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说明" sheetId="2" state="visible" r:id="rId3"/>
    <sheet name="成绩及面试名单" sheetId="3" state="visible" r:id="rId4"/>
  </sheets>
  <definedNames>
    <definedName function="false" hidden="false" localSheetId="2" name="Excel_BuiltIn__FilterDatabase" vbProcedure="false">成绩及面试名单!$A$2:$N$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2061">
  <si>
    <t xml:space="preserve">www.med126.com</t>
  </si>
  <si>
    <r>
      <rPr>
        <sz val="12"/>
        <rFont val="Noto Sans"/>
        <family val="2"/>
      </rPr>
      <t xml:space="preserve">管理资源吧（</t>
    </r>
    <r>
      <rPr>
        <sz val="12"/>
        <rFont val="宋体"/>
        <family val="0"/>
        <charset val="134"/>
      </rPr>
      <t xml:space="preserve">www.glzy8.com</t>
    </r>
    <r>
      <rPr>
        <sz val="12"/>
        <rFont val="Noto Sans"/>
        <family val="2"/>
      </rPr>
      <t xml:space="preserve">），海量管理资源免费下载！</t>
    </r>
  </si>
  <si>
    <r>
      <rPr>
        <b val="true"/>
        <sz val="12"/>
        <rFont val="宋体"/>
        <family val="0"/>
        <charset val="134"/>
      </rPr>
      <t xml:space="preserve">2011</t>
    </r>
    <r>
      <rPr>
        <b val="true"/>
        <sz val="12"/>
        <rFont val="Noto Sans"/>
        <family val="2"/>
      </rPr>
      <t xml:space="preserve">年余姚市卫生事业单位公开招聘卫技人员笔试成绩及入闱面试人员名单</t>
    </r>
  </si>
  <si>
    <t xml:space="preserve">姓名</t>
  </si>
  <si>
    <t xml:space="preserve">性别</t>
  </si>
  <si>
    <t xml:space="preserve">准考证号</t>
  </si>
  <si>
    <t xml:space="preserve">报考单位及职位</t>
  </si>
  <si>
    <t xml:space="preserve">职位编码</t>
  </si>
  <si>
    <t xml:space="preserve">专业科目成绩</t>
  </si>
  <si>
    <t xml:space="preserve">折合成绩</t>
  </si>
  <si>
    <t xml:space="preserve">公共科目成绩</t>
  </si>
  <si>
    <t xml:space="preserve">加分</t>
  </si>
  <si>
    <t xml:space="preserve">合计</t>
  </si>
  <si>
    <t xml:space="preserve">是否进入面试</t>
  </si>
  <si>
    <t xml:space="preserve">职位序号</t>
  </si>
  <si>
    <t xml:space="preserve">备注</t>
  </si>
  <si>
    <t xml:space="preserve">俞少俊</t>
  </si>
  <si>
    <t xml:space="preserve">男</t>
  </si>
  <si>
    <t xml:space="preserve">2011021901</t>
  </si>
  <si>
    <t xml:space="preserve">人民医院临床医学（从事儿科眼科）</t>
  </si>
  <si>
    <t xml:space="preserve">是</t>
  </si>
  <si>
    <t xml:space="preserve">1</t>
  </si>
  <si>
    <t xml:space="preserve">沈佳琦</t>
  </si>
  <si>
    <t xml:space="preserve">2011021902</t>
  </si>
  <si>
    <t xml:space="preserve">2</t>
  </si>
  <si>
    <t xml:space="preserve">田文俊</t>
  </si>
  <si>
    <t xml:space="preserve">2011021903</t>
  </si>
  <si>
    <t xml:space="preserve">否</t>
  </si>
  <si>
    <t xml:space="preserve">3</t>
  </si>
  <si>
    <t xml:space="preserve">缺考</t>
  </si>
  <si>
    <t xml:space="preserve">吴旭栋</t>
  </si>
  <si>
    <t xml:space="preserve">2011021904</t>
  </si>
  <si>
    <t xml:space="preserve">4</t>
  </si>
  <si>
    <t xml:space="preserve">严勇</t>
  </si>
  <si>
    <t xml:space="preserve">女</t>
  </si>
  <si>
    <t xml:space="preserve">2011021905</t>
  </si>
  <si>
    <t xml:space="preserve">人民医院临床医学（心理学）</t>
  </si>
  <si>
    <t xml:space="preserve">陈龙达</t>
  </si>
  <si>
    <t xml:space="preserve">2011021906</t>
  </si>
  <si>
    <t xml:space="preserve">人民医学临床医学（从事肠道门诊）</t>
  </si>
  <si>
    <t xml:space="preserve">郑炉霞</t>
  </si>
  <si>
    <t xml:space="preserve">2011021909</t>
  </si>
  <si>
    <t xml:space="preserve">市属医院临床医学</t>
  </si>
  <si>
    <t xml:space="preserve">许冬冬</t>
  </si>
  <si>
    <t xml:space="preserve">2011021908</t>
  </si>
  <si>
    <t xml:space="preserve">陈哲鋆</t>
  </si>
  <si>
    <t xml:space="preserve">2011021907</t>
  </si>
  <si>
    <t xml:space="preserve">刘帆</t>
  </si>
  <si>
    <t xml:space="preserve">2011021914</t>
  </si>
  <si>
    <t xml:space="preserve">卫生院临床医学</t>
  </si>
  <si>
    <t xml:space="preserve">鲍维龙</t>
  </si>
  <si>
    <t xml:space="preserve">2011021913</t>
  </si>
  <si>
    <t xml:space="preserve">应铮</t>
  </si>
  <si>
    <t xml:space="preserve">2011021916</t>
  </si>
  <si>
    <t xml:space="preserve">郑益</t>
  </si>
  <si>
    <t xml:space="preserve">2011021910</t>
  </si>
  <si>
    <t xml:space="preserve">田宇君</t>
  </si>
  <si>
    <t xml:space="preserve">2011021911</t>
  </si>
  <si>
    <t xml:space="preserve">5</t>
  </si>
  <si>
    <t xml:space="preserve">张辉</t>
  </si>
  <si>
    <t xml:space="preserve">2011021912</t>
  </si>
  <si>
    <t xml:space="preserve">6</t>
  </si>
  <si>
    <t xml:space="preserve">徐锶思</t>
  </si>
  <si>
    <t xml:space="preserve">2011021915</t>
  </si>
  <si>
    <t xml:space="preserve">7</t>
  </si>
  <si>
    <t xml:space="preserve">徐勋</t>
  </si>
  <si>
    <t xml:space="preserve">2011021917</t>
  </si>
  <si>
    <t xml:space="preserve">人民医院临床医学（从事肠道门诊）</t>
  </si>
  <si>
    <t xml:space="preserve">韩琦</t>
  </si>
  <si>
    <t xml:space="preserve">2011021919</t>
  </si>
  <si>
    <t xml:space="preserve">三院临床医学（从事老年病）</t>
  </si>
  <si>
    <t xml:space="preserve">朱玲玲</t>
  </si>
  <si>
    <t xml:space="preserve">2011021918</t>
  </si>
  <si>
    <t xml:space="preserve">潘亚科</t>
  </si>
  <si>
    <t xml:space="preserve">2011021921</t>
  </si>
  <si>
    <t xml:space="preserve">陆埠卫生院临床</t>
  </si>
  <si>
    <t xml:space="preserve">8</t>
  </si>
  <si>
    <t xml:space="preserve">王玮</t>
  </si>
  <si>
    <t xml:space="preserve">2011021920</t>
  </si>
  <si>
    <t xml:space="preserve">杨辉</t>
  </si>
  <si>
    <t xml:space="preserve">2011021922</t>
  </si>
  <si>
    <t xml:space="preserve">小曹娥卫生院临床</t>
  </si>
  <si>
    <t xml:space="preserve">裴洪杰</t>
  </si>
  <si>
    <t xml:space="preserve">2011021927</t>
  </si>
  <si>
    <t xml:space="preserve">沈艳雄</t>
  </si>
  <si>
    <t xml:space="preserve">2011022006</t>
  </si>
  <si>
    <t xml:space="preserve">王宏锋</t>
  </si>
  <si>
    <t xml:space="preserve">2011021928</t>
  </si>
  <si>
    <t xml:space="preserve">张广伟</t>
  </si>
  <si>
    <t xml:space="preserve">2011021931</t>
  </si>
  <si>
    <t xml:space="preserve">冯键龙</t>
  </si>
  <si>
    <t xml:space="preserve">2011021933</t>
  </si>
  <si>
    <t xml:space="preserve">韦文学</t>
  </si>
  <si>
    <t xml:space="preserve">2011022003</t>
  </si>
  <si>
    <t xml:space="preserve">马菱</t>
  </si>
  <si>
    <t xml:space="preserve">2011021926</t>
  </si>
  <si>
    <t xml:space="preserve">李丹</t>
  </si>
  <si>
    <t xml:space="preserve">2011021934</t>
  </si>
  <si>
    <t xml:space="preserve">沈渊</t>
  </si>
  <si>
    <t xml:space="preserve">2011021935</t>
  </si>
  <si>
    <t xml:space="preserve">9</t>
  </si>
  <si>
    <t xml:space="preserve">丁辉</t>
  </si>
  <si>
    <t xml:space="preserve">2011021924</t>
  </si>
  <si>
    <t xml:space="preserve">10</t>
  </si>
  <si>
    <t xml:space="preserve">项青松</t>
  </si>
  <si>
    <t xml:space="preserve">2011022005</t>
  </si>
  <si>
    <t xml:space="preserve">11</t>
  </si>
  <si>
    <t xml:space="preserve">赵燕</t>
  </si>
  <si>
    <t xml:space="preserve">2011021932</t>
  </si>
  <si>
    <t xml:space="preserve">12</t>
  </si>
  <si>
    <t xml:space="preserve">徐鹏辉</t>
  </si>
  <si>
    <t xml:space="preserve">2011021929</t>
  </si>
  <si>
    <t xml:space="preserve">13</t>
  </si>
  <si>
    <t xml:space="preserve">吴文杰</t>
  </si>
  <si>
    <t xml:space="preserve">2011022004</t>
  </si>
  <si>
    <t xml:space="preserve">14</t>
  </si>
  <si>
    <t xml:space="preserve">孙虹艳</t>
  </si>
  <si>
    <t xml:space="preserve">2011022001</t>
  </si>
  <si>
    <t xml:space="preserve">15</t>
  </si>
  <si>
    <t xml:space="preserve">陈丽丽</t>
  </si>
  <si>
    <t xml:space="preserve">2011021923</t>
  </si>
  <si>
    <t xml:space="preserve">16</t>
  </si>
  <si>
    <t xml:space="preserve">楼雁</t>
  </si>
  <si>
    <t xml:space="preserve">2011021925</t>
  </si>
  <si>
    <t xml:space="preserve">17</t>
  </si>
  <si>
    <t xml:space="preserve">姚红琳</t>
  </si>
  <si>
    <t xml:space="preserve">2011021930</t>
  </si>
  <si>
    <t xml:space="preserve">18</t>
  </si>
  <si>
    <t xml:space="preserve">汪远航</t>
  </si>
  <si>
    <t xml:space="preserve">2011022002</t>
  </si>
  <si>
    <t xml:space="preserve">19</t>
  </si>
  <si>
    <t xml:space="preserve">张红亮</t>
  </si>
  <si>
    <t xml:space="preserve">2011022007</t>
  </si>
  <si>
    <t xml:space="preserve">市三院临床医学（从事精神科）</t>
  </si>
  <si>
    <t xml:space="preserve">高锋</t>
  </si>
  <si>
    <t xml:space="preserve">2011022008</t>
  </si>
  <si>
    <t xml:space="preserve">梨洲医院临床医学（从事骨科）</t>
  </si>
  <si>
    <t xml:space="preserve">胡国苗</t>
  </si>
  <si>
    <t xml:space="preserve">2011022011</t>
  </si>
  <si>
    <t xml:space="preserve">王玉素</t>
  </si>
  <si>
    <t xml:space="preserve">2011022030</t>
  </si>
  <si>
    <t xml:space="preserve">徐洁</t>
  </si>
  <si>
    <t xml:space="preserve">2011022031</t>
  </si>
  <si>
    <t xml:space="preserve">钱华</t>
  </si>
  <si>
    <t xml:space="preserve">2011022025</t>
  </si>
  <si>
    <t xml:space="preserve">毛月波</t>
  </si>
  <si>
    <t xml:space="preserve">2011022024</t>
  </si>
  <si>
    <t xml:space="preserve">杨月芳</t>
  </si>
  <si>
    <t xml:space="preserve">2011022016</t>
  </si>
  <si>
    <t xml:space="preserve">徐丽萍</t>
  </si>
  <si>
    <t xml:space="preserve">2011022032</t>
  </si>
  <si>
    <t xml:space="preserve">张乃萍</t>
  </si>
  <si>
    <t xml:space="preserve">2011022035</t>
  </si>
  <si>
    <t xml:space="preserve">方文兰</t>
  </si>
  <si>
    <t xml:space="preserve">2011022009</t>
  </si>
  <si>
    <t xml:space="preserve">罗燕</t>
  </si>
  <si>
    <t xml:space="preserve">2011022021</t>
  </si>
  <si>
    <t xml:space="preserve">宋彩虹</t>
  </si>
  <si>
    <t xml:space="preserve">2011022027</t>
  </si>
  <si>
    <t xml:space="preserve">孙海燕</t>
  </si>
  <si>
    <t xml:space="preserve">2011022028</t>
  </si>
  <si>
    <t xml:space="preserve">杨文君</t>
  </si>
  <si>
    <t xml:space="preserve">2011022015</t>
  </si>
  <si>
    <t xml:space="preserve">朱敏娇</t>
  </si>
  <si>
    <t xml:space="preserve">2011022102</t>
  </si>
  <si>
    <t xml:space="preserve">阮利丽</t>
  </si>
  <si>
    <t xml:space="preserve">2011022026</t>
  </si>
  <si>
    <t xml:space="preserve">杨亚莉</t>
  </si>
  <si>
    <t xml:space="preserve">2011022033</t>
  </si>
  <si>
    <t xml:space="preserve">倪群</t>
  </si>
  <si>
    <t xml:space="preserve">2011022013</t>
  </si>
  <si>
    <t xml:space="preserve">马文军</t>
  </si>
  <si>
    <t xml:space="preserve">2011022022</t>
  </si>
  <si>
    <t xml:space="preserve">孙建德</t>
  </si>
  <si>
    <t xml:space="preserve">2011022029</t>
  </si>
  <si>
    <t xml:space="preserve">诸建绒</t>
  </si>
  <si>
    <t xml:space="preserve">2011022103</t>
  </si>
  <si>
    <t xml:space="preserve">20</t>
  </si>
  <si>
    <t xml:space="preserve">丁国海</t>
  </si>
  <si>
    <t xml:space="preserve">2011022018</t>
  </si>
  <si>
    <t xml:space="preserve">21</t>
  </si>
  <si>
    <t xml:space="preserve">胡洋波</t>
  </si>
  <si>
    <t xml:space="preserve">2011022020</t>
  </si>
  <si>
    <t xml:space="preserve">22</t>
  </si>
  <si>
    <t xml:space="preserve">张燕娜</t>
  </si>
  <si>
    <t xml:space="preserve">2011022101</t>
  </si>
  <si>
    <t xml:space="preserve">23</t>
  </si>
  <si>
    <t xml:space="preserve">张兰芝</t>
  </si>
  <si>
    <t xml:space="preserve">2011022034</t>
  </si>
  <si>
    <t xml:space="preserve">24</t>
  </si>
  <si>
    <t xml:space="preserve">金玲</t>
  </si>
  <si>
    <t xml:space="preserve">2011022012</t>
  </si>
  <si>
    <t xml:space="preserve">25</t>
  </si>
  <si>
    <t xml:space="preserve">毛丽萍</t>
  </si>
  <si>
    <t xml:space="preserve">2011022019</t>
  </si>
  <si>
    <t xml:space="preserve">26</t>
  </si>
  <si>
    <t xml:space="preserve">毛银萍</t>
  </si>
  <si>
    <t xml:space="preserve">2011022023</t>
  </si>
  <si>
    <t xml:space="preserve">27</t>
  </si>
  <si>
    <t xml:space="preserve">何建女</t>
  </si>
  <si>
    <t xml:space="preserve">2011022010</t>
  </si>
  <si>
    <t xml:space="preserve">28</t>
  </si>
  <si>
    <t xml:space="preserve">陈金辉</t>
  </si>
  <si>
    <t xml:space="preserve">2011022017</t>
  </si>
  <si>
    <t xml:space="preserve">29</t>
  </si>
  <si>
    <t xml:space="preserve">徐亚红</t>
  </si>
  <si>
    <t xml:space="preserve">2011022014</t>
  </si>
  <si>
    <t xml:space="preserve">30</t>
  </si>
  <si>
    <t xml:space="preserve">劳逸</t>
  </si>
  <si>
    <t xml:space="preserve">2011022104</t>
  </si>
  <si>
    <t xml:space="preserve">临山卫生院临床（从事外科）</t>
  </si>
  <si>
    <t xml:space="preserve">马连群</t>
  </si>
  <si>
    <t xml:space="preserve">2011022107</t>
  </si>
  <si>
    <t xml:space="preserve">陶南军</t>
  </si>
  <si>
    <t xml:space="preserve">2011022105</t>
  </si>
  <si>
    <t xml:space="preserve">唐森富</t>
  </si>
  <si>
    <t xml:space="preserve">2011022109</t>
  </si>
  <si>
    <t xml:space="preserve">周宝三</t>
  </si>
  <si>
    <t xml:space="preserve">2011022111</t>
  </si>
  <si>
    <t xml:space="preserve">施亚芬</t>
  </si>
  <si>
    <t xml:space="preserve">2011022108</t>
  </si>
  <si>
    <t xml:space="preserve">张娟华</t>
  </si>
  <si>
    <t xml:space="preserve">2011022106</t>
  </si>
  <si>
    <t xml:space="preserve">周伊娜</t>
  </si>
  <si>
    <t xml:space="preserve">2011022112</t>
  </si>
  <si>
    <t xml:space="preserve">严建军</t>
  </si>
  <si>
    <t xml:space="preserve">2011022110</t>
  </si>
  <si>
    <t xml:space="preserve">应海波</t>
  </si>
  <si>
    <t xml:space="preserve">2011022118</t>
  </si>
  <si>
    <t xml:space="preserve">黄家埠卫生院临床</t>
  </si>
  <si>
    <t xml:space="preserve">宋海豹</t>
  </si>
  <si>
    <t xml:space="preserve">2011022117</t>
  </si>
  <si>
    <t xml:space="preserve">符金秀</t>
  </si>
  <si>
    <t xml:space="preserve">2011022116</t>
  </si>
  <si>
    <t xml:space="preserve">陈红儿</t>
  </si>
  <si>
    <t xml:space="preserve">2011022113</t>
  </si>
  <si>
    <t xml:space="preserve">钱锡锋</t>
  </si>
  <si>
    <t xml:space="preserve">2011022114</t>
  </si>
  <si>
    <t xml:space="preserve">张红群</t>
  </si>
  <si>
    <t xml:space="preserve">2011022119</t>
  </si>
  <si>
    <t xml:space="preserve">汪素文</t>
  </si>
  <si>
    <t xml:space="preserve">2011022115</t>
  </si>
  <si>
    <t xml:space="preserve">孙岳海</t>
  </si>
  <si>
    <t xml:space="preserve">2011022122</t>
  </si>
  <si>
    <t xml:space="preserve">大隐卫生院临床</t>
  </si>
  <si>
    <t xml:space="preserve">阮黎群</t>
  </si>
  <si>
    <t xml:space="preserve">2011022121</t>
  </si>
  <si>
    <t xml:space="preserve">褚昌健</t>
  </si>
  <si>
    <t xml:space="preserve">2011022120</t>
  </si>
  <si>
    <t xml:space="preserve">王建定</t>
  </si>
  <si>
    <t xml:space="preserve">2011022123</t>
  </si>
  <si>
    <t xml:space="preserve">四明山卫生院临床</t>
  </si>
  <si>
    <t xml:space="preserve">周斌</t>
  </si>
  <si>
    <t xml:space="preserve">2011022126</t>
  </si>
  <si>
    <t xml:space="preserve">鹿亭卫生院临床</t>
  </si>
  <si>
    <t xml:space="preserve">陈开苗</t>
  </si>
  <si>
    <t xml:space="preserve">2011022124</t>
  </si>
  <si>
    <t xml:space="preserve">黄佩冠</t>
  </si>
  <si>
    <t xml:space="preserve">2011022125</t>
  </si>
  <si>
    <t xml:space="preserve">吴叶双</t>
  </si>
  <si>
    <t xml:space="preserve">2011132529</t>
  </si>
  <si>
    <t xml:space="preserve">二院 眼科</t>
  </si>
  <si>
    <t xml:space="preserve">魏雨丰</t>
  </si>
  <si>
    <t xml:space="preserve">2011132530</t>
  </si>
  <si>
    <t xml:space="preserve">朱银科</t>
  </si>
  <si>
    <t xml:space="preserve">2011122127</t>
  </si>
  <si>
    <t xml:space="preserve">人民医院病理技术</t>
  </si>
  <si>
    <t xml:space="preserve">陈潇</t>
  </si>
  <si>
    <t xml:space="preserve">2011032421</t>
  </si>
  <si>
    <t xml:space="preserve">市四院妇产</t>
  </si>
  <si>
    <t xml:space="preserve">刘芳</t>
  </si>
  <si>
    <t xml:space="preserve">2011032422</t>
  </si>
  <si>
    <t xml:space="preserve">卫生院妇产</t>
  </si>
  <si>
    <t xml:space="preserve">姜晶晶</t>
  </si>
  <si>
    <t xml:space="preserve">2011032423</t>
  </si>
  <si>
    <t xml:space="preserve">许海燕</t>
  </si>
  <si>
    <t xml:space="preserve">2011032426</t>
  </si>
  <si>
    <t xml:space="preserve">王静</t>
  </si>
  <si>
    <t xml:space="preserve">2011032425</t>
  </si>
  <si>
    <t xml:space="preserve">钟姚芬</t>
  </si>
  <si>
    <t xml:space="preserve">2011032427</t>
  </si>
  <si>
    <t xml:space="preserve">何艳</t>
  </si>
  <si>
    <t xml:space="preserve">2011032424</t>
  </si>
  <si>
    <t xml:space="preserve">龚利明</t>
  </si>
  <si>
    <t xml:space="preserve">2011032428</t>
  </si>
  <si>
    <t xml:space="preserve">梁弄卫生院妇产</t>
  </si>
  <si>
    <t xml:space="preserve">周质文</t>
  </si>
  <si>
    <t xml:space="preserve">2011032430</t>
  </si>
  <si>
    <t xml:space="preserve">汪巧波</t>
  </si>
  <si>
    <t xml:space="preserve">2011032429</t>
  </si>
  <si>
    <t xml:space="preserve">陈三姗</t>
  </si>
  <si>
    <t xml:space="preserve">2011032431</t>
  </si>
  <si>
    <t xml:space="preserve">苏宝军</t>
  </si>
  <si>
    <t xml:space="preserve">2011032432</t>
  </si>
  <si>
    <t xml:space="preserve">杨银燕</t>
  </si>
  <si>
    <t xml:space="preserve">2011032433</t>
  </si>
  <si>
    <t xml:space="preserve">四明山卫生院妇产</t>
  </si>
  <si>
    <t xml:space="preserve">徐锬</t>
  </si>
  <si>
    <t xml:space="preserve">2011032434</t>
  </si>
  <si>
    <t xml:space="preserve">鹿亭卫生院妇产</t>
  </si>
  <si>
    <t xml:space="preserve">何丽萍</t>
  </si>
  <si>
    <t xml:space="preserve">2011092501</t>
  </si>
  <si>
    <t xml:space="preserve">市疾控公共卫生</t>
  </si>
  <si>
    <t xml:space="preserve">陈钱钱</t>
  </si>
  <si>
    <t xml:space="preserve">2011092502</t>
  </si>
  <si>
    <t xml:space="preserve">陈佳</t>
  </si>
  <si>
    <t xml:space="preserve">2011092503</t>
  </si>
  <si>
    <t xml:space="preserve">市疾控公共卫生（从事外线）</t>
  </si>
  <si>
    <t xml:space="preserve">陈云云</t>
  </si>
  <si>
    <t xml:space="preserve">2011092505</t>
  </si>
  <si>
    <t xml:space="preserve">卫生院公共卫生</t>
  </si>
  <si>
    <t xml:space="preserve">李金丽</t>
  </si>
  <si>
    <t xml:space="preserve">2011092506</t>
  </si>
  <si>
    <t xml:space="preserve">潘清庆</t>
  </si>
  <si>
    <t xml:space="preserve">2011092509</t>
  </si>
  <si>
    <t xml:space="preserve">鲁欢欢</t>
  </si>
  <si>
    <t xml:space="preserve">2011092507</t>
  </si>
  <si>
    <t xml:space="preserve">吴宋超</t>
  </si>
  <si>
    <t xml:space="preserve">2011092510</t>
  </si>
  <si>
    <t xml:space="preserve">许亮亮</t>
  </si>
  <si>
    <t xml:space="preserve">2011092511</t>
  </si>
  <si>
    <t xml:space="preserve">骆锦波</t>
  </si>
  <si>
    <t xml:space="preserve">2011092508</t>
  </si>
  <si>
    <t xml:space="preserve">陈爽爽</t>
  </si>
  <si>
    <t xml:space="preserve">2011092504</t>
  </si>
  <si>
    <t xml:space="preserve">刘银环</t>
  </si>
  <si>
    <t xml:space="preserve">2011092513</t>
  </si>
  <si>
    <t xml:space="preserve">毛坚玲</t>
  </si>
  <si>
    <t xml:space="preserve">2011092514</t>
  </si>
  <si>
    <t xml:space="preserve">韩建美</t>
  </si>
  <si>
    <t xml:space="preserve">2011092512</t>
  </si>
  <si>
    <t xml:space="preserve">张建国</t>
  </si>
  <si>
    <t xml:space="preserve">2011092517</t>
  </si>
  <si>
    <t xml:space="preserve">谢晓君</t>
  </si>
  <si>
    <t xml:space="preserve">2011092516</t>
  </si>
  <si>
    <t xml:space="preserve">任建峰</t>
  </si>
  <si>
    <t xml:space="preserve">2011092515</t>
  </si>
  <si>
    <t xml:space="preserve">褚邵坚</t>
  </si>
  <si>
    <t xml:space="preserve">2011092518</t>
  </si>
  <si>
    <t xml:space="preserve">梁弄卫生院公共卫生</t>
  </si>
  <si>
    <t xml:space="preserve">李志荣</t>
  </si>
  <si>
    <t xml:space="preserve">2011092520</t>
  </si>
  <si>
    <t xml:space="preserve">徐科珂</t>
  </si>
  <si>
    <t xml:space="preserve">2011092523</t>
  </si>
  <si>
    <t xml:space="preserve">黄莉</t>
  </si>
  <si>
    <t xml:space="preserve">2011092519</t>
  </si>
  <si>
    <t xml:space="preserve">马映琼</t>
  </si>
  <si>
    <t xml:space="preserve">2011092521</t>
  </si>
  <si>
    <t xml:space="preserve">王正杨</t>
  </si>
  <si>
    <t xml:space="preserve">2011092522</t>
  </si>
  <si>
    <t xml:space="preserve">鲁伟</t>
  </si>
  <si>
    <t xml:space="preserve">2011092525</t>
  </si>
  <si>
    <t xml:space="preserve">牟山卫生院公共卫生</t>
  </si>
  <si>
    <t xml:space="preserve">魏文华</t>
  </si>
  <si>
    <t xml:space="preserve">2011092526</t>
  </si>
  <si>
    <t xml:space="preserve">黄欢浓</t>
  </si>
  <si>
    <t xml:space="preserve">2011092524</t>
  </si>
  <si>
    <t xml:space="preserve">楼伟群</t>
  </si>
  <si>
    <t xml:space="preserve">2011092527</t>
  </si>
  <si>
    <t xml:space="preserve">黄家埠卫生院公共卫生</t>
  </si>
  <si>
    <t xml:space="preserve">陈波</t>
  </si>
  <si>
    <t xml:space="preserve">2011092528</t>
  </si>
  <si>
    <t xml:space="preserve">古正兰</t>
  </si>
  <si>
    <t xml:space="preserve">2011042401</t>
  </si>
  <si>
    <t xml:space="preserve">市三院医学影像</t>
  </si>
  <si>
    <t xml:space="preserve">王丽绒</t>
  </si>
  <si>
    <t xml:space="preserve">2011042402</t>
  </si>
  <si>
    <t xml:space="preserve">卫生院医学影像</t>
  </si>
  <si>
    <t xml:space="preserve">俞科展</t>
  </si>
  <si>
    <t xml:space="preserve">2011042403</t>
  </si>
  <si>
    <t xml:space="preserve">吴潮庭</t>
  </si>
  <si>
    <t xml:space="preserve">2011042407</t>
  </si>
  <si>
    <t xml:space="preserve">戚育敏</t>
  </si>
  <si>
    <t xml:space="preserve">2011042406</t>
  </si>
  <si>
    <t xml:space="preserve">丁其能</t>
  </si>
  <si>
    <t xml:space="preserve">2011042404</t>
  </si>
  <si>
    <t xml:space="preserve">胡樱</t>
  </si>
  <si>
    <t xml:space="preserve">2011042405</t>
  </si>
  <si>
    <t xml:space="preserve">文远峰</t>
  </si>
  <si>
    <t xml:space="preserve">2011042408</t>
  </si>
  <si>
    <t xml:space="preserve">梁弄卫生院医学影像</t>
  </si>
  <si>
    <t xml:space="preserve">舒超众</t>
  </si>
  <si>
    <t xml:space="preserve">2011042410</t>
  </si>
  <si>
    <t xml:space="preserve">牟山卫生院医学影像</t>
  </si>
  <si>
    <t xml:space="preserve">戚霄辉</t>
  </si>
  <si>
    <t xml:space="preserve">2011042409</t>
  </si>
  <si>
    <t xml:space="preserve">陈叶红</t>
  </si>
  <si>
    <t xml:space="preserve">2011042411</t>
  </si>
  <si>
    <t xml:space="preserve">小曹娥卫生院医学影像</t>
  </si>
  <si>
    <t xml:space="preserve">陈文龙</t>
  </si>
  <si>
    <t xml:space="preserve">2011042412</t>
  </si>
  <si>
    <t xml:space="preserve">黄家埠卫生院医学影像</t>
  </si>
  <si>
    <t xml:space="preserve">徐建华</t>
  </si>
  <si>
    <t xml:space="preserve">2011042417</t>
  </si>
  <si>
    <t xml:space="preserve">市人民医院影像技术</t>
  </si>
  <si>
    <t xml:space="preserve">王圭茶</t>
  </si>
  <si>
    <t xml:space="preserve">2011042416</t>
  </si>
  <si>
    <t xml:space="preserve">鲁云峰</t>
  </si>
  <si>
    <t xml:space="preserve">2011042414</t>
  </si>
  <si>
    <t xml:space="preserve">李敏杰</t>
  </si>
  <si>
    <t xml:space="preserve">2011042415</t>
  </si>
  <si>
    <t xml:space="preserve">干捷</t>
  </si>
  <si>
    <t xml:space="preserve">2011042413</t>
  </si>
  <si>
    <t xml:space="preserve">姜银辉</t>
  </si>
  <si>
    <t xml:space="preserve">2011042418</t>
  </si>
  <si>
    <t xml:space="preserve">市二院医学影像技术</t>
  </si>
  <si>
    <t xml:space="preserve">朱枫</t>
  </si>
  <si>
    <t xml:space="preserve">2011042420</t>
  </si>
  <si>
    <t xml:space="preserve">关玉峰</t>
  </si>
  <si>
    <t xml:space="preserve">2011042419</t>
  </si>
  <si>
    <t xml:space="preserve">韩洪伟</t>
  </si>
  <si>
    <t xml:space="preserve">2011051822</t>
  </si>
  <si>
    <t xml:space="preserve">市属医院中医</t>
  </si>
  <si>
    <t xml:space="preserve">童乃云</t>
  </si>
  <si>
    <t xml:space="preserve">2011051823</t>
  </si>
  <si>
    <t xml:space="preserve">童美娜</t>
  </si>
  <si>
    <t xml:space="preserve">2011051827</t>
  </si>
  <si>
    <t xml:space="preserve">周君君</t>
  </si>
  <si>
    <t xml:space="preserve">2011051826</t>
  </si>
  <si>
    <t xml:space="preserve">王张迪</t>
  </si>
  <si>
    <t xml:space="preserve">2011051824</t>
  </si>
  <si>
    <t xml:space="preserve">童程辉</t>
  </si>
  <si>
    <t xml:space="preserve">2011051821</t>
  </si>
  <si>
    <t xml:space="preserve">许奇科</t>
  </si>
  <si>
    <t xml:space="preserve">2011051825</t>
  </si>
  <si>
    <t xml:space="preserve">黄清清</t>
  </si>
  <si>
    <t xml:space="preserve">2011051828</t>
  </si>
  <si>
    <t xml:space="preserve">小曹娥卫生院中医</t>
  </si>
  <si>
    <t xml:space="preserve">莫建澍</t>
  </si>
  <si>
    <t xml:space="preserve">2011051829</t>
  </si>
  <si>
    <t xml:space="preserve">陈方磊</t>
  </si>
  <si>
    <t xml:space="preserve">2011051831</t>
  </si>
  <si>
    <t xml:space="preserve">丈亭中心卫生院中医</t>
  </si>
  <si>
    <t xml:space="preserve">赵林云</t>
  </si>
  <si>
    <t xml:space="preserve">2011051830</t>
  </si>
  <si>
    <t xml:space="preserve">朱燕华</t>
  </si>
  <si>
    <t xml:space="preserve">2011051833</t>
  </si>
  <si>
    <t xml:space="preserve">周梦娜</t>
  </si>
  <si>
    <t xml:space="preserve">2011051832</t>
  </si>
  <si>
    <t xml:space="preserve">陈华锋</t>
  </si>
  <si>
    <t xml:space="preserve">2011051834</t>
  </si>
  <si>
    <t xml:space="preserve">大岚卫生院中医（从事骨伤科）</t>
  </si>
  <si>
    <t xml:space="preserve">谢韩涛</t>
  </si>
  <si>
    <t xml:space="preserve">2011062128</t>
  </si>
  <si>
    <t xml:space="preserve">卫生院中西医结合</t>
  </si>
  <si>
    <t xml:space="preserve">郑自然</t>
  </si>
  <si>
    <t xml:space="preserve">2011062129</t>
  </si>
  <si>
    <t xml:space="preserve">市四院中西医结合</t>
  </si>
  <si>
    <t xml:space="preserve">胡耕瑜</t>
  </si>
  <si>
    <t xml:space="preserve">2011072714</t>
  </si>
  <si>
    <t xml:space="preserve">梨洲医院口腔</t>
  </si>
  <si>
    <t xml:space="preserve">郑俊杰</t>
  </si>
  <si>
    <t xml:space="preserve">2011072724</t>
  </si>
  <si>
    <t xml:space="preserve">三七市卫生院口腔</t>
  </si>
  <si>
    <t xml:space="preserve">陈盛</t>
  </si>
  <si>
    <t xml:space="preserve">2011072715</t>
  </si>
  <si>
    <t xml:space="preserve">张荣</t>
  </si>
  <si>
    <t xml:space="preserve">2011072723</t>
  </si>
  <si>
    <t xml:space="preserve">章邓胤</t>
  </si>
  <si>
    <t xml:space="preserve">2011072718</t>
  </si>
  <si>
    <t xml:space="preserve">赵洁</t>
  </si>
  <si>
    <t xml:space="preserve">2011072719</t>
  </si>
  <si>
    <t xml:space="preserve">徐玲丽</t>
  </si>
  <si>
    <t xml:space="preserve">2011072722</t>
  </si>
  <si>
    <t xml:space="preserve">胡涛</t>
  </si>
  <si>
    <t xml:space="preserve">2011072716</t>
  </si>
  <si>
    <t xml:space="preserve">劳幼青</t>
  </si>
  <si>
    <t xml:space="preserve">2011072721</t>
  </si>
  <si>
    <t xml:space="preserve">符佳丹</t>
  </si>
  <si>
    <t xml:space="preserve">2011072720</t>
  </si>
  <si>
    <t xml:space="preserve">徐程</t>
  </si>
  <si>
    <t xml:space="preserve">2011072717</t>
  </si>
  <si>
    <t xml:space="preserve">许焕能</t>
  </si>
  <si>
    <t xml:space="preserve">2011072726</t>
  </si>
  <si>
    <t xml:space="preserve">朗霞街道卫生院口腔</t>
  </si>
  <si>
    <t xml:space="preserve">徐飞云</t>
  </si>
  <si>
    <t xml:space="preserve">2011072725</t>
  </si>
  <si>
    <t xml:space="preserve">马华杰</t>
  </si>
  <si>
    <t xml:space="preserve">2011072729</t>
  </si>
  <si>
    <t xml:space="preserve">牟山卫生院口腔</t>
  </si>
  <si>
    <t xml:space="preserve">蒋敏飞</t>
  </si>
  <si>
    <t xml:space="preserve">2011072727</t>
  </si>
  <si>
    <t xml:space="preserve">邹欣荣</t>
  </si>
  <si>
    <t xml:space="preserve">2011072728</t>
  </si>
  <si>
    <t xml:space="preserve">王娟</t>
  </si>
  <si>
    <t xml:space="preserve">2011102604</t>
  </si>
  <si>
    <t xml:space="preserve">陆埠卫生院医学检验</t>
  </si>
  <si>
    <t xml:space="preserve">倪伟群</t>
  </si>
  <si>
    <t xml:space="preserve">2011102603</t>
  </si>
  <si>
    <t xml:space="preserve">陈伟</t>
  </si>
  <si>
    <t xml:space="preserve">2011102601</t>
  </si>
  <si>
    <t xml:space="preserve">杜鹃</t>
  </si>
  <si>
    <t xml:space="preserve">2011102602</t>
  </si>
  <si>
    <t xml:space="preserve">徐晶</t>
  </si>
  <si>
    <t xml:space="preserve">2011102609</t>
  </si>
  <si>
    <t xml:space="preserve">市四院医学检验</t>
  </si>
  <si>
    <t xml:space="preserve">董赞妙</t>
  </si>
  <si>
    <t xml:space="preserve">2011102611</t>
  </si>
  <si>
    <t xml:space="preserve">王斌</t>
  </si>
  <si>
    <t xml:space="preserve">2011102618</t>
  </si>
  <si>
    <t xml:space="preserve">谢坚迪</t>
  </si>
  <si>
    <t xml:space="preserve">2011102620</t>
  </si>
  <si>
    <t xml:space="preserve">洪亚儿</t>
  </si>
  <si>
    <t xml:space="preserve">2011102606</t>
  </si>
  <si>
    <t xml:space="preserve">姜映霞</t>
  </si>
  <si>
    <t xml:space="preserve">2011102607</t>
  </si>
  <si>
    <t xml:space="preserve">吕梦</t>
  </si>
  <si>
    <t xml:space="preserve">2011102615</t>
  </si>
  <si>
    <t xml:space="preserve">韩文雅</t>
  </si>
  <si>
    <t xml:space="preserve">2011102614</t>
  </si>
  <si>
    <t xml:space="preserve">吴青青</t>
  </si>
  <si>
    <t xml:space="preserve">2011102619</t>
  </si>
  <si>
    <t xml:space="preserve">祁青青</t>
  </si>
  <si>
    <t xml:space="preserve">2011102616</t>
  </si>
  <si>
    <t xml:space="preserve">张华杰</t>
  </si>
  <si>
    <t xml:space="preserve">2011102622</t>
  </si>
  <si>
    <t xml:space="preserve">郑益丽</t>
  </si>
  <si>
    <t xml:space="preserve">2011102623</t>
  </si>
  <si>
    <t xml:space="preserve">邵建建</t>
  </si>
  <si>
    <t xml:space="preserve">2011102617</t>
  </si>
  <si>
    <t xml:space="preserve">顾思磊</t>
  </si>
  <si>
    <t xml:space="preserve">2011102612</t>
  </si>
  <si>
    <t xml:space="preserve">张铳</t>
  </si>
  <si>
    <t xml:space="preserve">2011102621</t>
  </si>
  <si>
    <t xml:space="preserve">沈利银</t>
  </si>
  <si>
    <t xml:space="preserve">2011102608</t>
  </si>
  <si>
    <t xml:space="preserve">陈碧南</t>
  </si>
  <si>
    <t xml:space="preserve">2011102605</t>
  </si>
  <si>
    <t xml:space="preserve">戴金涛</t>
  </si>
  <si>
    <t xml:space="preserve">2011102610</t>
  </si>
  <si>
    <t xml:space="preserve">郭慧群</t>
  </si>
  <si>
    <t xml:space="preserve">2011102613</t>
  </si>
  <si>
    <t xml:space="preserve">郑宏</t>
  </si>
  <si>
    <t xml:space="preserve">2011102629</t>
  </si>
  <si>
    <t xml:space="preserve">河姆渡卫生院医学检验</t>
  </si>
  <si>
    <t xml:space="preserve">何旦旦</t>
  </si>
  <si>
    <t xml:space="preserve">2011102624</t>
  </si>
  <si>
    <t xml:space="preserve">童柏毅</t>
  </si>
  <si>
    <t xml:space="preserve">2011102627</t>
  </si>
  <si>
    <t xml:space="preserve">洪建江</t>
  </si>
  <si>
    <t xml:space="preserve">2011102625</t>
  </si>
  <si>
    <t xml:space="preserve">章娟娟</t>
  </si>
  <si>
    <t xml:space="preserve">2011102704</t>
  </si>
  <si>
    <t xml:space="preserve">钟静巧</t>
  </si>
  <si>
    <t xml:space="preserve">2011102630</t>
  </si>
  <si>
    <t xml:space="preserve">杨波</t>
  </si>
  <si>
    <t xml:space="preserve">2011102628</t>
  </si>
  <si>
    <t xml:space="preserve">茅超群</t>
  </si>
  <si>
    <t xml:space="preserve">2011102702</t>
  </si>
  <si>
    <t xml:space="preserve">江舜涛</t>
  </si>
  <si>
    <t xml:space="preserve">2011102701</t>
  </si>
  <si>
    <t xml:space="preserve">莫仲南</t>
  </si>
  <si>
    <t xml:space="preserve">2011102626</t>
  </si>
  <si>
    <t xml:space="preserve">赵波</t>
  </si>
  <si>
    <t xml:space="preserve">2011102705</t>
  </si>
  <si>
    <t xml:space="preserve">裘燕燕</t>
  </si>
  <si>
    <t xml:space="preserve">2011102703</t>
  </si>
  <si>
    <t xml:space="preserve">冯超儿</t>
  </si>
  <si>
    <t xml:space="preserve">2011102631</t>
  </si>
  <si>
    <t xml:space="preserve">高晶晶</t>
  </si>
  <si>
    <t xml:space="preserve">2011102632</t>
  </si>
  <si>
    <t xml:space="preserve">陈迪锋</t>
  </si>
  <si>
    <t xml:space="preserve">2011102706</t>
  </si>
  <si>
    <t xml:space="preserve">市人民医院医学检验</t>
  </si>
  <si>
    <t xml:space="preserve">周黎</t>
  </si>
  <si>
    <t xml:space="preserve">2011102708</t>
  </si>
  <si>
    <t xml:space="preserve">陈美波</t>
  </si>
  <si>
    <t xml:space="preserve">2011102707</t>
  </si>
  <si>
    <t xml:space="preserve">陈展苗</t>
  </si>
  <si>
    <t xml:space="preserve">2011102709</t>
  </si>
  <si>
    <t xml:space="preserve">市二院医学检验</t>
  </si>
  <si>
    <t xml:space="preserve">徐琼瑛</t>
  </si>
  <si>
    <t xml:space="preserve">2011102710</t>
  </si>
  <si>
    <t xml:space="preserve">袁黎晖</t>
  </si>
  <si>
    <t xml:space="preserve">2011102713</t>
  </si>
  <si>
    <t xml:space="preserve">兰江街道卫生院医学检验</t>
  </si>
  <si>
    <t xml:space="preserve">胡晓晗</t>
  </si>
  <si>
    <t xml:space="preserve">2011102712</t>
  </si>
  <si>
    <t xml:space="preserve">王建江</t>
  </si>
  <si>
    <t xml:space="preserve">2011102711</t>
  </si>
  <si>
    <t xml:space="preserve">潘燕虹</t>
  </si>
  <si>
    <t xml:space="preserve">2011112214</t>
  </si>
  <si>
    <t xml:space="preserve">市属医院药剂</t>
  </si>
  <si>
    <t xml:space="preserve">李圆圆</t>
  </si>
  <si>
    <t xml:space="preserve">2011112202</t>
  </si>
  <si>
    <t xml:space="preserve">包伟炜</t>
  </si>
  <si>
    <t xml:space="preserve">2011112205</t>
  </si>
  <si>
    <t xml:space="preserve">范爱爱</t>
  </si>
  <si>
    <t xml:space="preserve">2011112201</t>
  </si>
  <si>
    <t xml:space="preserve">傅莹</t>
  </si>
  <si>
    <t xml:space="preserve">2011112207</t>
  </si>
  <si>
    <t xml:space="preserve">吴碧娇</t>
  </si>
  <si>
    <t xml:space="preserve">2011112204</t>
  </si>
  <si>
    <t xml:space="preserve">缪伟军</t>
  </si>
  <si>
    <t xml:space="preserve">2011112213</t>
  </si>
  <si>
    <t xml:space="preserve">74</t>
  </si>
  <si>
    <t xml:space="preserve">袁江杰</t>
  </si>
  <si>
    <t xml:space="preserve">2011112216</t>
  </si>
  <si>
    <t xml:space="preserve">张雅婷</t>
  </si>
  <si>
    <t xml:space="preserve">2011112217</t>
  </si>
  <si>
    <t xml:space="preserve">冯立超</t>
  </si>
  <si>
    <t xml:space="preserve">2011112206</t>
  </si>
  <si>
    <t xml:space="preserve">何万丽</t>
  </si>
  <si>
    <t xml:space="preserve">2011112209</t>
  </si>
  <si>
    <t xml:space="preserve">郭文哲</t>
  </si>
  <si>
    <t xml:space="preserve">2011112208</t>
  </si>
  <si>
    <t xml:space="preserve">胡铃铃</t>
  </si>
  <si>
    <t xml:space="preserve">2011112210</t>
  </si>
  <si>
    <t xml:space="preserve">金汝梅</t>
  </si>
  <si>
    <t xml:space="preserve">2011112211</t>
  </si>
  <si>
    <t xml:space="preserve">楼珊姗</t>
  </si>
  <si>
    <t xml:space="preserve">2011112203</t>
  </si>
  <si>
    <t xml:space="preserve">卢余琼</t>
  </si>
  <si>
    <t xml:space="preserve">2011112212</t>
  </si>
  <si>
    <t xml:space="preserve">魏琪亚</t>
  </si>
  <si>
    <t xml:space="preserve">2011112215</t>
  </si>
  <si>
    <t xml:space="preserve">阮丹丹</t>
  </si>
  <si>
    <t xml:space="preserve">2011112220</t>
  </si>
  <si>
    <t xml:space="preserve">市四院药剂</t>
  </si>
  <si>
    <t xml:space="preserve">袁飘漂</t>
  </si>
  <si>
    <t xml:space="preserve">2011112222</t>
  </si>
  <si>
    <t xml:space="preserve">吕赞赞</t>
  </si>
  <si>
    <t xml:space="preserve">2011112218</t>
  </si>
  <si>
    <t xml:space="preserve">叶俏</t>
  </si>
  <si>
    <t xml:space="preserve">2011112221</t>
  </si>
  <si>
    <t xml:space="preserve">钱瑶瑶</t>
  </si>
  <si>
    <t xml:space="preserve">女 </t>
  </si>
  <si>
    <t xml:space="preserve">2011112219</t>
  </si>
  <si>
    <t xml:space="preserve">谢钦钦</t>
  </si>
  <si>
    <t xml:space="preserve">2011112301</t>
  </si>
  <si>
    <t xml:space="preserve">朗霞街道卫生院药剂</t>
  </si>
  <si>
    <t xml:space="preserve">朱金丹</t>
  </si>
  <si>
    <t xml:space="preserve">2011112311</t>
  </si>
  <si>
    <t xml:space="preserve">胡童霞</t>
  </si>
  <si>
    <t xml:space="preserve">2011112226</t>
  </si>
  <si>
    <t xml:space="preserve">周美文</t>
  </si>
  <si>
    <t xml:space="preserve">2011112332</t>
  </si>
  <si>
    <t xml:space="preserve">俞娜</t>
  </si>
  <si>
    <t xml:space="preserve">2011112305</t>
  </si>
  <si>
    <t xml:space="preserve">陆晓玲</t>
  </si>
  <si>
    <t xml:space="preserve">2011112227</t>
  </si>
  <si>
    <t xml:space="preserve">赵家裕</t>
  </si>
  <si>
    <t xml:space="preserve">2011112331</t>
  </si>
  <si>
    <t xml:space="preserve">毛飞飞</t>
  </si>
  <si>
    <t xml:space="preserve">2011112319</t>
  </si>
  <si>
    <t xml:space="preserve">董敏敏</t>
  </si>
  <si>
    <t xml:space="preserve">2011112224</t>
  </si>
  <si>
    <t xml:space="preserve">章逸</t>
  </si>
  <si>
    <t xml:space="preserve">2011112309</t>
  </si>
  <si>
    <t xml:space="preserve">章邓客</t>
  </si>
  <si>
    <t xml:space="preserve">2011112330</t>
  </si>
  <si>
    <t xml:space="preserve">冯佳</t>
  </si>
  <si>
    <t xml:space="preserve">2011112225</t>
  </si>
  <si>
    <t xml:space="preserve">张益</t>
  </si>
  <si>
    <t xml:space="preserve">2011112329</t>
  </si>
  <si>
    <t xml:space="preserve">徐利萍</t>
  </si>
  <si>
    <t xml:space="preserve">2011112302</t>
  </si>
  <si>
    <t xml:space="preserve">沈芳芳</t>
  </si>
  <si>
    <t xml:space="preserve">2011112320</t>
  </si>
  <si>
    <t xml:space="preserve">叶淼锦</t>
  </si>
  <si>
    <t xml:space="preserve">2011112303</t>
  </si>
  <si>
    <t xml:space="preserve">禹旭菲</t>
  </si>
  <si>
    <t xml:space="preserve">2011112328</t>
  </si>
  <si>
    <t xml:space="preserve">姚吉丽</t>
  </si>
  <si>
    <t xml:space="preserve">2011112326</t>
  </si>
  <si>
    <t xml:space="preserve">姚芳吉</t>
  </si>
  <si>
    <t xml:space="preserve">2011112325</t>
  </si>
  <si>
    <t xml:space="preserve">万雪君</t>
  </si>
  <si>
    <t xml:space="preserve">2011112234</t>
  </si>
  <si>
    <t xml:space="preserve">邢艳莉</t>
  </si>
  <si>
    <t xml:space="preserve">2011112322</t>
  </si>
  <si>
    <t xml:space="preserve">施科科</t>
  </si>
  <si>
    <t xml:space="preserve">2011112230</t>
  </si>
  <si>
    <t xml:space="preserve">朱维</t>
  </si>
  <si>
    <t xml:space="preserve">2011112334</t>
  </si>
  <si>
    <t xml:space="preserve">李旭波</t>
  </si>
  <si>
    <t xml:space="preserve">2011112318</t>
  </si>
  <si>
    <t xml:space="preserve">沈雅君</t>
  </si>
  <si>
    <t xml:space="preserve">2011112229</t>
  </si>
  <si>
    <t xml:space="preserve">2011112312</t>
  </si>
  <si>
    <t xml:space="preserve">俞桔萍</t>
  </si>
  <si>
    <t xml:space="preserve">2011112327</t>
  </si>
  <si>
    <t xml:space="preserve">汤玲萍</t>
  </si>
  <si>
    <t xml:space="preserve">2011112232</t>
  </si>
  <si>
    <t xml:space="preserve">计宾峰</t>
  </si>
  <si>
    <t xml:space="preserve">2011112317</t>
  </si>
  <si>
    <t xml:space="preserve">严榴芽</t>
  </si>
  <si>
    <t xml:space="preserve">2011112323</t>
  </si>
  <si>
    <t xml:space="preserve">俞晶丹</t>
  </si>
  <si>
    <t xml:space="preserve">2011112304</t>
  </si>
  <si>
    <t xml:space="preserve">31</t>
  </si>
  <si>
    <t xml:space="preserve">成铭</t>
  </si>
  <si>
    <t xml:space="preserve">2011112314</t>
  </si>
  <si>
    <t xml:space="preserve">32</t>
  </si>
  <si>
    <t xml:space="preserve">颜妩洁</t>
  </si>
  <si>
    <t xml:space="preserve">2011112324</t>
  </si>
  <si>
    <t xml:space="preserve">33</t>
  </si>
  <si>
    <t xml:space="preserve">邹美佳</t>
  </si>
  <si>
    <t xml:space="preserve">2011112335</t>
  </si>
  <si>
    <t xml:space="preserve">34</t>
  </si>
  <si>
    <t xml:space="preserve">周亚琴</t>
  </si>
  <si>
    <t xml:space="preserve">2011112333</t>
  </si>
  <si>
    <t xml:space="preserve">35</t>
  </si>
  <si>
    <t xml:space="preserve">章蝶云</t>
  </si>
  <si>
    <t xml:space="preserve">2011112308</t>
  </si>
  <si>
    <t xml:space="preserve">36</t>
  </si>
  <si>
    <t xml:space="preserve">俞祥</t>
  </si>
  <si>
    <t xml:space="preserve">2011112306</t>
  </si>
  <si>
    <t xml:space="preserve">37</t>
  </si>
  <si>
    <t xml:space="preserve">王丽萍</t>
  </si>
  <si>
    <t xml:space="preserve">2011112235</t>
  </si>
  <si>
    <t xml:space="preserve">38</t>
  </si>
  <si>
    <t xml:space="preserve">陈琳</t>
  </si>
  <si>
    <t xml:space="preserve">2011112313</t>
  </si>
  <si>
    <t xml:space="preserve">39</t>
  </si>
  <si>
    <t xml:space="preserve">吴玲亚</t>
  </si>
  <si>
    <t xml:space="preserve">2011112321</t>
  </si>
  <si>
    <t xml:space="preserve">40</t>
  </si>
  <si>
    <t xml:space="preserve">郑君超</t>
  </si>
  <si>
    <t xml:space="preserve">2011112310</t>
  </si>
  <si>
    <t xml:space="preserve">41</t>
  </si>
  <si>
    <t xml:space="preserve">韩伟</t>
  </si>
  <si>
    <t xml:space="preserve">2011112316</t>
  </si>
  <si>
    <t xml:space="preserve">42</t>
  </si>
  <si>
    <t xml:space="preserve">屠亚飞</t>
  </si>
  <si>
    <t xml:space="preserve">2011112233</t>
  </si>
  <si>
    <t xml:space="preserve">43</t>
  </si>
  <si>
    <t xml:space="preserve">袁鑫</t>
  </si>
  <si>
    <t xml:space="preserve">2011112307</t>
  </si>
  <si>
    <t xml:space="preserve">44</t>
  </si>
  <si>
    <t xml:space="preserve">陈丹凤</t>
  </si>
  <si>
    <t xml:space="preserve">2011112223</t>
  </si>
  <si>
    <t xml:space="preserve">45</t>
  </si>
  <si>
    <t xml:space="preserve">陆忆</t>
  </si>
  <si>
    <t xml:space="preserve">2011112228</t>
  </si>
  <si>
    <t xml:space="preserve">46</t>
  </si>
  <si>
    <t xml:space="preserve">干洁波</t>
  </si>
  <si>
    <t xml:space="preserve">2011112315</t>
  </si>
  <si>
    <t xml:space="preserve">47</t>
  </si>
  <si>
    <t xml:space="preserve">孙雪雪</t>
  </si>
  <si>
    <t xml:space="preserve">2011112231</t>
  </si>
  <si>
    <t xml:space="preserve">48</t>
  </si>
  <si>
    <t xml:space="preserve">范益辉</t>
  </si>
  <si>
    <t xml:space="preserve">2011082130</t>
  </si>
  <si>
    <t xml:space="preserve">梁弄卫生院针灸推拿</t>
  </si>
  <si>
    <t xml:space="preserve">严可杰</t>
  </si>
  <si>
    <t xml:space="preserve">2011010101</t>
  </si>
  <si>
    <t xml:space="preserve">市属医院护理</t>
  </si>
  <si>
    <t xml:space="preserve">孙全儿</t>
  </si>
  <si>
    <t xml:space="preserve">2011010115</t>
  </si>
  <si>
    <t xml:space="preserve">市人民医院护理</t>
  </si>
  <si>
    <t xml:space="preserve">郑春儿</t>
  </si>
  <si>
    <t xml:space="preserve">2011010123</t>
  </si>
  <si>
    <t xml:space="preserve">刘海燕</t>
  </si>
  <si>
    <t xml:space="preserve">2011010107</t>
  </si>
  <si>
    <t xml:space="preserve">鲁小燕</t>
  </si>
  <si>
    <t xml:space="preserve">2011010109</t>
  </si>
  <si>
    <t xml:space="preserve">沈敏丽</t>
  </si>
  <si>
    <t xml:space="preserve">2011010113</t>
  </si>
  <si>
    <t xml:space="preserve">王晓燕</t>
  </si>
  <si>
    <t xml:space="preserve">2011010205</t>
  </si>
  <si>
    <t xml:space="preserve">徐梦</t>
  </si>
  <si>
    <t xml:space="preserve">2011010120</t>
  </si>
  <si>
    <t xml:space="preserve">徐亚儿</t>
  </si>
  <si>
    <t xml:space="preserve">2011010208</t>
  </si>
  <si>
    <t xml:space="preserve">黄春娇</t>
  </si>
  <si>
    <t xml:space="preserve">2011010105</t>
  </si>
  <si>
    <t xml:space="preserve">许翠丽</t>
  </si>
  <si>
    <t xml:space="preserve">2011010209</t>
  </si>
  <si>
    <t xml:space="preserve">杨琼</t>
  </si>
  <si>
    <t xml:space="preserve">2011010210</t>
  </si>
  <si>
    <t xml:space="preserve">陈思超</t>
  </si>
  <si>
    <t xml:space="preserve">2011010125</t>
  </si>
  <si>
    <t xml:space="preserve">金蒙娜</t>
  </si>
  <si>
    <t xml:space="preserve">2011010130</t>
  </si>
  <si>
    <t xml:space="preserve">吴利萍</t>
  </si>
  <si>
    <t xml:space="preserve">2011010119</t>
  </si>
  <si>
    <t xml:space="preserve">姚旭辉</t>
  </si>
  <si>
    <t xml:space="preserve">2011010224</t>
  </si>
  <si>
    <t xml:space="preserve">赵娜</t>
  </si>
  <si>
    <t xml:space="preserve">2011010215</t>
  </si>
  <si>
    <t xml:space="preserve">应金飞</t>
  </si>
  <si>
    <t xml:space="preserve">2011010212</t>
  </si>
  <si>
    <t xml:space="preserve">潘倩霞</t>
  </si>
  <si>
    <t xml:space="preserve">2011010110</t>
  </si>
  <si>
    <t xml:space="preserve">周波</t>
  </si>
  <si>
    <t xml:space="preserve">2011010218</t>
  </si>
  <si>
    <t xml:space="preserve">鲁仙红</t>
  </si>
  <si>
    <t xml:space="preserve">2011010132</t>
  </si>
  <si>
    <t xml:space="preserve">刘雪萍</t>
  </si>
  <si>
    <t xml:space="preserve">2011010131</t>
  </si>
  <si>
    <t xml:space="preserve">倪娜</t>
  </si>
  <si>
    <t xml:space="preserve">2011010223</t>
  </si>
  <si>
    <t xml:space="preserve">王芳芳</t>
  </si>
  <si>
    <t xml:space="preserve">2011010118</t>
  </si>
  <si>
    <t xml:space="preserve">邵铵</t>
  </si>
  <si>
    <t xml:space="preserve">2011010202</t>
  </si>
  <si>
    <t xml:space="preserve">任央萍</t>
  </si>
  <si>
    <t xml:space="preserve">2011010111</t>
  </si>
  <si>
    <t xml:space="preserve">周蓉蓉</t>
  </si>
  <si>
    <t xml:space="preserve">2011010219</t>
  </si>
  <si>
    <t xml:space="preserve">俞赵丹</t>
  </si>
  <si>
    <t xml:space="preserve">2011010213</t>
  </si>
  <si>
    <t xml:space="preserve">汪月飞</t>
  </si>
  <si>
    <t xml:space="preserve">2011010117</t>
  </si>
  <si>
    <t xml:space="preserve">袁利科</t>
  </si>
  <si>
    <t xml:space="preserve">2011010122</t>
  </si>
  <si>
    <t xml:space="preserve">施银波</t>
  </si>
  <si>
    <t xml:space="preserve">2011010114</t>
  </si>
  <si>
    <t xml:space="preserve">姜菊萍</t>
  </si>
  <si>
    <t xml:space="preserve">2011010106</t>
  </si>
  <si>
    <t xml:space="preserve">陆曙佳</t>
  </si>
  <si>
    <t xml:space="preserve">2011010133</t>
  </si>
  <si>
    <t xml:space="preserve">毛艳艳</t>
  </si>
  <si>
    <t xml:space="preserve">2011010134</t>
  </si>
  <si>
    <t xml:space="preserve">倪秀芬</t>
  </si>
  <si>
    <t xml:space="preserve">2011010135</t>
  </si>
  <si>
    <t xml:space="preserve">王金爱</t>
  </si>
  <si>
    <t xml:space="preserve">2011010204</t>
  </si>
  <si>
    <t xml:space="preserve">孙启绵</t>
  </si>
  <si>
    <t xml:space="preserve">2011010116</t>
  </si>
  <si>
    <t xml:space="preserve">吴锦金</t>
  </si>
  <si>
    <t xml:space="preserve">2011010206</t>
  </si>
  <si>
    <t xml:space="preserve">鲁玉君</t>
  </si>
  <si>
    <t xml:space="preserve">2011010222</t>
  </si>
  <si>
    <t xml:space="preserve">徐丹丹</t>
  </si>
  <si>
    <t xml:space="preserve">2011010207</t>
  </si>
  <si>
    <t xml:space="preserve">杨铱丽</t>
  </si>
  <si>
    <t xml:space="preserve">2011010211</t>
  </si>
  <si>
    <t xml:space="preserve">郑林璐</t>
  </si>
  <si>
    <t xml:space="preserve">2011010217</t>
  </si>
  <si>
    <t xml:space="preserve">黄雅</t>
  </si>
  <si>
    <t xml:space="preserve">2011010129</t>
  </si>
  <si>
    <t xml:space="preserve">傅海珍</t>
  </si>
  <si>
    <t xml:space="preserve">2011010104</t>
  </si>
  <si>
    <t xml:space="preserve">黄钦</t>
  </si>
  <si>
    <t xml:space="preserve">2011010221</t>
  </si>
  <si>
    <t xml:space="preserve">俞杨</t>
  </si>
  <si>
    <t xml:space="preserve">2011010121</t>
  </si>
  <si>
    <t xml:space="preserve">桑潇飞</t>
  </si>
  <si>
    <t xml:space="preserve">2011010201</t>
  </si>
  <si>
    <t xml:space="preserve">鲍美波</t>
  </si>
  <si>
    <t xml:space="preserve">2011010124</t>
  </si>
  <si>
    <t xml:space="preserve">胡丹</t>
  </si>
  <si>
    <t xml:space="preserve">2011010127</t>
  </si>
  <si>
    <t xml:space="preserve">冯卿</t>
  </si>
  <si>
    <t xml:space="preserve">2011010126</t>
  </si>
  <si>
    <t xml:space="preserve">49</t>
  </si>
  <si>
    <t xml:space="preserve">陈琳珠</t>
  </si>
  <si>
    <t xml:space="preserve">2011010102</t>
  </si>
  <si>
    <t xml:space="preserve">50</t>
  </si>
  <si>
    <t xml:space="preserve">赵曼</t>
  </si>
  <si>
    <t xml:space="preserve">2011010214</t>
  </si>
  <si>
    <t xml:space="preserve">51</t>
  </si>
  <si>
    <t xml:space="preserve">陈炜</t>
  </si>
  <si>
    <t xml:space="preserve">2011010103</t>
  </si>
  <si>
    <t xml:space="preserve">52</t>
  </si>
  <si>
    <t xml:space="preserve">沈璐</t>
  </si>
  <si>
    <t xml:space="preserve">2011010112</t>
  </si>
  <si>
    <t xml:space="preserve">53</t>
  </si>
  <si>
    <t xml:space="preserve">胡仲怡</t>
  </si>
  <si>
    <t xml:space="preserve">2011010128</t>
  </si>
  <si>
    <t xml:space="preserve">54</t>
  </si>
  <si>
    <t xml:space="preserve">朱薇薇</t>
  </si>
  <si>
    <t xml:space="preserve">2011010220</t>
  </si>
  <si>
    <t xml:space="preserve">55</t>
  </si>
  <si>
    <t xml:space="preserve">赵珊珊</t>
  </si>
  <si>
    <t xml:space="preserve">2011010216</t>
  </si>
  <si>
    <t xml:space="preserve">56</t>
  </si>
  <si>
    <t xml:space="preserve">沈晶晶</t>
  </si>
  <si>
    <t xml:space="preserve">2011010203</t>
  </si>
  <si>
    <t xml:space="preserve">57</t>
  </si>
  <si>
    <t xml:space="preserve">卢霞飞</t>
  </si>
  <si>
    <t xml:space="preserve">2011010108</t>
  </si>
  <si>
    <t xml:space="preserve">58</t>
  </si>
  <si>
    <t xml:space="preserve">卢永芳</t>
  </si>
  <si>
    <t xml:space="preserve">2011010309</t>
  </si>
  <si>
    <t xml:space="preserve">傅晶丹</t>
  </si>
  <si>
    <t xml:space="preserve">2011010303</t>
  </si>
  <si>
    <t xml:space="preserve">吕敏慧</t>
  </si>
  <si>
    <t xml:space="preserve">2011010310</t>
  </si>
  <si>
    <t xml:space="preserve">陈小漪</t>
  </si>
  <si>
    <t xml:space="preserve">2011010234</t>
  </si>
  <si>
    <t xml:space="preserve">潘婷婷</t>
  </si>
  <si>
    <t xml:space="preserve">2011010312</t>
  </si>
  <si>
    <t xml:space="preserve">李颖雯</t>
  </si>
  <si>
    <t xml:space="preserve">2011010307</t>
  </si>
  <si>
    <t xml:space="preserve">何珍</t>
  </si>
  <si>
    <t xml:space="preserve">2011010305</t>
  </si>
  <si>
    <t xml:space="preserve">徐姣兰</t>
  </si>
  <si>
    <t xml:space="preserve">2011010319</t>
  </si>
  <si>
    <t xml:space="preserve">何晓敏</t>
  </si>
  <si>
    <t xml:space="preserve">2011010304</t>
  </si>
  <si>
    <t xml:space="preserve">汪婷婷</t>
  </si>
  <si>
    <t xml:space="preserve">2011010229</t>
  </si>
  <si>
    <t xml:space="preserve">蔡清风</t>
  </si>
  <si>
    <t xml:space="preserve">2011010233</t>
  </si>
  <si>
    <t xml:space="preserve">陈圆圆</t>
  </si>
  <si>
    <t xml:space="preserve">2011010235</t>
  </si>
  <si>
    <t xml:space="preserve">朱佳琰</t>
  </si>
  <si>
    <t xml:space="preserve">2011010321</t>
  </si>
  <si>
    <t xml:space="preserve">施露芳</t>
  </si>
  <si>
    <t xml:space="preserve">2011010227</t>
  </si>
  <si>
    <t xml:space="preserve">杜慧芬</t>
  </si>
  <si>
    <t xml:space="preserve">2011010301</t>
  </si>
  <si>
    <t xml:space="preserve">袁姣姣</t>
  </si>
  <si>
    <t xml:space="preserve">2011010320</t>
  </si>
  <si>
    <t xml:space="preserve">屠瑶</t>
  </si>
  <si>
    <t xml:space="preserve">2011010317</t>
  </si>
  <si>
    <t xml:space="preserve">鲍碧蓉</t>
  </si>
  <si>
    <t xml:space="preserve">2011010232</t>
  </si>
  <si>
    <t xml:space="preserve">孙丹婷</t>
  </si>
  <si>
    <t xml:space="preserve">2011010315</t>
  </si>
  <si>
    <t xml:space="preserve">李琴</t>
  </si>
  <si>
    <t xml:space="preserve">2011010306</t>
  </si>
  <si>
    <t xml:space="preserve">梅婷</t>
  </si>
  <si>
    <t xml:space="preserve">2011010311</t>
  </si>
  <si>
    <t xml:space="preserve">史秀惠</t>
  </si>
  <si>
    <t xml:space="preserve">2011010314</t>
  </si>
  <si>
    <t xml:space="preserve">杜灵玲</t>
  </si>
  <si>
    <t xml:space="preserve">2011010302</t>
  </si>
  <si>
    <t xml:space="preserve">陈思思</t>
  </si>
  <si>
    <t xml:space="preserve">2011010225</t>
  </si>
  <si>
    <t xml:space="preserve">徐雪姣</t>
  </si>
  <si>
    <t xml:space="preserve">2011010230</t>
  </si>
  <si>
    <t xml:space="preserve">邵旦旦</t>
  </si>
  <si>
    <t xml:space="preserve">2011010313</t>
  </si>
  <si>
    <t xml:space="preserve">田琦琦</t>
  </si>
  <si>
    <t xml:space="preserve">2011010316</t>
  </si>
  <si>
    <t xml:space="preserve">孙虹</t>
  </si>
  <si>
    <t xml:space="preserve">2011010228</t>
  </si>
  <si>
    <t xml:space="preserve">柳冰清</t>
  </si>
  <si>
    <t xml:space="preserve">2011010308</t>
  </si>
  <si>
    <t xml:space="preserve">陈亚君</t>
  </si>
  <si>
    <t xml:space="preserve">2011010226</t>
  </si>
  <si>
    <t xml:space="preserve">徐迪娜</t>
  </si>
  <si>
    <t xml:space="preserve">2011010318</t>
  </si>
  <si>
    <t xml:space="preserve">张贤</t>
  </si>
  <si>
    <t xml:space="preserve">2011010231</t>
  </si>
  <si>
    <t xml:space="preserve">沈洁</t>
  </si>
  <si>
    <t xml:space="preserve">2011010322</t>
  </si>
  <si>
    <t xml:space="preserve">市三院护理（从事精神科）</t>
  </si>
  <si>
    <t xml:space="preserve">周燕燕</t>
  </si>
  <si>
    <t xml:space="preserve">2011010323</t>
  </si>
  <si>
    <t xml:space="preserve">市四院护理</t>
  </si>
  <si>
    <t xml:space="preserve">吴婷</t>
  </si>
  <si>
    <t xml:space="preserve">2011010333</t>
  </si>
  <si>
    <t xml:space="preserve">张洁</t>
  </si>
  <si>
    <t xml:space="preserve">2011010334</t>
  </si>
  <si>
    <t xml:space="preserve">沈香红</t>
  </si>
  <si>
    <t xml:space="preserve">2011010331</t>
  </si>
  <si>
    <t xml:space="preserve">阮燕飞</t>
  </si>
  <si>
    <t xml:space="preserve">2011010329</t>
  </si>
  <si>
    <t xml:space="preserve">陈佳燕</t>
  </si>
  <si>
    <t xml:space="preserve">2011010325</t>
  </si>
  <si>
    <t xml:space="preserve">2011010402</t>
  </si>
  <si>
    <t xml:space="preserve">华萍萍</t>
  </si>
  <si>
    <t xml:space="preserve">2011010328</t>
  </si>
  <si>
    <t xml:space="preserve">郑亚丹</t>
  </si>
  <si>
    <t xml:space="preserve">2011010335</t>
  </si>
  <si>
    <t xml:space="preserve">沈雅菱</t>
  </si>
  <si>
    <t xml:space="preserve">2011010332</t>
  </si>
  <si>
    <t xml:space="preserve">宋丹</t>
  </si>
  <si>
    <t xml:space="preserve">2011010401</t>
  </si>
  <si>
    <t xml:space="preserve">丁七巧</t>
  </si>
  <si>
    <t xml:space="preserve">2011010326</t>
  </si>
  <si>
    <t xml:space="preserve">蔡丹丹</t>
  </si>
  <si>
    <t xml:space="preserve">2011010324</t>
  </si>
  <si>
    <t xml:space="preserve">沈莉</t>
  </si>
  <si>
    <t xml:space="preserve">2011010330</t>
  </si>
  <si>
    <t xml:space="preserve">方艳</t>
  </si>
  <si>
    <t xml:space="preserve">2011010327</t>
  </si>
  <si>
    <t xml:space="preserve">杨小青</t>
  </si>
  <si>
    <t xml:space="preserve">2011010421</t>
  </si>
  <si>
    <t xml:space="preserve">卫生院护理</t>
  </si>
  <si>
    <t xml:space="preserve">褚伟平</t>
  </si>
  <si>
    <t xml:space="preserve">2011010413</t>
  </si>
  <si>
    <t xml:space="preserve">孙青青</t>
  </si>
  <si>
    <t xml:space="preserve">2011010404</t>
  </si>
  <si>
    <t xml:space="preserve">徐霜桑</t>
  </si>
  <si>
    <t xml:space="preserve">2011010427</t>
  </si>
  <si>
    <t xml:space="preserve">周洁</t>
  </si>
  <si>
    <t xml:space="preserve">2011010428</t>
  </si>
  <si>
    <t xml:space="preserve">王杨</t>
  </si>
  <si>
    <t xml:space="preserve">2011010420</t>
  </si>
  <si>
    <t xml:space="preserve">鲁益萍</t>
  </si>
  <si>
    <t xml:space="preserve">2011010416</t>
  </si>
  <si>
    <t xml:space="preserve">徐隽婷</t>
  </si>
  <si>
    <t xml:space="preserve">2011010407</t>
  </si>
  <si>
    <t xml:space="preserve">沈燕燕</t>
  </si>
  <si>
    <t xml:space="preserve">2011010419</t>
  </si>
  <si>
    <t xml:space="preserve">蒋静波</t>
  </si>
  <si>
    <t xml:space="preserve">2011010415</t>
  </si>
  <si>
    <t xml:space="preserve">陈亚芳</t>
  </si>
  <si>
    <t xml:space="preserve">2011010410</t>
  </si>
  <si>
    <t xml:space="preserve">袁燕芳</t>
  </si>
  <si>
    <t xml:space="preserve">2011010408</t>
  </si>
  <si>
    <t xml:space="preserve">纪倩倩</t>
  </si>
  <si>
    <t xml:space="preserve">2011010414</t>
  </si>
  <si>
    <t xml:space="preserve">张思雅</t>
  </si>
  <si>
    <t xml:space="preserve">2011010423</t>
  </si>
  <si>
    <t xml:space="preserve">张卫利</t>
  </si>
  <si>
    <t xml:space="preserve">2011010424</t>
  </si>
  <si>
    <t xml:space="preserve">褚甜甜</t>
  </si>
  <si>
    <t xml:space="preserve">2011010412</t>
  </si>
  <si>
    <t xml:space="preserve">陈燕珍</t>
  </si>
  <si>
    <t xml:space="preserve">2011010411</t>
  </si>
  <si>
    <t xml:space="preserve">袁仙童</t>
  </si>
  <si>
    <t xml:space="preserve">2011010422</t>
  </si>
  <si>
    <t xml:space="preserve">张文科</t>
  </si>
  <si>
    <t xml:space="preserve">2011010409</t>
  </si>
  <si>
    <t xml:space="preserve">周芳儿</t>
  </si>
  <si>
    <t xml:space="preserve">2011010426</t>
  </si>
  <si>
    <t xml:space="preserve">孙燕燕</t>
  </si>
  <si>
    <t xml:space="preserve">2011010405</t>
  </si>
  <si>
    <t xml:space="preserve">马桂玲</t>
  </si>
  <si>
    <t xml:space="preserve">2011010403</t>
  </si>
  <si>
    <t xml:space="preserve">赵静</t>
  </si>
  <si>
    <t xml:space="preserve">2011010425</t>
  </si>
  <si>
    <t xml:space="preserve">马成霞</t>
  </si>
  <si>
    <t xml:space="preserve">2011010417</t>
  </si>
  <si>
    <t xml:space="preserve">陶利红</t>
  </si>
  <si>
    <t xml:space="preserve">2011010406</t>
  </si>
  <si>
    <t xml:space="preserve">施红霞</t>
  </si>
  <si>
    <t xml:space="preserve">2011010429</t>
  </si>
  <si>
    <t xml:space="preserve">阮松娟</t>
  </si>
  <si>
    <t xml:space="preserve">2011010418</t>
  </si>
  <si>
    <t xml:space="preserve">胡琳玲</t>
  </si>
  <si>
    <t xml:space="preserve">2011010435</t>
  </si>
  <si>
    <t xml:space="preserve">叶燕萍</t>
  </si>
  <si>
    <t xml:space="preserve">2011010519</t>
  </si>
  <si>
    <t xml:space="preserve">叶盈盈</t>
  </si>
  <si>
    <t xml:space="preserve">2011010607</t>
  </si>
  <si>
    <t xml:space="preserve">杨维君</t>
  </si>
  <si>
    <t xml:space="preserve">2011010535</t>
  </si>
  <si>
    <t xml:space="preserve">史颜榧</t>
  </si>
  <si>
    <t xml:space="preserve">2011010511</t>
  </si>
  <si>
    <t xml:space="preserve">金楠丹</t>
  </si>
  <si>
    <t xml:space="preserve">2011010504</t>
  </si>
  <si>
    <t xml:space="preserve">叶丽琼</t>
  </si>
  <si>
    <t xml:space="preserve">2011010601</t>
  </si>
  <si>
    <t xml:space="preserve">黄云超</t>
  </si>
  <si>
    <t xml:space="preserve">2011010503</t>
  </si>
  <si>
    <t xml:space="preserve">陈叶青</t>
  </si>
  <si>
    <t xml:space="preserve">2011010433</t>
  </si>
  <si>
    <t xml:space="preserve">吕哲琪</t>
  </si>
  <si>
    <t xml:space="preserve">2011010507</t>
  </si>
  <si>
    <t xml:space="preserve">张玲玲</t>
  </si>
  <si>
    <t xml:space="preserve">2011010521</t>
  </si>
  <si>
    <t xml:space="preserve">陆梦云</t>
  </si>
  <si>
    <t xml:space="preserve">2011010506</t>
  </si>
  <si>
    <t xml:space="preserve">孙燕君</t>
  </si>
  <si>
    <t xml:space="preserve">2011010534</t>
  </si>
  <si>
    <t xml:space="preserve">陈碧静</t>
  </si>
  <si>
    <t xml:space="preserve">2011010524</t>
  </si>
  <si>
    <t xml:space="preserve">王舒</t>
  </si>
  <si>
    <t xml:space="preserve">2011010512</t>
  </si>
  <si>
    <t xml:space="preserve">方钰波</t>
  </si>
  <si>
    <t xml:space="preserve">2011010527</t>
  </si>
  <si>
    <t xml:space="preserve">朱颖</t>
  </si>
  <si>
    <t xml:space="preserve">2011010522</t>
  </si>
  <si>
    <t xml:space="preserve">倪晓青</t>
  </si>
  <si>
    <t xml:space="preserve">2011010509</t>
  </si>
  <si>
    <t xml:space="preserve">谢坊丹</t>
  </si>
  <si>
    <t xml:space="preserve">2011010515</t>
  </si>
  <si>
    <t xml:space="preserve">陈佳丽</t>
  </si>
  <si>
    <t xml:space="preserve">2011010525</t>
  </si>
  <si>
    <t xml:space="preserve">黄茗璐</t>
  </si>
  <si>
    <t xml:space="preserve">2011010501</t>
  </si>
  <si>
    <t xml:space="preserve">李赏</t>
  </si>
  <si>
    <t xml:space="preserve">2011010505</t>
  </si>
  <si>
    <t xml:space="preserve">王燕君</t>
  </si>
  <si>
    <t xml:space="preserve">2011010513</t>
  </si>
  <si>
    <t xml:space="preserve">沈利亚</t>
  </si>
  <si>
    <t xml:space="preserve">2011010533</t>
  </si>
  <si>
    <t xml:space="preserve">陈儿</t>
  </si>
  <si>
    <t xml:space="preserve">2011010430</t>
  </si>
  <si>
    <t xml:space="preserve">陈燕</t>
  </si>
  <si>
    <t xml:space="preserve">2011010432</t>
  </si>
  <si>
    <t xml:space="preserve">张安琪</t>
  </si>
  <si>
    <t xml:space="preserve">2011010605</t>
  </si>
  <si>
    <t xml:space="preserve">方佩</t>
  </si>
  <si>
    <t xml:space="preserve">2011010434</t>
  </si>
  <si>
    <t xml:space="preserve">叶吉吉</t>
  </si>
  <si>
    <t xml:space="preserve">2011010517</t>
  </si>
  <si>
    <t xml:space="preserve">孔超</t>
  </si>
  <si>
    <t xml:space="preserve">2011010530</t>
  </si>
  <si>
    <t xml:space="preserve">陈文清</t>
  </si>
  <si>
    <t xml:space="preserve">2011010526</t>
  </si>
  <si>
    <t xml:space="preserve">倪银丹</t>
  </si>
  <si>
    <t xml:space="preserve">2011010510</t>
  </si>
  <si>
    <t xml:space="preserve">章葵葵</t>
  </si>
  <si>
    <t xml:space="preserve">2011010606</t>
  </si>
  <si>
    <t xml:space="preserve">余巧丹</t>
  </si>
  <si>
    <t xml:space="preserve">2011010603</t>
  </si>
  <si>
    <t xml:space="preserve">张旦红</t>
  </si>
  <si>
    <t xml:space="preserve">2011010520</t>
  </si>
  <si>
    <t xml:space="preserve">黄英</t>
  </si>
  <si>
    <t xml:space="preserve">2011010529</t>
  </si>
  <si>
    <t xml:space="preserve">阮思琼</t>
  </si>
  <si>
    <t xml:space="preserve">2011010532</t>
  </si>
  <si>
    <t xml:space="preserve">俞金晶</t>
  </si>
  <si>
    <t xml:space="preserve">2011010604</t>
  </si>
  <si>
    <t xml:space="preserve">诸亚维</t>
  </si>
  <si>
    <t xml:space="preserve">2011010523</t>
  </si>
  <si>
    <t xml:space="preserve">徐丽波</t>
  </si>
  <si>
    <t xml:space="preserve">2011010516</t>
  </si>
  <si>
    <t xml:space="preserve">叶锖锖</t>
  </si>
  <si>
    <t xml:space="preserve">2011010602</t>
  </si>
  <si>
    <t xml:space="preserve">叶森威</t>
  </si>
  <si>
    <t xml:space="preserve">2011010518</t>
  </si>
  <si>
    <t xml:space="preserve">黄少梨</t>
  </si>
  <si>
    <t xml:space="preserve">2011010502</t>
  </si>
  <si>
    <t xml:space="preserve">魏丹</t>
  </si>
  <si>
    <t xml:space="preserve">2011010514</t>
  </si>
  <si>
    <t xml:space="preserve">马益佳</t>
  </si>
  <si>
    <t xml:space="preserve">2011010531</t>
  </si>
  <si>
    <t xml:space="preserve">马梦婷</t>
  </si>
  <si>
    <t xml:space="preserve">2011010508</t>
  </si>
  <si>
    <t xml:space="preserve">胡伟波</t>
  </si>
  <si>
    <t xml:space="preserve">2011010528</t>
  </si>
  <si>
    <t xml:space="preserve">陈菲菲</t>
  </si>
  <si>
    <t xml:space="preserve">2011010431</t>
  </si>
  <si>
    <t xml:space="preserve">周芳萍</t>
  </si>
  <si>
    <t xml:space="preserve">2011010923</t>
  </si>
  <si>
    <t xml:space="preserve">陈青青</t>
  </si>
  <si>
    <t xml:space="preserve">2011010611</t>
  </si>
  <si>
    <t xml:space="preserve">徐雪梅</t>
  </si>
  <si>
    <t xml:space="preserve">2011010716</t>
  </si>
  <si>
    <t xml:space="preserve">罗丽</t>
  </si>
  <si>
    <t xml:space="preserve">2011010816</t>
  </si>
  <si>
    <t xml:space="preserve">周琳燕</t>
  </si>
  <si>
    <t xml:space="preserve">2011010924</t>
  </si>
  <si>
    <t xml:space="preserve">李璟</t>
  </si>
  <si>
    <t xml:space="preserve">2011010626</t>
  </si>
  <si>
    <t xml:space="preserve">钱峥</t>
  </si>
  <si>
    <t xml:space="preserve">2011010820</t>
  </si>
  <si>
    <t xml:space="preserve">诸益艺</t>
  </si>
  <si>
    <t xml:space="preserve">2011010732</t>
  </si>
  <si>
    <t xml:space="preserve">魏利君</t>
  </si>
  <si>
    <t xml:space="preserve">2011010902</t>
  </si>
  <si>
    <t xml:space="preserve">史伟君</t>
  </si>
  <si>
    <t xml:space="preserve">2011010705</t>
  </si>
  <si>
    <t xml:space="preserve">傅周民</t>
  </si>
  <si>
    <t xml:space="preserve">2011010617</t>
  </si>
  <si>
    <t xml:space="preserve">赵梦婷</t>
  </si>
  <si>
    <t xml:space="preserve">2011010912</t>
  </si>
  <si>
    <t xml:space="preserve">任银洪</t>
  </si>
  <si>
    <t xml:space="preserve">2011010821</t>
  </si>
  <si>
    <t xml:space="preserve">周霞雨</t>
  </si>
  <si>
    <t xml:space="preserve">2011010917</t>
  </si>
  <si>
    <t xml:space="preserve">金椿椿</t>
  </si>
  <si>
    <t xml:space="preserve">2011010624</t>
  </si>
  <si>
    <t xml:space="preserve">王坪</t>
  </si>
  <si>
    <t xml:space="preserve">2011010710</t>
  </si>
  <si>
    <t xml:space="preserve">宋旭丹</t>
  </si>
  <si>
    <t xml:space="preserve">2011010706</t>
  </si>
  <si>
    <t xml:space="preserve">邵安萍</t>
  </si>
  <si>
    <t xml:space="preserve">2011010822</t>
  </si>
  <si>
    <t xml:space="preserve">潘丹</t>
  </si>
  <si>
    <t xml:space="preserve">2011010631</t>
  </si>
  <si>
    <t xml:space="preserve">盛美丽</t>
  </si>
  <si>
    <t xml:space="preserve">2011010703</t>
  </si>
  <si>
    <t xml:space="preserve">沈雨萧</t>
  </si>
  <si>
    <t xml:space="preserve">2011010826</t>
  </si>
  <si>
    <t xml:space="preserve">施青云</t>
  </si>
  <si>
    <t xml:space="preserve">2011010829</t>
  </si>
  <si>
    <t xml:space="preserve">诸佳炜</t>
  </si>
  <si>
    <t xml:space="preserve">2011010731</t>
  </si>
  <si>
    <t xml:space="preserve">石桔梨</t>
  </si>
  <si>
    <t xml:space="preserve">2011010831</t>
  </si>
  <si>
    <t xml:space="preserve">曹小红</t>
  </si>
  <si>
    <t xml:space="preserve">2011010610</t>
  </si>
  <si>
    <t xml:space="preserve">徐丹</t>
  </si>
  <si>
    <t xml:space="preserve">2011010714</t>
  </si>
  <si>
    <t xml:space="preserve">蔡梦漪</t>
  </si>
  <si>
    <t xml:space="preserve">2011010609</t>
  </si>
  <si>
    <t xml:space="preserve">王双飞</t>
  </si>
  <si>
    <t xml:space="preserve">2011010834</t>
  </si>
  <si>
    <t xml:space="preserve">张儿</t>
  </si>
  <si>
    <t xml:space="preserve">2011010724</t>
  </si>
  <si>
    <t xml:space="preserve">盛甬</t>
  </si>
  <si>
    <t xml:space="preserve">2011010827</t>
  </si>
  <si>
    <t xml:space="preserve">马玲芳</t>
  </si>
  <si>
    <t xml:space="preserve">2011010629</t>
  </si>
  <si>
    <t xml:space="preserve">蔡双双</t>
  </si>
  <si>
    <t xml:space="preserve">2011010735</t>
  </si>
  <si>
    <t xml:space="preserve">黄艳吉</t>
  </si>
  <si>
    <t xml:space="preserve">2011010814</t>
  </si>
  <si>
    <t xml:space="preserve">韩树青</t>
  </si>
  <si>
    <t xml:space="preserve">2011010618</t>
  </si>
  <si>
    <t xml:space="preserve">何益飞</t>
  </si>
  <si>
    <t xml:space="preserve">2011010620</t>
  </si>
  <si>
    <t xml:space="preserve">陈科艳</t>
  </si>
  <si>
    <t xml:space="preserve">2011010802</t>
  </si>
  <si>
    <t xml:space="preserve">葛佳佳</t>
  </si>
  <si>
    <t xml:space="preserve">2011010811</t>
  </si>
  <si>
    <t xml:space="preserve">陈海燕</t>
  </si>
  <si>
    <t xml:space="preserve">2011010801</t>
  </si>
  <si>
    <t xml:space="preserve">张叶沁</t>
  </si>
  <si>
    <t xml:space="preserve">2011010726</t>
  </si>
  <si>
    <t xml:space="preserve">陆琪岚</t>
  </si>
  <si>
    <t xml:space="preserve">2011010628</t>
  </si>
  <si>
    <t xml:space="preserve">朱洁素</t>
  </si>
  <si>
    <t xml:space="preserve">2011010918</t>
  </si>
  <si>
    <t xml:space="preserve">方思思</t>
  </si>
  <si>
    <t xml:space="preserve">2011010614</t>
  </si>
  <si>
    <t xml:space="preserve">杨柠梅</t>
  </si>
  <si>
    <t xml:space="preserve">2011010907</t>
  </si>
  <si>
    <t xml:space="preserve">严琴琴</t>
  </si>
  <si>
    <t xml:space="preserve">2011010906</t>
  </si>
  <si>
    <t xml:space="preserve">孙冬青</t>
  </si>
  <si>
    <t xml:space="preserve">2011010833</t>
  </si>
  <si>
    <t xml:space="preserve">翁雨飒</t>
  </si>
  <si>
    <t xml:space="preserve">2011010904</t>
  </si>
  <si>
    <t xml:space="preserve">潘迪雅</t>
  </si>
  <si>
    <t xml:space="preserve">2011010632</t>
  </si>
  <si>
    <t xml:space="preserve">陈霜霜</t>
  </si>
  <si>
    <t xml:space="preserve">2011010807</t>
  </si>
  <si>
    <t xml:space="preserve">赵小丹</t>
  </si>
  <si>
    <t xml:space="preserve">2011010729</t>
  </si>
  <si>
    <t xml:space="preserve">陈美丹</t>
  </si>
  <si>
    <t xml:space="preserve">2011010919</t>
  </si>
  <si>
    <t xml:space="preserve">雷云</t>
  </si>
  <si>
    <t xml:space="preserve">2011010625</t>
  </si>
  <si>
    <t xml:space="preserve">翁利丹</t>
  </si>
  <si>
    <t xml:space="preserve">2011010713</t>
  </si>
  <si>
    <t xml:space="preserve">王星星</t>
  </si>
  <si>
    <t xml:space="preserve">2011010835</t>
  </si>
  <si>
    <t xml:space="preserve">袁超</t>
  </si>
  <si>
    <t xml:space="preserve">2011010922</t>
  </si>
  <si>
    <t xml:space="preserve">黄桑桑</t>
  </si>
  <si>
    <t xml:space="preserve">2011010621</t>
  </si>
  <si>
    <t xml:space="preserve">杨莹莹</t>
  </si>
  <si>
    <t xml:space="preserve">2011010921</t>
  </si>
  <si>
    <t xml:space="preserve">诸银银</t>
  </si>
  <si>
    <t xml:space="preserve">2011010733</t>
  </si>
  <si>
    <t xml:space="preserve">施园园</t>
  </si>
  <si>
    <t xml:space="preserve">2011010830</t>
  </si>
  <si>
    <t xml:space="preserve">袁晶晶</t>
  </si>
  <si>
    <t xml:space="preserve">2011010723</t>
  </si>
  <si>
    <t xml:space="preserve">59</t>
  </si>
  <si>
    <t xml:space="preserve">唐淑芸</t>
  </si>
  <si>
    <t xml:space="preserve">2011010708</t>
  </si>
  <si>
    <t xml:space="preserve">60</t>
  </si>
  <si>
    <t xml:space="preserve">陈秋伊</t>
  </si>
  <si>
    <t xml:space="preserve">2011010805</t>
  </si>
  <si>
    <t xml:space="preserve">61</t>
  </si>
  <si>
    <t xml:space="preserve">戚坚萍</t>
  </si>
  <si>
    <t xml:space="preserve">2011010635</t>
  </si>
  <si>
    <t xml:space="preserve">62</t>
  </si>
  <si>
    <t xml:space="preserve">史杰文</t>
  </si>
  <si>
    <t xml:space="preserve">2011010704</t>
  </si>
  <si>
    <t xml:space="preserve">63</t>
  </si>
  <si>
    <t xml:space="preserve">项旭露</t>
  </si>
  <si>
    <t xml:space="preserve">2011010905</t>
  </si>
  <si>
    <t xml:space="preserve">64</t>
  </si>
  <si>
    <t xml:space="preserve">陈学超</t>
  </si>
  <si>
    <t xml:space="preserve">2011010613</t>
  </si>
  <si>
    <t xml:space="preserve">65</t>
  </si>
  <si>
    <t xml:space="preserve">王银燕</t>
  </si>
  <si>
    <t xml:space="preserve">2011010712</t>
  </si>
  <si>
    <t xml:space="preserve">66</t>
  </si>
  <si>
    <t xml:space="preserve">陈平</t>
  </si>
  <si>
    <t xml:space="preserve">2011010804</t>
  </si>
  <si>
    <t xml:space="preserve">67</t>
  </si>
  <si>
    <t xml:space="preserve">冯燕华</t>
  </si>
  <si>
    <t xml:space="preserve">2011010616</t>
  </si>
  <si>
    <t xml:space="preserve">68</t>
  </si>
  <si>
    <t xml:space="preserve">沈檬檬</t>
  </si>
  <si>
    <t xml:space="preserve">2011010702</t>
  </si>
  <si>
    <t xml:space="preserve">69</t>
  </si>
  <si>
    <t xml:space="preserve">魏亚波</t>
  </si>
  <si>
    <t xml:space="preserve">2011010903</t>
  </si>
  <si>
    <t xml:space="preserve">70</t>
  </si>
  <si>
    <t xml:space="preserve">张丹斐</t>
  </si>
  <si>
    <t xml:space="preserve">2011010910</t>
  </si>
  <si>
    <t xml:space="preserve">71</t>
  </si>
  <si>
    <t xml:space="preserve">潘芸芸</t>
  </si>
  <si>
    <t xml:space="preserve">2011010633</t>
  </si>
  <si>
    <t xml:space="preserve">72</t>
  </si>
  <si>
    <t xml:space="preserve">倪梦姣</t>
  </si>
  <si>
    <t xml:space="preserve">2011010818</t>
  </si>
  <si>
    <t xml:space="preserve">73</t>
  </si>
  <si>
    <t xml:space="preserve">金沈露</t>
  </si>
  <si>
    <t xml:space="preserve">2011010920</t>
  </si>
  <si>
    <t xml:space="preserve">陈丽青</t>
  </si>
  <si>
    <t xml:space="preserve">2011010803</t>
  </si>
  <si>
    <t xml:space="preserve">75</t>
  </si>
  <si>
    <t xml:space="preserve">鲁益超</t>
  </si>
  <si>
    <t xml:space="preserve">2011010627</t>
  </si>
  <si>
    <t xml:space="preserve">76</t>
  </si>
  <si>
    <t xml:space="preserve">苏吉</t>
  </si>
  <si>
    <t xml:space="preserve">2011010707</t>
  </si>
  <si>
    <t xml:space="preserve">77</t>
  </si>
  <si>
    <t xml:space="preserve">洪桑迪</t>
  </si>
  <si>
    <t xml:space="preserve">2011010813</t>
  </si>
  <si>
    <t xml:space="preserve">78</t>
  </si>
  <si>
    <t xml:space="preserve">郑铭祺</t>
  </si>
  <si>
    <t xml:space="preserve">2011010914</t>
  </si>
  <si>
    <t xml:space="preserve">79</t>
  </si>
  <si>
    <t xml:space="preserve">王维维</t>
  </si>
  <si>
    <t xml:space="preserve">2011010711</t>
  </si>
  <si>
    <t xml:space="preserve">80</t>
  </si>
  <si>
    <t xml:space="preserve">蔡丽丽</t>
  </si>
  <si>
    <t xml:space="preserve">2011010608</t>
  </si>
  <si>
    <t xml:space="preserve">81</t>
  </si>
  <si>
    <t xml:space="preserve">俞蒙霞</t>
  </si>
  <si>
    <t xml:space="preserve">2011010909</t>
  </si>
  <si>
    <t xml:space="preserve">82</t>
  </si>
  <si>
    <t xml:space="preserve">丁桂平</t>
  </si>
  <si>
    <t xml:space="preserve">2011010808</t>
  </si>
  <si>
    <t xml:space="preserve">83</t>
  </si>
  <si>
    <t xml:space="preserve">陈琼烨</t>
  </si>
  <si>
    <t xml:space="preserve">2011010612</t>
  </si>
  <si>
    <t xml:space="preserve">84</t>
  </si>
  <si>
    <t xml:space="preserve">2011010911</t>
  </si>
  <si>
    <t xml:space="preserve">85</t>
  </si>
  <si>
    <t xml:space="preserve">何科杰</t>
  </si>
  <si>
    <t xml:space="preserve">2011010619</t>
  </si>
  <si>
    <t xml:space="preserve">86</t>
  </si>
  <si>
    <t xml:space="preserve">余凯莹</t>
  </si>
  <si>
    <t xml:space="preserve">2011010721</t>
  </si>
  <si>
    <t xml:space="preserve">87</t>
  </si>
  <si>
    <t xml:space="preserve">杨女君</t>
  </si>
  <si>
    <t xml:space="preserve">2011010908</t>
  </si>
  <si>
    <t xml:space="preserve">88</t>
  </si>
  <si>
    <t xml:space="preserve">张环</t>
  </si>
  <si>
    <t xml:space="preserve">2011010725</t>
  </si>
  <si>
    <t xml:space="preserve">89</t>
  </si>
  <si>
    <t xml:space="preserve">戚浓浓</t>
  </si>
  <si>
    <t xml:space="preserve">2011010701</t>
  </si>
  <si>
    <t xml:space="preserve">90</t>
  </si>
  <si>
    <t xml:space="preserve">王洁</t>
  </si>
  <si>
    <t xml:space="preserve">2011010709</t>
  </si>
  <si>
    <t xml:space="preserve">91</t>
  </si>
  <si>
    <t xml:space="preserve">徐梦姣</t>
  </si>
  <si>
    <t xml:space="preserve">2011010715</t>
  </si>
  <si>
    <t xml:space="preserve">92</t>
  </si>
  <si>
    <t xml:space="preserve">姚圆圆</t>
  </si>
  <si>
    <t xml:space="preserve">2011010719</t>
  </si>
  <si>
    <t xml:space="preserve">93</t>
  </si>
  <si>
    <t xml:space="preserve">王园园</t>
  </si>
  <si>
    <t xml:space="preserve">2011010901</t>
  </si>
  <si>
    <t xml:space="preserve">94</t>
  </si>
  <si>
    <t xml:space="preserve">余红</t>
  </si>
  <si>
    <t xml:space="preserve">2011010720</t>
  </si>
  <si>
    <t xml:space="preserve">95</t>
  </si>
  <si>
    <t xml:space="preserve">宣思亦</t>
  </si>
  <si>
    <t xml:space="preserve">2011010717</t>
  </si>
  <si>
    <t xml:space="preserve">96</t>
  </si>
  <si>
    <t xml:space="preserve">戚菲菲</t>
  </si>
  <si>
    <t xml:space="preserve">2011010634</t>
  </si>
  <si>
    <t xml:space="preserve">97</t>
  </si>
  <si>
    <t xml:space="preserve">倪雯清</t>
  </si>
  <si>
    <t xml:space="preserve">2011010819</t>
  </si>
  <si>
    <t xml:space="preserve">98</t>
  </si>
  <si>
    <t xml:space="preserve">严鋆姹</t>
  </si>
  <si>
    <t xml:space="preserve">2011010718</t>
  </si>
  <si>
    <t xml:space="preserve">99</t>
  </si>
  <si>
    <t xml:space="preserve">沈丹娃</t>
  </si>
  <si>
    <t xml:space="preserve">2011010824</t>
  </si>
  <si>
    <t xml:space="preserve">100</t>
  </si>
  <si>
    <t xml:space="preserve">俞利群</t>
  </si>
  <si>
    <t xml:space="preserve">2011010722</t>
  </si>
  <si>
    <t xml:space="preserve">101</t>
  </si>
  <si>
    <t xml:space="preserve">赵敬依</t>
  </si>
  <si>
    <t xml:space="preserve">2011010728</t>
  </si>
  <si>
    <t xml:space="preserve">102</t>
  </si>
  <si>
    <t xml:space="preserve">何锡琳</t>
  </si>
  <si>
    <t xml:space="preserve">2011010812</t>
  </si>
  <si>
    <t xml:space="preserve">103</t>
  </si>
  <si>
    <t xml:space="preserve">黄世祎</t>
  </si>
  <si>
    <t xml:space="preserve">2011010622</t>
  </si>
  <si>
    <t xml:space="preserve">104</t>
  </si>
  <si>
    <t xml:space="preserve">方海鸥</t>
  </si>
  <si>
    <t xml:space="preserve">2011010810</t>
  </si>
  <si>
    <t xml:space="preserve">105</t>
  </si>
  <si>
    <t xml:space="preserve">冯秋敏</t>
  </si>
  <si>
    <t xml:space="preserve">2011010734</t>
  </si>
  <si>
    <t xml:space="preserve">106</t>
  </si>
  <si>
    <t xml:space="preserve">马丽萍</t>
  </si>
  <si>
    <t xml:space="preserve">2011010817</t>
  </si>
  <si>
    <t xml:space="preserve">107</t>
  </si>
  <si>
    <t xml:space="preserve">赵莎</t>
  </si>
  <si>
    <t xml:space="preserve">2011010913</t>
  </si>
  <si>
    <t xml:space="preserve">108</t>
  </si>
  <si>
    <t xml:space="preserve">陈珊珊</t>
  </si>
  <si>
    <t xml:space="preserve">2011010806</t>
  </si>
  <si>
    <t xml:space="preserve">109</t>
  </si>
  <si>
    <t xml:space="preserve">沈梦楠</t>
  </si>
  <si>
    <t xml:space="preserve">2011010825</t>
  </si>
  <si>
    <t xml:space="preserve">110</t>
  </si>
  <si>
    <t xml:space="preserve">孟昕益</t>
  </si>
  <si>
    <t xml:space="preserve">2011010630</t>
  </si>
  <si>
    <t xml:space="preserve">111</t>
  </si>
  <si>
    <t xml:space="preserve">章烨</t>
  </si>
  <si>
    <t xml:space="preserve">2011010727</t>
  </si>
  <si>
    <t xml:space="preserve">112</t>
  </si>
  <si>
    <t xml:space="preserve">冯姣姣</t>
  </si>
  <si>
    <t xml:space="preserve">2011010615</t>
  </si>
  <si>
    <t xml:space="preserve">113</t>
  </si>
  <si>
    <t xml:space="preserve">邵琼</t>
  </si>
  <si>
    <t xml:space="preserve">2011010823</t>
  </si>
  <si>
    <t xml:space="preserve">114</t>
  </si>
  <si>
    <t xml:space="preserve">董艳艳</t>
  </si>
  <si>
    <t xml:space="preserve">2011010809</t>
  </si>
  <si>
    <t xml:space="preserve">115</t>
  </si>
  <si>
    <t xml:space="preserve">施丽娜</t>
  </si>
  <si>
    <t xml:space="preserve">2011010828</t>
  </si>
  <si>
    <t xml:space="preserve">116</t>
  </si>
  <si>
    <t xml:space="preserve">宋自奋</t>
  </si>
  <si>
    <t xml:space="preserve">2011010832</t>
  </si>
  <si>
    <t xml:space="preserve">117</t>
  </si>
  <si>
    <t xml:space="preserve">周安娜</t>
  </si>
  <si>
    <t xml:space="preserve">2011010915</t>
  </si>
  <si>
    <t xml:space="preserve">118</t>
  </si>
  <si>
    <t xml:space="preserve">郑超群</t>
  </si>
  <si>
    <t xml:space="preserve">2011010730</t>
  </si>
  <si>
    <t xml:space="preserve">119</t>
  </si>
  <si>
    <t xml:space="preserve">罗董飞</t>
  </si>
  <si>
    <t xml:space="preserve">2011010815</t>
  </si>
  <si>
    <t xml:space="preserve">120</t>
  </si>
  <si>
    <t xml:space="preserve">姜丽丽</t>
  </si>
  <si>
    <t xml:space="preserve">2011010623</t>
  </si>
  <si>
    <t xml:space="preserve">121</t>
  </si>
  <si>
    <t xml:space="preserve">周黛韵</t>
  </si>
  <si>
    <t xml:space="preserve">2011010916</t>
  </si>
  <si>
    <t xml:space="preserve">122</t>
  </si>
  <si>
    <t xml:space="preserve">方燕棋</t>
  </si>
  <si>
    <t xml:space="preserve">2011011023</t>
  </si>
  <si>
    <t xml:space="preserve">闵昌梅</t>
  </si>
  <si>
    <t xml:space="preserve">2011010931</t>
  </si>
  <si>
    <t xml:space="preserve">郑丽君</t>
  </si>
  <si>
    <t xml:space="preserve">2011011128</t>
  </si>
  <si>
    <t xml:space="preserve">沈飞燕</t>
  </si>
  <si>
    <t xml:space="preserve">2011011108</t>
  </si>
  <si>
    <t xml:space="preserve">诸文琴</t>
  </si>
  <si>
    <t xml:space="preserve">2011011131</t>
  </si>
  <si>
    <t xml:space="preserve">姚文波</t>
  </si>
  <si>
    <t xml:space="preserve">2011011122</t>
  </si>
  <si>
    <t xml:space="preserve">徐芳</t>
  </si>
  <si>
    <t xml:space="preserve">2011011120</t>
  </si>
  <si>
    <t xml:space="preserve">徐彬彬</t>
  </si>
  <si>
    <t xml:space="preserve">2011011119</t>
  </si>
  <si>
    <t xml:space="preserve">潘洁</t>
  </si>
  <si>
    <t xml:space="preserve">2011011035</t>
  </si>
  <si>
    <t xml:space="preserve">任佳飞</t>
  </si>
  <si>
    <t xml:space="preserve">2011011104</t>
  </si>
  <si>
    <t xml:space="preserve">芦结晶</t>
  </si>
  <si>
    <t xml:space="preserve">2011011032</t>
  </si>
  <si>
    <t xml:space="preserve">王维</t>
  </si>
  <si>
    <t xml:space="preserve">2011011007</t>
  </si>
  <si>
    <t xml:space="preserve">曹丰</t>
  </si>
  <si>
    <t xml:space="preserve">2011010925</t>
  </si>
  <si>
    <t xml:space="preserve">夏杰燕</t>
  </si>
  <si>
    <t xml:space="preserve">2011011115</t>
  </si>
  <si>
    <t xml:space="preserve">杨秋敏</t>
  </si>
  <si>
    <t xml:space="preserve">2011011012</t>
  </si>
  <si>
    <t xml:space="preserve">阮姗姗</t>
  </si>
  <si>
    <t xml:space="preserve">2011011107</t>
  </si>
  <si>
    <t xml:space="preserve">潘玲清</t>
  </si>
  <si>
    <t xml:space="preserve">2011011101</t>
  </si>
  <si>
    <t xml:space="preserve">阮世圆</t>
  </si>
  <si>
    <t xml:space="preserve">2011010934</t>
  </si>
  <si>
    <t xml:space="preserve">宋丹丹</t>
  </si>
  <si>
    <t xml:space="preserve">2011011111</t>
  </si>
  <si>
    <t xml:space="preserve">魏群燕</t>
  </si>
  <si>
    <t xml:space="preserve">2011011010</t>
  </si>
  <si>
    <t xml:space="preserve">李草烨</t>
  </si>
  <si>
    <t xml:space="preserve">2011010930</t>
  </si>
  <si>
    <t xml:space="preserve">毛利丹</t>
  </si>
  <si>
    <t xml:space="preserve">2011011034</t>
  </si>
  <si>
    <t xml:space="preserve">应佳敏</t>
  </si>
  <si>
    <t xml:space="preserve">2011011123</t>
  </si>
  <si>
    <t xml:space="preserve">石炜</t>
  </si>
  <si>
    <t xml:space="preserve">2011011003</t>
  </si>
  <si>
    <t xml:space="preserve">干海燕</t>
  </si>
  <si>
    <t xml:space="preserve">2011011024</t>
  </si>
  <si>
    <t xml:space="preserve">潘燕妮</t>
  </si>
  <si>
    <t xml:space="preserve">2011010932</t>
  </si>
  <si>
    <t xml:space="preserve">褚颖娜</t>
  </si>
  <si>
    <t xml:space="preserve">2011011021</t>
  </si>
  <si>
    <t xml:space="preserve">陈淑敏</t>
  </si>
  <si>
    <t xml:space="preserve">2011011019</t>
  </si>
  <si>
    <t xml:space="preserve">冯萍</t>
  </si>
  <si>
    <t xml:space="preserve">2011010927</t>
  </si>
  <si>
    <t xml:space="preserve">李移芳</t>
  </si>
  <si>
    <t xml:space="preserve">2011011028</t>
  </si>
  <si>
    <t xml:space="preserve">刘丹丹</t>
  </si>
  <si>
    <t xml:space="preserve">2011011030</t>
  </si>
  <si>
    <t xml:space="preserve">杜莎妮</t>
  </si>
  <si>
    <t xml:space="preserve">2011011022</t>
  </si>
  <si>
    <t xml:space="preserve">张袁</t>
  </si>
  <si>
    <t xml:space="preserve">2011011015</t>
  </si>
  <si>
    <t xml:space="preserve">章丹丹</t>
  </si>
  <si>
    <t xml:space="preserve">2011011016</t>
  </si>
  <si>
    <t xml:space="preserve">章维娜</t>
  </si>
  <si>
    <t xml:space="preserve">2011011133</t>
  </si>
  <si>
    <t xml:space="preserve">任园芳</t>
  </si>
  <si>
    <t xml:space="preserve">2011011105</t>
  </si>
  <si>
    <t xml:space="preserve">梁小萍</t>
  </si>
  <si>
    <t xml:space="preserve">2011011029</t>
  </si>
  <si>
    <t xml:space="preserve">张燕燕</t>
  </si>
  <si>
    <t xml:space="preserve">2011011014</t>
  </si>
  <si>
    <t xml:space="preserve">诸俊</t>
  </si>
  <si>
    <t xml:space="preserve">2011011130</t>
  </si>
  <si>
    <t xml:space="preserve">陈杭飞</t>
  </si>
  <si>
    <t xml:space="preserve">2011011018</t>
  </si>
  <si>
    <t xml:space="preserve">谢益莹</t>
  </si>
  <si>
    <t xml:space="preserve">2011011117</t>
  </si>
  <si>
    <t xml:space="preserve">干朦静</t>
  </si>
  <si>
    <t xml:space="preserve">2011011025</t>
  </si>
  <si>
    <t xml:space="preserve">史培蓉</t>
  </si>
  <si>
    <t xml:space="preserve">2011011004</t>
  </si>
  <si>
    <t xml:space="preserve">魏敏</t>
  </si>
  <si>
    <t xml:space="preserve">2011011009</t>
  </si>
  <si>
    <t xml:space="preserve">余雅囡</t>
  </si>
  <si>
    <t xml:space="preserve">2011011124</t>
  </si>
  <si>
    <t xml:space="preserve">黄淑媛</t>
  </si>
  <si>
    <t xml:space="preserve">2011010929</t>
  </si>
  <si>
    <t xml:space="preserve">马红霞</t>
  </si>
  <si>
    <t xml:space="preserve">2011011033</t>
  </si>
  <si>
    <t xml:space="preserve">何佳益</t>
  </si>
  <si>
    <t xml:space="preserve">2011011027</t>
  </si>
  <si>
    <t xml:space="preserve">谢钰琴</t>
  </si>
  <si>
    <t xml:space="preserve">2011011118</t>
  </si>
  <si>
    <t xml:space="preserve">戚锡锦</t>
  </si>
  <si>
    <t xml:space="preserve">2011011103</t>
  </si>
  <si>
    <t xml:space="preserve">孙文飞</t>
  </si>
  <si>
    <t xml:space="preserve">2011011113</t>
  </si>
  <si>
    <t xml:space="preserve">张丹枫</t>
  </si>
  <si>
    <t xml:space="preserve">2011011125</t>
  </si>
  <si>
    <t xml:space="preserve">沈湾湾</t>
  </si>
  <si>
    <t xml:space="preserve">2011011109</t>
  </si>
  <si>
    <t xml:space="preserve">潘钱丽</t>
  </si>
  <si>
    <t xml:space="preserve">2011011102</t>
  </si>
  <si>
    <t xml:space="preserve">柳珊珊</t>
  </si>
  <si>
    <t xml:space="preserve">2011011031</t>
  </si>
  <si>
    <t xml:space="preserve">谢雯液</t>
  </si>
  <si>
    <t xml:space="preserve">2011011011</t>
  </si>
  <si>
    <t xml:space="preserve">周雪蓉</t>
  </si>
  <si>
    <t xml:space="preserve">2011011129</t>
  </si>
  <si>
    <t xml:space="preserve">孙洁琼</t>
  </si>
  <si>
    <t xml:space="preserve">2011011112</t>
  </si>
  <si>
    <t xml:space="preserve">周萍</t>
  </si>
  <si>
    <t xml:space="preserve">2011011017</t>
  </si>
  <si>
    <t xml:space="preserve">沈超</t>
  </si>
  <si>
    <t xml:space="preserve">2011010935</t>
  </si>
  <si>
    <t xml:space="preserve">潘银燕</t>
  </si>
  <si>
    <t xml:space="preserve">2011010933</t>
  </si>
  <si>
    <t xml:space="preserve">史圆圆</t>
  </si>
  <si>
    <t xml:space="preserve">2011011110</t>
  </si>
  <si>
    <t xml:space="preserve">王燕华</t>
  </si>
  <si>
    <t xml:space="preserve">2011011008</t>
  </si>
  <si>
    <t xml:space="preserve">赵徐红</t>
  </si>
  <si>
    <t xml:space="preserve">2011011127</t>
  </si>
  <si>
    <t xml:space="preserve">孙波</t>
  </si>
  <si>
    <t xml:space="preserve">2011011132</t>
  </si>
  <si>
    <t xml:space="preserve">陈杨燕</t>
  </si>
  <si>
    <t xml:space="preserve">2011011020</t>
  </si>
  <si>
    <t xml:space="preserve">顾泱泱</t>
  </si>
  <si>
    <t xml:space="preserve">2011011026</t>
  </si>
  <si>
    <t xml:space="preserve">汪新星</t>
  </si>
  <si>
    <t xml:space="preserve">2011011006</t>
  </si>
  <si>
    <t xml:space="preserve">姚丽君</t>
  </si>
  <si>
    <t xml:space="preserve">2011011121</t>
  </si>
  <si>
    <t xml:space="preserve">汤杉杉</t>
  </si>
  <si>
    <t xml:space="preserve">2011011005</t>
  </si>
  <si>
    <t xml:space="preserve">2011011002</t>
  </si>
  <si>
    <t xml:space="preserve">费圆圆</t>
  </si>
  <si>
    <t xml:space="preserve">2011010926</t>
  </si>
  <si>
    <t xml:space="preserve">沈超琴</t>
  </si>
  <si>
    <t xml:space="preserve">2011011001</t>
  </si>
  <si>
    <t xml:space="preserve">阮静波</t>
  </si>
  <si>
    <t xml:space="preserve">2011011106</t>
  </si>
  <si>
    <t xml:space="preserve">赵春蕾</t>
  </si>
  <si>
    <t xml:space="preserve">2011011126</t>
  </si>
  <si>
    <t xml:space="preserve">吴波燕</t>
  </si>
  <si>
    <t xml:space="preserve">2011011114</t>
  </si>
  <si>
    <t xml:space="preserve">高露梦</t>
  </si>
  <si>
    <t xml:space="preserve">2011010928</t>
  </si>
  <si>
    <t xml:space="preserve">谢未未</t>
  </si>
  <si>
    <t xml:space="preserve">2011011116</t>
  </si>
  <si>
    <t xml:space="preserve">袁露</t>
  </si>
  <si>
    <t xml:space="preserve">2011011013</t>
  </si>
  <si>
    <t xml:space="preserve">戚桂淼</t>
  </si>
  <si>
    <t xml:space="preserve">2011011330</t>
  </si>
  <si>
    <t xml:space="preserve">章丹桂</t>
  </si>
  <si>
    <t xml:space="preserve">2011011232</t>
  </si>
  <si>
    <t xml:space="preserve">毛芝娟</t>
  </si>
  <si>
    <t xml:space="preserve">2011011327</t>
  </si>
  <si>
    <t xml:space="preserve">黄波青</t>
  </si>
  <si>
    <t xml:space="preserve">2011011313</t>
  </si>
  <si>
    <t xml:space="preserve">吴芳芳</t>
  </si>
  <si>
    <t xml:space="preserve">2011011405</t>
  </si>
  <si>
    <t xml:space="preserve">王培丽</t>
  </si>
  <si>
    <t xml:space="preserve">2011011218</t>
  </si>
  <si>
    <t xml:space="preserve">黄莹莹</t>
  </si>
  <si>
    <t xml:space="preserve">2011011205</t>
  </si>
  <si>
    <t xml:space="preserve">郭文君</t>
  </si>
  <si>
    <t xml:space="preserve">2011011312</t>
  </si>
  <si>
    <t xml:space="preserve">姜园园</t>
  </si>
  <si>
    <t xml:space="preserve">2011011417</t>
  </si>
  <si>
    <t xml:space="preserve">姜书迪</t>
  </si>
  <si>
    <t xml:space="preserve">2011011319</t>
  </si>
  <si>
    <t xml:space="preserve">姜梦娜</t>
  </si>
  <si>
    <t xml:space="preserve">2011011207</t>
  </si>
  <si>
    <t xml:space="preserve">周雅玲</t>
  </si>
  <si>
    <t xml:space="preserve">2011011413</t>
  </si>
  <si>
    <t xml:space="preserve">王雅钦</t>
  </si>
  <si>
    <t xml:space="preserve">2011011219</t>
  </si>
  <si>
    <t xml:space="preserve">方丽青</t>
  </si>
  <si>
    <t xml:space="preserve">2011011309</t>
  </si>
  <si>
    <t xml:space="preserve">孙叶群</t>
  </si>
  <si>
    <t xml:space="preserve">2011011402</t>
  </si>
  <si>
    <t xml:space="preserve">吕鸽</t>
  </si>
  <si>
    <t xml:space="preserve">2011011324</t>
  </si>
  <si>
    <t xml:space="preserve">茅科儿</t>
  </si>
  <si>
    <t xml:space="preserve">2011011213</t>
  </si>
  <si>
    <t xml:space="preserve">陈亚萍</t>
  </si>
  <si>
    <t xml:space="preserve">2011011201</t>
  </si>
  <si>
    <t xml:space="preserve">张燕</t>
  </si>
  <si>
    <t xml:space="preserve">2011011231</t>
  </si>
  <si>
    <t xml:space="preserve">魏萍</t>
  </si>
  <si>
    <t xml:space="preserve">2011011220</t>
  </si>
  <si>
    <t xml:space="preserve">魏亚萍</t>
  </si>
  <si>
    <t xml:space="preserve">2011011404</t>
  </si>
  <si>
    <t xml:space="preserve">张桑桑</t>
  </si>
  <si>
    <t xml:space="preserve">2011011411</t>
  </si>
  <si>
    <t xml:space="preserve">徐玲玲</t>
  </si>
  <si>
    <t xml:space="preserve">2011011224</t>
  </si>
  <si>
    <t xml:space="preserve">俞佳</t>
  </si>
  <si>
    <t xml:space="preserve">2011011229</t>
  </si>
  <si>
    <t xml:space="preserve">诸维维</t>
  </si>
  <si>
    <t xml:space="preserve">2011011303</t>
  </si>
  <si>
    <t xml:space="preserve">赵丹枫</t>
  </si>
  <si>
    <t xml:space="preserve">2011011412</t>
  </si>
  <si>
    <t xml:space="preserve">杨梦雪</t>
  </si>
  <si>
    <t xml:space="preserve">2011011226</t>
  </si>
  <si>
    <t xml:space="preserve">苗银云</t>
  </si>
  <si>
    <t xml:space="preserve">2011011329</t>
  </si>
  <si>
    <t xml:space="preserve">孙露璐</t>
  </si>
  <si>
    <t xml:space="preserve">2011011420</t>
  </si>
  <si>
    <t xml:space="preserve">朱思莹</t>
  </si>
  <si>
    <t xml:space="preserve">2011011301</t>
  </si>
  <si>
    <t xml:space="preserve">符群</t>
  </si>
  <si>
    <t xml:space="preserve">2011011310</t>
  </si>
  <si>
    <t xml:space="preserve">戚叶飞</t>
  </si>
  <si>
    <t xml:space="preserve">2011011331</t>
  </si>
  <si>
    <t xml:space="preserve">姜佳红</t>
  </si>
  <si>
    <t xml:space="preserve">2011011206</t>
  </si>
  <si>
    <t xml:space="preserve">姚少鸿</t>
  </si>
  <si>
    <t xml:space="preserve">2011011228</t>
  </si>
  <si>
    <t xml:space="preserve">黄华君</t>
  </si>
  <si>
    <t xml:space="preserve">2011011314</t>
  </si>
  <si>
    <t xml:space="preserve">李旦</t>
  </si>
  <si>
    <t xml:space="preserve">2011011208</t>
  </si>
  <si>
    <t xml:space="preserve">朱建洪</t>
  </si>
  <si>
    <t xml:space="preserve">2011011414</t>
  </si>
  <si>
    <t xml:space="preserve">单佳婕</t>
  </si>
  <si>
    <t xml:space="preserve">2011011307</t>
  </si>
  <si>
    <t xml:space="preserve">黄丽娜</t>
  </si>
  <si>
    <t xml:space="preserve">2011011317</t>
  </si>
  <si>
    <t xml:space="preserve">顾红玲</t>
  </si>
  <si>
    <t xml:space="preserve">2011011203</t>
  </si>
  <si>
    <t xml:space="preserve">苏晓莉</t>
  </si>
  <si>
    <t xml:space="preserve">2011011401</t>
  </si>
  <si>
    <t xml:space="preserve">吴晶晶</t>
  </si>
  <si>
    <t xml:space="preserve">2011011422</t>
  </si>
  <si>
    <t xml:space="preserve">袁航迪</t>
  </si>
  <si>
    <t xml:space="preserve">2011011230</t>
  </si>
  <si>
    <t xml:space="preserve">诸佳雯</t>
  </si>
  <si>
    <t xml:space="preserve">2011011302</t>
  </si>
  <si>
    <t xml:space="preserve">严银芳</t>
  </si>
  <si>
    <t xml:space="preserve">2011011225</t>
  </si>
  <si>
    <t xml:space="preserve">高玲君</t>
  </si>
  <si>
    <t xml:space="preserve">2011011311</t>
  </si>
  <si>
    <t xml:space="preserve">钱丹娜</t>
  </si>
  <si>
    <t xml:space="preserve">2011011332</t>
  </si>
  <si>
    <t xml:space="preserve">邬超群</t>
  </si>
  <si>
    <t xml:space="preserve">2011011221</t>
  </si>
  <si>
    <t xml:space="preserve">陈莹</t>
  </si>
  <si>
    <t xml:space="preserve">2011011305</t>
  </si>
  <si>
    <t xml:space="preserve">郑巧维</t>
  </si>
  <si>
    <t xml:space="preserve">2011011233</t>
  </si>
  <si>
    <t xml:space="preserve">黄巧燕</t>
  </si>
  <si>
    <t xml:space="preserve">2011011318</t>
  </si>
  <si>
    <t xml:space="preserve">沈婷</t>
  </si>
  <si>
    <t xml:space="preserve">2011011334</t>
  </si>
  <si>
    <t xml:space="preserve">陆丹枫</t>
  </si>
  <si>
    <t xml:space="preserve">2011011212</t>
  </si>
  <si>
    <t xml:space="preserve">李超</t>
  </si>
  <si>
    <t xml:space="preserve">2011011321</t>
  </si>
  <si>
    <t xml:space="preserve">余晶萍</t>
  </si>
  <si>
    <t xml:space="preserve">2011011410</t>
  </si>
  <si>
    <t xml:space="preserve">屠湾湾</t>
  </si>
  <si>
    <t xml:space="preserve">2011011403</t>
  </si>
  <si>
    <t xml:space="preserve">梅典颖</t>
  </si>
  <si>
    <t xml:space="preserve">2011011328</t>
  </si>
  <si>
    <t xml:space="preserve">宋春露</t>
  </si>
  <si>
    <t xml:space="preserve">2011011335</t>
  </si>
  <si>
    <t xml:space="preserve">诸亚梅</t>
  </si>
  <si>
    <t xml:space="preserve">2011011416</t>
  </si>
  <si>
    <t xml:space="preserve">蔡张烨</t>
  </si>
  <si>
    <t xml:space="preserve">2011011134</t>
  </si>
  <si>
    <t xml:space="preserve">汪灵</t>
  </si>
  <si>
    <t xml:space="preserve">2011011421</t>
  </si>
  <si>
    <t xml:space="preserve">徐黎明</t>
  </si>
  <si>
    <t xml:space="preserve">2011011223</t>
  </si>
  <si>
    <t xml:space="preserve">俞胜男</t>
  </si>
  <si>
    <t xml:space="preserve">2011011423</t>
  </si>
  <si>
    <t xml:space="preserve">黄金锦</t>
  </si>
  <si>
    <t xml:space="preserve">2011011204</t>
  </si>
  <si>
    <t xml:space="preserve">马丹萍</t>
  </si>
  <si>
    <t xml:space="preserve">2011011325</t>
  </si>
  <si>
    <t xml:space="preserve">诸维燕</t>
  </si>
  <si>
    <t xml:space="preserve">2011011415</t>
  </si>
  <si>
    <t xml:space="preserve">李卓燕</t>
  </si>
  <si>
    <t xml:space="preserve">2011011322</t>
  </si>
  <si>
    <t xml:space="preserve">岑春姣</t>
  </si>
  <si>
    <t xml:space="preserve">2011011333</t>
  </si>
  <si>
    <t xml:space="preserve">齐晶</t>
  </si>
  <si>
    <t xml:space="preserve">2011011214</t>
  </si>
  <si>
    <t xml:space="preserve">邵素雯</t>
  </si>
  <si>
    <t xml:space="preserve">2011011215</t>
  </si>
  <si>
    <t xml:space="preserve">卢琳</t>
  </si>
  <si>
    <t xml:space="preserve">2011011323</t>
  </si>
  <si>
    <t xml:space="preserve">施双双</t>
  </si>
  <si>
    <t xml:space="preserve">2011011419</t>
  </si>
  <si>
    <t xml:space="preserve">李卉</t>
  </si>
  <si>
    <t xml:space="preserve">2011011418</t>
  </si>
  <si>
    <t xml:space="preserve">徐杭佩</t>
  </si>
  <si>
    <t xml:space="preserve">2011011222</t>
  </si>
  <si>
    <t xml:space="preserve">严娜莹</t>
  </si>
  <si>
    <t xml:space="preserve">2011011408</t>
  </si>
  <si>
    <t xml:space="preserve">鲁青青</t>
  </si>
  <si>
    <t xml:space="preserve">2011011210</t>
  </si>
  <si>
    <t xml:space="preserve">马旭丽</t>
  </si>
  <si>
    <t xml:space="preserve">2011011326</t>
  </si>
  <si>
    <t xml:space="preserve">陈建丽</t>
  </si>
  <si>
    <t xml:space="preserve">2011011135</t>
  </si>
  <si>
    <t xml:space="preserve">杜清浓</t>
  </si>
  <si>
    <t xml:space="preserve">2011011308</t>
  </si>
  <si>
    <t xml:space="preserve">黄建清</t>
  </si>
  <si>
    <t xml:space="preserve">2011011316</t>
  </si>
  <si>
    <t xml:space="preserve">杨钱明</t>
  </si>
  <si>
    <t xml:space="preserve">2011011227</t>
  </si>
  <si>
    <t xml:space="preserve">褚佳梨</t>
  </si>
  <si>
    <t xml:space="preserve">2011011202</t>
  </si>
  <si>
    <t xml:space="preserve">唐柳青</t>
  </si>
  <si>
    <t xml:space="preserve">2011011217</t>
  </si>
  <si>
    <t xml:space="preserve">陈玲</t>
  </si>
  <si>
    <t xml:space="preserve">2011011304</t>
  </si>
  <si>
    <t xml:space="preserve">叶苏珊</t>
  </si>
  <si>
    <t xml:space="preserve">2011011409</t>
  </si>
  <si>
    <t xml:space="preserve">黄欢颖</t>
  </si>
  <si>
    <t xml:space="preserve">2011011315</t>
  </si>
  <si>
    <t xml:space="preserve">景烨</t>
  </si>
  <si>
    <t xml:space="preserve">2011011320</t>
  </si>
  <si>
    <t xml:space="preserve">鲁旭雯</t>
  </si>
  <si>
    <t xml:space="preserve">2011011211</t>
  </si>
  <si>
    <t xml:space="preserve">柳圆烨</t>
  </si>
  <si>
    <t xml:space="preserve">2011011209</t>
  </si>
  <si>
    <t xml:space="preserve">周成盛</t>
  </si>
  <si>
    <t xml:space="preserve">2011011235</t>
  </si>
  <si>
    <t xml:space="preserve">崔燕李</t>
  </si>
  <si>
    <t xml:space="preserve">2011011306</t>
  </si>
  <si>
    <t xml:space="preserve">宋珂迪</t>
  </si>
  <si>
    <t xml:space="preserve">2011011216</t>
  </si>
  <si>
    <t xml:space="preserve">郑媛媛</t>
  </si>
  <si>
    <t xml:space="preserve">2011011234</t>
  </si>
  <si>
    <t xml:space="preserve">吴红霞</t>
  </si>
  <si>
    <t xml:space="preserve">2011011406</t>
  </si>
  <si>
    <t xml:space="preserve">吴桑桑</t>
  </si>
  <si>
    <t xml:space="preserve">2011011407</t>
  </si>
  <si>
    <t xml:space="preserve">徐新娟</t>
  </si>
  <si>
    <t xml:space="preserve">2011011603</t>
  </si>
  <si>
    <t xml:space="preserve">毛巧能</t>
  </si>
  <si>
    <t xml:space="preserve">2011011429</t>
  </si>
  <si>
    <t xml:space="preserve">施飞伦</t>
  </si>
  <si>
    <t xml:space="preserve">2011011525</t>
  </si>
  <si>
    <t xml:space="preserve">陈霞儿</t>
  </si>
  <si>
    <t xml:space="preserve">2011011506</t>
  </si>
  <si>
    <t xml:space="preserve">唐建尔</t>
  </si>
  <si>
    <t xml:space="preserve">2011011432</t>
  </si>
  <si>
    <t xml:space="preserve">严洁</t>
  </si>
  <si>
    <t xml:space="preserve">2011011605</t>
  </si>
  <si>
    <t xml:space="preserve">戚晓怡</t>
  </si>
  <si>
    <t xml:space="preserve">2011011522</t>
  </si>
  <si>
    <t xml:space="preserve">何娟</t>
  </si>
  <si>
    <t xml:space="preserve">2011011427</t>
  </si>
  <si>
    <t xml:space="preserve">俞雅红</t>
  </si>
  <si>
    <t xml:space="preserve">2011011503</t>
  </si>
  <si>
    <t xml:space="preserve">周洁顺</t>
  </si>
  <si>
    <t xml:space="preserve">2011011613</t>
  </si>
  <si>
    <t xml:space="preserve">周银凤</t>
  </si>
  <si>
    <t xml:space="preserve">2011011504</t>
  </si>
  <si>
    <t xml:space="preserve">诸卢丹</t>
  </si>
  <si>
    <t xml:space="preserve">2011011615</t>
  </si>
  <si>
    <t xml:space="preserve">唐芦青</t>
  </si>
  <si>
    <t xml:space="preserve">2011011528</t>
  </si>
  <si>
    <t xml:space="preserve">马海蓉</t>
  </si>
  <si>
    <t xml:space="preserve">2011011517</t>
  </si>
  <si>
    <t xml:space="preserve">宣秧秧</t>
  </si>
  <si>
    <t xml:space="preserve">2011011604</t>
  </si>
  <si>
    <t xml:space="preserve">严腾超</t>
  </si>
  <si>
    <t xml:space="preserve">2011011606</t>
  </si>
  <si>
    <t xml:space="preserve">黄凌云</t>
  </si>
  <si>
    <t xml:space="preserve">2011011509</t>
  </si>
  <si>
    <t xml:space="preserve">闻人亚波</t>
  </si>
  <si>
    <t xml:space="preserve">2011011532</t>
  </si>
  <si>
    <t xml:space="preserve">毛素浓</t>
  </si>
  <si>
    <t xml:space="preserve">2011011519</t>
  </si>
  <si>
    <t xml:space="preserve">徐立群</t>
  </si>
  <si>
    <t xml:space="preserve">2011011602</t>
  </si>
  <si>
    <t xml:space="preserve">陆红华</t>
  </si>
  <si>
    <t xml:space="preserve">2011011515</t>
  </si>
  <si>
    <t xml:space="preserve">徐虹娜</t>
  </si>
  <si>
    <t xml:space="preserve">2011011601</t>
  </si>
  <si>
    <t xml:space="preserve">毛玉素</t>
  </si>
  <si>
    <t xml:space="preserve">2011011430</t>
  </si>
  <si>
    <t xml:space="preserve">2011011612</t>
  </si>
  <si>
    <t xml:space="preserve">韦飞燕</t>
  </si>
  <si>
    <t xml:space="preserve">2011011531</t>
  </si>
  <si>
    <t xml:space="preserve">魏青青</t>
  </si>
  <si>
    <t xml:space="preserve">2011011434</t>
  </si>
  <si>
    <t xml:space="preserve">任建苹</t>
  </si>
  <si>
    <t xml:space="preserve">2011011523</t>
  </si>
  <si>
    <t xml:space="preserve">谢丹鸳</t>
  </si>
  <si>
    <t xml:space="preserve">2011011534</t>
  </si>
  <si>
    <t xml:space="preserve">张月美</t>
  </si>
  <si>
    <t xml:space="preserve">2011011611</t>
  </si>
  <si>
    <t xml:space="preserve">张舞锋</t>
  </si>
  <si>
    <t xml:space="preserve">2011011609</t>
  </si>
  <si>
    <t xml:space="preserve">2011011526</t>
  </si>
  <si>
    <t xml:space="preserve">王银萍</t>
  </si>
  <si>
    <t xml:space="preserve">2011011530</t>
  </si>
  <si>
    <t xml:space="preserve">王文艺</t>
  </si>
  <si>
    <t xml:space="preserve">2011011621</t>
  </si>
  <si>
    <t xml:space="preserve">陈利君</t>
  </si>
  <si>
    <t xml:space="preserve">2011011424</t>
  </si>
  <si>
    <t xml:space="preserve">戚丽旦</t>
  </si>
  <si>
    <t xml:space="preserve">2011011622</t>
  </si>
  <si>
    <t xml:space="preserve">马骏君</t>
  </si>
  <si>
    <t xml:space="preserve">2011011620</t>
  </si>
  <si>
    <t xml:space="preserve">张芳</t>
  </si>
  <si>
    <t xml:space="preserve">2011011607</t>
  </si>
  <si>
    <t xml:space="preserve">刘灵芝</t>
  </si>
  <si>
    <t xml:space="preserve">2011011618</t>
  </si>
  <si>
    <t xml:space="preserve">鲁燕儿</t>
  </si>
  <si>
    <t xml:space="preserve">2011011513</t>
  </si>
  <si>
    <t xml:space="preserve">陈忆敏</t>
  </si>
  <si>
    <t xml:space="preserve">2011011507</t>
  </si>
  <si>
    <t xml:space="preserve">徐波静</t>
  </si>
  <si>
    <t xml:space="preserve">2011011535</t>
  </si>
  <si>
    <t xml:space="preserve">唐海珍</t>
  </si>
  <si>
    <t xml:space="preserve">2011011527</t>
  </si>
  <si>
    <t xml:space="preserve">许燕</t>
  </si>
  <si>
    <t xml:space="preserve">2011011435</t>
  </si>
  <si>
    <t xml:space="preserve">陈银儿</t>
  </si>
  <si>
    <t xml:space="preserve">2011011617</t>
  </si>
  <si>
    <t xml:space="preserve">沈庆华</t>
  </si>
  <si>
    <t xml:space="preserve">2011011524</t>
  </si>
  <si>
    <t xml:space="preserve">蒋烨</t>
  </si>
  <si>
    <t xml:space="preserve">2011011428</t>
  </si>
  <si>
    <t xml:space="preserve">刘锡群</t>
  </si>
  <si>
    <t xml:space="preserve">2011011619</t>
  </si>
  <si>
    <t xml:space="preserve">2011011505</t>
  </si>
  <si>
    <t xml:space="preserve">刘莉</t>
  </si>
  <si>
    <t xml:space="preserve">2011011512</t>
  </si>
  <si>
    <t xml:space="preserve">吕清</t>
  </si>
  <si>
    <t xml:space="preserve">2011011516</t>
  </si>
  <si>
    <t xml:space="preserve">潘巧林</t>
  </si>
  <si>
    <t xml:space="preserve">2011011521</t>
  </si>
  <si>
    <t xml:space="preserve">杨雪群</t>
  </si>
  <si>
    <t xml:space="preserve">2011011501</t>
  </si>
  <si>
    <t xml:space="preserve">陈小红</t>
  </si>
  <si>
    <t xml:space="preserve">2011011425</t>
  </si>
  <si>
    <t xml:space="preserve">项翀</t>
  </si>
  <si>
    <t xml:space="preserve">2011011533</t>
  </si>
  <si>
    <t xml:space="preserve">陆丰女</t>
  </si>
  <si>
    <t xml:space="preserve">2011011514</t>
  </si>
  <si>
    <t xml:space="preserve">茅海萍</t>
  </si>
  <si>
    <t xml:space="preserve">2011011431</t>
  </si>
  <si>
    <t xml:space="preserve">王利清</t>
  </si>
  <si>
    <t xml:space="preserve">2011011529</t>
  </si>
  <si>
    <t xml:space="preserve">洪丹丹</t>
  </si>
  <si>
    <t xml:space="preserve">2011011508</t>
  </si>
  <si>
    <t xml:space="preserve">黄娜群</t>
  </si>
  <si>
    <t xml:space="preserve">2011011510</t>
  </si>
  <si>
    <t xml:space="preserve">方芳</t>
  </si>
  <si>
    <t xml:space="preserve">2011011426</t>
  </si>
  <si>
    <t xml:space="preserve">姚燕燕</t>
  </si>
  <si>
    <t xml:space="preserve">2011011502</t>
  </si>
  <si>
    <t xml:space="preserve">毛立群</t>
  </si>
  <si>
    <t xml:space="preserve">2011011518</t>
  </si>
  <si>
    <t xml:space="preserve">朱敏燕</t>
  </si>
  <si>
    <t xml:space="preserve">2011011614</t>
  </si>
  <si>
    <t xml:space="preserve">蒋燕</t>
  </si>
  <si>
    <t xml:space="preserve">2011011511</t>
  </si>
  <si>
    <t xml:space="preserve">张莹</t>
  </si>
  <si>
    <t xml:space="preserve">2011011610</t>
  </si>
  <si>
    <t xml:space="preserve">邹文杰</t>
  </si>
  <si>
    <t xml:space="preserve">2011011616</t>
  </si>
  <si>
    <t xml:space="preserve">王曙颖</t>
  </si>
  <si>
    <t xml:space="preserve">2011011433</t>
  </si>
  <si>
    <t xml:space="preserve">张佳俊</t>
  </si>
  <si>
    <t xml:space="preserve">2011011608</t>
  </si>
  <si>
    <t xml:space="preserve">茅海燕</t>
  </si>
  <si>
    <t xml:space="preserve">2011011520</t>
  </si>
  <si>
    <t xml:space="preserve">余玲玲</t>
  </si>
  <si>
    <t xml:space="preserve">2011011625</t>
  </si>
  <si>
    <t xml:space="preserve">小曹娥卫生院护理</t>
  </si>
  <si>
    <t xml:space="preserve">张华琼</t>
  </si>
  <si>
    <t xml:space="preserve">2011011626</t>
  </si>
  <si>
    <t xml:space="preserve">戚月儿</t>
  </si>
  <si>
    <t xml:space="preserve">2011011623</t>
  </si>
  <si>
    <t xml:space="preserve">应维</t>
  </si>
  <si>
    <t xml:space="preserve">2011011624</t>
  </si>
  <si>
    <t xml:space="preserve">赵璐</t>
  </si>
  <si>
    <t xml:space="preserve">2011011627</t>
  </si>
  <si>
    <t xml:space="preserve">陆丰儿</t>
  </si>
  <si>
    <t xml:space="preserve">2011011628</t>
  </si>
  <si>
    <t xml:space="preserve">施晓萍</t>
  </si>
  <si>
    <t xml:space="preserve">2011011634</t>
  </si>
  <si>
    <t xml:space="preserve">黄家埠卫生院护理</t>
  </si>
  <si>
    <t xml:space="preserve">卢美玲</t>
  </si>
  <si>
    <t xml:space="preserve">2011011633</t>
  </si>
  <si>
    <t xml:space="preserve">陈芳</t>
  </si>
  <si>
    <t xml:space="preserve">2011011630</t>
  </si>
  <si>
    <t xml:space="preserve">袁亚波</t>
  </si>
  <si>
    <t xml:space="preserve">2011011704</t>
  </si>
  <si>
    <t xml:space="preserve">金燕</t>
  </si>
  <si>
    <t xml:space="preserve">2011011702</t>
  </si>
  <si>
    <t xml:space="preserve">成丽明</t>
  </si>
  <si>
    <t xml:space="preserve">2011011632</t>
  </si>
  <si>
    <t xml:space="preserve">顾怡情</t>
  </si>
  <si>
    <t xml:space="preserve">2011011629</t>
  </si>
  <si>
    <t xml:space="preserve">陈利青</t>
  </si>
  <si>
    <t xml:space="preserve">2011011631</t>
  </si>
  <si>
    <t xml:space="preserve">郑迪军</t>
  </si>
  <si>
    <t xml:space="preserve">2011011701</t>
  </si>
  <si>
    <t xml:space="preserve">汤代代</t>
  </si>
  <si>
    <t xml:space="preserve">2011011635</t>
  </si>
  <si>
    <t xml:space="preserve">邵文霞</t>
  </si>
  <si>
    <t xml:space="preserve">2011011703</t>
  </si>
  <si>
    <t xml:space="preserve">芮淑琴</t>
  </si>
  <si>
    <t xml:space="preserve">2011011708</t>
  </si>
  <si>
    <t xml:space="preserve">梁弄卫生院护理</t>
  </si>
  <si>
    <t xml:space="preserve">韩建波</t>
  </si>
  <si>
    <t xml:space="preserve">2011011712</t>
  </si>
  <si>
    <t xml:space="preserve">黄方</t>
  </si>
  <si>
    <t xml:space="preserve">2011011705</t>
  </si>
  <si>
    <t xml:space="preserve">陈婉飞</t>
  </si>
  <si>
    <t xml:space="preserve">2011011710</t>
  </si>
  <si>
    <t xml:space="preserve">宓君芬</t>
  </si>
  <si>
    <t xml:space="preserve">2011011706</t>
  </si>
  <si>
    <t xml:space="preserve">吴素娜</t>
  </si>
  <si>
    <t xml:space="preserve">2011011716</t>
  </si>
  <si>
    <t xml:space="preserve">王雪君</t>
  </si>
  <si>
    <t xml:space="preserve">2011011718</t>
  </si>
  <si>
    <t xml:space="preserve">胡杰</t>
  </si>
  <si>
    <t xml:space="preserve">2011011714</t>
  </si>
  <si>
    <t xml:space="preserve">施银萍</t>
  </si>
  <si>
    <t xml:space="preserve">2011011721</t>
  </si>
  <si>
    <t xml:space="preserve">苏维</t>
  </si>
  <si>
    <t xml:space="preserve">2011011707</t>
  </si>
  <si>
    <t xml:space="preserve">奕海英</t>
  </si>
  <si>
    <t xml:space="preserve">2011011717</t>
  </si>
  <si>
    <t xml:space="preserve">刘晓庆</t>
  </si>
  <si>
    <t xml:space="preserve">2011011709</t>
  </si>
  <si>
    <t xml:space="preserve">万银玲</t>
  </si>
  <si>
    <t xml:space="preserve">2011011715</t>
  </si>
  <si>
    <t xml:space="preserve">沈晓兰</t>
  </si>
  <si>
    <t xml:space="preserve">2011011719</t>
  </si>
  <si>
    <t xml:space="preserve">何雪</t>
  </si>
  <si>
    <t xml:space="preserve">2011011713</t>
  </si>
  <si>
    <t xml:space="preserve">冯央央</t>
  </si>
  <si>
    <t xml:space="preserve">2011011711</t>
  </si>
  <si>
    <t xml:space="preserve">胡春利</t>
  </si>
  <si>
    <t xml:space="preserve">2011011720</t>
  </si>
  <si>
    <t xml:space="preserve">陈叶丽</t>
  </si>
  <si>
    <t xml:space="preserve">2011011728</t>
  </si>
  <si>
    <t xml:space="preserve">鹿亭卫生院护理</t>
  </si>
  <si>
    <t xml:space="preserve">毛雅琴</t>
  </si>
  <si>
    <t xml:space="preserve">2011011730</t>
  </si>
  <si>
    <t xml:space="preserve">周丹</t>
  </si>
  <si>
    <t xml:space="preserve">2011011735</t>
  </si>
  <si>
    <t xml:space="preserve">章英姿</t>
  </si>
  <si>
    <t xml:space="preserve">2011011801</t>
  </si>
  <si>
    <t xml:space="preserve">许丹萍</t>
  </si>
  <si>
    <t xml:space="preserve">2011011724</t>
  </si>
  <si>
    <t xml:space="preserve">刘科</t>
  </si>
  <si>
    <t xml:space="preserve">2011011723</t>
  </si>
  <si>
    <t xml:space="preserve">葛本君</t>
  </si>
  <si>
    <t xml:space="preserve">2011011722</t>
  </si>
  <si>
    <t xml:space="preserve">施晶晶</t>
  </si>
  <si>
    <t xml:space="preserve">2011011731</t>
  </si>
  <si>
    <t xml:space="preserve">俞晓燕</t>
  </si>
  <si>
    <t xml:space="preserve">2011011726</t>
  </si>
  <si>
    <t xml:space="preserve">徐旭霞</t>
  </si>
  <si>
    <t xml:space="preserve">2011011734</t>
  </si>
  <si>
    <t xml:space="preserve">俞绒萍</t>
  </si>
  <si>
    <t xml:space="preserve">2011011725</t>
  </si>
  <si>
    <t xml:space="preserve">诸冬丽</t>
  </si>
  <si>
    <t xml:space="preserve">2011011727</t>
  </si>
  <si>
    <t xml:space="preserve">吕佳</t>
  </si>
  <si>
    <t xml:space="preserve">2011011729</t>
  </si>
  <si>
    <t xml:space="preserve">史文清</t>
  </si>
  <si>
    <t xml:space="preserve">2011011732</t>
  </si>
  <si>
    <t xml:space="preserve">徐文波</t>
  </si>
  <si>
    <t xml:space="preserve">2011011733</t>
  </si>
  <si>
    <t xml:space="preserve">陈虹</t>
  </si>
  <si>
    <t xml:space="preserve">2011011802</t>
  </si>
  <si>
    <t xml:space="preserve">市人民医院助产</t>
  </si>
  <si>
    <t xml:space="preserve">姚囡囡</t>
  </si>
  <si>
    <t xml:space="preserve">2011011804</t>
  </si>
  <si>
    <t xml:space="preserve">郑小燕</t>
  </si>
  <si>
    <t xml:space="preserve">2011011805</t>
  </si>
  <si>
    <t xml:space="preserve">黄春芳</t>
  </si>
  <si>
    <t xml:space="preserve">2011011806</t>
  </si>
  <si>
    <t xml:space="preserve">倪晓丹</t>
  </si>
  <si>
    <t xml:space="preserve">2011011803</t>
  </si>
  <si>
    <t xml:space="preserve">王茜</t>
  </si>
  <si>
    <t xml:space="preserve">2011011807</t>
  </si>
  <si>
    <t xml:space="preserve">市二院助产</t>
  </si>
  <si>
    <t xml:space="preserve">苏佳琛</t>
  </si>
  <si>
    <t xml:space="preserve">2011011809</t>
  </si>
  <si>
    <t xml:space="preserve">市四院助产</t>
  </si>
  <si>
    <t xml:space="preserve">李双双</t>
  </si>
  <si>
    <t xml:space="preserve">2011011808</t>
  </si>
  <si>
    <t xml:space="preserve">阮舒舒</t>
  </si>
  <si>
    <t xml:space="preserve">2011011810</t>
  </si>
  <si>
    <t xml:space="preserve">杨思思</t>
  </si>
  <si>
    <t xml:space="preserve">2011011811</t>
  </si>
  <si>
    <t xml:space="preserve">吴灵芝</t>
  </si>
  <si>
    <t xml:space="preserve">2011011813</t>
  </si>
  <si>
    <t xml:space="preserve">卫生院助产</t>
  </si>
  <si>
    <t xml:space="preserve">王春浓</t>
  </si>
  <si>
    <t xml:space="preserve">2011011812</t>
  </si>
  <si>
    <t xml:space="preserve">朱晓霞</t>
  </si>
  <si>
    <t xml:space="preserve">2011011815</t>
  </si>
  <si>
    <t xml:space="preserve">黄双红</t>
  </si>
  <si>
    <t xml:space="preserve">2011011816</t>
  </si>
  <si>
    <t xml:space="preserve">徐汶汶</t>
  </si>
  <si>
    <t xml:space="preserve">2011011819</t>
  </si>
  <si>
    <t xml:space="preserve">吴迪云</t>
  </si>
  <si>
    <t xml:space="preserve">2011011818</t>
  </si>
  <si>
    <t xml:space="preserve">俞仲燕</t>
  </si>
  <si>
    <t xml:space="preserve">2011011814</t>
  </si>
  <si>
    <t xml:space="preserve">王琴</t>
  </si>
  <si>
    <t xml:space="preserve">2011011820</t>
  </si>
  <si>
    <t xml:space="preserve">李杨铭</t>
  </si>
  <si>
    <t xml:space="preserve">2011011817</t>
  </si>
  <si>
    <t xml:space="preserve">2011142532</t>
  </si>
  <si>
    <t xml:space="preserve">人民医院生物医学工程</t>
  </si>
  <si>
    <t xml:space="preserve">陈波娜</t>
  </si>
  <si>
    <t xml:space="preserve">2011142531</t>
  </si>
  <si>
    <t xml:space="preserve">刘燚</t>
  </si>
  <si>
    <t xml:space="preserve">2011142533</t>
  </si>
</sst>
</file>

<file path=xl/styles.xml><?xml version="1.0" encoding="utf-8"?>
<styleSheet xmlns="http://schemas.openxmlformats.org/spreadsheetml/2006/main">
  <numFmts count="3">
    <numFmt numFmtId="164" formatCode="General"/>
    <numFmt numFmtId="165" formatCode="@"/>
    <numFmt numFmtId="166" formatCode="0.0_ "/>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0"/>
      <name val="宋体"/>
      <family val="0"/>
      <charset val="134"/>
    </font>
    <font>
      <b val="true"/>
      <sz val="12"/>
      <name val="宋体"/>
      <family val="0"/>
      <charset val="134"/>
    </font>
    <font>
      <b val="true"/>
      <sz val="12"/>
      <name val="Noto Sans"/>
      <family val="2"/>
    </font>
    <font>
      <b val="true"/>
      <sz val="10"/>
      <color rgb="FF000000"/>
      <name val="Noto Sans"/>
      <family val="2"/>
    </font>
    <font>
      <b val="true"/>
      <sz val="10"/>
      <name val="Noto Sans"/>
      <family val="2"/>
    </font>
    <font>
      <sz val="10"/>
      <color rgb="FF000000"/>
      <name val="Noto Sans"/>
      <family val="2"/>
    </font>
    <font>
      <b val="true"/>
      <sz val="10"/>
      <color rgb="FF000000"/>
      <name val="宋体"/>
      <family val="0"/>
      <charset val="134"/>
    </font>
    <font>
      <sz val="8"/>
      <color rgb="FF000000"/>
      <name val="Noto Sans"/>
      <family val="2"/>
    </font>
    <font>
      <sz val="10"/>
      <name val="Noto Sans"/>
      <family val="2"/>
    </font>
    <font>
      <sz val="10"/>
      <color rgb="FF000000"/>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2"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
    </sheetView>
  </sheetViews>
  <sheetFormatPr defaultColWidth="8.99609375" defaultRowHeight="18.95" zeroHeight="false" outlineLevelRow="0" outlineLevelCol="0"/>
  <cols>
    <col collapsed="false" customWidth="true" hidden="false" outlineLevel="0" max="1" min="1" style="3" width="8.11"/>
    <col collapsed="false" customWidth="true" hidden="false" outlineLevel="0" max="2" min="2" style="3" width="4.5"/>
    <col collapsed="false" customWidth="true" hidden="false" outlineLevel="0" max="3" min="3" style="3" width="11.74"/>
    <col collapsed="false" customWidth="true" hidden="false" outlineLevel="0" max="4" min="4" style="3" width="22.62"/>
    <col collapsed="false" customWidth="true" hidden="false" outlineLevel="0" max="5" min="5" style="3" width="4.87"/>
    <col collapsed="false" customWidth="true" hidden="false" outlineLevel="0" max="6" min="6" style="3" width="4.62"/>
    <col collapsed="false" customWidth="true" hidden="false" outlineLevel="0" max="7" min="7" style="3" width="5.74"/>
    <col collapsed="false" customWidth="true" hidden="false" outlineLevel="0" max="8" min="8" style="3" width="5.99"/>
    <col collapsed="false" customWidth="true" hidden="false" outlineLevel="0" max="9" min="9" style="3" width="4.37"/>
    <col collapsed="false" customWidth="true" hidden="false" outlineLevel="0" max="10" min="10" style="3" width="4.24"/>
    <col collapsed="false" customWidth="true" hidden="false" outlineLevel="0" max="11" min="11" style="3" width="4.12"/>
    <col collapsed="false" customWidth="true" hidden="false" outlineLevel="0" max="12" min="12" style="3" width="5.87"/>
    <col collapsed="false" customWidth="true" hidden="false" outlineLevel="0" max="13" min="13" style="3" width="6.62"/>
    <col collapsed="false" customWidth="true" hidden="false" outlineLevel="0" max="14" min="14" style="3" width="4.37"/>
    <col collapsed="false" customWidth="false" hidden="false" outlineLevel="0" max="257" min="15" style="3" width="8.99"/>
  </cols>
  <sheetData>
    <row r="1" customFormat="false" ht="26.25" hidden="false" customHeight="true" outlineLevel="0" collapsed="false">
      <c r="A1" s="4" t="s">
        <v>2</v>
      </c>
      <c r="B1" s="4"/>
      <c r="C1" s="4"/>
      <c r="D1" s="4"/>
      <c r="E1" s="4"/>
      <c r="F1" s="4"/>
      <c r="G1" s="4"/>
      <c r="H1" s="4"/>
      <c r="I1" s="4"/>
      <c r="J1" s="4"/>
      <c r="K1" s="4"/>
      <c r="L1" s="4"/>
      <c r="M1" s="4"/>
      <c r="N1" s="4"/>
    </row>
    <row r="2" customFormat="false" ht="38.25" hidden="false" customHeight="true" outlineLevel="0" collapsed="false">
      <c r="A2" s="5" t="s">
        <v>3</v>
      </c>
      <c r="B2" s="5" t="s">
        <v>4</v>
      </c>
      <c r="C2" s="6" t="s">
        <v>5</v>
      </c>
      <c r="D2" s="5" t="s">
        <v>6</v>
      </c>
      <c r="E2" s="5" t="s">
        <v>7</v>
      </c>
      <c r="F2" s="7" t="s">
        <v>8</v>
      </c>
      <c r="G2" s="7" t="s">
        <v>9</v>
      </c>
      <c r="H2" s="7" t="s">
        <v>10</v>
      </c>
      <c r="I2" s="7" t="s">
        <v>9</v>
      </c>
      <c r="J2" s="8" t="s">
        <v>11</v>
      </c>
      <c r="K2" s="9" t="s">
        <v>12</v>
      </c>
      <c r="L2" s="8" t="s">
        <v>13</v>
      </c>
      <c r="M2" s="8" t="s">
        <v>14</v>
      </c>
      <c r="N2" s="10" t="s">
        <v>15</v>
      </c>
    </row>
    <row r="3" customFormat="false" ht="18.95" hidden="false" customHeight="true" outlineLevel="0" collapsed="false">
      <c r="A3" s="11" t="s">
        <v>16</v>
      </c>
      <c r="B3" s="11" t="s">
        <v>17</v>
      </c>
      <c r="C3" s="12" t="s">
        <v>18</v>
      </c>
      <c r="D3" s="13" t="s">
        <v>19</v>
      </c>
      <c r="E3" s="11" t="n">
        <v>1</v>
      </c>
      <c r="F3" s="14" t="n">
        <v>72</v>
      </c>
      <c r="G3" s="14" t="n">
        <f aca="false">F3*0.7</f>
        <v>50.4</v>
      </c>
      <c r="H3" s="14" t="n">
        <v>90</v>
      </c>
      <c r="I3" s="14" t="n">
        <f aca="false">H3*0.1</f>
        <v>9</v>
      </c>
      <c r="J3" s="14"/>
      <c r="K3" s="14" t="n">
        <f aca="false">G3+I3+J3</f>
        <v>59.4</v>
      </c>
      <c r="L3" s="15" t="s">
        <v>20</v>
      </c>
      <c r="M3" s="16" t="s">
        <v>21</v>
      </c>
      <c r="N3" s="14"/>
    </row>
    <row r="4" customFormat="false" ht="18.95" hidden="false" customHeight="true" outlineLevel="0" collapsed="false">
      <c r="A4" s="17" t="s">
        <v>22</v>
      </c>
      <c r="B4" s="17" t="s">
        <v>17</v>
      </c>
      <c r="C4" s="12" t="s">
        <v>23</v>
      </c>
      <c r="D4" s="13" t="s">
        <v>19</v>
      </c>
      <c r="E4" s="17" t="n">
        <v>1</v>
      </c>
      <c r="F4" s="14" t="n">
        <v>59</v>
      </c>
      <c r="G4" s="14" t="n">
        <f aca="false">F4*0.7</f>
        <v>41.3</v>
      </c>
      <c r="H4" s="14" t="n">
        <v>80</v>
      </c>
      <c r="I4" s="14" t="n">
        <f aca="false">H4*0.1</f>
        <v>8</v>
      </c>
      <c r="J4" s="14"/>
      <c r="K4" s="14" t="n">
        <f aca="false">G4+I4+J4</f>
        <v>49.3</v>
      </c>
      <c r="L4" s="15" t="s">
        <v>20</v>
      </c>
      <c r="M4" s="16" t="s">
        <v>24</v>
      </c>
      <c r="N4" s="14"/>
    </row>
    <row r="5" customFormat="false" ht="18.95" hidden="false" customHeight="true" outlineLevel="0" collapsed="false">
      <c r="A5" s="17" t="s">
        <v>25</v>
      </c>
      <c r="B5" s="17" t="s">
        <v>17</v>
      </c>
      <c r="C5" s="12" t="s">
        <v>26</v>
      </c>
      <c r="D5" s="13" t="s">
        <v>19</v>
      </c>
      <c r="E5" s="17" t="n">
        <v>1</v>
      </c>
      <c r="F5" s="14" t="n">
        <v>0</v>
      </c>
      <c r="G5" s="14" t="n">
        <f aca="false">F5*0.7</f>
        <v>0</v>
      </c>
      <c r="H5" s="14" t="n">
        <v>0</v>
      </c>
      <c r="I5" s="14" t="n">
        <f aca="false">H5*0.1</f>
        <v>0</v>
      </c>
      <c r="J5" s="14"/>
      <c r="K5" s="14" t="n">
        <f aca="false">G5+I5+J5</f>
        <v>0</v>
      </c>
      <c r="L5" s="15" t="s">
        <v>27</v>
      </c>
      <c r="M5" s="16" t="s">
        <v>28</v>
      </c>
      <c r="N5" s="15" t="s">
        <v>29</v>
      </c>
    </row>
    <row r="6" customFormat="false" ht="18.95" hidden="false" customHeight="true" outlineLevel="0" collapsed="false">
      <c r="A6" s="17" t="s">
        <v>30</v>
      </c>
      <c r="B6" s="17" t="s">
        <v>17</v>
      </c>
      <c r="C6" s="12" t="s">
        <v>31</v>
      </c>
      <c r="D6" s="13" t="s">
        <v>19</v>
      </c>
      <c r="E6" s="17" t="n">
        <v>1</v>
      </c>
      <c r="F6" s="14" t="n">
        <v>0</v>
      </c>
      <c r="G6" s="14" t="n">
        <f aca="false">F6*0.7</f>
        <v>0</v>
      </c>
      <c r="H6" s="14" t="n">
        <v>0</v>
      </c>
      <c r="I6" s="14" t="n">
        <f aca="false">H6*0.1</f>
        <v>0</v>
      </c>
      <c r="J6" s="14"/>
      <c r="K6" s="14" t="n">
        <f aca="false">G6+I6+J6</f>
        <v>0</v>
      </c>
      <c r="L6" s="15" t="s">
        <v>27</v>
      </c>
      <c r="M6" s="16" t="s">
        <v>32</v>
      </c>
      <c r="N6" s="15" t="s">
        <v>29</v>
      </c>
    </row>
    <row r="7" customFormat="false" ht="18.95" hidden="false" customHeight="true" outlineLevel="0" collapsed="false">
      <c r="A7" s="17" t="s">
        <v>33</v>
      </c>
      <c r="B7" s="17" t="s">
        <v>34</v>
      </c>
      <c r="C7" s="12" t="s">
        <v>35</v>
      </c>
      <c r="D7" s="18" t="s">
        <v>36</v>
      </c>
      <c r="E7" s="17" t="n">
        <v>2</v>
      </c>
      <c r="F7" s="14" t="n">
        <v>48</v>
      </c>
      <c r="G7" s="14" t="n">
        <f aca="false">F7*0.7</f>
        <v>33.6</v>
      </c>
      <c r="H7" s="14" t="n">
        <v>75</v>
      </c>
      <c r="I7" s="14" t="n">
        <f aca="false">H7*0.1</f>
        <v>7.5</v>
      </c>
      <c r="J7" s="14"/>
      <c r="K7" s="14" t="n">
        <f aca="false">G7+I7+J7</f>
        <v>41.1</v>
      </c>
      <c r="L7" s="15" t="s">
        <v>20</v>
      </c>
      <c r="M7" s="14" t="n">
        <v>1</v>
      </c>
      <c r="N7" s="14"/>
    </row>
    <row r="8" customFormat="false" ht="18.95" hidden="false" customHeight="true" outlineLevel="0" collapsed="false">
      <c r="A8" s="17" t="s">
        <v>37</v>
      </c>
      <c r="B8" s="17" t="s">
        <v>17</v>
      </c>
      <c r="C8" s="12" t="s">
        <v>38</v>
      </c>
      <c r="D8" s="18" t="s">
        <v>39</v>
      </c>
      <c r="E8" s="17" t="n">
        <v>3</v>
      </c>
      <c r="F8" s="14" t="n">
        <v>72</v>
      </c>
      <c r="G8" s="14" t="n">
        <f aca="false">F8*0.7</f>
        <v>50.4</v>
      </c>
      <c r="H8" s="14" t="n">
        <v>70</v>
      </c>
      <c r="I8" s="14" t="n">
        <f aca="false">H8*0.1</f>
        <v>7</v>
      </c>
      <c r="J8" s="14"/>
      <c r="K8" s="14" t="n">
        <f aca="false">G8+I8+J8</f>
        <v>57.4</v>
      </c>
      <c r="L8" s="15" t="s">
        <v>20</v>
      </c>
      <c r="M8" s="14" t="n">
        <v>1</v>
      </c>
      <c r="N8" s="14"/>
    </row>
    <row r="9" customFormat="false" ht="18.95" hidden="false" customHeight="true" outlineLevel="0" collapsed="false">
      <c r="A9" s="19" t="s">
        <v>40</v>
      </c>
      <c r="B9" s="19" t="s">
        <v>34</v>
      </c>
      <c r="C9" s="12" t="s">
        <v>41</v>
      </c>
      <c r="D9" s="19" t="s">
        <v>42</v>
      </c>
      <c r="E9" s="20" t="s">
        <v>32</v>
      </c>
      <c r="F9" s="14" t="n">
        <v>62</v>
      </c>
      <c r="G9" s="14" t="n">
        <f aca="false">F9*0.7</f>
        <v>43.4</v>
      </c>
      <c r="H9" s="14" t="n">
        <v>75</v>
      </c>
      <c r="I9" s="14" t="n">
        <f aca="false">H9*0.1</f>
        <v>7.5</v>
      </c>
      <c r="J9" s="14"/>
      <c r="K9" s="14" t="n">
        <f aca="false">G9+I9+J9</f>
        <v>50.9</v>
      </c>
      <c r="L9" s="15" t="s">
        <v>20</v>
      </c>
      <c r="M9" s="16" t="s">
        <v>21</v>
      </c>
      <c r="N9" s="14"/>
    </row>
    <row r="10" customFormat="false" ht="18.95" hidden="false" customHeight="true" outlineLevel="0" collapsed="false">
      <c r="A10" s="17" t="s">
        <v>43</v>
      </c>
      <c r="B10" s="17" t="s">
        <v>17</v>
      </c>
      <c r="C10" s="12" t="s">
        <v>44</v>
      </c>
      <c r="D10" s="19" t="s">
        <v>42</v>
      </c>
      <c r="E10" s="17" t="n">
        <v>4</v>
      </c>
      <c r="F10" s="14" t="n">
        <v>60</v>
      </c>
      <c r="G10" s="14" t="n">
        <f aca="false">F10*0.7</f>
        <v>42</v>
      </c>
      <c r="H10" s="14" t="n">
        <v>80</v>
      </c>
      <c r="I10" s="14" t="n">
        <f aca="false">H10*0.1</f>
        <v>8</v>
      </c>
      <c r="J10" s="14"/>
      <c r="K10" s="14" t="n">
        <f aca="false">G10+I10+J10</f>
        <v>50</v>
      </c>
      <c r="L10" s="15" t="s">
        <v>20</v>
      </c>
      <c r="M10" s="16" t="s">
        <v>24</v>
      </c>
      <c r="N10" s="14"/>
    </row>
    <row r="11" customFormat="false" ht="18.95" hidden="false" customHeight="true" outlineLevel="0" collapsed="false">
      <c r="A11" s="17" t="s">
        <v>45</v>
      </c>
      <c r="B11" s="17" t="s">
        <v>17</v>
      </c>
      <c r="C11" s="12" t="s">
        <v>46</v>
      </c>
      <c r="D11" s="17" t="s">
        <v>42</v>
      </c>
      <c r="E11" s="17" t="n">
        <v>4</v>
      </c>
      <c r="F11" s="14" t="n">
        <v>46</v>
      </c>
      <c r="G11" s="14" t="n">
        <f aca="false">F11*0.7</f>
        <v>32.2</v>
      </c>
      <c r="H11" s="14" t="n">
        <v>85</v>
      </c>
      <c r="I11" s="14" t="n">
        <f aca="false">H11*0.1</f>
        <v>8.5</v>
      </c>
      <c r="J11" s="14"/>
      <c r="K11" s="14" t="n">
        <f aca="false">G11+I11+J11</f>
        <v>40.7</v>
      </c>
      <c r="L11" s="15" t="s">
        <v>20</v>
      </c>
      <c r="M11" s="16" t="s">
        <v>28</v>
      </c>
      <c r="N11" s="14"/>
    </row>
    <row r="12" customFormat="false" ht="18.95" hidden="false" customHeight="true" outlineLevel="0" collapsed="false">
      <c r="A12" s="17" t="s">
        <v>47</v>
      </c>
      <c r="B12" s="17" t="s">
        <v>34</v>
      </c>
      <c r="C12" s="12" t="s">
        <v>48</v>
      </c>
      <c r="D12" s="19" t="s">
        <v>49</v>
      </c>
      <c r="E12" s="17" t="n">
        <v>5</v>
      </c>
      <c r="F12" s="14" t="n">
        <v>63</v>
      </c>
      <c r="G12" s="14" t="n">
        <f aca="false">F12*0.7</f>
        <v>44.1</v>
      </c>
      <c r="H12" s="14" t="n">
        <v>95</v>
      </c>
      <c r="I12" s="14" t="n">
        <f aca="false">H12*0.1</f>
        <v>9.5</v>
      </c>
      <c r="J12" s="14"/>
      <c r="K12" s="14" t="n">
        <f aca="false">G12+I12+J12</f>
        <v>53.6</v>
      </c>
      <c r="L12" s="15" t="s">
        <v>20</v>
      </c>
      <c r="M12" s="16" t="s">
        <v>21</v>
      </c>
      <c r="N12" s="14"/>
    </row>
    <row r="13" customFormat="false" ht="18.95" hidden="false" customHeight="true" outlineLevel="0" collapsed="false">
      <c r="A13" s="17" t="s">
        <v>50</v>
      </c>
      <c r="B13" s="17" t="s">
        <v>17</v>
      </c>
      <c r="C13" s="12" t="s">
        <v>51</v>
      </c>
      <c r="D13" s="19" t="s">
        <v>49</v>
      </c>
      <c r="E13" s="17" t="n">
        <v>5</v>
      </c>
      <c r="F13" s="14" t="n">
        <v>64</v>
      </c>
      <c r="G13" s="14" t="n">
        <f aca="false">F13*0.7</f>
        <v>44.8</v>
      </c>
      <c r="H13" s="14" t="n">
        <v>75</v>
      </c>
      <c r="I13" s="14" t="n">
        <f aca="false">H13*0.1</f>
        <v>7.5</v>
      </c>
      <c r="J13" s="14"/>
      <c r="K13" s="14" t="n">
        <f aca="false">G13+I13+J13</f>
        <v>52.3</v>
      </c>
      <c r="L13" s="15" t="s">
        <v>20</v>
      </c>
      <c r="M13" s="16" t="s">
        <v>24</v>
      </c>
      <c r="N13" s="14"/>
    </row>
    <row r="14" customFormat="false" ht="18.95" hidden="false" customHeight="true" outlineLevel="0" collapsed="false">
      <c r="A14" s="17" t="s">
        <v>52</v>
      </c>
      <c r="B14" s="17" t="s">
        <v>17</v>
      </c>
      <c r="C14" s="12" t="s">
        <v>53</v>
      </c>
      <c r="D14" s="19" t="s">
        <v>49</v>
      </c>
      <c r="E14" s="17" t="n">
        <v>5</v>
      </c>
      <c r="F14" s="14" t="n">
        <v>61</v>
      </c>
      <c r="G14" s="14" t="n">
        <f aca="false">F14*0.7</f>
        <v>42.7</v>
      </c>
      <c r="H14" s="14" t="n">
        <v>70</v>
      </c>
      <c r="I14" s="14" t="n">
        <f aca="false">H14*0.1</f>
        <v>7</v>
      </c>
      <c r="J14" s="14"/>
      <c r="K14" s="14" t="n">
        <f aca="false">G14+I14+J14</f>
        <v>49.7</v>
      </c>
      <c r="L14" s="15" t="s">
        <v>20</v>
      </c>
      <c r="M14" s="16" t="s">
        <v>28</v>
      </c>
      <c r="N14" s="14"/>
    </row>
    <row r="15" customFormat="false" ht="18.95" hidden="false" customHeight="true" outlineLevel="0" collapsed="false">
      <c r="A15" s="17" t="s">
        <v>54</v>
      </c>
      <c r="B15" s="17" t="s">
        <v>17</v>
      </c>
      <c r="C15" s="12" t="s">
        <v>55</v>
      </c>
      <c r="D15" s="19" t="s">
        <v>49</v>
      </c>
      <c r="E15" s="17" t="n">
        <v>5</v>
      </c>
      <c r="F15" s="14" t="n">
        <v>52</v>
      </c>
      <c r="G15" s="14" t="n">
        <f aca="false">F15*0.7</f>
        <v>36.4</v>
      </c>
      <c r="H15" s="14" t="n">
        <v>80</v>
      </c>
      <c r="I15" s="14" t="n">
        <f aca="false">H15*0.1</f>
        <v>8</v>
      </c>
      <c r="J15" s="14"/>
      <c r="K15" s="14" t="n">
        <f aca="false">G15+I15+J15</f>
        <v>44.4</v>
      </c>
      <c r="L15" s="15" t="s">
        <v>20</v>
      </c>
      <c r="M15" s="16" t="s">
        <v>32</v>
      </c>
      <c r="N15" s="14"/>
    </row>
    <row r="16" customFormat="false" ht="18.95" hidden="false" customHeight="true" outlineLevel="0" collapsed="false">
      <c r="A16" s="11" t="s">
        <v>56</v>
      </c>
      <c r="B16" s="11" t="s">
        <v>17</v>
      </c>
      <c r="C16" s="12" t="s">
        <v>57</v>
      </c>
      <c r="D16" s="11" t="s">
        <v>49</v>
      </c>
      <c r="E16" s="11" t="n">
        <v>5</v>
      </c>
      <c r="F16" s="14" t="n">
        <v>49</v>
      </c>
      <c r="G16" s="14" t="n">
        <f aca="false">F16*0.7</f>
        <v>34.3</v>
      </c>
      <c r="H16" s="14" t="n">
        <v>80</v>
      </c>
      <c r="I16" s="14" t="n">
        <f aca="false">H16*0.1</f>
        <v>8</v>
      </c>
      <c r="J16" s="14"/>
      <c r="K16" s="14" t="n">
        <f aca="false">G16+I16+J16</f>
        <v>42.3</v>
      </c>
      <c r="L16" s="15" t="s">
        <v>20</v>
      </c>
      <c r="M16" s="16" t="s">
        <v>58</v>
      </c>
      <c r="N16" s="14"/>
    </row>
    <row r="17" customFormat="false" ht="18.95" hidden="false" customHeight="true" outlineLevel="0" collapsed="false">
      <c r="A17" s="11" t="s">
        <v>59</v>
      </c>
      <c r="B17" s="11" t="s">
        <v>17</v>
      </c>
      <c r="C17" s="12" t="s">
        <v>60</v>
      </c>
      <c r="D17" s="11" t="s">
        <v>49</v>
      </c>
      <c r="E17" s="11" t="n">
        <v>5</v>
      </c>
      <c r="F17" s="14" t="n">
        <v>49</v>
      </c>
      <c r="G17" s="14" t="n">
        <f aca="false">F17*0.7</f>
        <v>34.3</v>
      </c>
      <c r="H17" s="14" t="n">
        <v>50</v>
      </c>
      <c r="I17" s="14" t="n">
        <f aca="false">H17*0.1</f>
        <v>5</v>
      </c>
      <c r="J17" s="14"/>
      <c r="K17" s="14" t="n">
        <f aca="false">G17+I17+J17</f>
        <v>39.3</v>
      </c>
      <c r="L17" s="15" t="s">
        <v>20</v>
      </c>
      <c r="M17" s="16" t="s">
        <v>61</v>
      </c>
      <c r="N17" s="14"/>
    </row>
    <row r="18" customFormat="false" ht="18.95" hidden="false" customHeight="true" outlineLevel="0" collapsed="false">
      <c r="A18" s="17" t="s">
        <v>62</v>
      </c>
      <c r="B18" s="17" t="s">
        <v>34</v>
      </c>
      <c r="C18" s="12" t="s">
        <v>63</v>
      </c>
      <c r="D18" s="19" t="s">
        <v>49</v>
      </c>
      <c r="E18" s="17" t="n">
        <v>5</v>
      </c>
      <c r="F18" s="14" t="n">
        <v>49</v>
      </c>
      <c r="G18" s="14" t="n">
        <f aca="false">F18*0.7</f>
        <v>34.3</v>
      </c>
      <c r="H18" s="14" t="n">
        <v>50</v>
      </c>
      <c r="I18" s="14" t="n">
        <f aca="false">H18*0.1</f>
        <v>5</v>
      </c>
      <c r="J18" s="14"/>
      <c r="K18" s="14" t="n">
        <f aca="false">G18+I18+J18</f>
        <v>39.3</v>
      </c>
      <c r="L18" s="15" t="s">
        <v>20</v>
      </c>
      <c r="M18" s="16" t="s">
        <v>64</v>
      </c>
      <c r="N18" s="14"/>
    </row>
    <row r="19" customFormat="false" ht="18.95" hidden="false" customHeight="true" outlineLevel="0" collapsed="false">
      <c r="A19" s="17" t="s">
        <v>65</v>
      </c>
      <c r="B19" s="17" t="s">
        <v>17</v>
      </c>
      <c r="C19" s="12" t="s">
        <v>66</v>
      </c>
      <c r="D19" s="21" t="s">
        <v>67</v>
      </c>
      <c r="E19" s="17" t="n">
        <v>6</v>
      </c>
      <c r="F19" s="14" t="n">
        <v>75</v>
      </c>
      <c r="G19" s="14" t="n">
        <f aca="false">F19*0.7</f>
        <v>52.5</v>
      </c>
      <c r="H19" s="14" t="n">
        <v>85</v>
      </c>
      <c r="I19" s="14" t="n">
        <f aca="false">H19*0.1</f>
        <v>8.5</v>
      </c>
      <c r="J19" s="14"/>
      <c r="K19" s="14" t="n">
        <f aca="false">G19+I19+J19</f>
        <v>61</v>
      </c>
      <c r="L19" s="15" t="s">
        <v>20</v>
      </c>
      <c r="M19" s="16" t="s">
        <v>21</v>
      </c>
      <c r="N19" s="14"/>
    </row>
    <row r="20" customFormat="false" ht="18.95" hidden="false" customHeight="true" outlineLevel="0" collapsed="false">
      <c r="A20" s="17" t="s">
        <v>68</v>
      </c>
      <c r="B20" s="17" t="s">
        <v>34</v>
      </c>
      <c r="C20" s="12" t="s">
        <v>69</v>
      </c>
      <c r="D20" s="18" t="s">
        <v>70</v>
      </c>
      <c r="E20" s="17" t="n">
        <v>7</v>
      </c>
      <c r="F20" s="14" t="n">
        <v>67</v>
      </c>
      <c r="G20" s="14" t="n">
        <f aca="false">F20*0.7</f>
        <v>46.9</v>
      </c>
      <c r="H20" s="14" t="n">
        <v>75</v>
      </c>
      <c r="I20" s="14" t="n">
        <f aca="false">H20*0.1</f>
        <v>7.5</v>
      </c>
      <c r="J20" s="14"/>
      <c r="K20" s="14" t="n">
        <f aca="false">G20+I20+J20</f>
        <v>54.4</v>
      </c>
      <c r="L20" s="15" t="s">
        <v>20</v>
      </c>
      <c r="M20" s="16" t="s">
        <v>21</v>
      </c>
      <c r="N20" s="14"/>
    </row>
    <row r="21" customFormat="false" ht="18.95" hidden="false" customHeight="true" outlineLevel="0" collapsed="false">
      <c r="A21" s="17" t="s">
        <v>71</v>
      </c>
      <c r="B21" s="17" t="s">
        <v>34</v>
      </c>
      <c r="C21" s="12" t="s">
        <v>72</v>
      </c>
      <c r="D21" s="18" t="s">
        <v>70</v>
      </c>
      <c r="E21" s="17" t="n">
        <v>7</v>
      </c>
      <c r="F21" s="14" t="n">
        <v>56</v>
      </c>
      <c r="G21" s="14" t="n">
        <f aca="false">F21*0.7</f>
        <v>39.2</v>
      </c>
      <c r="H21" s="14" t="n">
        <v>65</v>
      </c>
      <c r="I21" s="14" t="n">
        <f aca="false">H21*0.1</f>
        <v>6.5</v>
      </c>
      <c r="J21" s="14"/>
      <c r="K21" s="14" t="n">
        <f aca="false">G21+I21+J21</f>
        <v>45.7</v>
      </c>
      <c r="L21" s="15" t="s">
        <v>20</v>
      </c>
      <c r="M21" s="16" t="s">
        <v>24</v>
      </c>
      <c r="N21" s="14"/>
    </row>
    <row r="22" customFormat="false" ht="18.95" hidden="false" customHeight="true" outlineLevel="0" collapsed="false">
      <c r="A22" s="19" t="s">
        <v>73</v>
      </c>
      <c r="B22" s="19" t="s">
        <v>34</v>
      </c>
      <c r="C22" s="12" t="s">
        <v>74</v>
      </c>
      <c r="D22" s="19" t="s">
        <v>75</v>
      </c>
      <c r="E22" s="20" t="s">
        <v>76</v>
      </c>
      <c r="F22" s="14" t="n">
        <v>67</v>
      </c>
      <c r="G22" s="14" t="n">
        <f aca="false">F22*0.7</f>
        <v>46.9</v>
      </c>
      <c r="H22" s="14" t="n">
        <v>90</v>
      </c>
      <c r="I22" s="14" t="n">
        <f aca="false">H22*0.1</f>
        <v>9</v>
      </c>
      <c r="J22" s="14"/>
      <c r="K22" s="14" t="n">
        <f aca="false">G22+I22+J22</f>
        <v>55.9</v>
      </c>
      <c r="L22" s="15" t="s">
        <v>20</v>
      </c>
      <c r="M22" s="16" t="s">
        <v>21</v>
      </c>
      <c r="N22" s="14"/>
    </row>
    <row r="23" customFormat="false" ht="18.95" hidden="false" customHeight="true" outlineLevel="0" collapsed="false">
      <c r="A23" s="17" t="s">
        <v>77</v>
      </c>
      <c r="B23" s="17" t="s">
        <v>34</v>
      </c>
      <c r="C23" s="12" t="s">
        <v>78</v>
      </c>
      <c r="D23" s="19" t="s">
        <v>75</v>
      </c>
      <c r="E23" s="17" t="n">
        <v>8</v>
      </c>
      <c r="F23" s="14" t="n">
        <v>67</v>
      </c>
      <c r="G23" s="14" t="n">
        <f aca="false">F23*0.7</f>
        <v>46.9</v>
      </c>
      <c r="H23" s="14" t="n">
        <v>85</v>
      </c>
      <c r="I23" s="14" t="n">
        <f aca="false">H23*0.1</f>
        <v>8.5</v>
      </c>
      <c r="J23" s="14"/>
      <c r="K23" s="14" t="n">
        <f aca="false">G23+I23+J23</f>
        <v>55.4</v>
      </c>
      <c r="L23" s="15" t="s">
        <v>20</v>
      </c>
      <c r="M23" s="16" t="s">
        <v>24</v>
      </c>
      <c r="N23" s="14"/>
    </row>
    <row r="24" customFormat="false" ht="18.95" hidden="false" customHeight="true" outlineLevel="0" collapsed="false">
      <c r="A24" s="17" t="s">
        <v>79</v>
      </c>
      <c r="B24" s="17" t="s">
        <v>34</v>
      </c>
      <c r="C24" s="12" t="s">
        <v>80</v>
      </c>
      <c r="D24" s="17" t="s">
        <v>81</v>
      </c>
      <c r="E24" s="17" t="n">
        <v>9</v>
      </c>
      <c r="F24" s="14" t="n">
        <v>54</v>
      </c>
      <c r="G24" s="14" t="n">
        <f aca="false">F24*0.7</f>
        <v>37.8</v>
      </c>
      <c r="H24" s="14" t="n">
        <v>80</v>
      </c>
      <c r="I24" s="14" t="n">
        <f aca="false">H24*0.1</f>
        <v>8</v>
      </c>
      <c r="J24" s="14"/>
      <c r="K24" s="14" t="n">
        <f aca="false">G24+I24+J24</f>
        <v>45.8</v>
      </c>
      <c r="L24" s="15" t="s">
        <v>20</v>
      </c>
      <c r="M24" s="14" t="n">
        <v>1</v>
      </c>
      <c r="N24" s="14"/>
    </row>
    <row r="25" customFormat="false" ht="18.95" hidden="false" customHeight="true" outlineLevel="0" collapsed="false">
      <c r="A25" s="17" t="s">
        <v>82</v>
      </c>
      <c r="B25" s="17" t="s">
        <v>17</v>
      </c>
      <c r="C25" s="12" t="s">
        <v>83</v>
      </c>
      <c r="D25" s="17" t="s">
        <v>49</v>
      </c>
      <c r="E25" s="17" t="n">
        <v>10</v>
      </c>
      <c r="F25" s="14" t="n">
        <v>80</v>
      </c>
      <c r="G25" s="14" t="n">
        <f aca="false">F25*0.7</f>
        <v>56</v>
      </c>
      <c r="H25" s="14" t="n">
        <v>85</v>
      </c>
      <c r="I25" s="14" t="n">
        <f aca="false">H25*0.1</f>
        <v>8.5</v>
      </c>
      <c r="J25" s="14"/>
      <c r="K25" s="14" t="n">
        <f aca="false">G25+I25+J25</f>
        <v>64.5</v>
      </c>
      <c r="L25" s="15" t="s">
        <v>20</v>
      </c>
      <c r="M25" s="16" t="s">
        <v>21</v>
      </c>
      <c r="N25" s="14"/>
    </row>
    <row r="26" customFormat="false" ht="18.95" hidden="false" customHeight="true" outlineLevel="0" collapsed="false">
      <c r="A26" s="11" t="s">
        <v>84</v>
      </c>
      <c r="B26" s="11" t="s">
        <v>17</v>
      </c>
      <c r="C26" s="12" t="s">
        <v>85</v>
      </c>
      <c r="D26" s="17" t="s">
        <v>49</v>
      </c>
      <c r="E26" s="11" t="n">
        <v>10</v>
      </c>
      <c r="F26" s="14" t="n">
        <v>74</v>
      </c>
      <c r="G26" s="14" t="n">
        <f aca="false">F26*0.7</f>
        <v>51.8</v>
      </c>
      <c r="H26" s="14" t="n">
        <v>90</v>
      </c>
      <c r="I26" s="14" t="n">
        <f aca="false">H26*0.1</f>
        <v>9</v>
      </c>
      <c r="J26" s="14"/>
      <c r="K26" s="14" t="n">
        <f aca="false">G26+I26+J26</f>
        <v>60.8</v>
      </c>
      <c r="L26" s="15" t="s">
        <v>20</v>
      </c>
      <c r="M26" s="16" t="s">
        <v>24</v>
      </c>
      <c r="N26" s="14"/>
    </row>
    <row r="27" customFormat="false" ht="18.95" hidden="false" customHeight="true" outlineLevel="0" collapsed="false">
      <c r="A27" s="11" t="s">
        <v>86</v>
      </c>
      <c r="B27" s="11" t="s">
        <v>17</v>
      </c>
      <c r="C27" s="12" t="s">
        <v>87</v>
      </c>
      <c r="D27" s="11" t="s">
        <v>49</v>
      </c>
      <c r="E27" s="11" t="n">
        <v>10</v>
      </c>
      <c r="F27" s="14" t="n">
        <v>70</v>
      </c>
      <c r="G27" s="14" t="n">
        <f aca="false">F27*0.7</f>
        <v>49</v>
      </c>
      <c r="H27" s="14" t="n">
        <v>90</v>
      </c>
      <c r="I27" s="14" t="n">
        <f aca="false">H27*0.1</f>
        <v>9</v>
      </c>
      <c r="J27" s="14"/>
      <c r="K27" s="14" t="n">
        <f aca="false">G27+I27+J27</f>
        <v>58</v>
      </c>
      <c r="L27" s="15" t="s">
        <v>20</v>
      </c>
      <c r="M27" s="16" t="s">
        <v>28</v>
      </c>
      <c r="N27" s="14"/>
    </row>
    <row r="28" customFormat="false" ht="18.95" hidden="false" customHeight="true" outlineLevel="0" collapsed="false">
      <c r="A28" s="17" t="s">
        <v>88</v>
      </c>
      <c r="B28" s="17" t="s">
        <v>17</v>
      </c>
      <c r="C28" s="12" t="s">
        <v>89</v>
      </c>
      <c r="D28" s="17" t="s">
        <v>49</v>
      </c>
      <c r="E28" s="17" t="n">
        <v>10</v>
      </c>
      <c r="F28" s="14" t="n">
        <v>70</v>
      </c>
      <c r="G28" s="14" t="n">
        <f aca="false">F28*0.7</f>
        <v>49</v>
      </c>
      <c r="H28" s="14" t="n">
        <v>80</v>
      </c>
      <c r="I28" s="14" t="n">
        <f aca="false">H28*0.1</f>
        <v>8</v>
      </c>
      <c r="J28" s="14"/>
      <c r="K28" s="14" t="n">
        <f aca="false">G28+I28+J28</f>
        <v>57</v>
      </c>
      <c r="L28" s="15" t="s">
        <v>20</v>
      </c>
      <c r="M28" s="16" t="s">
        <v>32</v>
      </c>
      <c r="N28" s="14"/>
    </row>
    <row r="29" customFormat="false" ht="18.95" hidden="false" customHeight="true" outlineLevel="0" collapsed="false">
      <c r="A29" s="17" t="s">
        <v>90</v>
      </c>
      <c r="B29" s="17" t="s">
        <v>17</v>
      </c>
      <c r="C29" s="12" t="s">
        <v>91</v>
      </c>
      <c r="D29" s="19" t="s">
        <v>49</v>
      </c>
      <c r="E29" s="17" t="n">
        <v>10</v>
      </c>
      <c r="F29" s="14" t="n">
        <v>67</v>
      </c>
      <c r="G29" s="14" t="n">
        <f aca="false">F29*0.7</f>
        <v>46.9</v>
      </c>
      <c r="H29" s="14" t="n">
        <v>85</v>
      </c>
      <c r="I29" s="14" t="n">
        <f aca="false">H29*0.1</f>
        <v>8.5</v>
      </c>
      <c r="J29" s="14"/>
      <c r="K29" s="14" t="n">
        <f aca="false">G29+I29+J29</f>
        <v>55.4</v>
      </c>
      <c r="L29" s="15" t="s">
        <v>20</v>
      </c>
      <c r="M29" s="16" t="s">
        <v>58</v>
      </c>
      <c r="N29" s="14"/>
    </row>
    <row r="30" customFormat="false" ht="18.95" hidden="false" customHeight="true" outlineLevel="0" collapsed="false">
      <c r="A30" s="17" t="s">
        <v>92</v>
      </c>
      <c r="B30" s="17" t="s">
        <v>17</v>
      </c>
      <c r="C30" s="12" t="s">
        <v>93</v>
      </c>
      <c r="D30" s="19" t="s">
        <v>49</v>
      </c>
      <c r="E30" s="17" t="n">
        <v>10</v>
      </c>
      <c r="F30" s="14" t="n">
        <v>66</v>
      </c>
      <c r="G30" s="14" t="n">
        <f aca="false">F30*0.7</f>
        <v>46.2</v>
      </c>
      <c r="H30" s="14" t="n">
        <v>85</v>
      </c>
      <c r="I30" s="14" t="n">
        <f aca="false">H30*0.1</f>
        <v>8.5</v>
      </c>
      <c r="J30" s="14"/>
      <c r="K30" s="14" t="n">
        <f aca="false">G30+I30+J30</f>
        <v>54.7</v>
      </c>
      <c r="L30" s="15" t="s">
        <v>20</v>
      </c>
      <c r="M30" s="16" t="s">
        <v>61</v>
      </c>
      <c r="N30" s="14"/>
    </row>
    <row r="31" customFormat="false" ht="18.95" hidden="false" customHeight="true" outlineLevel="0" collapsed="false">
      <c r="A31" s="17" t="s">
        <v>94</v>
      </c>
      <c r="B31" s="17" t="s">
        <v>34</v>
      </c>
      <c r="C31" s="12" t="s">
        <v>95</v>
      </c>
      <c r="D31" s="17" t="s">
        <v>49</v>
      </c>
      <c r="E31" s="17" t="n">
        <v>10</v>
      </c>
      <c r="F31" s="14" t="n">
        <v>58</v>
      </c>
      <c r="G31" s="14" t="n">
        <f aca="false">F31*0.7</f>
        <v>40.6</v>
      </c>
      <c r="H31" s="14" t="n">
        <v>85</v>
      </c>
      <c r="I31" s="14" t="n">
        <f aca="false">H31*0.1</f>
        <v>8.5</v>
      </c>
      <c r="J31" s="14"/>
      <c r="K31" s="14" t="n">
        <f aca="false">G31+I31+J31</f>
        <v>49.1</v>
      </c>
      <c r="L31" s="15" t="s">
        <v>20</v>
      </c>
      <c r="M31" s="16" t="s">
        <v>64</v>
      </c>
      <c r="N31" s="14"/>
    </row>
    <row r="32" customFormat="false" ht="18.95" hidden="false" customHeight="true" outlineLevel="0" collapsed="false">
      <c r="A32" s="17" t="s">
        <v>96</v>
      </c>
      <c r="B32" s="17" t="s">
        <v>34</v>
      </c>
      <c r="C32" s="12" t="s">
        <v>97</v>
      </c>
      <c r="D32" s="17" t="s">
        <v>49</v>
      </c>
      <c r="E32" s="17" t="n">
        <v>10</v>
      </c>
      <c r="F32" s="14" t="n">
        <v>62</v>
      </c>
      <c r="G32" s="14" t="n">
        <f aca="false">F32*0.7</f>
        <v>43.4</v>
      </c>
      <c r="H32" s="14" t="n">
        <v>55</v>
      </c>
      <c r="I32" s="14" t="n">
        <f aca="false">H32*0.1</f>
        <v>5.5</v>
      </c>
      <c r="J32" s="14"/>
      <c r="K32" s="14" t="n">
        <f aca="false">G32+I32+J32</f>
        <v>48.9</v>
      </c>
      <c r="L32" s="15" t="s">
        <v>20</v>
      </c>
      <c r="M32" s="16" t="s">
        <v>76</v>
      </c>
      <c r="N32" s="14"/>
    </row>
    <row r="33" customFormat="false" ht="18.95" hidden="false" customHeight="true" outlineLevel="0" collapsed="false">
      <c r="A33" s="17" t="s">
        <v>98</v>
      </c>
      <c r="B33" s="17" t="s">
        <v>17</v>
      </c>
      <c r="C33" s="12" t="s">
        <v>99</v>
      </c>
      <c r="D33" s="19" t="s">
        <v>49</v>
      </c>
      <c r="E33" s="17" t="n">
        <v>10</v>
      </c>
      <c r="F33" s="14" t="n">
        <v>61</v>
      </c>
      <c r="G33" s="14" t="n">
        <f aca="false">F33*0.7</f>
        <v>42.7</v>
      </c>
      <c r="H33" s="14" t="n">
        <v>60</v>
      </c>
      <c r="I33" s="14" t="n">
        <f aca="false">H33*0.1</f>
        <v>6</v>
      </c>
      <c r="J33" s="14"/>
      <c r="K33" s="14" t="n">
        <f aca="false">G33+I33+J33</f>
        <v>48.7</v>
      </c>
      <c r="L33" s="15" t="s">
        <v>20</v>
      </c>
      <c r="M33" s="16" t="s">
        <v>100</v>
      </c>
      <c r="N33" s="14"/>
    </row>
    <row r="34" customFormat="false" ht="18.95" hidden="false" customHeight="true" outlineLevel="0" collapsed="false">
      <c r="A34" s="17" t="s">
        <v>101</v>
      </c>
      <c r="B34" s="17" t="s">
        <v>17</v>
      </c>
      <c r="C34" s="12" t="s">
        <v>102</v>
      </c>
      <c r="D34" s="17" t="s">
        <v>49</v>
      </c>
      <c r="E34" s="17" t="n">
        <v>10</v>
      </c>
      <c r="F34" s="14" t="n">
        <v>57</v>
      </c>
      <c r="G34" s="14" t="n">
        <f aca="false">F34*0.7</f>
        <v>39.9</v>
      </c>
      <c r="H34" s="14" t="n">
        <v>80</v>
      </c>
      <c r="I34" s="14" t="n">
        <f aca="false">H34*0.1</f>
        <v>8</v>
      </c>
      <c r="J34" s="14"/>
      <c r="K34" s="14" t="n">
        <f aca="false">G34+I34+J34</f>
        <v>47.9</v>
      </c>
      <c r="L34" s="15" t="s">
        <v>20</v>
      </c>
      <c r="M34" s="16" t="s">
        <v>103</v>
      </c>
      <c r="N34" s="14"/>
    </row>
    <row r="35" customFormat="false" ht="18.95" hidden="false" customHeight="true" outlineLevel="0" collapsed="false">
      <c r="A35" s="17" t="s">
        <v>104</v>
      </c>
      <c r="B35" s="17" t="s">
        <v>17</v>
      </c>
      <c r="C35" s="12" t="s">
        <v>105</v>
      </c>
      <c r="D35" s="17" t="s">
        <v>49</v>
      </c>
      <c r="E35" s="17" t="n">
        <v>10</v>
      </c>
      <c r="F35" s="14" t="n">
        <v>58</v>
      </c>
      <c r="G35" s="14" t="n">
        <f aca="false">F35*0.7</f>
        <v>40.6</v>
      </c>
      <c r="H35" s="14" t="n">
        <v>70</v>
      </c>
      <c r="I35" s="14" t="n">
        <f aca="false">H35*0.1</f>
        <v>7</v>
      </c>
      <c r="J35" s="14"/>
      <c r="K35" s="14" t="n">
        <f aca="false">G35+I35+J35</f>
        <v>47.6</v>
      </c>
      <c r="L35" s="15" t="s">
        <v>20</v>
      </c>
      <c r="M35" s="16" t="s">
        <v>106</v>
      </c>
      <c r="N35" s="14"/>
    </row>
    <row r="36" customFormat="false" ht="18.95" hidden="false" customHeight="true" outlineLevel="0" collapsed="false">
      <c r="A36" s="11" t="s">
        <v>107</v>
      </c>
      <c r="B36" s="11" t="s">
        <v>34</v>
      </c>
      <c r="C36" s="12" t="s">
        <v>108</v>
      </c>
      <c r="D36" s="11" t="s">
        <v>49</v>
      </c>
      <c r="E36" s="11" t="n">
        <v>10</v>
      </c>
      <c r="F36" s="14" t="n">
        <v>58</v>
      </c>
      <c r="G36" s="14" t="n">
        <f aca="false">F36*0.7</f>
        <v>40.6</v>
      </c>
      <c r="H36" s="14" t="n">
        <v>65</v>
      </c>
      <c r="I36" s="14" t="n">
        <f aca="false">H36*0.1</f>
        <v>6.5</v>
      </c>
      <c r="J36" s="14"/>
      <c r="K36" s="14" t="n">
        <f aca="false">G36+I36+J36</f>
        <v>47.1</v>
      </c>
      <c r="L36" s="15" t="s">
        <v>27</v>
      </c>
      <c r="M36" s="16" t="s">
        <v>109</v>
      </c>
      <c r="N36" s="14"/>
    </row>
    <row r="37" customFormat="false" ht="18.95" hidden="false" customHeight="true" outlineLevel="0" collapsed="false">
      <c r="A37" s="11" t="s">
        <v>110</v>
      </c>
      <c r="B37" s="11" t="s">
        <v>17</v>
      </c>
      <c r="C37" s="12" t="s">
        <v>111</v>
      </c>
      <c r="D37" s="11" t="s">
        <v>49</v>
      </c>
      <c r="E37" s="11" t="n">
        <v>10</v>
      </c>
      <c r="F37" s="14" t="n">
        <v>57</v>
      </c>
      <c r="G37" s="14" t="n">
        <f aca="false">F37*0.7</f>
        <v>39.9</v>
      </c>
      <c r="H37" s="14" t="n">
        <v>70</v>
      </c>
      <c r="I37" s="14" t="n">
        <f aca="false">H37*0.1</f>
        <v>7</v>
      </c>
      <c r="J37" s="14"/>
      <c r="K37" s="14" t="n">
        <f aca="false">G37+I37+J37</f>
        <v>46.9</v>
      </c>
      <c r="L37" s="15" t="s">
        <v>27</v>
      </c>
      <c r="M37" s="16" t="s">
        <v>112</v>
      </c>
      <c r="N37" s="14"/>
    </row>
    <row r="38" customFormat="false" ht="18.95" hidden="false" customHeight="true" outlineLevel="0" collapsed="false">
      <c r="A38" s="17" t="s">
        <v>113</v>
      </c>
      <c r="B38" s="17" t="s">
        <v>17</v>
      </c>
      <c r="C38" s="12" t="s">
        <v>114</v>
      </c>
      <c r="D38" s="19" t="s">
        <v>49</v>
      </c>
      <c r="E38" s="17" t="n">
        <v>10</v>
      </c>
      <c r="F38" s="14" t="n">
        <v>52</v>
      </c>
      <c r="G38" s="14" t="n">
        <f aca="false">F38*0.7</f>
        <v>36.4</v>
      </c>
      <c r="H38" s="14" t="n">
        <v>75</v>
      </c>
      <c r="I38" s="14" t="n">
        <f aca="false">H38*0.1</f>
        <v>7.5</v>
      </c>
      <c r="J38" s="14"/>
      <c r="K38" s="14" t="n">
        <f aca="false">G38+I38+J38</f>
        <v>43.9</v>
      </c>
      <c r="L38" s="15" t="s">
        <v>27</v>
      </c>
      <c r="M38" s="16" t="s">
        <v>115</v>
      </c>
      <c r="N38" s="14"/>
    </row>
    <row r="39" customFormat="false" ht="18.95" hidden="false" customHeight="true" outlineLevel="0" collapsed="false">
      <c r="A39" s="17" t="s">
        <v>116</v>
      </c>
      <c r="B39" s="17" t="s">
        <v>34</v>
      </c>
      <c r="C39" s="12" t="s">
        <v>117</v>
      </c>
      <c r="D39" s="19" t="s">
        <v>49</v>
      </c>
      <c r="E39" s="17" t="n">
        <v>10</v>
      </c>
      <c r="F39" s="14" t="n">
        <v>54</v>
      </c>
      <c r="G39" s="14" t="n">
        <f aca="false">F39*0.7</f>
        <v>37.8</v>
      </c>
      <c r="H39" s="14" t="n">
        <v>60</v>
      </c>
      <c r="I39" s="14" t="n">
        <f aca="false">H39*0.1</f>
        <v>6</v>
      </c>
      <c r="J39" s="14"/>
      <c r="K39" s="14" t="n">
        <f aca="false">G39+I39+J39</f>
        <v>43.8</v>
      </c>
      <c r="L39" s="15" t="s">
        <v>27</v>
      </c>
      <c r="M39" s="16" t="s">
        <v>118</v>
      </c>
      <c r="N39" s="14"/>
    </row>
    <row r="40" customFormat="false" ht="18.95" hidden="false" customHeight="true" outlineLevel="0" collapsed="false">
      <c r="A40" s="17" t="s">
        <v>119</v>
      </c>
      <c r="B40" s="17" t="s">
        <v>34</v>
      </c>
      <c r="C40" s="12" t="s">
        <v>120</v>
      </c>
      <c r="D40" s="17" t="s">
        <v>49</v>
      </c>
      <c r="E40" s="17" t="n">
        <v>10</v>
      </c>
      <c r="F40" s="14" t="n">
        <v>52</v>
      </c>
      <c r="G40" s="14" t="n">
        <f aca="false">F40*0.7</f>
        <v>36.4</v>
      </c>
      <c r="H40" s="14" t="n">
        <v>70</v>
      </c>
      <c r="I40" s="14" t="n">
        <f aca="false">H40*0.1</f>
        <v>7</v>
      </c>
      <c r="J40" s="14"/>
      <c r="K40" s="14" t="n">
        <f aca="false">G40+I40+J40</f>
        <v>43.4</v>
      </c>
      <c r="L40" s="15" t="s">
        <v>27</v>
      </c>
      <c r="M40" s="16" t="s">
        <v>121</v>
      </c>
      <c r="N40" s="14"/>
    </row>
    <row r="41" customFormat="false" ht="18.95" hidden="false" customHeight="true" outlineLevel="0" collapsed="false">
      <c r="A41" s="11" t="s">
        <v>122</v>
      </c>
      <c r="B41" s="11" t="s">
        <v>34</v>
      </c>
      <c r="C41" s="12" t="s">
        <v>123</v>
      </c>
      <c r="D41" s="11" t="s">
        <v>49</v>
      </c>
      <c r="E41" s="11" t="n">
        <v>10</v>
      </c>
      <c r="F41" s="14" t="n">
        <v>51</v>
      </c>
      <c r="G41" s="14" t="n">
        <f aca="false">F41*0.7</f>
        <v>35.7</v>
      </c>
      <c r="H41" s="14" t="n">
        <v>75</v>
      </c>
      <c r="I41" s="14" t="n">
        <f aca="false">H41*0.1</f>
        <v>7.5</v>
      </c>
      <c r="J41" s="14"/>
      <c r="K41" s="14" t="n">
        <f aca="false">G41+I41+J41</f>
        <v>43.2</v>
      </c>
      <c r="L41" s="15" t="s">
        <v>27</v>
      </c>
      <c r="M41" s="16" t="s">
        <v>124</v>
      </c>
      <c r="N41" s="14"/>
    </row>
    <row r="42" customFormat="false" ht="18.95" hidden="false" customHeight="true" outlineLevel="0" collapsed="false">
      <c r="A42" s="11" t="s">
        <v>125</v>
      </c>
      <c r="B42" s="11" t="s">
        <v>34</v>
      </c>
      <c r="C42" s="12" t="s">
        <v>126</v>
      </c>
      <c r="D42" s="11" t="s">
        <v>49</v>
      </c>
      <c r="E42" s="11" t="n">
        <v>10</v>
      </c>
      <c r="F42" s="14" t="n">
        <v>49</v>
      </c>
      <c r="G42" s="14" t="n">
        <f aca="false">F42*0.7</f>
        <v>34.3</v>
      </c>
      <c r="H42" s="14" t="n">
        <v>60</v>
      </c>
      <c r="I42" s="14" t="n">
        <f aca="false">H42*0.1</f>
        <v>6</v>
      </c>
      <c r="J42" s="14"/>
      <c r="K42" s="14" t="n">
        <f aca="false">G42+I42+J42</f>
        <v>40.3</v>
      </c>
      <c r="L42" s="15" t="s">
        <v>27</v>
      </c>
      <c r="M42" s="16" t="s">
        <v>127</v>
      </c>
      <c r="N42" s="14"/>
    </row>
    <row r="43" customFormat="false" ht="18.95" hidden="false" customHeight="true" outlineLevel="0" collapsed="false">
      <c r="A43" s="17" t="s">
        <v>128</v>
      </c>
      <c r="B43" s="17" t="s">
        <v>17</v>
      </c>
      <c r="C43" s="12" t="s">
        <v>129</v>
      </c>
      <c r="D43" s="19" t="s">
        <v>49</v>
      </c>
      <c r="E43" s="17" t="n">
        <v>10</v>
      </c>
      <c r="F43" s="14" t="n">
        <v>46</v>
      </c>
      <c r="G43" s="14" t="n">
        <f aca="false">F43*0.7</f>
        <v>32.2</v>
      </c>
      <c r="H43" s="14" t="n">
        <v>65</v>
      </c>
      <c r="I43" s="14" t="n">
        <f aca="false">H43*0.1</f>
        <v>6.5</v>
      </c>
      <c r="J43" s="14"/>
      <c r="K43" s="14" t="n">
        <f aca="false">G43+I43+J43</f>
        <v>38.7</v>
      </c>
      <c r="L43" s="15" t="s">
        <v>27</v>
      </c>
      <c r="M43" s="16" t="s">
        <v>130</v>
      </c>
      <c r="N43" s="14"/>
    </row>
    <row r="44" customFormat="false" ht="18.95" hidden="false" customHeight="true" outlineLevel="0" collapsed="false">
      <c r="A44" s="11" t="s">
        <v>131</v>
      </c>
      <c r="B44" s="11" t="s">
        <v>17</v>
      </c>
      <c r="C44" s="12" t="s">
        <v>132</v>
      </c>
      <c r="D44" s="13" t="s">
        <v>133</v>
      </c>
      <c r="E44" s="11" t="n">
        <v>12</v>
      </c>
      <c r="F44" s="14" t="n">
        <v>64</v>
      </c>
      <c r="G44" s="14" t="n">
        <f aca="false">F44*0.7</f>
        <v>44.8</v>
      </c>
      <c r="H44" s="14" t="n">
        <v>75</v>
      </c>
      <c r="I44" s="14" t="n">
        <f aca="false">H44*0.1</f>
        <v>7.5</v>
      </c>
      <c r="J44" s="14"/>
      <c r="K44" s="14" t="n">
        <f aca="false">G44+I44+J44</f>
        <v>52.3</v>
      </c>
      <c r="L44" s="15" t="s">
        <v>20</v>
      </c>
      <c r="M44" s="14" t="n">
        <v>1</v>
      </c>
      <c r="N44" s="14"/>
    </row>
    <row r="45" customFormat="false" ht="18.95" hidden="false" customHeight="true" outlineLevel="0" collapsed="false">
      <c r="A45" s="17" t="s">
        <v>134</v>
      </c>
      <c r="B45" s="17" t="s">
        <v>17</v>
      </c>
      <c r="C45" s="12" t="s">
        <v>135</v>
      </c>
      <c r="D45" s="21" t="s">
        <v>136</v>
      </c>
      <c r="E45" s="17" t="n">
        <v>13</v>
      </c>
      <c r="F45" s="14" t="n">
        <v>65</v>
      </c>
      <c r="G45" s="14" t="n">
        <f aca="false">F45*0.7</f>
        <v>45.5</v>
      </c>
      <c r="H45" s="14" t="n">
        <v>80</v>
      </c>
      <c r="I45" s="14" t="n">
        <f aca="false">H45*0.1</f>
        <v>8</v>
      </c>
      <c r="J45" s="14"/>
      <c r="K45" s="14" t="n">
        <f aca="false">G45+I45+J45</f>
        <v>53.5</v>
      </c>
      <c r="L45" s="15" t="s">
        <v>20</v>
      </c>
      <c r="M45" s="14" t="n">
        <v>1</v>
      </c>
      <c r="N45" s="14"/>
    </row>
    <row r="46" customFormat="false" ht="18.95" hidden="false" customHeight="true" outlineLevel="0" collapsed="false">
      <c r="A46" s="11" t="s">
        <v>137</v>
      </c>
      <c r="B46" s="11" t="s">
        <v>17</v>
      </c>
      <c r="C46" s="12" t="s">
        <v>138</v>
      </c>
      <c r="D46" s="11" t="s">
        <v>49</v>
      </c>
      <c r="E46" s="11" t="n">
        <v>14</v>
      </c>
      <c r="F46" s="14" t="n">
        <v>75</v>
      </c>
      <c r="G46" s="14" t="n">
        <f aca="false">F46*0.7</f>
        <v>52.5</v>
      </c>
      <c r="H46" s="14" t="n">
        <v>85</v>
      </c>
      <c r="I46" s="14" t="n">
        <f aca="false">H46*0.1</f>
        <v>8.5</v>
      </c>
      <c r="J46" s="14"/>
      <c r="K46" s="14" t="n">
        <f aca="false">G46+I46+J46</f>
        <v>61</v>
      </c>
      <c r="L46" s="15" t="s">
        <v>20</v>
      </c>
      <c r="M46" s="16" t="s">
        <v>21</v>
      </c>
      <c r="N46" s="14"/>
    </row>
    <row r="47" customFormat="false" ht="18.95" hidden="false" customHeight="true" outlineLevel="0" collapsed="false">
      <c r="A47" s="19" t="s">
        <v>139</v>
      </c>
      <c r="B47" s="19" t="s">
        <v>34</v>
      </c>
      <c r="C47" s="12" t="s">
        <v>140</v>
      </c>
      <c r="D47" s="19" t="s">
        <v>49</v>
      </c>
      <c r="E47" s="20" t="s">
        <v>115</v>
      </c>
      <c r="F47" s="14" t="n">
        <v>76</v>
      </c>
      <c r="G47" s="14" t="n">
        <f aca="false">F47*0.7</f>
        <v>53.2</v>
      </c>
      <c r="H47" s="14" t="n">
        <v>75</v>
      </c>
      <c r="I47" s="14" t="n">
        <f aca="false">H47*0.1</f>
        <v>7.5</v>
      </c>
      <c r="J47" s="14"/>
      <c r="K47" s="14" t="n">
        <f aca="false">G47+I47+J47</f>
        <v>60.7</v>
      </c>
      <c r="L47" s="15" t="s">
        <v>20</v>
      </c>
      <c r="M47" s="16" t="s">
        <v>24</v>
      </c>
      <c r="N47" s="14"/>
    </row>
    <row r="48" customFormat="false" ht="18.95" hidden="false" customHeight="true" outlineLevel="0" collapsed="false">
      <c r="A48" s="17" t="s">
        <v>141</v>
      </c>
      <c r="B48" s="17" t="s">
        <v>34</v>
      </c>
      <c r="C48" s="12" t="s">
        <v>142</v>
      </c>
      <c r="D48" s="19" t="s">
        <v>49</v>
      </c>
      <c r="E48" s="17" t="n">
        <v>14</v>
      </c>
      <c r="F48" s="14" t="n">
        <v>71</v>
      </c>
      <c r="G48" s="14" t="n">
        <f aca="false">F48*0.7</f>
        <v>49.7</v>
      </c>
      <c r="H48" s="14" t="n">
        <v>85</v>
      </c>
      <c r="I48" s="14" t="n">
        <f aca="false">H48*0.1</f>
        <v>8.5</v>
      </c>
      <c r="J48" s="14"/>
      <c r="K48" s="14" t="n">
        <f aca="false">G48+I48+J48</f>
        <v>58.2</v>
      </c>
      <c r="L48" s="15" t="s">
        <v>20</v>
      </c>
      <c r="M48" s="16" t="s">
        <v>28</v>
      </c>
      <c r="N48" s="14"/>
    </row>
    <row r="49" customFormat="false" ht="18.95" hidden="false" customHeight="true" outlineLevel="0" collapsed="false">
      <c r="A49" s="17" t="s">
        <v>143</v>
      </c>
      <c r="B49" s="17" t="s">
        <v>34</v>
      </c>
      <c r="C49" s="12" t="s">
        <v>144</v>
      </c>
      <c r="D49" s="19" t="s">
        <v>49</v>
      </c>
      <c r="E49" s="17" t="n">
        <v>14</v>
      </c>
      <c r="F49" s="14" t="n">
        <v>72</v>
      </c>
      <c r="G49" s="14" t="n">
        <f aca="false">F49*0.7</f>
        <v>50.4</v>
      </c>
      <c r="H49" s="14" t="n">
        <v>75</v>
      </c>
      <c r="I49" s="14" t="n">
        <f aca="false">H49*0.1</f>
        <v>7.5</v>
      </c>
      <c r="J49" s="14"/>
      <c r="K49" s="14" t="n">
        <f aca="false">G49+I49+J49</f>
        <v>57.9</v>
      </c>
      <c r="L49" s="15" t="s">
        <v>20</v>
      </c>
      <c r="M49" s="16" t="s">
        <v>32</v>
      </c>
      <c r="N49" s="14"/>
    </row>
    <row r="50" customFormat="false" ht="18.95" hidden="false" customHeight="true" outlineLevel="0" collapsed="false">
      <c r="A50" s="17" t="s">
        <v>145</v>
      </c>
      <c r="B50" s="17" t="s">
        <v>34</v>
      </c>
      <c r="C50" s="12" t="s">
        <v>146</v>
      </c>
      <c r="D50" s="19" t="s">
        <v>49</v>
      </c>
      <c r="E50" s="17" t="n">
        <v>14</v>
      </c>
      <c r="F50" s="14" t="n">
        <v>71</v>
      </c>
      <c r="G50" s="14" t="n">
        <f aca="false">F50*0.7</f>
        <v>49.7</v>
      </c>
      <c r="H50" s="14" t="n">
        <v>75</v>
      </c>
      <c r="I50" s="14" t="n">
        <f aca="false">H50*0.1</f>
        <v>7.5</v>
      </c>
      <c r="J50" s="14"/>
      <c r="K50" s="14" t="n">
        <f aca="false">G50+I50+J50</f>
        <v>57.2</v>
      </c>
      <c r="L50" s="15" t="s">
        <v>20</v>
      </c>
      <c r="M50" s="16" t="s">
        <v>58</v>
      </c>
      <c r="N50" s="14"/>
    </row>
    <row r="51" customFormat="false" ht="18.95" hidden="false" customHeight="true" outlineLevel="0" collapsed="false">
      <c r="A51" s="11" t="s">
        <v>147</v>
      </c>
      <c r="B51" s="11" t="s">
        <v>34</v>
      </c>
      <c r="C51" s="12" t="s">
        <v>148</v>
      </c>
      <c r="D51" s="11" t="s">
        <v>49</v>
      </c>
      <c r="E51" s="11" t="n">
        <v>14</v>
      </c>
      <c r="F51" s="14" t="n">
        <v>66</v>
      </c>
      <c r="G51" s="14" t="n">
        <f aca="false">F51*0.7</f>
        <v>46.2</v>
      </c>
      <c r="H51" s="14" t="n">
        <v>95</v>
      </c>
      <c r="I51" s="14" t="n">
        <f aca="false">H51*0.1</f>
        <v>9.5</v>
      </c>
      <c r="J51" s="14"/>
      <c r="K51" s="14" t="n">
        <f aca="false">G51+I51+J51</f>
        <v>55.7</v>
      </c>
      <c r="L51" s="15" t="s">
        <v>20</v>
      </c>
      <c r="M51" s="16" t="s">
        <v>61</v>
      </c>
      <c r="N51" s="14"/>
    </row>
    <row r="52" customFormat="false" ht="18.95" hidden="false" customHeight="true" outlineLevel="0" collapsed="false">
      <c r="A52" s="17" t="s">
        <v>149</v>
      </c>
      <c r="B52" s="17" t="s">
        <v>34</v>
      </c>
      <c r="C52" s="12" t="s">
        <v>150</v>
      </c>
      <c r="D52" s="19" t="s">
        <v>49</v>
      </c>
      <c r="E52" s="17" t="n">
        <v>14</v>
      </c>
      <c r="F52" s="14" t="n">
        <v>66</v>
      </c>
      <c r="G52" s="14" t="n">
        <f aca="false">F52*0.7</f>
        <v>46.2</v>
      </c>
      <c r="H52" s="14" t="n">
        <v>90</v>
      </c>
      <c r="I52" s="14" t="n">
        <f aca="false">H52*0.1</f>
        <v>9</v>
      </c>
      <c r="J52" s="14"/>
      <c r="K52" s="14" t="n">
        <f aca="false">G52+I52+J52</f>
        <v>55.2</v>
      </c>
      <c r="L52" s="15" t="s">
        <v>20</v>
      </c>
      <c r="M52" s="16" t="s">
        <v>64</v>
      </c>
      <c r="N52" s="14"/>
    </row>
    <row r="53" customFormat="false" ht="18.95" hidden="false" customHeight="true" outlineLevel="0" collapsed="false">
      <c r="A53" s="17" t="s">
        <v>151</v>
      </c>
      <c r="B53" s="17" t="s">
        <v>34</v>
      </c>
      <c r="C53" s="12" t="s">
        <v>152</v>
      </c>
      <c r="D53" s="19" t="s">
        <v>49</v>
      </c>
      <c r="E53" s="17" t="n">
        <v>14</v>
      </c>
      <c r="F53" s="14" t="n">
        <v>67</v>
      </c>
      <c r="G53" s="14" t="n">
        <f aca="false">F53*0.7</f>
        <v>46.9</v>
      </c>
      <c r="H53" s="14" t="n">
        <v>70</v>
      </c>
      <c r="I53" s="14" t="n">
        <f aca="false">H53*0.1</f>
        <v>7</v>
      </c>
      <c r="J53" s="14"/>
      <c r="K53" s="14" t="n">
        <f aca="false">G53+I53+J53</f>
        <v>53.9</v>
      </c>
      <c r="L53" s="15" t="s">
        <v>20</v>
      </c>
      <c r="M53" s="16" t="s">
        <v>76</v>
      </c>
      <c r="N53" s="14"/>
    </row>
    <row r="54" customFormat="false" ht="18.95" hidden="false" customHeight="true" outlineLevel="0" collapsed="false">
      <c r="A54" s="11" t="s">
        <v>153</v>
      </c>
      <c r="B54" s="11" t="s">
        <v>34</v>
      </c>
      <c r="C54" s="12" t="s">
        <v>154</v>
      </c>
      <c r="D54" s="11" t="s">
        <v>49</v>
      </c>
      <c r="E54" s="11" t="n">
        <v>14</v>
      </c>
      <c r="F54" s="14" t="n">
        <v>64</v>
      </c>
      <c r="G54" s="14" t="n">
        <f aca="false">F54*0.7</f>
        <v>44.8</v>
      </c>
      <c r="H54" s="14" t="n">
        <v>80</v>
      </c>
      <c r="I54" s="14" t="n">
        <f aca="false">H54*0.1</f>
        <v>8</v>
      </c>
      <c r="J54" s="14"/>
      <c r="K54" s="14" t="n">
        <f aca="false">G54+I54+J54</f>
        <v>52.8</v>
      </c>
      <c r="L54" s="15" t="s">
        <v>20</v>
      </c>
      <c r="M54" s="16" t="s">
        <v>100</v>
      </c>
      <c r="N54" s="14"/>
    </row>
    <row r="55" customFormat="false" ht="18.95" hidden="false" customHeight="true" outlineLevel="0" collapsed="false">
      <c r="A55" s="17" t="s">
        <v>155</v>
      </c>
      <c r="B55" s="17" t="s">
        <v>34</v>
      </c>
      <c r="C55" s="12" t="s">
        <v>156</v>
      </c>
      <c r="D55" s="17" t="s">
        <v>49</v>
      </c>
      <c r="E55" s="17" t="n">
        <v>14</v>
      </c>
      <c r="F55" s="14" t="n">
        <v>63</v>
      </c>
      <c r="G55" s="14" t="n">
        <f aca="false">F55*0.7</f>
        <v>44.1</v>
      </c>
      <c r="H55" s="14" t="n">
        <v>85</v>
      </c>
      <c r="I55" s="14" t="n">
        <f aca="false">H55*0.1</f>
        <v>8.5</v>
      </c>
      <c r="J55" s="14"/>
      <c r="K55" s="14" t="n">
        <f aca="false">G55+I55+J55</f>
        <v>52.6</v>
      </c>
      <c r="L55" s="15" t="s">
        <v>20</v>
      </c>
      <c r="M55" s="16" t="s">
        <v>103</v>
      </c>
      <c r="N55" s="14"/>
    </row>
    <row r="56" customFormat="false" ht="18.95" hidden="false" customHeight="true" outlineLevel="0" collapsed="false">
      <c r="A56" s="17" t="s">
        <v>157</v>
      </c>
      <c r="B56" s="17" t="s">
        <v>34</v>
      </c>
      <c r="C56" s="12" t="s">
        <v>158</v>
      </c>
      <c r="D56" s="19" t="s">
        <v>49</v>
      </c>
      <c r="E56" s="17" t="n">
        <v>14</v>
      </c>
      <c r="F56" s="14" t="n">
        <v>65</v>
      </c>
      <c r="G56" s="14" t="n">
        <f aca="false">F56*0.7</f>
        <v>45.5</v>
      </c>
      <c r="H56" s="14" t="n">
        <v>70</v>
      </c>
      <c r="I56" s="14" t="n">
        <f aca="false">H56*0.1</f>
        <v>7</v>
      </c>
      <c r="J56" s="14"/>
      <c r="K56" s="14" t="n">
        <f aca="false">G56+I56+J56</f>
        <v>52.5</v>
      </c>
      <c r="L56" s="15" t="s">
        <v>20</v>
      </c>
      <c r="M56" s="16" t="s">
        <v>106</v>
      </c>
      <c r="N56" s="14"/>
    </row>
    <row r="57" customFormat="false" ht="18.95" hidden="false" customHeight="true" outlineLevel="0" collapsed="false">
      <c r="A57" s="19" t="s">
        <v>159</v>
      </c>
      <c r="B57" s="19" t="s">
        <v>34</v>
      </c>
      <c r="C57" s="12" t="s">
        <v>160</v>
      </c>
      <c r="D57" s="19" t="s">
        <v>49</v>
      </c>
      <c r="E57" s="20" t="s">
        <v>115</v>
      </c>
      <c r="F57" s="14" t="n">
        <v>63</v>
      </c>
      <c r="G57" s="14" t="n">
        <f aca="false">F57*0.7</f>
        <v>44.1</v>
      </c>
      <c r="H57" s="14" t="n">
        <v>80</v>
      </c>
      <c r="I57" s="14" t="n">
        <f aca="false">H57*0.1</f>
        <v>8</v>
      </c>
      <c r="J57" s="14"/>
      <c r="K57" s="14" t="n">
        <f aca="false">G57+I57+J57</f>
        <v>52.1</v>
      </c>
      <c r="L57" s="15" t="s">
        <v>20</v>
      </c>
      <c r="M57" s="16" t="s">
        <v>109</v>
      </c>
      <c r="N57" s="14"/>
    </row>
    <row r="58" customFormat="false" ht="18.95" hidden="false" customHeight="true" outlineLevel="0" collapsed="false">
      <c r="A58" s="11" t="s">
        <v>161</v>
      </c>
      <c r="B58" s="11" t="s">
        <v>34</v>
      </c>
      <c r="C58" s="12" t="s">
        <v>162</v>
      </c>
      <c r="D58" s="11" t="s">
        <v>49</v>
      </c>
      <c r="E58" s="11" t="n">
        <v>14</v>
      </c>
      <c r="F58" s="14" t="n">
        <v>64</v>
      </c>
      <c r="G58" s="14" t="n">
        <f aca="false">F58*0.7</f>
        <v>44.8</v>
      </c>
      <c r="H58" s="14" t="n">
        <v>70</v>
      </c>
      <c r="I58" s="14" t="n">
        <f aca="false">H58*0.1</f>
        <v>7</v>
      </c>
      <c r="J58" s="14"/>
      <c r="K58" s="14" t="n">
        <f aca="false">G58+I58+J58</f>
        <v>51.8</v>
      </c>
      <c r="L58" s="15" t="s">
        <v>20</v>
      </c>
      <c r="M58" s="16" t="s">
        <v>112</v>
      </c>
      <c r="N58" s="14"/>
    </row>
    <row r="59" customFormat="false" ht="18.95" hidden="false" customHeight="true" outlineLevel="0" collapsed="false">
      <c r="A59" s="17" t="s">
        <v>163</v>
      </c>
      <c r="B59" s="17" t="s">
        <v>34</v>
      </c>
      <c r="C59" s="12" t="s">
        <v>164</v>
      </c>
      <c r="D59" s="19" t="s">
        <v>49</v>
      </c>
      <c r="E59" s="17" t="n">
        <v>14</v>
      </c>
      <c r="F59" s="14" t="n">
        <v>62</v>
      </c>
      <c r="G59" s="14" t="n">
        <f aca="false">F59*0.7</f>
        <v>43.4</v>
      </c>
      <c r="H59" s="14" t="n">
        <v>80</v>
      </c>
      <c r="I59" s="14" t="n">
        <f aca="false">H59*0.1</f>
        <v>8</v>
      </c>
      <c r="J59" s="14"/>
      <c r="K59" s="14" t="n">
        <f aca="false">G59+I59+J59</f>
        <v>51.4</v>
      </c>
      <c r="L59" s="15" t="s">
        <v>20</v>
      </c>
      <c r="M59" s="16" t="s">
        <v>115</v>
      </c>
      <c r="N59" s="14"/>
    </row>
    <row r="60" customFormat="false" ht="18.95" hidden="false" customHeight="true" outlineLevel="0" collapsed="false">
      <c r="A60" s="17" t="s">
        <v>165</v>
      </c>
      <c r="B60" s="17" t="s">
        <v>34</v>
      </c>
      <c r="C60" s="12" t="s">
        <v>166</v>
      </c>
      <c r="D60" s="19" t="s">
        <v>49</v>
      </c>
      <c r="E60" s="17" t="n">
        <v>14</v>
      </c>
      <c r="F60" s="14" t="n">
        <v>63</v>
      </c>
      <c r="G60" s="14" t="n">
        <f aca="false">F60*0.7</f>
        <v>44.1</v>
      </c>
      <c r="H60" s="14" t="n">
        <v>65</v>
      </c>
      <c r="I60" s="14" t="n">
        <f aca="false">H60*0.1</f>
        <v>6.5</v>
      </c>
      <c r="J60" s="14"/>
      <c r="K60" s="14" t="n">
        <f aca="false">G60+I60+J60</f>
        <v>50.6</v>
      </c>
      <c r="L60" s="15" t="s">
        <v>20</v>
      </c>
      <c r="M60" s="16" t="s">
        <v>118</v>
      </c>
      <c r="N60" s="14"/>
    </row>
    <row r="61" customFormat="false" ht="18.95" hidden="false" customHeight="true" outlineLevel="0" collapsed="false">
      <c r="A61" s="17" t="s">
        <v>167</v>
      </c>
      <c r="B61" s="17" t="s">
        <v>34</v>
      </c>
      <c r="C61" s="12" t="s">
        <v>168</v>
      </c>
      <c r="D61" s="19" t="s">
        <v>49</v>
      </c>
      <c r="E61" s="17" t="n">
        <v>14</v>
      </c>
      <c r="F61" s="14" t="n">
        <v>58</v>
      </c>
      <c r="G61" s="14" t="n">
        <f aca="false">F61*0.7</f>
        <v>40.6</v>
      </c>
      <c r="H61" s="14" t="n">
        <v>90</v>
      </c>
      <c r="I61" s="14" t="n">
        <f aca="false">H61*0.1</f>
        <v>9</v>
      </c>
      <c r="J61" s="14"/>
      <c r="K61" s="14" t="n">
        <f aca="false">G61+I61+J61</f>
        <v>49.6</v>
      </c>
      <c r="L61" s="15" t="s">
        <v>20</v>
      </c>
      <c r="M61" s="16" t="s">
        <v>121</v>
      </c>
      <c r="N61" s="14"/>
    </row>
    <row r="62" customFormat="false" ht="18.95" hidden="false" customHeight="true" outlineLevel="0" collapsed="false">
      <c r="A62" s="11" t="s">
        <v>169</v>
      </c>
      <c r="B62" s="11" t="s">
        <v>34</v>
      </c>
      <c r="C62" s="12" t="s">
        <v>170</v>
      </c>
      <c r="D62" s="11" t="s">
        <v>49</v>
      </c>
      <c r="E62" s="11" t="n">
        <v>14</v>
      </c>
      <c r="F62" s="14" t="n">
        <v>65</v>
      </c>
      <c r="G62" s="14" t="n">
        <f aca="false">F62*0.7</f>
        <v>45.5</v>
      </c>
      <c r="H62" s="14" t="n">
        <v>40</v>
      </c>
      <c r="I62" s="14" t="n">
        <f aca="false">H62*0.1</f>
        <v>4</v>
      </c>
      <c r="J62" s="14"/>
      <c r="K62" s="14" t="n">
        <f aca="false">G62+I62+J62</f>
        <v>49.5</v>
      </c>
      <c r="L62" s="15" t="s">
        <v>20</v>
      </c>
      <c r="M62" s="16" t="s">
        <v>124</v>
      </c>
      <c r="N62" s="14"/>
    </row>
    <row r="63" customFormat="false" ht="18.95" hidden="false" customHeight="true" outlineLevel="0" collapsed="false">
      <c r="A63" s="17" t="s">
        <v>171</v>
      </c>
      <c r="B63" s="17" t="s">
        <v>17</v>
      </c>
      <c r="C63" s="12" t="s">
        <v>172</v>
      </c>
      <c r="D63" s="19" t="s">
        <v>49</v>
      </c>
      <c r="E63" s="17" t="n">
        <v>14</v>
      </c>
      <c r="F63" s="14" t="n">
        <v>61</v>
      </c>
      <c r="G63" s="14" t="n">
        <f aca="false">F63*0.7</f>
        <v>42.7</v>
      </c>
      <c r="H63" s="14" t="n">
        <v>65</v>
      </c>
      <c r="I63" s="14" t="n">
        <f aca="false">H63*0.1</f>
        <v>6.5</v>
      </c>
      <c r="J63" s="14"/>
      <c r="K63" s="14" t="n">
        <f aca="false">G63+I63+J63</f>
        <v>49.2</v>
      </c>
      <c r="L63" s="15" t="s">
        <v>27</v>
      </c>
      <c r="M63" s="16" t="s">
        <v>127</v>
      </c>
      <c r="N63" s="14"/>
    </row>
    <row r="64" customFormat="false" ht="18.95" hidden="false" customHeight="true" outlineLevel="0" collapsed="false">
      <c r="A64" s="17" t="s">
        <v>173</v>
      </c>
      <c r="B64" s="17" t="s">
        <v>17</v>
      </c>
      <c r="C64" s="12" t="s">
        <v>174</v>
      </c>
      <c r="D64" s="19" t="s">
        <v>49</v>
      </c>
      <c r="E64" s="17" t="n">
        <v>14</v>
      </c>
      <c r="F64" s="14" t="n">
        <v>60</v>
      </c>
      <c r="G64" s="14" t="n">
        <f aca="false">F64*0.7</f>
        <v>42</v>
      </c>
      <c r="H64" s="14" t="n">
        <v>70</v>
      </c>
      <c r="I64" s="14" t="n">
        <f aca="false">H64*0.1</f>
        <v>7</v>
      </c>
      <c r="J64" s="14"/>
      <c r="K64" s="14" t="n">
        <f aca="false">G64+I64+J64</f>
        <v>49</v>
      </c>
      <c r="L64" s="15" t="s">
        <v>27</v>
      </c>
      <c r="M64" s="16" t="s">
        <v>130</v>
      </c>
      <c r="N64" s="14"/>
    </row>
    <row r="65" customFormat="false" ht="18.95" hidden="false" customHeight="true" outlineLevel="0" collapsed="false">
      <c r="A65" s="17" t="s">
        <v>175</v>
      </c>
      <c r="B65" s="17" t="s">
        <v>34</v>
      </c>
      <c r="C65" s="12" t="s">
        <v>176</v>
      </c>
      <c r="D65" s="19" t="s">
        <v>49</v>
      </c>
      <c r="E65" s="17" t="n">
        <v>14</v>
      </c>
      <c r="F65" s="14" t="n">
        <v>60</v>
      </c>
      <c r="G65" s="14" t="n">
        <f aca="false">F65*0.7</f>
        <v>42</v>
      </c>
      <c r="H65" s="14" t="n">
        <v>70</v>
      </c>
      <c r="I65" s="14" t="n">
        <f aca="false">H65*0.1</f>
        <v>7</v>
      </c>
      <c r="J65" s="14"/>
      <c r="K65" s="14" t="n">
        <f aca="false">G65+I65+J65</f>
        <v>49</v>
      </c>
      <c r="L65" s="15" t="s">
        <v>27</v>
      </c>
      <c r="M65" s="16" t="s">
        <v>177</v>
      </c>
      <c r="N65" s="14"/>
    </row>
    <row r="66" customFormat="false" ht="18.95" hidden="false" customHeight="true" outlineLevel="0" collapsed="false">
      <c r="A66" s="17" t="s">
        <v>178</v>
      </c>
      <c r="B66" s="17" t="s">
        <v>17</v>
      </c>
      <c r="C66" s="12" t="s">
        <v>179</v>
      </c>
      <c r="D66" s="19" t="s">
        <v>49</v>
      </c>
      <c r="E66" s="17" t="n">
        <v>14</v>
      </c>
      <c r="F66" s="14" t="n">
        <v>56</v>
      </c>
      <c r="G66" s="14" t="n">
        <f aca="false">F66*0.7</f>
        <v>39.2</v>
      </c>
      <c r="H66" s="14" t="n">
        <v>90</v>
      </c>
      <c r="I66" s="14" t="n">
        <f aca="false">H66*0.1</f>
        <v>9</v>
      </c>
      <c r="J66" s="14"/>
      <c r="K66" s="14" t="n">
        <f aca="false">G66+I66+J66</f>
        <v>48.2</v>
      </c>
      <c r="L66" s="15" t="s">
        <v>27</v>
      </c>
      <c r="M66" s="16" t="s">
        <v>180</v>
      </c>
      <c r="N66" s="14"/>
    </row>
    <row r="67" customFormat="false" ht="18.95" hidden="false" customHeight="true" outlineLevel="0" collapsed="false">
      <c r="A67" s="19" t="s">
        <v>181</v>
      </c>
      <c r="B67" s="19" t="s">
        <v>34</v>
      </c>
      <c r="C67" s="12" t="s">
        <v>182</v>
      </c>
      <c r="D67" s="19" t="s">
        <v>49</v>
      </c>
      <c r="E67" s="19" t="n">
        <v>14</v>
      </c>
      <c r="F67" s="14" t="n">
        <v>58</v>
      </c>
      <c r="G67" s="14" t="n">
        <f aca="false">F67*0.7</f>
        <v>40.6</v>
      </c>
      <c r="H67" s="14" t="n">
        <v>70</v>
      </c>
      <c r="I67" s="14" t="n">
        <f aca="false">H67*0.1</f>
        <v>7</v>
      </c>
      <c r="J67" s="14"/>
      <c r="K67" s="14" t="n">
        <f aca="false">G67+I67+J67</f>
        <v>47.6</v>
      </c>
      <c r="L67" s="15" t="s">
        <v>27</v>
      </c>
      <c r="M67" s="16" t="s">
        <v>183</v>
      </c>
      <c r="N67" s="14"/>
    </row>
    <row r="68" customFormat="false" ht="18.95" hidden="false" customHeight="true" outlineLevel="0" collapsed="false">
      <c r="A68" s="17" t="s">
        <v>184</v>
      </c>
      <c r="B68" s="17" t="s">
        <v>34</v>
      </c>
      <c r="C68" s="12" t="s">
        <v>185</v>
      </c>
      <c r="D68" s="17" t="s">
        <v>49</v>
      </c>
      <c r="E68" s="17" t="n">
        <v>14</v>
      </c>
      <c r="F68" s="14" t="n">
        <v>58</v>
      </c>
      <c r="G68" s="14" t="n">
        <f aca="false">F68*0.7</f>
        <v>40.6</v>
      </c>
      <c r="H68" s="14" t="n">
        <v>70</v>
      </c>
      <c r="I68" s="14" t="n">
        <f aca="false">H68*0.1</f>
        <v>7</v>
      </c>
      <c r="J68" s="14"/>
      <c r="K68" s="14" t="n">
        <f aca="false">G68+I68+J68</f>
        <v>47.6</v>
      </c>
      <c r="L68" s="15" t="s">
        <v>27</v>
      </c>
      <c r="M68" s="16" t="s">
        <v>186</v>
      </c>
      <c r="N68" s="14"/>
    </row>
    <row r="69" customFormat="false" ht="18.95" hidden="false" customHeight="true" outlineLevel="0" collapsed="false">
      <c r="A69" s="19" t="s">
        <v>187</v>
      </c>
      <c r="B69" s="19" t="s">
        <v>34</v>
      </c>
      <c r="C69" s="12" t="s">
        <v>188</v>
      </c>
      <c r="D69" s="19" t="s">
        <v>49</v>
      </c>
      <c r="E69" s="20" t="s">
        <v>115</v>
      </c>
      <c r="F69" s="14" t="n">
        <v>57</v>
      </c>
      <c r="G69" s="14" t="n">
        <f aca="false">F69*0.7</f>
        <v>39.9</v>
      </c>
      <c r="H69" s="14" t="n">
        <v>75</v>
      </c>
      <c r="I69" s="14" t="n">
        <f aca="false">H69*0.1</f>
        <v>7.5</v>
      </c>
      <c r="J69" s="14"/>
      <c r="K69" s="14" t="n">
        <f aca="false">G69+I69+J69</f>
        <v>47.4</v>
      </c>
      <c r="L69" s="15" t="s">
        <v>27</v>
      </c>
      <c r="M69" s="16" t="s">
        <v>189</v>
      </c>
      <c r="N69" s="14"/>
    </row>
    <row r="70" customFormat="false" ht="18.95" hidden="false" customHeight="true" outlineLevel="0" collapsed="false">
      <c r="A70" s="11" t="s">
        <v>190</v>
      </c>
      <c r="B70" s="11" t="s">
        <v>34</v>
      </c>
      <c r="C70" s="12" t="s">
        <v>191</v>
      </c>
      <c r="D70" s="11" t="s">
        <v>49</v>
      </c>
      <c r="E70" s="11" t="n">
        <v>14</v>
      </c>
      <c r="F70" s="14" t="n">
        <v>56</v>
      </c>
      <c r="G70" s="14" t="n">
        <f aca="false">F70*0.7</f>
        <v>39.2</v>
      </c>
      <c r="H70" s="14" t="n">
        <v>80</v>
      </c>
      <c r="I70" s="14" t="n">
        <f aca="false">H70*0.1</f>
        <v>8</v>
      </c>
      <c r="J70" s="14"/>
      <c r="K70" s="14" t="n">
        <f aca="false">G70+I70+J70</f>
        <v>47.2</v>
      </c>
      <c r="L70" s="15" t="s">
        <v>27</v>
      </c>
      <c r="M70" s="16" t="s">
        <v>192</v>
      </c>
      <c r="N70" s="14"/>
    </row>
    <row r="71" customFormat="false" ht="18.95" hidden="false" customHeight="true" outlineLevel="0" collapsed="false">
      <c r="A71" s="11" t="s">
        <v>193</v>
      </c>
      <c r="B71" s="11" t="s">
        <v>34</v>
      </c>
      <c r="C71" s="12" t="s">
        <v>194</v>
      </c>
      <c r="D71" s="11" t="s">
        <v>49</v>
      </c>
      <c r="E71" s="11" t="n">
        <v>14</v>
      </c>
      <c r="F71" s="14" t="n">
        <v>56</v>
      </c>
      <c r="G71" s="14" t="n">
        <f aca="false">F71*0.7</f>
        <v>39.2</v>
      </c>
      <c r="H71" s="14" t="n">
        <v>70</v>
      </c>
      <c r="I71" s="14" t="n">
        <f aca="false">H71*0.1</f>
        <v>7</v>
      </c>
      <c r="J71" s="14"/>
      <c r="K71" s="14" t="n">
        <f aca="false">G71+I71+J71</f>
        <v>46.2</v>
      </c>
      <c r="L71" s="15" t="s">
        <v>27</v>
      </c>
      <c r="M71" s="16" t="s">
        <v>195</v>
      </c>
      <c r="N71" s="14"/>
    </row>
    <row r="72" customFormat="false" ht="18.95" hidden="false" customHeight="true" outlineLevel="0" collapsed="false">
      <c r="A72" s="17" t="s">
        <v>196</v>
      </c>
      <c r="B72" s="17" t="s">
        <v>34</v>
      </c>
      <c r="C72" s="12" t="s">
        <v>197</v>
      </c>
      <c r="D72" s="19" t="s">
        <v>49</v>
      </c>
      <c r="E72" s="17" t="n">
        <v>14</v>
      </c>
      <c r="F72" s="14" t="n">
        <v>56</v>
      </c>
      <c r="G72" s="14" t="n">
        <f aca="false">F72*0.7</f>
        <v>39.2</v>
      </c>
      <c r="H72" s="14" t="n">
        <v>65</v>
      </c>
      <c r="I72" s="14" t="n">
        <f aca="false">H72*0.1</f>
        <v>6.5</v>
      </c>
      <c r="J72" s="14"/>
      <c r="K72" s="14" t="n">
        <f aca="false">G72+I72+J72</f>
        <v>45.7</v>
      </c>
      <c r="L72" s="15" t="s">
        <v>27</v>
      </c>
      <c r="M72" s="16" t="s">
        <v>198</v>
      </c>
      <c r="N72" s="14"/>
    </row>
    <row r="73" customFormat="false" ht="18.95" hidden="false" customHeight="true" outlineLevel="0" collapsed="false">
      <c r="A73" s="11" t="s">
        <v>199</v>
      </c>
      <c r="B73" s="11" t="s">
        <v>34</v>
      </c>
      <c r="C73" s="12" t="s">
        <v>200</v>
      </c>
      <c r="D73" s="11" t="s">
        <v>49</v>
      </c>
      <c r="E73" s="11" t="n">
        <v>14</v>
      </c>
      <c r="F73" s="14" t="n">
        <v>52</v>
      </c>
      <c r="G73" s="14" t="n">
        <f aca="false">F73*0.7</f>
        <v>36.4</v>
      </c>
      <c r="H73" s="14" t="n">
        <v>55</v>
      </c>
      <c r="I73" s="14" t="n">
        <f aca="false">H73*0.1</f>
        <v>5.5</v>
      </c>
      <c r="J73" s="14"/>
      <c r="K73" s="14" t="n">
        <f aca="false">G73+I73+J73</f>
        <v>41.9</v>
      </c>
      <c r="L73" s="15" t="s">
        <v>27</v>
      </c>
      <c r="M73" s="16" t="s">
        <v>201</v>
      </c>
      <c r="N73" s="14"/>
    </row>
    <row r="74" customFormat="false" ht="18.95" hidden="false" customHeight="true" outlineLevel="0" collapsed="false">
      <c r="A74" s="19" t="s">
        <v>202</v>
      </c>
      <c r="B74" s="19" t="s">
        <v>17</v>
      </c>
      <c r="C74" s="12" t="s">
        <v>203</v>
      </c>
      <c r="D74" s="11" t="s">
        <v>49</v>
      </c>
      <c r="E74" s="20" t="s">
        <v>115</v>
      </c>
      <c r="F74" s="14" t="n">
        <v>47</v>
      </c>
      <c r="G74" s="14" t="n">
        <f aca="false">F74*0.7</f>
        <v>32.9</v>
      </c>
      <c r="H74" s="14" t="n">
        <v>75</v>
      </c>
      <c r="I74" s="14" t="n">
        <f aca="false">H74*0.1</f>
        <v>7.5</v>
      </c>
      <c r="J74" s="14"/>
      <c r="K74" s="14" t="n">
        <f aca="false">G74+I74+J74</f>
        <v>40.4</v>
      </c>
      <c r="L74" s="15" t="s">
        <v>27</v>
      </c>
      <c r="M74" s="16" t="s">
        <v>204</v>
      </c>
      <c r="N74" s="14"/>
    </row>
    <row r="75" customFormat="false" ht="18.95" hidden="false" customHeight="true" outlineLevel="0" collapsed="false">
      <c r="A75" s="17" t="s">
        <v>205</v>
      </c>
      <c r="B75" s="17" t="s">
        <v>34</v>
      </c>
      <c r="C75" s="12" t="s">
        <v>206</v>
      </c>
      <c r="D75" s="17" t="s">
        <v>49</v>
      </c>
      <c r="E75" s="17" t="n">
        <v>14</v>
      </c>
      <c r="F75" s="14" t="n">
        <v>45</v>
      </c>
      <c r="G75" s="14" t="n">
        <f aca="false">F75*0.7</f>
        <v>31.5</v>
      </c>
      <c r="H75" s="14" t="n">
        <v>65</v>
      </c>
      <c r="I75" s="14" t="n">
        <f aca="false">H75*0.1</f>
        <v>6.5</v>
      </c>
      <c r="J75" s="14"/>
      <c r="K75" s="14" t="n">
        <f aca="false">G75+I75+J75</f>
        <v>38</v>
      </c>
      <c r="L75" s="15" t="s">
        <v>27</v>
      </c>
      <c r="M75" s="16" t="s">
        <v>207</v>
      </c>
      <c r="N75" s="14"/>
    </row>
    <row r="76" customFormat="false" ht="18.95" hidden="false" customHeight="true" outlineLevel="0" collapsed="false">
      <c r="A76" s="17" t="s">
        <v>208</v>
      </c>
      <c r="B76" s="17" t="s">
        <v>17</v>
      </c>
      <c r="C76" s="12" t="s">
        <v>209</v>
      </c>
      <c r="D76" s="18" t="s">
        <v>210</v>
      </c>
      <c r="E76" s="17" t="n">
        <v>15</v>
      </c>
      <c r="F76" s="14" t="n">
        <v>69</v>
      </c>
      <c r="G76" s="14" t="n">
        <f aca="false">F76*0.7</f>
        <v>48.3</v>
      </c>
      <c r="H76" s="14" t="n">
        <v>85</v>
      </c>
      <c r="I76" s="14" t="n">
        <f aca="false">H76*0.1</f>
        <v>8.5</v>
      </c>
      <c r="J76" s="14"/>
      <c r="K76" s="14" t="n">
        <f aca="false">G76+I76+J76</f>
        <v>56.8</v>
      </c>
      <c r="L76" s="15" t="s">
        <v>20</v>
      </c>
      <c r="M76" s="16" t="s">
        <v>21</v>
      </c>
      <c r="N76" s="14"/>
    </row>
    <row r="77" customFormat="false" ht="18.95" hidden="false" customHeight="true" outlineLevel="0" collapsed="false">
      <c r="A77" s="17" t="s">
        <v>211</v>
      </c>
      <c r="B77" s="17" t="s">
        <v>34</v>
      </c>
      <c r="C77" s="12" t="s">
        <v>212</v>
      </c>
      <c r="D77" s="11" t="s">
        <v>81</v>
      </c>
      <c r="E77" s="17" t="n">
        <v>16</v>
      </c>
      <c r="F77" s="14" t="n">
        <v>66</v>
      </c>
      <c r="G77" s="14" t="n">
        <f aca="false">F77*0.7</f>
        <v>46.2</v>
      </c>
      <c r="H77" s="14" t="n">
        <v>75</v>
      </c>
      <c r="I77" s="14" t="n">
        <f aca="false">H77*0.1</f>
        <v>7.5</v>
      </c>
      <c r="J77" s="14"/>
      <c r="K77" s="14" t="n">
        <f aca="false">G77+I77+J77</f>
        <v>53.7</v>
      </c>
      <c r="L77" s="15" t="s">
        <v>20</v>
      </c>
      <c r="M77" s="16" t="s">
        <v>21</v>
      </c>
      <c r="N77" s="14"/>
    </row>
    <row r="78" customFormat="false" ht="18.95" hidden="false" customHeight="true" outlineLevel="0" collapsed="false">
      <c r="A78" s="11" t="s">
        <v>213</v>
      </c>
      <c r="B78" s="11" t="s">
        <v>17</v>
      </c>
      <c r="C78" s="12" t="s">
        <v>214</v>
      </c>
      <c r="D78" s="11" t="s">
        <v>81</v>
      </c>
      <c r="E78" s="11" t="n">
        <v>16</v>
      </c>
      <c r="F78" s="14" t="n">
        <v>62</v>
      </c>
      <c r="G78" s="14" t="n">
        <f aca="false">F78*0.7</f>
        <v>43.4</v>
      </c>
      <c r="H78" s="14" t="n">
        <v>85</v>
      </c>
      <c r="I78" s="14" t="n">
        <f aca="false">H78*0.1</f>
        <v>8.5</v>
      </c>
      <c r="J78" s="14"/>
      <c r="K78" s="14" t="n">
        <f aca="false">G78+I78+J78</f>
        <v>51.9</v>
      </c>
      <c r="L78" s="15" t="s">
        <v>20</v>
      </c>
      <c r="M78" s="16" t="s">
        <v>24</v>
      </c>
      <c r="N78" s="14"/>
    </row>
    <row r="79" customFormat="false" ht="18.95" hidden="false" customHeight="true" outlineLevel="0" collapsed="false">
      <c r="A79" s="19" t="s">
        <v>215</v>
      </c>
      <c r="B79" s="19" t="s">
        <v>17</v>
      </c>
      <c r="C79" s="12" t="s">
        <v>216</v>
      </c>
      <c r="D79" s="11" t="s">
        <v>81</v>
      </c>
      <c r="E79" s="20" t="s">
        <v>121</v>
      </c>
      <c r="F79" s="14" t="n">
        <v>64</v>
      </c>
      <c r="G79" s="14" t="n">
        <f aca="false">F79*0.7</f>
        <v>44.8</v>
      </c>
      <c r="H79" s="14" t="n">
        <v>60</v>
      </c>
      <c r="I79" s="14" t="n">
        <f aca="false">H79*0.1</f>
        <v>6</v>
      </c>
      <c r="J79" s="14"/>
      <c r="K79" s="14" t="n">
        <f aca="false">G79+I79+J79</f>
        <v>50.8</v>
      </c>
      <c r="L79" s="15" t="s">
        <v>20</v>
      </c>
      <c r="M79" s="16" t="s">
        <v>28</v>
      </c>
      <c r="N79" s="14"/>
    </row>
    <row r="80" customFormat="false" ht="18.95" hidden="false" customHeight="true" outlineLevel="0" collapsed="false">
      <c r="A80" s="17" t="s">
        <v>217</v>
      </c>
      <c r="B80" s="17" t="s">
        <v>34</v>
      </c>
      <c r="C80" s="12" t="s">
        <v>218</v>
      </c>
      <c r="D80" s="11" t="s">
        <v>81</v>
      </c>
      <c r="E80" s="17" t="n">
        <v>16</v>
      </c>
      <c r="F80" s="14" t="n">
        <v>58</v>
      </c>
      <c r="G80" s="14" t="n">
        <f aca="false">F80*0.7</f>
        <v>40.6</v>
      </c>
      <c r="H80" s="14" t="n">
        <v>80</v>
      </c>
      <c r="I80" s="14" t="n">
        <f aca="false">H80*0.1</f>
        <v>8</v>
      </c>
      <c r="J80" s="14"/>
      <c r="K80" s="14" t="n">
        <f aca="false">G80+I80+J80</f>
        <v>48.6</v>
      </c>
      <c r="L80" s="15" t="s">
        <v>20</v>
      </c>
      <c r="M80" s="16" t="s">
        <v>32</v>
      </c>
      <c r="N80" s="14"/>
    </row>
    <row r="81" customFormat="false" ht="18.95" hidden="false" customHeight="true" outlineLevel="0" collapsed="false">
      <c r="A81" s="17" t="s">
        <v>219</v>
      </c>
      <c r="B81" s="17" t="s">
        <v>34</v>
      </c>
      <c r="C81" s="12" t="s">
        <v>220</v>
      </c>
      <c r="D81" s="11" t="s">
        <v>81</v>
      </c>
      <c r="E81" s="17" t="n">
        <v>16</v>
      </c>
      <c r="F81" s="14" t="n">
        <v>58</v>
      </c>
      <c r="G81" s="14" t="n">
        <f aca="false">F81*0.7</f>
        <v>40.6</v>
      </c>
      <c r="H81" s="14" t="n">
        <v>55</v>
      </c>
      <c r="I81" s="14" t="n">
        <f aca="false">H81*0.1</f>
        <v>5.5</v>
      </c>
      <c r="J81" s="14"/>
      <c r="K81" s="14" t="n">
        <f aca="false">G81+I81+J81</f>
        <v>46.1</v>
      </c>
      <c r="L81" s="15" t="s">
        <v>27</v>
      </c>
      <c r="M81" s="16" t="s">
        <v>58</v>
      </c>
      <c r="N81" s="14"/>
    </row>
    <row r="82" customFormat="false" ht="18.95" hidden="false" customHeight="true" outlineLevel="0" collapsed="false">
      <c r="A82" s="11" t="s">
        <v>221</v>
      </c>
      <c r="B82" s="11" t="s">
        <v>34</v>
      </c>
      <c r="C82" s="12" t="s">
        <v>222</v>
      </c>
      <c r="D82" s="11" t="s">
        <v>81</v>
      </c>
      <c r="E82" s="11" t="n">
        <v>16</v>
      </c>
      <c r="F82" s="14" t="n">
        <v>54</v>
      </c>
      <c r="G82" s="14" t="n">
        <f aca="false">F82*0.7</f>
        <v>37.8</v>
      </c>
      <c r="H82" s="14" t="n">
        <v>65</v>
      </c>
      <c r="I82" s="14" t="n">
        <f aca="false">H82*0.1</f>
        <v>6.5</v>
      </c>
      <c r="J82" s="14"/>
      <c r="K82" s="14" t="n">
        <f aca="false">G82+I82+J82</f>
        <v>44.3</v>
      </c>
      <c r="L82" s="15" t="s">
        <v>27</v>
      </c>
      <c r="M82" s="16" t="s">
        <v>61</v>
      </c>
      <c r="N82" s="14"/>
    </row>
    <row r="83" customFormat="false" ht="18.95" hidden="false" customHeight="true" outlineLevel="0" collapsed="false">
      <c r="A83" s="17" t="s">
        <v>223</v>
      </c>
      <c r="B83" s="17" t="s">
        <v>34</v>
      </c>
      <c r="C83" s="12" t="s">
        <v>224</v>
      </c>
      <c r="D83" s="11" t="s">
        <v>81</v>
      </c>
      <c r="E83" s="17" t="n">
        <v>16</v>
      </c>
      <c r="F83" s="14" t="n">
        <v>52</v>
      </c>
      <c r="G83" s="14" t="n">
        <f aca="false">F83*0.7</f>
        <v>36.4</v>
      </c>
      <c r="H83" s="14" t="n">
        <v>55</v>
      </c>
      <c r="I83" s="14" t="n">
        <f aca="false">H83*0.1</f>
        <v>5.5</v>
      </c>
      <c r="J83" s="14"/>
      <c r="K83" s="14" t="n">
        <f aca="false">G83+I83+J83</f>
        <v>41.9</v>
      </c>
      <c r="L83" s="15" t="s">
        <v>27</v>
      </c>
      <c r="M83" s="16" t="s">
        <v>64</v>
      </c>
      <c r="N83" s="14"/>
    </row>
    <row r="84" customFormat="false" ht="18.95" hidden="false" customHeight="true" outlineLevel="0" collapsed="false">
      <c r="A84" s="17" t="s">
        <v>225</v>
      </c>
      <c r="B84" s="17" t="s">
        <v>17</v>
      </c>
      <c r="C84" s="12" t="s">
        <v>226</v>
      </c>
      <c r="D84" s="11" t="s">
        <v>81</v>
      </c>
      <c r="E84" s="17" t="n">
        <v>16</v>
      </c>
      <c r="F84" s="14" t="n">
        <v>39</v>
      </c>
      <c r="G84" s="14" t="n">
        <f aca="false">F84*0.7</f>
        <v>27.3</v>
      </c>
      <c r="H84" s="14" t="n">
        <v>50</v>
      </c>
      <c r="I84" s="14" t="n">
        <f aca="false">H84*0.1</f>
        <v>5</v>
      </c>
      <c r="J84" s="14"/>
      <c r="K84" s="14" t="n">
        <f aca="false">G84+I84+J84</f>
        <v>32.3</v>
      </c>
      <c r="L84" s="15" t="s">
        <v>27</v>
      </c>
      <c r="M84" s="16" t="s">
        <v>76</v>
      </c>
      <c r="N84" s="14"/>
    </row>
    <row r="85" customFormat="false" ht="18.95" hidden="false" customHeight="true" outlineLevel="0" collapsed="false">
      <c r="A85" s="17" t="s">
        <v>227</v>
      </c>
      <c r="B85" s="17" t="s">
        <v>34</v>
      </c>
      <c r="C85" s="12" t="s">
        <v>228</v>
      </c>
      <c r="D85" s="17" t="s">
        <v>229</v>
      </c>
      <c r="E85" s="17" t="n">
        <v>17</v>
      </c>
      <c r="F85" s="14" t="n">
        <v>66</v>
      </c>
      <c r="G85" s="14" t="n">
        <f aca="false">F85*0.7</f>
        <v>46.2</v>
      </c>
      <c r="H85" s="14" t="n">
        <v>80</v>
      </c>
      <c r="I85" s="14" t="n">
        <f aca="false">H85*0.1</f>
        <v>8</v>
      </c>
      <c r="J85" s="14"/>
      <c r="K85" s="14" t="n">
        <f aca="false">G85+I85+J85</f>
        <v>54.2</v>
      </c>
      <c r="L85" s="15" t="s">
        <v>20</v>
      </c>
      <c r="M85" s="16" t="s">
        <v>21</v>
      </c>
      <c r="N85" s="14"/>
    </row>
    <row r="86" customFormat="false" ht="18.95" hidden="false" customHeight="true" outlineLevel="0" collapsed="false">
      <c r="A86" s="19" t="s">
        <v>230</v>
      </c>
      <c r="B86" s="19" t="s">
        <v>17</v>
      </c>
      <c r="C86" s="12" t="s">
        <v>231</v>
      </c>
      <c r="D86" s="17" t="s">
        <v>229</v>
      </c>
      <c r="E86" s="20" t="s">
        <v>124</v>
      </c>
      <c r="F86" s="14" t="n">
        <v>64</v>
      </c>
      <c r="G86" s="14" t="n">
        <f aca="false">F86*0.7</f>
        <v>44.8</v>
      </c>
      <c r="H86" s="14" t="n">
        <v>80</v>
      </c>
      <c r="I86" s="14" t="n">
        <f aca="false">H86*0.1</f>
        <v>8</v>
      </c>
      <c r="J86" s="14"/>
      <c r="K86" s="14" t="n">
        <f aca="false">G86+I86+J86</f>
        <v>52.8</v>
      </c>
      <c r="L86" s="15" t="s">
        <v>20</v>
      </c>
      <c r="M86" s="16" t="s">
        <v>24</v>
      </c>
      <c r="N86" s="14"/>
    </row>
    <row r="87" customFormat="false" ht="18.95" hidden="false" customHeight="true" outlineLevel="0" collapsed="false">
      <c r="A87" s="17" t="s">
        <v>232</v>
      </c>
      <c r="B87" s="17" t="s">
        <v>34</v>
      </c>
      <c r="C87" s="12" t="s">
        <v>233</v>
      </c>
      <c r="D87" s="17" t="s">
        <v>229</v>
      </c>
      <c r="E87" s="17" t="n">
        <v>17</v>
      </c>
      <c r="F87" s="14" t="n">
        <v>62</v>
      </c>
      <c r="G87" s="14" t="n">
        <f aca="false">F87*0.7</f>
        <v>43.4</v>
      </c>
      <c r="H87" s="14" t="n">
        <v>70</v>
      </c>
      <c r="I87" s="14" t="n">
        <f aca="false">H87*0.1</f>
        <v>7</v>
      </c>
      <c r="J87" s="14"/>
      <c r="K87" s="14" t="n">
        <f aca="false">G87+I87+J87</f>
        <v>50.4</v>
      </c>
      <c r="L87" s="15" t="s">
        <v>20</v>
      </c>
      <c r="M87" s="16" t="s">
        <v>28</v>
      </c>
      <c r="N87" s="14"/>
    </row>
    <row r="88" customFormat="false" ht="18.95" hidden="false" customHeight="true" outlineLevel="0" collapsed="false">
      <c r="A88" s="17" t="s">
        <v>234</v>
      </c>
      <c r="B88" s="17" t="s">
        <v>34</v>
      </c>
      <c r="C88" s="12" t="s">
        <v>235</v>
      </c>
      <c r="D88" s="17" t="s">
        <v>229</v>
      </c>
      <c r="E88" s="17" t="n">
        <v>17</v>
      </c>
      <c r="F88" s="14" t="n">
        <v>60</v>
      </c>
      <c r="G88" s="14" t="n">
        <f aca="false">F88*0.7</f>
        <v>42</v>
      </c>
      <c r="H88" s="14" t="n">
        <v>80</v>
      </c>
      <c r="I88" s="14" t="n">
        <f aca="false">H88*0.1</f>
        <v>8</v>
      </c>
      <c r="J88" s="14"/>
      <c r="K88" s="14" t="n">
        <f aca="false">G88+I88+J88</f>
        <v>50</v>
      </c>
      <c r="L88" s="15" t="s">
        <v>20</v>
      </c>
      <c r="M88" s="16" t="s">
        <v>32</v>
      </c>
      <c r="N88" s="14"/>
    </row>
    <row r="89" customFormat="false" ht="18.95" hidden="false" customHeight="true" outlineLevel="0" collapsed="false">
      <c r="A89" s="11" t="s">
        <v>236</v>
      </c>
      <c r="B89" s="11" t="s">
        <v>17</v>
      </c>
      <c r="C89" s="12" t="s">
        <v>237</v>
      </c>
      <c r="D89" s="17" t="s">
        <v>229</v>
      </c>
      <c r="E89" s="11" t="n">
        <v>17</v>
      </c>
      <c r="F89" s="14" t="n">
        <v>57</v>
      </c>
      <c r="G89" s="14" t="n">
        <f aca="false">F89*0.7</f>
        <v>39.9</v>
      </c>
      <c r="H89" s="14" t="n">
        <v>75</v>
      </c>
      <c r="I89" s="14" t="n">
        <f aca="false">H89*0.1</f>
        <v>7.5</v>
      </c>
      <c r="J89" s="14"/>
      <c r="K89" s="14" t="n">
        <f aca="false">G89+I89+J89</f>
        <v>47.4</v>
      </c>
      <c r="L89" s="15" t="s">
        <v>27</v>
      </c>
      <c r="M89" s="16" t="s">
        <v>58</v>
      </c>
      <c r="N89" s="14"/>
    </row>
    <row r="90" customFormat="false" ht="18.95" hidden="false" customHeight="true" outlineLevel="0" collapsed="false">
      <c r="A90" s="17" t="s">
        <v>238</v>
      </c>
      <c r="B90" s="17" t="s">
        <v>34</v>
      </c>
      <c r="C90" s="12" t="s">
        <v>239</v>
      </c>
      <c r="D90" s="17" t="s">
        <v>229</v>
      </c>
      <c r="E90" s="17" t="n">
        <v>17</v>
      </c>
      <c r="F90" s="14" t="n">
        <v>56</v>
      </c>
      <c r="G90" s="14" t="n">
        <f aca="false">F90*0.7</f>
        <v>39.2</v>
      </c>
      <c r="H90" s="14" t="n">
        <v>70</v>
      </c>
      <c r="I90" s="14" t="n">
        <f aca="false">H90*0.1</f>
        <v>7</v>
      </c>
      <c r="J90" s="14"/>
      <c r="K90" s="14" t="n">
        <f aca="false">G90+I90+J90</f>
        <v>46.2</v>
      </c>
      <c r="L90" s="15" t="s">
        <v>27</v>
      </c>
      <c r="M90" s="16" t="s">
        <v>61</v>
      </c>
      <c r="N90" s="14"/>
    </row>
    <row r="91" customFormat="false" ht="18.95" hidden="false" customHeight="true" outlineLevel="0" collapsed="false">
      <c r="A91" s="11" t="s">
        <v>240</v>
      </c>
      <c r="B91" s="11" t="s">
        <v>34</v>
      </c>
      <c r="C91" s="12" t="s">
        <v>241</v>
      </c>
      <c r="D91" s="17" t="s">
        <v>229</v>
      </c>
      <c r="E91" s="11" t="n">
        <v>17</v>
      </c>
      <c r="F91" s="14" t="n">
        <v>54</v>
      </c>
      <c r="G91" s="14" t="n">
        <f aca="false">F91*0.7</f>
        <v>37.8</v>
      </c>
      <c r="H91" s="14" t="n">
        <v>60</v>
      </c>
      <c r="I91" s="14" t="n">
        <f aca="false">H91*0.1</f>
        <v>6</v>
      </c>
      <c r="J91" s="14"/>
      <c r="K91" s="14" t="n">
        <f aca="false">G91+I91+J91</f>
        <v>43.8</v>
      </c>
      <c r="L91" s="15" t="s">
        <v>27</v>
      </c>
      <c r="M91" s="16" t="s">
        <v>64</v>
      </c>
      <c r="N91" s="14"/>
    </row>
    <row r="92" customFormat="false" ht="18.95" hidden="false" customHeight="true" outlineLevel="0" collapsed="false">
      <c r="A92" s="17" t="s">
        <v>242</v>
      </c>
      <c r="B92" s="17" t="s">
        <v>17</v>
      </c>
      <c r="C92" s="12" t="s">
        <v>243</v>
      </c>
      <c r="D92" s="19" t="s">
        <v>244</v>
      </c>
      <c r="E92" s="17" t="n">
        <v>18</v>
      </c>
      <c r="F92" s="14" t="n">
        <v>69</v>
      </c>
      <c r="G92" s="14" t="n">
        <f aca="false">F92*0.7</f>
        <v>48.3</v>
      </c>
      <c r="H92" s="14" t="n">
        <v>75</v>
      </c>
      <c r="I92" s="14" t="n">
        <f aca="false">H92*0.1</f>
        <v>7.5</v>
      </c>
      <c r="J92" s="14"/>
      <c r="K92" s="14" t="n">
        <f aca="false">G92+I92+J92</f>
        <v>55.8</v>
      </c>
      <c r="L92" s="15" t="s">
        <v>20</v>
      </c>
      <c r="M92" s="16" t="s">
        <v>21</v>
      </c>
      <c r="N92" s="14"/>
    </row>
    <row r="93" customFormat="false" ht="18.95" hidden="false" customHeight="true" outlineLevel="0" collapsed="false">
      <c r="A93" s="17" t="s">
        <v>245</v>
      </c>
      <c r="B93" s="17" t="s">
        <v>34</v>
      </c>
      <c r="C93" s="12" t="s">
        <v>246</v>
      </c>
      <c r="D93" s="19" t="s">
        <v>244</v>
      </c>
      <c r="E93" s="17" t="n">
        <v>18</v>
      </c>
      <c r="F93" s="14" t="n">
        <v>61</v>
      </c>
      <c r="G93" s="14" t="n">
        <f aca="false">F93*0.7</f>
        <v>42.7</v>
      </c>
      <c r="H93" s="14" t="n">
        <v>70</v>
      </c>
      <c r="I93" s="14" t="n">
        <f aca="false">H93*0.1</f>
        <v>7</v>
      </c>
      <c r="J93" s="14"/>
      <c r="K93" s="14" t="n">
        <f aca="false">G93+I93+J93</f>
        <v>49.7</v>
      </c>
      <c r="L93" s="15" t="s">
        <v>20</v>
      </c>
      <c r="M93" s="16" t="s">
        <v>24</v>
      </c>
      <c r="N93" s="14"/>
    </row>
    <row r="94" customFormat="false" ht="18.95" hidden="false" customHeight="true" outlineLevel="0" collapsed="false">
      <c r="A94" s="19" t="s">
        <v>247</v>
      </c>
      <c r="B94" s="19" t="s">
        <v>17</v>
      </c>
      <c r="C94" s="12" t="s">
        <v>248</v>
      </c>
      <c r="D94" s="19" t="s">
        <v>244</v>
      </c>
      <c r="E94" s="20" t="s">
        <v>127</v>
      </c>
      <c r="F94" s="14" t="n">
        <v>59</v>
      </c>
      <c r="G94" s="14" t="n">
        <f aca="false">F94*0.7</f>
        <v>41.3</v>
      </c>
      <c r="H94" s="14" t="n">
        <v>70</v>
      </c>
      <c r="I94" s="14" t="n">
        <f aca="false">H94*0.1</f>
        <v>7</v>
      </c>
      <c r="J94" s="14"/>
      <c r="K94" s="14" t="n">
        <f aca="false">G94+I94+J94</f>
        <v>48.3</v>
      </c>
      <c r="L94" s="15" t="s">
        <v>20</v>
      </c>
      <c r="M94" s="16" t="s">
        <v>28</v>
      </c>
      <c r="N94" s="14"/>
    </row>
    <row r="95" customFormat="false" ht="18.95" hidden="false" customHeight="true" outlineLevel="0" collapsed="false">
      <c r="A95" s="17" t="s">
        <v>249</v>
      </c>
      <c r="B95" s="17" t="s">
        <v>17</v>
      </c>
      <c r="C95" s="12" t="s">
        <v>250</v>
      </c>
      <c r="D95" s="19" t="s">
        <v>251</v>
      </c>
      <c r="E95" s="17" t="n">
        <v>19</v>
      </c>
      <c r="F95" s="14" t="n">
        <v>57</v>
      </c>
      <c r="G95" s="14" t="n">
        <f aca="false">F95*0.7</f>
        <v>39.9</v>
      </c>
      <c r="H95" s="14" t="n">
        <v>65</v>
      </c>
      <c r="I95" s="14" t="n">
        <f aca="false">H95*0.1</f>
        <v>6.5</v>
      </c>
      <c r="J95" s="14"/>
      <c r="K95" s="14" t="n">
        <f aca="false">G95+I95+J95</f>
        <v>46.4</v>
      </c>
      <c r="L95" s="15" t="s">
        <v>20</v>
      </c>
      <c r="M95" s="16" t="s">
        <v>21</v>
      </c>
      <c r="N95" s="14"/>
    </row>
    <row r="96" customFormat="false" ht="18.95" hidden="false" customHeight="true" outlineLevel="0" collapsed="false">
      <c r="A96" s="17" t="s">
        <v>252</v>
      </c>
      <c r="B96" s="17" t="s">
        <v>17</v>
      </c>
      <c r="C96" s="12" t="s">
        <v>253</v>
      </c>
      <c r="D96" s="11" t="s">
        <v>254</v>
      </c>
      <c r="E96" s="17" t="n">
        <v>20</v>
      </c>
      <c r="F96" s="14" t="n">
        <v>65</v>
      </c>
      <c r="G96" s="14" t="n">
        <f aca="false">F96*0.7</f>
        <v>45.5</v>
      </c>
      <c r="H96" s="14" t="n">
        <v>60</v>
      </c>
      <c r="I96" s="14" t="n">
        <f aca="false">H96*0.1</f>
        <v>6</v>
      </c>
      <c r="J96" s="14"/>
      <c r="K96" s="14" t="n">
        <f aca="false">G96+I96+J96</f>
        <v>51.5</v>
      </c>
      <c r="L96" s="15" t="s">
        <v>20</v>
      </c>
      <c r="M96" s="16" t="s">
        <v>21</v>
      </c>
      <c r="N96" s="14"/>
    </row>
    <row r="97" customFormat="false" ht="18.95" hidden="false" customHeight="true" outlineLevel="0" collapsed="false">
      <c r="A97" s="11" t="s">
        <v>255</v>
      </c>
      <c r="B97" s="11" t="s">
        <v>17</v>
      </c>
      <c r="C97" s="12" t="s">
        <v>256</v>
      </c>
      <c r="D97" s="11" t="s">
        <v>254</v>
      </c>
      <c r="E97" s="11" t="n">
        <v>20</v>
      </c>
      <c r="F97" s="14" t="n">
        <v>60</v>
      </c>
      <c r="G97" s="14" t="n">
        <f aca="false">F97*0.7</f>
        <v>42</v>
      </c>
      <c r="H97" s="14" t="n">
        <v>90</v>
      </c>
      <c r="I97" s="14" t="n">
        <f aca="false">H97*0.1</f>
        <v>9</v>
      </c>
      <c r="J97" s="14"/>
      <c r="K97" s="14" t="n">
        <f aca="false">G97+I97+J97</f>
        <v>51</v>
      </c>
      <c r="L97" s="15" t="s">
        <v>20</v>
      </c>
      <c r="M97" s="16" t="s">
        <v>24</v>
      </c>
      <c r="N97" s="14"/>
    </row>
    <row r="98" customFormat="false" ht="18.95" hidden="false" customHeight="true" outlineLevel="0" collapsed="false">
      <c r="A98" s="17" t="s">
        <v>257</v>
      </c>
      <c r="B98" s="17" t="s">
        <v>17</v>
      </c>
      <c r="C98" s="12" t="s">
        <v>258</v>
      </c>
      <c r="D98" s="11" t="s">
        <v>254</v>
      </c>
      <c r="E98" s="17" t="n">
        <v>20</v>
      </c>
      <c r="F98" s="14" t="n">
        <v>60</v>
      </c>
      <c r="G98" s="14" t="n">
        <f aca="false">F98*0.7</f>
        <v>42</v>
      </c>
      <c r="H98" s="14" t="n">
        <v>65</v>
      </c>
      <c r="I98" s="14" t="n">
        <f aca="false">H98*0.1</f>
        <v>6.5</v>
      </c>
      <c r="J98" s="14"/>
      <c r="K98" s="14" t="n">
        <f aca="false">G98+I98+J98</f>
        <v>48.5</v>
      </c>
      <c r="L98" s="15" t="s">
        <v>20</v>
      </c>
      <c r="M98" s="16" t="s">
        <v>28</v>
      </c>
      <c r="N98" s="14"/>
    </row>
    <row r="99" customFormat="false" ht="18.95" hidden="false" customHeight="true" outlineLevel="0" collapsed="false">
      <c r="A99" s="11" t="s">
        <v>259</v>
      </c>
      <c r="B99" s="11" t="s">
        <v>17</v>
      </c>
      <c r="C99" s="12" t="s">
        <v>260</v>
      </c>
      <c r="D99" s="11" t="s">
        <v>261</v>
      </c>
      <c r="E99" s="11" t="n">
        <v>21</v>
      </c>
      <c r="F99" s="14" t="n">
        <v>79</v>
      </c>
      <c r="G99" s="14" t="n">
        <f aca="false">F99*0.7</f>
        <v>55.3</v>
      </c>
      <c r="H99" s="14" t="n">
        <v>80</v>
      </c>
      <c r="I99" s="14" t="n">
        <f aca="false">H99*0.1</f>
        <v>8</v>
      </c>
      <c r="J99" s="14"/>
      <c r="K99" s="14" t="n">
        <f aca="false">G99+I99+J99</f>
        <v>63.3</v>
      </c>
      <c r="L99" s="15" t="s">
        <v>20</v>
      </c>
      <c r="M99" s="16" t="s">
        <v>21</v>
      </c>
      <c r="N99" s="14"/>
    </row>
    <row r="100" customFormat="false" ht="18.95" hidden="false" customHeight="true" outlineLevel="0" collapsed="false">
      <c r="A100" s="17" t="s">
        <v>262</v>
      </c>
      <c r="B100" s="17" t="s">
        <v>17</v>
      </c>
      <c r="C100" s="12" t="s">
        <v>263</v>
      </c>
      <c r="D100" s="11" t="s">
        <v>261</v>
      </c>
      <c r="E100" s="17" t="n">
        <v>21</v>
      </c>
      <c r="F100" s="14" t="n">
        <v>65.5</v>
      </c>
      <c r="G100" s="14" t="n">
        <f aca="false">F100*0.7</f>
        <v>45.85</v>
      </c>
      <c r="H100" s="14" t="n">
        <v>70</v>
      </c>
      <c r="I100" s="14" t="n">
        <f aca="false">H100*0.1</f>
        <v>7</v>
      </c>
      <c r="J100" s="14"/>
      <c r="K100" s="14" t="n">
        <f aca="false">G100+I100+J100</f>
        <v>52.85</v>
      </c>
      <c r="L100" s="15" t="s">
        <v>20</v>
      </c>
      <c r="M100" s="16" t="s">
        <v>24</v>
      </c>
      <c r="N100" s="14"/>
    </row>
    <row r="101" customFormat="false" ht="18.95" hidden="false" customHeight="true" outlineLevel="0" collapsed="false">
      <c r="A101" s="17" t="s">
        <v>264</v>
      </c>
      <c r="B101" s="17" t="s">
        <v>17</v>
      </c>
      <c r="C101" s="12" t="s">
        <v>265</v>
      </c>
      <c r="D101" s="19" t="s">
        <v>266</v>
      </c>
      <c r="E101" s="17" t="n">
        <v>23</v>
      </c>
      <c r="F101" s="14" t="n">
        <v>58</v>
      </c>
      <c r="G101" s="14" t="n">
        <f aca="false">F101*0.7</f>
        <v>40.6</v>
      </c>
      <c r="H101" s="14" t="n">
        <v>75</v>
      </c>
      <c r="I101" s="14" t="n">
        <f aca="false">H101*0.1</f>
        <v>7.5</v>
      </c>
      <c r="J101" s="14"/>
      <c r="K101" s="14" t="n">
        <f aca="false">G101+I101+J101</f>
        <v>48.1</v>
      </c>
      <c r="L101" s="15" t="s">
        <v>20</v>
      </c>
      <c r="M101" s="14" t="n">
        <v>1</v>
      </c>
      <c r="N101" s="14"/>
    </row>
    <row r="102" customFormat="false" ht="18.95" hidden="false" customHeight="true" outlineLevel="0" collapsed="false">
      <c r="A102" s="17" t="s">
        <v>267</v>
      </c>
      <c r="B102" s="17" t="s">
        <v>34</v>
      </c>
      <c r="C102" s="12" t="s">
        <v>268</v>
      </c>
      <c r="D102" s="19" t="s">
        <v>269</v>
      </c>
      <c r="E102" s="17" t="n">
        <v>24</v>
      </c>
      <c r="F102" s="14" t="n">
        <v>73</v>
      </c>
      <c r="G102" s="14" t="n">
        <f aca="false">F102*0.7</f>
        <v>51.1</v>
      </c>
      <c r="H102" s="14" t="n">
        <v>60</v>
      </c>
      <c r="I102" s="14" t="n">
        <f aca="false">H102*0.1</f>
        <v>6</v>
      </c>
      <c r="J102" s="14"/>
      <c r="K102" s="14" t="n">
        <f aca="false">G102+I102+J102</f>
        <v>57.1</v>
      </c>
      <c r="L102" s="15" t="s">
        <v>20</v>
      </c>
      <c r="M102" s="16" t="s">
        <v>21</v>
      </c>
      <c r="N102" s="14"/>
    </row>
    <row r="103" customFormat="false" ht="18.95" hidden="false" customHeight="true" outlineLevel="0" collapsed="false">
      <c r="A103" s="11" t="s">
        <v>270</v>
      </c>
      <c r="B103" s="11" t="s">
        <v>34</v>
      </c>
      <c r="C103" s="12" t="s">
        <v>271</v>
      </c>
      <c r="D103" s="11" t="s">
        <v>272</v>
      </c>
      <c r="E103" s="11" t="n">
        <v>25</v>
      </c>
      <c r="F103" s="14" t="n">
        <v>76</v>
      </c>
      <c r="G103" s="14" t="n">
        <f aca="false">F103*0.7</f>
        <v>53.2</v>
      </c>
      <c r="H103" s="14" t="n">
        <v>80</v>
      </c>
      <c r="I103" s="14" t="n">
        <f aca="false">H103*0.1</f>
        <v>8</v>
      </c>
      <c r="J103" s="14"/>
      <c r="K103" s="14" t="n">
        <f aca="false">G103+I103+J103</f>
        <v>61.2</v>
      </c>
      <c r="L103" s="15" t="s">
        <v>20</v>
      </c>
      <c r="M103" s="16" t="s">
        <v>21</v>
      </c>
      <c r="N103" s="14"/>
    </row>
    <row r="104" customFormat="false" ht="18.95" hidden="false" customHeight="true" outlineLevel="0" collapsed="false">
      <c r="A104" s="19" t="s">
        <v>273</v>
      </c>
      <c r="B104" s="19" t="s">
        <v>34</v>
      </c>
      <c r="C104" s="12" t="s">
        <v>274</v>
      </c>
      <c r="D104" s="11" t="s">
        <v>272</v>
      </c>
      <c r="E104" s="20" t="s">
        <v>192</v>
      </c>
      <c r="F104" s="14" t="n">
        <v>72</v>
      </c>
      <c r="G104" s="14" t="n">
        <f aca="false">F104*0.7</f>
        <v>50.4</v>
      </c>
      <c r="H104" s="14" t="n">
        <v>75</v>
      </c>
      <c r="I104" s="14" t="n">
        <f aca="false">H104*0.1</f>
        <v>7.5</v>
      </c>
      <c r="J104" s="14"/>
      <c r="K104" s="14" t="n">
        <f aca="false">G104+I104+J104</f>
        <v>57.9</v>
      </c>
      <c r="L104" s="15" t="s">
        <v>20</v>
      </c>
      <c r="M104" s="16" t="s">
        <v>24</v>
      </c>
      <c r="N104" s="14"/>
    </row>
    <row r="105" customFormat="false" ht="18.95" hidden="false" customHeight="true" outlineLevel="0" collapsed="false">
      <c r="A105" s="17" t="s">
        <v>275</v>
      </c>
      <c r="B105" s="17" t="s">
        <v>34</v>
      </c>
      <c r="C105" s="12" t="s">
        <v>276</v>
      </c>
      <c r="D105" s="11" t="s">
        <v>272</v>
      </c>
      <c r="E105" s="17" t="n">
        <v>26</v>
      </c>
      <c r="F105" s="14" t="n">
        <v>90</v>
      </c>
      <c r="G105" s="14" t="n">
        <f aca="false">F105*0.7</f>
        <v>63</v>
      </c>
      <c r="H105" s="14" t="n">
        <v>65</v>
      </c>
      <c r="I105" s="14" t="n">
        <f aca="false">H105*0.1</f>
        <v>6.5</v>
      </c>
      <c r="J105" s="14"/>
      <c r="K105" s="14" t="n">
        <f aca="false">G105+I105+J105</f>
        <v>69.5</v>
      </c>
      <c r="L105" s="15" t="s">
        <v>20</v>
      </c>
      <c r="M105" s="16" t="s">
        <v>21</v>
      </c>
      <c r="N105" s="14"/>
    </row>
    <row r="106" customFormat="false" ht="18.95" hidden="false" customHeight="true" outlineLevel="0" collapsed="false">
      <c r="A106" s="17" t="s">
        <v>277</v>
      </c>
      <c r="B106" s="17" t="s">
        <v>34</v>
      </c>
      <c r="C106" s="12" t="s">
        <v>278</v>
      </c>
      <c r="D106" s="11" t="s">
        <v>272</v>
      </c>
      <c r="E106" s="17" t="n">
        <v>26</v>
      </c>
      <c r="F106" s="14" t="n">
        <v>78</v>
      </c>
      <c r="G106" s="14" t="n">
        <f aca="false">F106*0.7</f>
        <v>54.6</v>
      </c>
      <c r="H106" s="14" t="n">
        <v>80</v>
      </c>
      <c r="I106" s="14" t="n">
        <f aca="false">H106*0.1</f>
        <v>8</v>
      </c>
      <c r="J106" s="14"/>
      <c r="K106" s="14" t="n">
        <f aca="false">G106+I106+J106</f>
        <v>62.6</v>
      </c>
      <c r="L106" s="15" t="s">
        <v>20</v>
      </c>
      <c r="M106" s="16" t="s">
        <v>24</v>
      </c>
      <c r="N106" s="14"/>
    </row>
    <row r="107" customFormat="false" ht="18.95" hidden="false" customHeight="true" outlineLevel="0" collapsed="false">
      <c r="A107" s="17" t="s">
        <v>279</v>
      </c>
      <c r="B107" s="17" t="s">
        <v>34</v>
      </c>
      <c r="C107" s="12" t="s">
        <v>280</v>
      </c>
      <c r="D107" s="11" t="s">
        <v>272</v>
      </c>
      <c r="E107" s="17" t="n">
        <v>26</v>
      </c>
      <c r="F107" s="14" t="n">
        <v>70</v>
      </c>
      <c r="G107" s="14" t="n">
        <f aca="false">F107*0.7</f>
        <v>49</v>
      </c>
      <c r="H107" s="14" t="n">
        <v>65</v>
      </c>
      <c r="I107" s="14" t="n">
        <f aca="false">H107*0.1</f>
        <v>6.5</v>
      </c>
      <c r="J107" s="14"/>
      <c r="K107" s="14" t="n">
        <f aca="false">G107+I107+J107</f>
        <v>55.5</v>
      </c>
      <c r="L107" s="15" t="s">
        <v>20</v>
      </c>
      <c r="M107" s="16" t="s">
        <v>28</v>
      </c>
      <c r="N107" s="14"/>
    </row>
    <row r="108" customFormat="false" ht="18.95" hidden="false" customHeight="true" outlineLevel="0" collapsed="false">
      <c r="A108" s="17" t="s">
        <v>281</v>
      </c>
      <c r="B108" s="17" t="s">
        <v>34</v>
      </c>
      <c r="C108" s="12" t="s">
        <v>282</v>
      </c>
      <c r="D108" s="11" t="s">
        <v>272</v>
      </c>
      <c r="E108" s="17" t="n">
        <v>26</v>
      </c>
      <c r="F108" s="14" t="n">
        <v>68</v>
      </c>
      <c r="G108" s="14" t="n">
        <f aca="false">F108*0.7</f>
        <v>47.6</v>
      </c>
      <c r="H108" s="14" t="n">
        <v>65</v>
      </c>
      <c r="I108" s="14" t="n">
        <f aca="false">H108*0.1</f>
        <v>6.5</v>
      </c>
      <c r="J108" s="14"/>
      <c r="K108" s="14" t="n">
        <f aca="false">G108+I108+J108</f>
        <v>54.1</v>
      </c>
      <c r="L108" s="15" t="s">
        <v>20</v>
      </c>
      <c r="M108" s="16" t="s">
        <v>32</v>
      </c>
      <c r="N108" s="14"/>
    </row>
    <row r="109" customFormat="false" ht="18.95" hidden="false" customHeight="true" outlineLevel="0" collapsed="false">
      <c r="A109" s="17" t="s">
        <v>283</v>
      </c>
      <c r="B109" s="17" t="s">
        <v>34</v>
      </c>
      <c r="C109" s="12" t="s">
        <v>284</v>
      </c>
      <c r="D109" s="17" t="s">
        <v>285</v>
      </c>
      <c r="E109" s="17" t="n">
        <v>27</v>
      </c>
      <c r="F109" s="14" t="n">
        <v>89</v>
      </c>
      <c r="G109" s="14" t="n">
        <f aca="false">F109*0.7</f>
        <v>62.3</v>
      </c>
      <c r="H109" s="14" t="n">
        <v>80</v>
      </c>
      <c r="I109" s="14" t="n">
        <f aca="false">H109*0.1</f>
        <v>8</v>
      </c>
      <c r="J109" s="14"/>
      <c r="K109" s="14" t="n">
        <f aca="false">G109+I109+J109</f>
        <v>70.3</v>
      </c>
      <c r="L109" s="15" t="s">
        <v>20</v>
      </c>
      <c r="M109" s="16" t="s">
        <v>21</v>
      </c>
      <c r="N109" s="14"/>
    </row>
    <row r="110" customFormat="false" ht="18.95" hidden="false" customHeight="true" outlineLevel="0" collapsed="false">
      <c r="A110" s="17" t="s">
        <v>286</v>
      </c>
      <c r="B110" s="17" t="s">
        <v>34</v>
      </c>
      <c r="C110" s="12" t="s">
        <v>287</v>
      </c>
      <c r="D110" s="17" t="s">
        <v>285</v>
      </c>
      <c r="E110" s="17" t="n">
        <v>27</v>
      </c>
      <c r="F110" s="14" t="n">
        <v>85</v>
      </c>
      <c r="G110" s="14" t="n">
        <f aca="false">F110*0.7</f>
        <v>59.5</v>
      </c>
      <c r="H110" s="14" t="n">
        <v>90</v>
      </c>
      <c r="I110" s="14" t="n">
        <f aca="false">H110*0.1</f>
        <v>9</v>
      </c>
      <c r="J110" s="14"/>
      <c r="K110" s="14" t="n">
        <f aca="false">G110+I110+J110</f>
        <v>68.5</v>
      </c>
      <c r="L110" s="15" t="s">
        <v>20</v>
      </c>
      <c r="M110" s="16" t="s">
        <v>24</v>
      </c>
      <c r="N110" s="14"/>
    </row>
    <row r="111" customFormat="false" ht="18.95" hidden="false" customHeight="true" outlineLevel="0" collapsed="false">
      <c r="A111" s="17" t="s">
        <v>288</v>
      </c>
      <c r="B111" s="17" t="s">
        <v>34</v>
      </c>
      <c r="C111" s="12" t="s">
        <v>289</v>
      </c>
      <c r="D111" s="17" t="s">
        <v>285</v>
      </c>
      <c r="E111" s="17" t="n">
        <v>27</v>
      </c>
      <c r="F111" s="14" t="n">
        <v>82</v>
      </c>
      <c r="G111" s="14" t="n">
        <f aca="false">F111*0.7</f>
        <v>57.4</v>
      </c>
      <c r="H111" s="14" t="n">
        <v>70</v>
      </c>
      <c r="I111" s="14" t="n">
        <f aca="false">H111*0.1</f>
        <v>7</v>
      </c>
      <c r="J111" s="14"/>
      <c r="K111" s="14" t="n">
        <f aca="false">G111+I111+J111</f>
        <v>64.4</v>
      </c>
      <c r="L111" s="15" t="s">
        <v>20</v>
      </c>
      <c r="M111" s="16" t="s">
        <v>28</v>
      </c>
      <c r="N111" s="14"/>
    </row>
    <row r="112" customFormat="false" ht="18.95" hidden="false" customHeight="true" outlineLevel="0" collapsed="false">
      <c r="A112" s="17" t="s">
        <v>290</v>
      </c>
      <c r="B112" s="17" t="s">
        <v>34</v>
      </c>
      <c r="C112" s="12" t="s">
        <v>291</v>
      </c>
      <c r="D112" s="17" t="s">
        <v>285</v>
      </c>
      <c r="E112" s="17" t="n">
        <v>28</v>
      </c>
      <c r="F112" s="14" t="n">
        <v>74</v>
      </c>
      <c r="G112" s="14" t="n">
        <f aca="false">F112*0.7</f>
        <v>51.8</v>
      </c>
      <c r="H112" s="14" t="n">
        <v>75</v>
      </c>
      <c r="I112" s="14" t="n">
        <f aca="false">H112*0.1</f>
        <v>7.5</v>
      </c>
      <c r="J112" s="14"/>
      <c r="K112" s="14" t="n">
        <f aca="false">G112+I112+J112</f>
        <v>59.3</v>
      </c>
      <c r="L112" s="15" t="s">
        <v>20</v>
      </c>
      <c r="M112" s="16" t="s">
        <v>21</v>
      </c>
      <c r="N112" s="14"/>
    </row>
    <row r="113" customFormat="false" ht="18.95" hidden="false" customHeight="true" outlineLevel="0" collapsed="false">
      <c r="A113" s="17" t="s">
        <v>292</v>
      </c>
      <c r="B113" s="17" t="s">
        <v>34</v>
      </c>
      <c r="C113" s="12" t="s">
        <v>293</v>
      </c>
      <c r="D113" s="17" t="s">
        <v>285</v>
      </c>
      <c r="E113" s="17" t="n">
        <v>28</v>
      </c>
      <c r="F113" s="14" t="n">
        <v>68</v>
      </c>
      <c r="G113" s="14" t="n">
        <f aca="false">F113*0.7</f>
        <v>47.6</v>
      </c>
      <c r="H113" s="14" t="n">
        <v>75</v>
      </c>
      <c r="I113" s="14" t="n">
        <f aca="false">H113*0.1</f>
        <v>7.5</v>
      </c>
      <c r="J113" s="14"/>
      <c r="K113" s="14" t="n">
        <f aca="false">G113+I113+J113</f>
        <v>55.1</v>
      </c>
      <c r="L113" s="15" t="s">
        <v>20</v>
      </c>
      <c r="M113" s="16" t="s">
        <v>24</v>
      </c>
      <c r="N113" s="14"/>
    </row>
    <row r="114" customFormat="false" ht="18.95" hidden="false" customHeight="true" outlineLevel="0" collapsed="false">
      <c r="A114" s="19" t="s">
        <v>294</v>
      </c>
      <c r="B114" s="19" t="s">
        <v>34</v>
      </c>
      <c r="C114" s="12" t="s">
        <v>295</v>
      </c>
      <c r="D114" s="19" t="s">
        <v>296</v>
      </c>
      <c r="E114" s="20" t="s">
        <v>204</v>
      </c>
      <c r="F114" s="14" t="n">
        <v>84</v>
      </c>
      <c r="G114" s="14" t="n">
        <f aca="false">F114*0.7</f>
        <v>58.8</v>
      </c>
      <c r="H114" s="14" t="n">
        <v>75</v>
      </c>
      <c r="I114" s="14" t="n">
        <f aca="false">H114*0.1</f>
        <v>7.5</v>
      </c>
      <c r="J114" s="14"/>
      <c r="K114" s="14" t="n">
        <f aca="false">G114+I114+J114</f>
        <v>66.3</v>
      </c>
      <c r="L114" s="15" t="s">
        <v>20</v>
      </c>
      <c r="M114" s="16" t="s">
        <v>21</v>
      </c>
      <c r="N114" s="14"/>
    </row>
    <row r="115" customFormat="false" ht="18.95" hidden="false" customHeight="true" outlineLevel="0" collapsed="false">
      <c r="A115" s="17" t="s">
        <v>297</v>
      </c>
      <c r="B115" s="17" t="s">
        <v>34</v>
      </c>
      <c r="C115" s="12" t="s">
        <v>298</v>
      </c>
      <c r="D115" s="17" t="s">
        <v>299</v>
      </c>
      <c r="E115" s="17" t="n">
        <v>30</v>
      </c>
      <c r="F115" s="14" t="n">
        <v>76</v>
      </c>
      <c r="G115" s="14" t="n">
        <f aca="false">F115*0.7</f>
        <v>53.2</v>
      </c>
      <c r="H115" s="14" t="n">
        <v>70</v>
      </c>
      <c r="I115" s="14" t="n">
        <f aca="false">H115*0.1</f>
        <v>7</v>
      </c>
      <c r="J115" s="14"/>
      <c r="K115" s="14" t="n">
        <f aca="false">G115+I115+J115</f>
        <v>60.2</v>
      </c>
      <c r="L115" s="15" t="s">
        <v>20</v>
      </c>
      <c r="M115" s="16" t="s">
        <v>21</v>
      </c>
      <c r="N115" s="14"/>
    </row>
    <row r="116" customFormat="false" ht="18.95" hidden="false" customHeight="true" outlineLevel="0" collapsed="false">
      <c r="A116" s="11" t="s">
        <v>300</v>
      </c>
      <c r="B116" s="11" t="s">
        <v>34</v>
      </c>
      <c r="C116" s="12" t="s">
        <v>301</v>
      </c>
      <c r="D116" s="11" t="s">
        <v>302</v>
      </c>
      <c r="E116" s="11" t="n">
        <v>31</v>
      </c>
      <c r="F116" s="14" t="n">
        <v>86</v>
      </c>
      <c r="G116" s="14" t="n">
        <f aca="false">F116*0.7</f>
        <v>60.2</v>
      </c>
      <c r="H116" s="14" t="n">
        <v>90</v>
      </c>
      <c r="I116" s="14" t="n">
        <f aca="false">H116*0.1</f>
        <v>9</v>
      </c>
      <c r="J116" s="14"/>
      <c r="K116" s="14" t="n">
        <f aca="false">G116+I116+J116</f>
        <v>69.2</v>
      </c>
      <c r="L116" s="15" t="s">
        <v>20</v>
      </c>
      <c r="M116" s="16" t="s">
        <v>21</v>
      </c>
      <c r="N116" s="14"/>
    </row>
    <row r="117" customFormat="false" ht="18.95" hidden="false" customHeight="true" outlineLevel="0" collapsed="false">
      <c r="A117" s="17" t="s">
        <v>303</v>
      </c>
      <c r="B117" s="17" t="s">
        <v>34</v>
      </c>
      <c r="C117" s="12" t="s">
        <v>304</v>
      </c>
      <c r="D117" s="11" t="s">
        <v>302</v>
      </c>
      <c r="E117" s="17" t="n">
        <v>31</v>
      </c>
      <c r="F117" s="14" t="n">
        <v>71</v>
      </c>
      <c r="G117" s="14" t="n">
        <f aca="false">F117*0.7</f>
        <v>49.7</v>
      </c>
      <c r="H117" s="14" t="n">
        <v>85</v>
      </c>
      <c r="I117" s="14" t="n">
        <f aca="false">H117*0.1</f>
        <v>8.5</v>
      </c>
      <c r="J117" s="14"/>
      <c r="K117" s="14" t="n">
        <f aca="false">G117+I117+J117</f>
        <v>58.2</v>
      </c>
      <c r="L117" s="15" t="s">
        <v>20</v>
      </c>
      <c r="M117" s="16" t="s">
        <v>24</v>
      </c>
      <c r="N117" s="14"/>
    </row>
    <row r="118" customFormat="false" ht="18.95" hidden="false" customHeight="true" outlineLevel="0" collapsed="false">
      <c r="A118" s="17" t="s">
        <v>305</v>
      </c>
      <c r="B118" s="17" t="s">
        <v>17</v>
      </c>
      <c r="C118" s="12" t="s">
        <v>306</v>
      </c>
      <c r="D118" s="11" t="s">
        <v>307</v>
      </c>
      <c r="E118" s="17" t="n">
        <v>32</v>
      </c>
      <c r="F118" s="14" t="n">
        <v>75</v>
      </c>
      <c r="G118" s="14" t="n">
        <f aca="false">F118*0.7</f>
        <v>52.5</v>
      </c>
      <c r="H118" s="14" t="n">
        <v>70</v>
      </c>
      <c r="I118" s="14" t="n">
        <f aca="false">H118*0.1</f>
        <v>7</v>
      </c>
      <c r="J118" s="14"/>
      <c r="K118" s="14" t="n">
        <f aca="false">G118+I118+J118</f>
        <v>59.5</v>
      </c>
      <c r="L118" s="15" t="s">
        <v>20</v>
      </c>
      <c r="M118" s="16" t="s">
        <v>21</v>
      </c>
      <c r="N118" s="14"/>
    </row>
    <row r="119" customFormat="false" ht="18.95" hidden="false" customHeight="true" outlineLevel="0" collapsed="false">
      <c r="A119" s="17" t="s">
        <v>308</v>
      </c>
      <c r="B119" s="17" t="s">
        <v>34</v>
      </c>
      <c r="C119" s="12" t="s">
        <v>309</v>
      </c>
      <c r="D119" s="19" t="s">
        <v>310</v>
      </c>
      <c r="E119" s="17" t="n">
        <v>35</v>
      </c>
      <c r="F119" s="14" t="n">
        <v>72</v>
      </c>
      <c r="G119" s="14" t="n">
        <f aca="false">F119*0.7</f>
        <v>50.4</v>
      </c>
      <c r="H119" s="14" t="n">
        <v>80</v>
      </c>
      <c r="I119" s="14" t="n">
        <f aca="false">H119*0.1</f>
        <v>8</v>
      </c>
      <c r="J119" s="14"/>
      <c r="K119" s="14" t="n">
        <f aca="false">G119+I119+J119</f>
        <v>58.4</v>
      </c>
      <c r="L119" s="15" t="s">
        <v>20</v>
      </c>
      <c r="M119" s="16" t="s">
        <v>21</v>
      </c>
      <c r="N119" s="14"/>
    </row>
    <row r="120" customFormat="false" ht="18.95" hidden="false" customHeight="true" outlineLevel="0" collapsed="false">
      <c r="A120" s="17" t="s">
        <v>311</v>
      </c>
      <c r="B120" s="17" t="s">
        <v>34</v>
      </c>
      <c r="C120" s="12" t="s">
        <v>312</v>
      </c>
      <c r="D120" s="19" t="s">
        <v>310</v>
      </c>
      <c r="E120" s="17" t="n">
        <v>35</v>
      </c>
      <c r="F120" s="14" t="n">
        <v>71</v>
      </c>
      <c r="G120" s="14" t="n">
        <f aca="false">F120*0.7</f>
        <v>49.7</v>
      </c>
      <c r="H120" s="14" t="n">
        <v>85</v>
      </c>
      <c r="I120" s="14" t="n">
        <f aca="false">H120*0.1</f>
        <v>8.5</v>
      </c>
      <c r="J120" s="14"/>
      <c r="K120" s="14" t="n">
        <f aca="false">G120+I120+J120</f>
        <v>58.2</v>
      </c>
      <c r="L120" s="15" t="s">
        <v>20</v>
      </c>
      <c r="M120" s="16" t="s">
        <v>24</v>
      </c>
      <c r="N120" s="14"/>
    </row>
    <row r="121" customFormat="false" ht="18.95" hidden="false" customHeight="true" outlineLevel="0" collapsed="false">
      <c r="A121" s="17" t="s">
        <v>313</v>
      </c>
      <c r="B121" s="17" t="s">
        <v>17</v>
      </c>
      <c r="C121" s="12" t="s">
        <v>314</v>
      </c>
      <c r="D121" s="19" t="s">
        <v>310</v>
      </c>
      <c r="E121" s="17" t="n">
        <v>35</v>
      </c>
      <c r="F121" s="14" t="n">
        <v>69</v>
      </c>
      <c r="G121" s="14" t="n">
        <f aca="false">F121*0.7</f>
        <v>48.3</v>
      </c>
      <c r="H121" s="14" t="n">
        <v>70</v>
      </c>
      <c r="I121" s="14" t="n">
        <f aca="false">H121*0.1</f>
        <v>7</v>
      </c>
      <c r="J121" s="14"/>
      <c r="K121" s="14" t="n">
        <f aca="false">G121+I121+J121</f>
        <v>55.3</v>
      </c>
      <c r="L121" s="15" t="s">
        <v>20</v>
      </c>
      <c r="M121" s="16" t="s">
        <v>28</v>
      </c>
      <c r="N121" s="14"/>
    </row>
    <row r="122" customFormat="false" ht="18.95" hidden="false" customHeight="true" outlineLevel="0" collapsed="false">
      <c r="A122" s="17" t="s">
        <v>315</v>
      </c>
      <c r="B122" s="17" t="s">
        <v>17</v>
      </c>
      <c r="C122" s="12" t="s">
        <v>316</v>
      </c>
      <c r="D122" s="19" t="s">
        <v>310</v>
      </c>
      <c r="E122" s="17" t="n">
        <v>35</v>
      </c>
      <c r="F122" s="14" t="n">
        <v>65</v>
      </c>
      <c r="G122" s="14" t="n">
        <f aca="false">F122*0.7</f>
        <v>45.5</v>
      </c>
      <c r="H122" s="14" t="n">
        <v>75</v>
      </c>
      <c r="I122" s="14" t="n">
        <f aca="false">H122*0.1</f>
        <v>7.5</v>
      </c>
      <c r="J122" s="14"/>
      <c r="K122" s="14" t="n">
        <f aca="false">G122+I122+J122</f>
        <v>53</v>
      </c>
      <c r="L122" s="15" t="s">
        <v>20</v>
      </c>
      <c r="M122" s="16" t="s">
        <v>32</v>
      </c>
      <c r="N122" s="14"/>
    </row>
    <row r="123" customFormat="false" ht="18.95" hidden="false" customHeight="true" outlineLevel="0" collapsed="false">
      <c r="A123" s="17" t="s">
        <v>317</v>
      </c>
      <c r="B123" s="17" t="s">
        <v>17</v>
      </c>
      <c r="C123" s="12" t="s">
        <v>318</v>
      </c>
      <c r="D123" s="19" t="s">
        <v>310</v>
      </c>
      <c r="E123" s="17" t="n">
        <v>35</v>
      </c>
      <c r="F123" s="14" t="n">
        <v>60</v>
      </c>
      <c r="G123" s="14" t="n">
        <f aca="false">F123*0.7</f>
        <v>42</v>
      </c>
      <c r="H123" s="14" t="n">
        <v>80</v>
      </c>
      <c r="I123" s="14" t="n">
        <f aca="false">H123*0.1</f>
        <v>8</v>
      </c>
      <c r="J123" s="14"/>
      <c r="K123" s="14" t="n">
        <f aca="false">G123+I123+J123</f>
        <v>50</v>
      </c>
      <c r="L123" s="15" t="s">
        <v>20</v>
      </c>
      <c r="M123" s="16" t="s">
        <v>58</v>
      </c>
      <c r="N123" s="14"/>
    </row>
    <row r="124" customFormat="false" ht="18.95" hidden="false" customHeight="true" outlineLevel="0" collapsed="false">
      <c r="A124" s="17" t="s">
        <v>319</v>
      </c>
      <c r="B124" s="17" t="s">
        <v>17</v>
      </c>
      <c r="C124" s="12" t="s">
        <v>320</v>
      </c>
      <c r="D124" s="19" t="s">
        <v>310</v>
      </c>
      <c r="E124" s="17" t="n">
        <v>35</v>
      </c>
      <c r="F124" s="14" t="n">
        <v>56</v>
      </c>
      <c r="G124" s="14" t="n">
        <f aca="false">F124*0.7</f>
        <v>39.2</v>
      </c>
      <c r="H124" s="14" t="n">
        <v>65</v>
      </c>
      <c r="I124" s="14" t="n">
        <f aca="false">H124*0.1</f>
        <v>6.5</v>
      </c>
      <c r="J124" s="14"/>
      <c r="K124" s="14" t="n">
        <f aca="false">G124+I124+J124</f>
        <v>45.7</v>
      </c>
      <c r="L124" s="15" t="s">
        <v>20</v>
      </c>
      <c r="M124" s="16" t="s">
        <v>61</v>
      </c>
      <c r="N124" s="14"/>
    </row>
    <row r="125" customFormat="false" ht="18.95" hidden="false" customHeight="true" outlineLevel="0" collapsed="false">
      <c r="A125" s="17" t="s">
        <v>321</v>
      </c>
      <c r="B125" s="17" t="s">
        <v>34</v>
      </c>
      <c r="C125" s="12" t="s">
        <v>322</v>
      </c>
      <c r="D125" s="19" t="s">
        <v>310</v>
      </c>
      <c r="E125" s="17" t="n">
        <v>35</v>
      </c>
      <c r="F125" s="14" t="n">
        <v>46</v>
      </c>
      <c r="G125" s="14" t="n">
        <f aca="false">F125*0.7</f>
        <v>32.2</v>
      </c>
      <c r="H125" s="14" t="n">
        <v>65</v>
      </c>
      <c r="I125" s="14" t="n">
        <f aca="false">H125*0.1</f>
        <v>6.5</v>
      </c>
      <c r="J125" s="14"/>
      <c r="K125" s="14" t="n">
        <f aca="false">G125+I125+J125</f>
        <v>38.7</v>
      </c>
      <c r="L125" s="15" t="s">
        <v>20</v>
      </c>
      <c r="M125" s="16" t="s">
        <v>64</v>
      </c>
      <c r="N125" s="14"/>
    </row>
    <row r="126" customFormat="false" ht="18.95" hidden="false" customHeight="true" outlineLevel="0" collapsed="false">
      <c r="A126" s="17" t="s">
        <v>323</v>
      </c>
      <c r="B126" s="17" t="s">
        <v>34</v>
      </c>
      <c r="C126" s="12" t="s">
        <v>324</v>
      </c>
      <c r="D126" s="19" t="s">
        <v>310</v>
      </c>
      <c r="E126" s="17" t="n">
        <v>35</v>
      </c>
      <c r="F126" s="14" t="n">
        <v>33</v>
      </c>
      <c r="G126" s="14" t="n">
        <f aca="false">F126*0.7</f>
        <v>23.1</v>
      </c>
      <c r="H126" s="14" t="n">
        <v>65</v>
      </c>
      <c r="I126" s="14" t="n">
        <f aca="false">H126*0.1</f>
        <v>6.5</v>
      </c>
      <c r="J126" s="14"/>
      <c r="K126" s="14" t="n">
        <f aca="false">G126+I126+J126</f>
        <v>29.6</v>
      </c>
      <c r="L126" s="15" t="s">
        <v>20</v>
      </c>
      <c r="M126" s="16" t="s">
        <v>76</v>
      </c>
      <c r="N126" s="14"/>
    </row>
    <row r="127" customFormat="false" ht="18.95" hidden="false" customHeight="true" outlineLevel="0" collapsed="false">
      <c r="A127" s="17" t="s">
        <v>325</v>
      </c>
      <c r="B127" s="17" t="s">
        <v>34</v>
      </c>
      <c r="C127" s="12" t="s">
        <v>326</v>
      </c>
      <c r="D127" s="19" t="s">
        <v>310</v>
      </c>
      <c r="E127" s="17" t="n">
        <v>36</v>
      </c>
      <c r="F127" s="14" t="n">
        <v>82</v>
      </c>
      <c r="G127" s="14" t="n">
        <f aca="false">F127*0.7</f>
        <v>57.4</v>
      </c>
      <c r="H127" s="14" t="n">
        <v>85</v>
      </c>
      <c r="I127" s="14" t="n">
        <f aca="false">H127*0.1</f>
        <v>8.5</v>
      </c>
      <c r="J127" s="14"/>
      <c r="K127" s="14" t="n">
        <f aca="false">G127+I127+J127</f>
        <v>65.9</v>
      </c>
      <c r="L127" s="15" t="s">
        <v>20</v>
      </c>
      <c r="M127" s="16" t="s">
        <v>21</v>
      </c>
      <c r="N127" s="14"/>
    </row>
    <row r="128" customFormat="false" ht="18.95" hidden="false" customHeight="true" outlineLevel="0" collapsed="false">
      <c r="A128" s="17" t="s">
        <v>327</v>
      </c>
      <c r="B128" s="17" t="s">
        <v>34</v>
      </c>
      <c r="C128" s="12" t="s">
        <v>328</v>
      </c>
      <c r="D128" s="19" t="s">
        <v>310</v>
      </c>
      <c r="E128" s="17" t="n">
        <v>36</v>
      </c>
      <c r="F128" s="14" t="n">
        <v>80</v>
      </c>
      <c r="G128" s="14" t="n">
        <f aca="false">F128*0.7</f>
        <v>56</v>
      </c>
      <c r="H128" s="14" t="n">
        <v>90</v>
      </c>
      <c r="I128" s="14" t="n">
        <f aca="false">H128*0.1</f>
        <v>9</v>
      </c>
      <c r="J128" s="14"/>
      <c r="K128" s="14" t="n">
        <f aca="false">G128+I128+J128</f>
        <v>65</v>
      </c>
      <c r="L128" s="15" t="s">
        <v>20</v>
      </c>
      <c r="M128" s="16" t="s">
        <v>24</v>
      </c>
      <c r="N128" s="14"/>
    </row>
    <row r="129" customFormat="false" ht="18.95" hidden="false" customHeight="true" outlineLevel="0" collapsed="false">
      <c r="A129" s="11" t="s">
        <v>329</v>
      </c>
      <c r="B129" s="11" t="s">
        <v>34</v>
      </c>
      <c r="C129" s="12" t="s">
        <v>330</v>
      </c>
      <c r="D129" s="11" t="s">
        <v>310</v>
      </c>
      <c r="E129" s="11" t="n">
        <v>36</v>
      </c>
      <c r="F129" s="14" t="n">
        <v>81</v>
      </c>
      <c r="G129" s="14" t="n">
        <f aca="false">F129*0.7</f>
        <v>56.7</v>
      </c>
      <c r="H129" s="14" t="n">
        <v>80</v>
      </c>
      <c r="I129" s="14" t="n">
        <f aca="false">H129*0.1</f>
        <v>8</v>
      </c>
      <c r="J129" s="14"/>
      <c r="K129" s="14" t="n">
        <f aca="false">G129+I129+J129</f>
        <v>64.7</v>
      </c>
      <c r="L129" s="15" t="s">
        <v>20</v>
      </c>
      <c r="M129" s="16" t="s">
        <v>28</v>
      </c>
      <c r="N129" s="14"/>
    </row>
    <row r="130" customFormat="false" ht="18.95" hidden="false" customHeight="true" outlineLevel="0" collapsed="false">
      <c r="A130" s="17" t="s">
        <v>331</v>
      </c>
      <c r="B130" s="17" t="s">
        <v>17</v>
      </c>
      <c r="C130" s="12" t="s">
        <v>332</v>
      </c>
      <c r="D130" s="19" t="s">
        <v>310</v>
      </c>
      <c r="E130" s="17" t="n">
        <v>36</v>
      </c>
      <c r="F130" s="14" t="n">
        <v>75</v>
      </c>
      <c r="G130" s="14" t="n">
        <f aca="false">F130*0.7</f>
        <v>52.5</v>
      </c>
      <c r="H130" s="14" t="n">
        <v>75</v>
      </c>
      <c r="I130" s="14" t="n">
        <f aca="false">H130*0.1</f>
        <v>7.5</v>
      </c>
      <c r="J130" s="14"/>
      <c r="K130" s="14" t="n">
        <f aca="false">G130+I130+J130</f>
        <v>60</v>
      </c>
      <c r="L130" s="15" t="s">
        <v>20</v>
      </c>
      <c r="M130" s="16" t="s">
        <v>32</v>
      </c>
      <c r="N130" s="14"/>
    </row>
    <row r="131" customFormat="false" ht="18.95" hidden="false" customHeight="true" outlineLevel="0" collapsed="false">
      <c r="A131" s="17" t="s">
        <v>333</v>
      </c>
      <c r="B131" s="17" t="s">
        <v>34</v>
      </c>
      <c r="C131" s="12" t="s">
        <v>334</v>
      </c>
      <c r="D131" s="19" t="s">
        <v>310</v>
      </c>
      <c r="E131" s="17" t="n">
        <v>36</v>
      </c>
      <c r="F131" s="14" t="n">
        <v>74</v>
      </c>
      <c r="G131" s="14" t="n">
        <f aca="false">F131*0.7</f>
        <v>51.8</v>
      </c>
      <c r="H131" s="14" t="n">
        <v>70</v>
      </c>
      <c r="I131" s="14" t="n">
        <f aca="false">H131*0.1</f>
        <v>7</v>
      </c>
      <c r="J131" s="14"/>
      <c r="K131" s="14" t="n">
        <f aca="false">G131+I131+J131</f>
        <v>58.8</v>
      </c>
      <c r="L131" s="15" t="s">
        <v>27</v>
      </c>
      <c r="M131" s="16" t="s">
        <v>58</v>
      </c>
      <c r="N131" s="14"/>
    </row>
    <row r="132" customFormat="false" ht="18.95" hidden="false" customHeight="true" outlineLevel="0" collapsed="false">
      <c r="A132" s="17" t="s">
        <v>335</v>
      </c>
      <c r="B132" s="17" t="s">
        <v>17</v>
      </c>
      <c r="C132" s="12" t="s">
        <v>336</v>
      </c>
      <c r="D132" s="19" t="s">
        <v>310</v>
      </c>
      <c r="E132" s="17" t="n">
        <v>36</v>
      </c>
      <c r="F132" s="14" t="n">
        <v>65</v>
      </c>
      <c r="G132" s="14" t="n">
        <f aca="false">F132*0.7</f>
        <v>45.5</v>
      </c>
      <c r="H132" s="14" t="n">
        <v>80</v>
      </c>
      <c r="I132" s="14" t="n">
        <f aca="false">H132*0.1</f>
        <v>8</v>
      </c>
      <c r="J132" s="14"/>
      <c r="K132" s="14" t="n">
        <f aca="false">G132+I132+J132</f>
        <v>53.5</v>
      </c>
      <c r="L132" s="15" t="s">
        <v>27</v>
      </c>
      <c r="M132" s="16" t="s">
        <v>61</v>
      </c>
      <c r="N132" s="14"/>
    </row>
    <row r="133" customFormat="false" ht="18.95" hidden="false" customHeight="true" outlineLevel="0" collapsed="false">
      <c r="A133" s="11" t="s">
        <v>337</v>
      </c>
      <c r="B133" s="11" t="s">
        <v>17</v>
      </c>
      <c r="C133" s="12" t="s">
        <v>338</v>
      </c>
      <c r="D133" s="11" t="s">
        <v>339</v>
      </c>
      <c r="E133" s="11" t="n">
        <v>37</v>
      </c>
      <c r="F133" s="14" t="n">
        <v>76</v>
      </c>
      <c r="G133" s="14" t="n">
        <f aca="false">F133*0.7</f>
        <v>53.2</v>
      </c>
      <c r="H133" s="14" t="n">
        <v>85</v>
      </c>
      <c r="I133" s="14" t="n">
        <f aca="false">H133*0.1</f>
        <v>8.5</v>
      </c>
      <c r="J133" s="14"/>
      <c r="K133" s="14" t="n">
        <f aca="false">G133+I133+J133</f>
        <v>61.7</v>
      </c>
      <c r="L133" s="15" t="s">
        <v>20</v>
      </c>
      <c r="M133" s="16" t="s">
        <v>21</v>
      </c>
      <c r="N133" s="14"/>
    </row>
    <row r="134" customFormat="false" ht="18.95" hidden="false" customHeight="true" outlineLevel="0" collapsed="false">
      <c r="A134" s="17" t="s">
        <v>340</v>
      </c>
      <c r="B134" s="17" t="s">
        <v>17</v>
      </c>
      <c r="C134" s="12" t="s">
        <v>341</v>
      </c>
      <c r="D134" s="11" t="s">
        <v>339</v>
      </c>
      <c r="E134" s="17" t="n">
        <v>37</v>
      </c>
      <c r="F134" s="14" t="n">
        <v>78</v>
      </c>
      <c r="G134" s="14" t="n">
        <f aca="false">F134*0.7</f>
        <v>54.6</v>
      </c>
      <c r="H134" s="14" t="n">
        <v>70</v>
      </c>
      <c r="I134" s="14" t="n">
        <f aca="false">H134*0.1</f>
        <v>7</v>
      </c>
      <c r="J134" s="14"/>
      <c r="K134" s="14" t="n">
        <f aca="false">G134+I134+J134</f>
        <v>61.6</v>
      </c>
      <c r="L134" s="15" t="s">
        <v>20</v>
      </c>
      <c r="M134" s="16" t="s">
        <v>24</v>
      </c>
      <c r="N134" s="14"/>
    </row>
    <row r="135" customFormat="false" ht="18.95" hidden="false" customHeight="true" outlineLevel="0" collapsed="false">
      <c r="A135" s="17" t="s">
        <v>342</v>
      </c>
      <c r="B135" s="17" t="s">
        <v>34</v>
      </c>
      <c r="C135" s="12" t="s">
        <v>343</v>
      </c>
      <c r="D135" s="11" t="s">
        <v>339</v>
      </c>
      <c r="E135" s="17" t="n">
        <v>37</v>
      </c>
      <c r="F135" s="14" t="n">
        <v>73</v>
      </c>
      <c r="G135" s="14" t="n">
        <f aca="false">F135*0.7</f>
        <v>51.1</v>
      </c>
      <c r="H135" s="14" t="n">
        <v>75</v>
      </c>
      <c r="I135" s="14" t="n">
        <f aca="false">H135*0.1</f>
        <v>7.5</v>
      </c>
      <c r="J135" s="14"/>
      <c r="K135" s="14" t="n">
        <f aca="false">G135+I135+J135</f>
        <v>58.6</v>
      </c>
      <c r="L135" s="15" t="s">
        <v>20</v>
      </c>
      <c r="M135" s="16" t="s">
        <v>28</v>
      </c>
      <c r="N135" s="14"/>
    </row>
    <row r="136" customFormat="false" ht="18.95" hidden="false" customHeight="true" outlineLevel="0" collapsed="false">
      <c r="A136" s="11" t="s">
        <v>344</v>
      </c>
      <c r="B136" s="11" t="s">
        <v>34</v>
      </c>
      <c r="C136" s="12" t="s">
        <v>345</v>
      </c>
      <c r="D136" s="11" t="s">
        <v>339</v>
      </c>
      <c r="E136" s="11" t="n">
        <v>37</v>
      </c>
      <c r="F136" s="14" t="n">
        <v>71</v>
      </c>
      <c r="G136" s="14" t="n">
        <f aca="false">F136*0.7</f>
        <v>49.7</v>
      </c>
      <c r="H136" s="14" t="n">
        <v>75</v>
      </c>
      <c r="I136" s="14" t="n">
        <f aca="false">H136*0.1</f>
        <v>7.5</v>
      </c>
      <c r="J136" s="14"/>
      <c r="K136" s="14" t="n">
        <f aca="false">G136+I136+J136</f>
        <v>57.2</v>
      </c>
      <c r="L136" s="15" t="s">
        <v>20</v>
      </c>
      <c r="M136" s="16" t="s">
        <v>32</v>
      </c>
      <c r="N136" s="14"/>
    </row>
    <row r="137" customFormat="false" ht="18.95" hidden="false" customHeight="true" outlineLevel="0" collapsed="false">
      <c r="A137" s="17" t="s">
        <v>346</v>
      </c>
      <c r="B137" s="17" t="s">
        <v>34</v>
      </c>
      <c r="C137" s="12" t="s">
        <v>347</v>
      </c>
      <c r="D137" s="11" t="s">
        <v>339</v>
      </c>
      <c r="E137" s="17" t="n">
        <v>37</v>
      </c>
      <c r="F137" s="14" t="n">
        <v>69</v>
      </c>
      <c r="G137" s="14" t="n">
        <f aca="false">F137*0.7</f>
        <v>48.3</v>
      </c>
      <c r="H137" s="14" t="n">
        <v>85</v>
      </c>
      <c r="I137" s="14" t="n">
        <f aca="false">H137*0.1</f>
        <v>8.5</v>
      </c>
      <c r="J137" s="14"/>
      <c r="K137" s="14" t="n">
        <f aca="false">G137+I137+J137</f>
        <v>56.8</v>
      </c>
      <c r="L137" s="15" t="s">
        <v>27</v>
      </c>
      <c r="M137" s="16" t="s">
        <v>58</v>
      </c>
      <c r="N137" s="14"/>
    </row>
    <row r="138" customFormat="false" ht="18.95" hidden="false" customHeight="true" outlineLevel="0" collapsed="false">
      <c r="A138" s="17" t="s">
        <v>348</v>
      </c>
      <c r="B138" s="17" t="s">
        <v>17</v>
      </c>
      <c r="C138" s="12" t="s">
        <v>349</v>
      </c>
      <c r="D138" s="11" t="s">
        <v>339</v>
      </c>
      <c r="E138" s="17" t="n">
        <v>37</v>
      </c>
      <c r="F138" s="14" t="n">
        <v>64</v>
      </c>
      <c r="G138" s="14" t="n">
        <f aca="false">F138*0.7</f>
        <v>44.8</v>
      </c>
      <c r="H138" s="14" t="n">
        <v>75</v>
      </c>
      <c r="I138" s="14" t="n">
        <f aca="false">H138*0.1</f>
        <v>7.5</v>
      </c>
      <c r="J138" s="14"/>
      <c r="K138" s="14" t="n">
        <f aca="false">G138+I138+J138</f>
        <v>52.3</v>
      </c>
      <c r="L138" s="15" t="s">
        <v>27</v>
      </c>
      <c r="M138" s="16" t="s">
        <v>61</v>
      </c>
      <c r="N138" s="14"/>
    </row>
    <row r="139" customFormat="false" ht="18.95" hidden="false" customHeight="true" outlineLevel="0" collapsed="false">
      <c r="A139" s="17" t="s">
        <v>350</v>
      </c>
      <c r="B139" s="17" t="s">
        <v>34</v>
      </c>
      <c r="C139" s="12" t="s">
        <v>351</v>
      </c>
      <c r="D139" s="19" t="s">
        <v>352</v>
      </c>
      <c r="E139" s="17" t="n">
        <v>38</v>
      </c>
      <c r="F139" s="14" t="n">
        <v>78</v>
      </c>
      <c r="G139" s="14" t="n">
        <f aca="false">F139*0.7</f>
        <v>54.6</v>
      </c>
      <c r="H139" s="14" t="n">
        <v>90</v>
      </c>
      <c r="I139" s="14" t="n">
        <f aca="false">H139*0.1</f>
        <v>9</v>
      </c>
      <c r="J139" s="14"/>
      <c r="K139" s="14" t="n">
        <f aca="false">G139+I139+J139</f>
        <v>63.6</v>
      </c>
      <c r="L139" s="15" t="s">
        <v>20</v>
      </c>
      <c r="M139" s="16" t="s">
        <v>21</v>
      </c>
      <c r="N139" s="14"/>
    </row>
    <row r="140" customFormat="false" ht="18.95" hidden="false" customHeight="true" outlineLevel="0" collapsed="false">
      <c r="A140" s="17" t="s">
        <v>353</v>
      </c>
      <c r="B140" s="17" t="s">
        <v>34</v>
      </c>
      <c r="C140" s="12" t="s">
        <v>354</v>
      </c>
      <c r="D140" s="19" t="s">
        <v>352</v>
      </c>
      <c r="E140" s="17" t="n">
        <v>38</v>
      </c>
      <c r="F140" s="14" t="n">
        <v>66</v>
      </c>
      <c r="G140" s="14" t="n">
        <f aca="false">F140*0.7</f>
        <v>46.2</v>
      </c>
      <c r="H140" s="14" t="n">
        <v>70</v>
      </c>
      <c r="I140" s="14" t="n">
        <f aca="false">H140*0.1</f>
        <v>7</v>
      </c>
      <c r="J140" s="14"/>
      <c r="K140" s="14" t="n">
        <f aca="false">G140+I140+J140</f>
        <v>53.2</v>
      </c>
      <c r="L140" s="15" t="s">
        <v>20</v>
      </c>
      <c r="M140" s="16" t="s">
        <v>24</v>
      </c>
      <c r="N140" s="14"/>
    </row>
    <row r="141" customFormat="false" ht="18.95" hidden="false" customHeight="true" outlineLevel="0" collapsed="false">
      <c r="A141" s="17" t="s">
        <v>355</v>
      </c>
      <c r="B141" s="17" t="s">
        <v>34</v>
      </c>
      <c r="C141" s="12" t="s">
        <v>356</v>
      </c>
      <c r="D141" s="19" t="s">
        <v>352</v>
      </c>
      <c r="E141" s="17" t="n">
        <v>38</v>
      </c>
      <c r="F141" s="14" t="n">
        <v>66</v>
      </c>
      <c r="G141" s="14" t="n">
        <f aca="false">F141*0.7</f>
        <v>46.2</v>
      </c>
      <c r="H141" s="14" t="n">
        <v>65</v>
      </c>
      <c r="I141" s="14" t="n">
        <f aca="false">H141*0.1</f>
        <v>6.5</v>
      </c>
      <c r="J141" s="14"/>
      <c r="K141" s="14" t="n">
        <f aca="false">G141+I141+J141</f>
        <v>52.7</v>
      </c>
      <c r="L141" s="15" t="s">
        <v>20</v>
      </c>
      <c r="M141" s="16" t="s">
        <v>28</v>
      </c>
      <c r="N141" s="14"/>
    </row>
    <row r="142" customFormat="false" ht="18.95" hidden="false" customHeight="true" outlineLevel="0" collapsed="false">
      <c r="A142" s="11" t="s">
        <v>357</v>
      </c>
      <c r="B142" s="11" t="s">
        <v>34</v>
      </c>
      <c r="C142" s="12" t="s">
        <v>358</v>
      </c>
      <c r="D142" s="11" t="s">
        <v>359</v>
      </c>
      <c r="E142" s="11" t="n">
        <v>39</v>
      </c>
      <c r="F142" s="14" t="n">
        <v>78</v>
      </c>
      <c r="G142" s="14" t="n">
        <f aca="false">F142*0.7</f>
        <v>54.6</v>
      </c>
      <c r="H142" s="14" t="n">
        <v>80</v>
      </c>
      <c r="I142" s="14" t="n">
        <f aca="false">H142*0.1</f>
        <v>8</v>
      </c>
      <c r="J142" s="14"/>
      <c r="K142" s="14" t="n">
        <f aca="false">G142+I142+J142</f>
        <v>62.6</v>
      </c>
      <c r="L142" s="15" t="s">
        <v>20</v>
      </c>
      <c r="M142" s="16" t="s">
        <v>21</v>
      </c>
      <c r="N142" s="14"/>
    </row>
    <row r="143" customFormat="false" ht="18.95" hidden="false" customHeight="true" outlineLevel="0" collapsed="false">
      <c r="A143" s="17" t="s">
        <v>360</v>
      </c>
      <c r="B143" s="17" t="s">
        <v>17</v>
      </c>
      <c r="C143" s="12" t="s">
        <v>361</v>
      </c>
      <c r="D143" s="19" t="s">
        <v>359</v>
      </c>
      <c r="E143" s="17" t="n">
        <v>39</v>
      </c>
      <c r="F143" s="14" t="n">
        <v>51</v>
      </c>
      <c r="G143" s="14" t="n">
        <f aca="false">F143*0.7</f>
        <v>35.7</v>
      </c>
      <c r="H143" s="14" t="n">
        <v>80</v>
      </c>
      <c r="I143" s="14" t="n">
        <f aca="false">H143*0.1</f>
        <v>8</v>
      </c>
      <c r="J143" s="14"/>
      <c r="K143" s="14" t="n">
        <f aca="false">G143+I143+J143</f>
        <v>43.7</v>
      </c>
      <c r="L143" s="15" t="s">
        <v>20</v>
      </c>
      <c r="M143" s="16" t="s">
        <v>24</v>
      </c>
      <c r="N143" s="14"/>
    </row>
    <row r="144" customFormat="false" ht="18.95" hidden="false" customHeight="true" outlineLevel="0" collapsed="false">
      <c r="A144" s="17" t="s">
        <v>362</v>
      </c>
      <c r="B144" s="17" t="s">
        <v>34</v>
      </c>
      <c r="C144" s="12" t="s">
        <v>363</v>
      </c>
      <c r="D144" s="17" t="s">
        <v>364</v>
      </c>
      <c r="E144" s="17" t="n">
        <v>44</v>
      </c>
      <c r="F144" s="14" t="n">
        <v>64</v>
      </c>
      <c r="G144" s="14" t="n">
        <f aca="false">F144*0.7</f>
        <v>44.8</v>
      </c>
      <c r="H144" s="14" t="n">
        <v>55</v>
      </c>
      <c r="I144" s="14" t="n">
        <f aca="false">H144*0.1</f>
        <v>5.5</v>
      </c>
      <c r="J144" s="14"/>
      <c r="K144" s="14" t="n">
        <f aca="false">G144+I144+J144</f>
        <v>50.3</v>
      </c>
      <c r="L144" s="15" t="s">
        <v>20</v>
      </c>
      <c r="M144" s="16" t="s">
        <v>21</v>
      </c>
      <c r="N144" s="14"/>
    </row>
    <row r="145" customFormat="false" ht="18.95" hidden="false" customHeight="true" outlineLevel="0" collapsed="false">
      <c r="A145" s="11" t="s">
        <v>365</v>
      </c>
      <c r="B145" s="11" t="s">
        <v>34</v>
      </c>
      <c r="C145" s="12" t="s">
        <v>366</v>
      </c>
      <c r="D145" s="11" t="s">
        <v>367</v>
      </c>
      <c r="E145" s="11" t="n">
        <v>45</v>
      </c>
      <c r="F145" s="14" t="n">
        <v>65</v>
      </c>
      <c r="G145" s="14" t="n">
        <f aca="false">F145*0.7</f>
        <v>45.5</v>
      </c>
      <c r="H145" s="14" t="n">
        <v>75</v>
      </c>
      <c r="I145" s="14" t="n">
        <f aca="false">H145*0.1</f>
        <v>7.5</v>
      </c>
      <c r="J145" s="14"/>
      <c r="K145" s="14" t="n">
        <f aca="false">G145+I145+J145</f>
        <v>53</v>
      </c>
      <c r="L145" s="15" t="s">
        <v>20</v>
      </c>
      <c r="M145" s="16" t="s">
        <v>21</v>
      </c>
      <c r="N145" s="14"/>
    </row>
    <row r="146" customFormat="false" ht="18.95" hidden="false" customHeight="true" outlineLevel="0" collapsed="false">
      <c r="A146" s="11" t="s">
        <v>368</v>
      </c>
      <c r="B146" s="11" t="s">
        <v>17</v>
      </c>
      <c r="C146" s="12" t="s">
        <v>369</v>
      </c>
      <c r="D146" s="11" t="s">
        <v>367</v>
      </c>
      <c r="E146" s="11" t="n">
        <v>45</v>
      </c>
      <c r="F146" s="14" t="n">
        <v>43</v>
      </c>
      <c r="G146" s="14" t="n">
        <f aca="false">F146*0.7</f>
        <v>30.1</v>
      </c>
      <c r="H146" s="14" t="n">
        <v>65</v>
      </c>
      <c r="I146" s="14" t="n">
        <f aca="false">H146*0.1</f>
        <v>6.5</v>
      </c>
      <c r="J146" s="14"/>
      <c r="K146" s="14" t="n">
        <f aca="false">G146+I146+J146</f>
        <v>36.6</v>
      </c>
      <c r="L146" s="15" t="s">
        <v>20</v>
      </c>
      <c r="M146" s="16" t="s">
        <v>24</v>
      </c>
      <c r="N146" s="14"/>
    </row>
    <row r="147" customFormat="false" ht="18.95" hidden="false" customHeight="true" outlineLevel="0" collapsed="false">
      <c r="A147" s="17" t="s">
        <v>370</v>
      </c>
      <c r="B147" s="17" t="s">
        <v>17</v>
      </c>
      <c r="C147" s="12" t="s">
        <v>371</v>
      </c>
      <c r="D147" s="17" t="s">
        <v>367</v>
      </c>
      <c r="E147" s="17" t="n">
        <v>46</v>
      </c>
      <c r="F147" s="14" t="n">
        <v>75</v>
      </c>
      <c r="G147" s="14" t="n">
        <f aca="false">F147*0.7</f>
        <v>52.5</v>
      </c>
      <c r="H147" s="14" t="n">
        <v>60</v>
      </c>
      <c r="I147" s="14" t="n">
        <f aca="false">H147*0.1</f>
        <v>6</v>
      </c>
      <c r="J147" s="14"/>
      <c r="K147" s="14" t="n">
        <f aca="false">G147+I147+J147</f>
        <v>58.5</v>
      </c>
      <c r="L147" s="15" t="s">
        <v>20</v>
      </c>
      <c r="M147" s="16" t="s">
        <v>21</v>
      </c>
      <c r="N147" s="14"/>
    </row>
    <row r="148" customFormat="false" ht="18.95" hidden="false" customHeight="true" outlineLevel="0" collapsed="false">
      <c r="A148" s="17" t="s">
        <v>372</v>
      </c>
      <c r="B148" s="17" t="s">
        <v>17</v>
      </c>
      <c r="C148" s="12" t="s">
        <v>373</v>
      </c>
      <c r="D148" s="19" t="s">
        <v>367</v>
      </c>
      <c r="E148" s="17" t="n">
        <v>46</v>
      </c>
      <c r="F148" s="14" t="n">
        <v>57</v>
      </c>
      <c r="G148" s="14" t="n">
        <f aca="false">F148*0.7</f>
        <v>39.9</v>
      </c>
      <c r="H148" s="14" t="n">
        <v>75</v>
      </c>
      <c r="I148" s="14" t="n">
        <f aca="false">H148*0.1</f>
        <v>7.5</v>
      </c>
      <c r="J148" s="14"/>
      <c r="K148" s="14" t="n">
        <f aca="false">G148+I148+J148</f>
        <v>47.4</v>
      </c>
      <c r="L148" s="15" t="s">
        <v>20</v>
      </c>
      <c r="M148" s="16" t="s">
        <v>24</v>
      </c>
      <c r="N148" s="14"/>
    </row>
    <row r="149" customFormat="false" ht="18.95" hidden="false" customHeight="true" outlineLevel="0" collapsed="false">
      <c r="A149" s="17" t="s">
        <v>374</v>
      </c>
      <c r="B149" s="17" t="s">
        <v>17</v>
      </c>
      <c r="C149" s="12" t="s">
        <v>375</v>
      </c>
      <c r="D149" s="19" t="s">
        <v>367</v>
      </c>
      <c r="E149" s="17" t="n">
        <v>46</v>
      </c>
      <c r="F149" s="14" t="n">
        <v>59</v>
      </c>
      <c r="G149" s="14" t="n">
        <f aca="false">F149*0.7</f>
        <v>41.3</v>
      </c>
      <c r="H149" s="14" t="n">
        <v>55</v>
      </c>
      <c r="I149" s="14" t="n">
        <f aca="false">H149*0.1</f>
        <v>5.5</v>
      </c>
      <c r="J149" s="14"/>
      <c r="K149" s="14" t="n">
        <f aca="false">G149+I149+J149</f>
        <v>46.8</v>
      </c>
      <c r="L149" s="15" t="s">
        <v>20</v>
      </c>
      <c r="M149" s="16" t="s">
        <v>28</v>
      </c>
      <c r="N149" s="14"/>
    </row>
    <row r="150" customFormat="false" ht="18.95" hidden="false" customHeight="true" outlineLevel="0" collapsed="false">
      <c r="A150" s="17" t="s">
        <v>376</v>
      </c>
      <c r="B150" s="17" t="s">
        <v>34</v>
      </c>
      <c r="C150" s="12" t="s">
        <v>377</v>
      </c>
      <c r="D150" s="19" t="s">
        <v>367</v>
      </c>
      <c r="E150" s="17" t="n">
        <v>46</v>
      </c>
      <c r="F150" s="14" t="n">
        <v>52</v>
      </c>
      <c r="G150" s="14" t="n">
        <f aca="false">F150*0.7</f>
        <v>36.4</v>
      </c>
      <c r="H150" s="14" t="n">
        <v>70</v>
      </c>
      <c r="I150" s="14" t="n">
        <f aca="false">H150*0.1</f>
        <v>7</v>
      </c>
      <c r="J150" s="14"/>
      <c r="K150" s="14" t="n">
        <f aca="false">G150+I150+J150</f>
        <v>43.4</v>
      </c>
      <c r="L150" s="15" t="s">
        <v>20</v>
      </c>
      <c r="M150" s="16" t="s">
        <v>32</v>
      </c>
      <c r="N150" s="14"/>
    </row>
    <row r="151" customFormat="false" ht="18.95" hidden="false" customHeight="true" outlineLevel="0" collapsed="false">
      <c r="A151" s="17" t="s">
        <v>378</v>
      </c>
      <c r="B151" s="17" t="s">
        <v>17</v>
      </c>
      <c r="C151" s="12" t="s">
        <v>379</v>
      </c>
      <c r="D151" s="17" t="s">
        <v>380</v>
      </c>
      <c r="E151" s="17" t="n">
        <v>47</v>
      </c>
      <c r="F151" s="14" t="n">
        <v>70</v>
      </c>
      <c r="G151" s="14" t="n">
        <f aca="false">F151*0.7</f>
        <v>49</v>
      </c>
      <c r="H151" s="14" t="n">
        <v>85</v>
      </c>
      <c r="I151" s="14" t="n">
        <f aca="false">H151*0.1</f>
        <v>8.5</v>
      </c>
      <c r="J151" s="14"/>
      <c r="K151" s="14" t="n">
        <f aca="false">G151+I151+J151</f>
        <v>57.5</v>
      </c>
      <c r="L151" s="15" t="s">
        <v>20</v>
      </c>
      <c r="M151" s="16" t="s">
        <v>21</v>
      </c>
      <c r="N151" s="14"/>
    </row>
    <row r="152" customFormat="false" ht="18.95" hidden="false" customHeight="true" outlineLevel="0" collapsed="false">
      <c r="A152" s="17" t="s">
        <v>381</v>
      </c>
      <c r="B152" s="17" t="s">
        <v>17</v>
      </c>
      <c r="C152" s="12" t="s">
        <v>382</v>
      </c>
      <c r="D152" s="17" t="s">
        <v>383</v>
      </c>
      <c r="E152" s="17" t="n">
        <v>48</v>
      </c>
      <c r="F152" s="14" t="n">
        <v>61</v>
      </c>
      <c r="G152" s="14" t="n">
        <f aca="false">F152*0.7</f>
        <v>42.7</v>
      </c>
      <c r="H152" s="14" t="n">
        <v>70</v>
      </c>
      <c r="I152" s="14" t="n">
        <f aca="false">H152*0.1</f>
        <v>7</v>
      </c>
      <c r="J152" s="14"/>
      <c r="K152" s="14" t="n">
        <f aca="false">G152+I152+J152</f>
        <v>49.7</v>
      </c>
      <c r="L152" s="15" t="s">
        <v>20</v>
      </c>
      <c r="M152" s="16" t="s">
        <v>21</v>
      </c>
      <c r="N152" s="14"/>
    </row>
    <row r="153" customFormat="false" ht="18.95" hidden="false" customHeight="true" outlineLevel="0" collapsed="false">
      <c r="A153" s="17" t="s">
        <v>384</v>
      </c>
      <c r="B153" s="17" t="s">
        <v>17</v>
      </c>
      <c r="C153" s="12" t="s">
        <v>385</v>
      </c>
      <c r="D153" s="19" t="s">
        <v>383</v>
      </c>
      <c r="E153" s="17" t="n">
        <v>48</v>
      </c>
      <c r="F153" s="14" t="n">
        <v>39</v>
      </c>
      <c r="G153" s="14" t="n">
        <f aca="false">F153*0.7</f>
        <v>27.3</v>
      </c>
      <c r="H153" s="14" t="n">
        <v>35</v>
      </c>
      <c r="I153" s="14" t="n">
        <f aca="false">H153*0.1</f>
        <v>3.5</v>
      </c>
      <c r="J153" s="14"/>
      <c r="K153" s="14" t="n">
        <f aca="false">G153+I153+J153</f>
        <v>30.8</v>
      </c>
      <c r="L153" s="15" t="s">
        <v>20</v>
      </c>
      <c r="M153" s="16" t="s">
        <v>24</v>
      </c>
      <c r="N153" s="14"/>
    </row>
    <row r="154" customFormat="false" ht="18.95" hidden="false" customHeight="true" outlineLevel="0" collapsed="false">
      <c r="A154" s="11" t="s">
        <v>386</v>
      </c>
      <c r="B154" s="11" t="s">
        <v>34</v>
      </c>
      <c r="C154" s="12" t="s">
        <v>387</v>
      </c>
      <c r="D154" s="11" t="s">
        <v>388</v>
      </c>
      <c r="E154" s="11" t="n">
        <v>49</v>
      </c>
      <c r="F154" s="14" t="n">
        <v>56</v>
      </c>
      <c r="G154" s="14" t="n">
        <f aca="false">F154*0.7</f>
        <v>39.2</v>
      </c>
      <c r="H154" s="14" t="n">
        <v>55</v>
      </c>
      <c r="I154" s="14" t="n">
        <f aca="false">H154*0.1</f>
        <v>5.5</v>
      </c>
      <c r="J154" s="14"/>
      <c r="K154" s="14" t="n">
        <f aca="false">G154+I154+J154</f>
        <v>44.7</v>
      </c>
      <c r="L154" s="15" t="s">
        <v>20</v>
      </c>
      <c r="M154" s="16" t="s">
        <v>21</v>
      </c>
      <c r="N154" s="14"/>
    </row>
    <row r="155" customFormat="false" ht="18.95" hidden="false" customHeight="true" outlineLevel="0" collapsed="false">
      <c r="A155" s="11" t="s">
        <v>389</v>
      </c>
      <c r="B155" s="11" t="s">
        <v>17</v>
      </c>
      <c r="C155" s="12" t="s">
        <v>390</v>
      </c>
      <c r="D155" s="11" t="s">
        <v>391</v>
      </c>
      <c r="E155" s="11" t="n">
        <v>50</v>
      </c>
      <c r="F155" s="14" t="n">
        <v>66</v>
      </c>
      <c r="G155" s="14" t="n">
        <f aca="false">F155*0.7</f>
        <v>46.2</v>
      </c>
      <c r="H155" s="14" t="n">
        <v>65</v>
      </c>
      <c r="I155" s="14" t="n">
        <f aca="false">H155*0.1</f>
        <v>6.5</v>
      </c>
      <c r="J155" s="14"/>
      <c r="K155" s="14" t="n">
        <f aca="false">G155+I155+J155</f>
        <v>52.7</v>
      </c>
      <c r="L155" s="15" t="s">
        <v>20</v>
      </c>
      <c r="M155" s="16" t="s">
        <v>21</v>
      </c>
      <c r="N155" s="14"/>
    </row>
    <row r="156" customFormat="false" ht="18.95" hidden="false" customHeight="true" outlineLevel="0" collapsed="false">
      <c r="A156" s="17" t="s">
        <v>392</v>
      </c>
      <c r="B156" s="17" t="s">
        <v>17</v>
      </c>
      <c r="C156" s="12" t="s">
        <v>393</v>
      </c>
      <c r="D156" s="17" t="s">
        <v>394</v>
      </c>
      <c r="E156" s="17" t="n">
        <v>52</v>
      </c>
      <c r="F156" s="14" t="n">
        <v>70</v>
      </c>
      <c r="G156" s="14" t="n">
        <f aca="false">F156*0.7</f>
        <v>49</v>
      </c>
      <c r="H156" s="14" t="n">
        <v>90</v>
      </c>
      <c r="I156" s="14" t="n">
        <f aca="false">H156*0.1</f>
        <v>9</v>
      </c>
      <c r="J156" s="14"/>
      <c r="K156" s="14" t="n">
        <f aca="false">G156+I156+J156</f>
        <v>58</v>
      </c>
      <c r="L156" s="15" t="s">
        <v>20</v>
      </c>
      <c r="M156" s="16" t="s">
        <v>21</v>
      </c>
      <c r="N156" s="14"/>
    </row>
    <row r="157" customFormat="false" ht="18.95" hidden="false" customHeight="true" outlineLevel="0" collapsed="false">
      <c r="A157" s="17" t="s">
        <v>395</v>
      </c>
      <c r="B157" s="17" t="s">
        <v>34</v>
      </c>
      <c r="C157" s="12" t="s">
        <v>396</v>
      </c>
      <c r="D157" s="17" t="s">
        <v>394</v>
      </c>
      <c r="E157" s="17" t="n">
        <v>52</v>
      </c>
      <c r="F157" s="14" t="n">
        <v>63</v>
      </c>
      <c r="G157" s="14" t="n">
        <f aca="false">F157*0.7</f>
        <v>44.1</v>
      </c>
      <c r="H157" s="14" t="n">
        <v>80</v>
      </c>
      <c r="I157" s="14" t="n">
        <f aca="false">H157*0.1</f>
        <v>8</v>
      </c>
      <c r="J157" s="14"/>
      <c r="K157" s="14" t="n">
        <f aca="false">G157+I157+J157</f>
        <v>52.1</v>
      </c>
      <c r="L157" s="15" t="s">
        <v>20</v>
      </c>
      <c r="M157" s="16" t="s">
        <v>24</v>
      </c>
      <c r="N157" s="14"/>
    </row>
    <row r="158" customFormat="false" ht="18.95" hidden="false" customHeight="true" outlineLevel="0" collapsed="false">
      <c r="A158" s="11" t="s">
        <v>397</v>
      </c>
      <c r="B158" s="11" t="s">
        <v>17</v>
      </c>
      <c r="C158" s="12" t="s">
        <v>398</v>
      </c>
      <c r="D158" s="17" t="s">
        <v>394</v>
      </c>
      <c r="E158" s="11" t="n">
        <v>52</v>
      </c>
      <c r="F158" s="14" t="n">
        <v>56</v>
      </c>
      <c r="G158" s="14" t="n">
        <f aca="false">F158*0.7</f>
        <v>39.2</v>
      </c>
      <c r="H158" s="14" t="n">
        <v>85</v>
      </c>
      <c r="I158" s="14" t="n">
        <f aca="false">H158*0.1</f>
        <v>8.5</v>
      </c>
      <c r="J158" s="14"/>
      <c r="K158" s="14" t="n">
        <f aca="false">G158+I158+J158</f>
        <v>47.7</v>
      </c>
      <c r="L158" s="15" t="s">
        <v>20</v>
      </c>
      <c r="M158" s="16" t="s">
        <v>28</v>
      </c>
      <c r="N158" s="14"/>
    </row>
    <row r="159" customFormat="false" ht="18.95" hidden="false" customHeight="true" outlineLevel="0" collapsed="false">
      <c r="A159" s="17" t="s">
        <v>399</v>
      </c>
      <c r="B159" s="17" t="s">
        <v>17</v>
      </c>
      <c r="C159" s="12" t="s">
        <v>400</v>
      </c>
      <c r="D159" s="17" t="s">
        <v>394</v>
      </c>
      <c r="E159" s="17" t="n">
        <v>52</v>
      </c>
      <c r="F159" s="14" t="n">
        <v>50</v>
      </c>
      <c r="G159" s="14" t="n">
        <f aca="false">F159*0.7</f>
        <v>35</v>
      </c>
      <c r="H159" s="14" t="n">
        <v>90</v>
      </c>
      <c r="I159" s="14" t="n">
        <f aca="false">H159*0.1</f>
        <v>9</v>
      </c>
      <c r="J159" s="14"/>
      <c r="K159" s="14" t="n">
        <f aca="false">G159+I159+J159</f>
        <v>44</v>
      </c>
      <c r="L159" s="15" t="s">
        <v>27</v>
      </c>
      <c r="M159" s="16" t="s">
        <v>32</v>
      </c>
      <c r="N159" s="14"/>
    </row>
    <row r="160" customFormat="false" ht="18.95" hidden="false" customHeight="true" outlineLevel="0" collapsed="false">
      <c r="A160" s="17" t="s">
        <v>401</v>
      </c>
      <c r="B160" s="17" t="s">
        <v>17</v>
      </c>
      <c r="C160" s="12" t="s">
        <v>402</v>
      </c>
      <c r="D160" s="17" t="s">
        <v>394</v>
      </c>
      <c r="E160" s="17" t="n">
        <v>52</v>
      </c>
      <c r="F160" s="14" t="n">
        <v>46</v>
      </c>
      <c r="G160" s="14" t="n">
        <f aca="false">F160*0.7</f>
        <v>32.2</v>
      </c>
      <c r="H160" s="14" t="n">
        <v>85</v>
      </c>
      <c r="I160" s="14" t="n">
        <f aca="false">H160*0.1</f>
        <v>8.5</v>
      </c>
      <c r="J160" s="14"/>
      <c r="K160" s="14" t="n">
        <f aca="false">G160+I160+J160</f>
        <v>40.7</v>
      </c>
      <c r="L160" s="15" t="s">
        <v>27</v>
      </c>
      <c r="M160" s="16" t="s">
        <v>58</v>
      </c>
      <c r="N160" s="14"/>
    </row>
    <row r="161" customFormat="false" ht="18.95" hidden="false" customHeight="true" outlineLevel="0" collapsed="false">
      <c r="A161" s="11" t="s">
        <v>403</v>
      </c>
      <c r="B161" s="11" t="s">
        <v>17</v>
      </c>
      <c r="C161" s="12" t="s">
        <v>404</v>
      </c>
      <c r="D161" s="11" t="s">
        <v>405</v>
      </c>
      <c r="E161" s="11" t="n">
        <v>53</v>
      </c>
      <c r="F161" s="14" t="n">
        <v>68</v>
      </c>
      <c r="G161" s="14" t="n">
        <f aca="false">F161*0.7</f>
        <v>47.6</v>
      </c>
      <c r="H161" s="14" t="n">
        <v>75</v>
      </c>
      <c r="I161" s="14" t="n">
        <f aca="false">H161*0.1</f>
        <v>7.5</v>
      </c>
      <c r="J161" s="14"/>
      <c r="K161" s="14" t="n">
        <f aca="false">G161+I161+J161</f>
        <v>55.1</v>
      </c>
      <c r="L161" s="15" t="s">
        <v>20</v>
      </c>
      <c r="M161" s="16" t="s">
        <v>21</v>
      </c>
      <c r="N161" s="14"/>
    </row>
    <row r="162" customFormat="false" ht="18.95" hidden="false" customHeight="true" outlineLevel="0" collapsed="false">
      <c r="A162" s="17" t="s">
        <v>406</v>
      </c>
      <c r="B162" s="17" t="s">
        <v>17</v>
      </c>
      <c r="C162" s="12" t="s">
        <v>407</v>
      </c>
      <c r="D162" s="11" t="s">
        <v>405</v>
      </c>
      <c r="E162" s="17" t="n">
        <v>53</v>
      </c>
      <c r="F162" s="14" t="n">
        <v>56</v>
      </c>
      <c r="G162" s="14" t="n">
        <f aca="false">F162*0.7</f>
        <v>39.2</v>
      </c>
      <c r="H162" s="14" t="n">
        <v>65</v>
      </c>
      <c r="I162" s="14" t="n">
        <f aca="false">H162*0.1</f>
        <v>6.5</v>
      </c>
      <c r="J162" s="14"/>
      <c r="K162" s="14" t="n">
        <f aca="false">G162+I162+J162</f>
        <v>45.7</v>
      </c>
      <c r="L162" s="15" t="s">
        <v>20</v>
      </c>
      <c r="M162" s="16" t="s">
        <v>24</v>
      </c>
      <c r="N162" s="14"/>
    </row>
    <row r="163" customFormat="false" ht="18.95" hidden="false" customHeight="true" outlineLevel="0" collapsed="false">
      <c r="A163" s="17" t="s">
        <v>408</v>
      </c>
      <c r="B163" s="17" t="s">
        <v>17</v>
      </c>
      <c r="C163" s="12" t="s">
        <v>409</v>
      </c>
      <c r="D163" s="11" t="s">
        <v>405</v>
      </c>
      <c r="E163" s="17" t="n">
        <v>53</v>
      </c>
      <c r="F163" s="14" t="n">
        <v>50</v>
      </c>
      <c r="G163" s="14" t="n">
        <f aca="false">F163*0.7</f>
        <v>35</v>
      </c>
      <c r="H163" s="14" t="n">
        <v>75</v>
      </c>
      <c r="I163" s="14" t="n">
        <f aca="false">H163*0.1</f>
        <v>7.5</v>
      </c>
      <c r="J163" s="14"/>
      <c r="K163" s="14" t="n">
        <f aca="false">G163+I163+J163</f>
        <v>42.5</v>
      </c>
      <c r="L163" s="15" t="s">
        <v>20</v>
      </c>
      <c r="M163" s="16" t="s">
        <v>28</v>
      </c>
      <c r="N163" s="14"/>
    </row>
    <row r="164" customFormat="false" ht="18.95" hidden="false" customHeight="true" outlineLevel="0" collapsed="false">
      <c r="A164" s="17" t="s">
        <v>410</v>
      </c>
      <c r="B164" s="17" t="s">
        <v>17</v>
      </c>
      <c r="C164" s="12" t="s">
        <v>411</v>
      </c>
      <c r="D164" s="17" t="s">
        <v>412</v>
      </c>
      <c r="E164" s="17" t="n">
        <v>55</v>
      </c>
      <c r="F164" s="14" t="n">
        <v>88</v>
      </c>
      <c r="G164" s="14" t="n">
        <f aca="false">F164*0.7</f>
        <v>61.6</v>
      </c>
      <c r="H164" s="14" t="n">
        <v>85</v>
      </c>
      <c r="I164" s="14" t="n">
        <f aca="false">H164*0.1</f>
        <v>8.5</v>
      </c>
      <c r="J164" s="14"/>
      <c r="K164" s="14" t="n">
        <f aca="false">G164+I164+J164</f>
        <v>70.1</v>
      </c>
      <c r="L164" s="15" t="s">
        <v>20</v>
      </c>
      <c r="M164" s="16" t="s">
        <v>21</v>
      </c>
      <c r="N164" s="14"/>
    </row>
    <row r="165" customFormat="false" ht="18.95" hidden="false" customHeight="true" outlineLevel="0" collapsed="false">
      <c r="A165" s="17" t="s">
        <v>413</v>
      </c>
      <c r="B165" s="17" t="s">
        <v>34</v>
      </c>
      <c r="C165" s="12" t="s">
        <v>414</v>
      </c>
      <c r="D165" s="19" t="s">
        <v>412</v>
      </c>
      <c r="E165" s="17" t="n">
        <v>55</v>
      </c>
      <c r="F165" s="14" t="n">
        <v>84</v>
      </c>
      <c r="G165" s="14" t="n">
        <f aca="false">F165*0.7</f>
        <v>58.8</v>
      </c>
      <c r="H165" s="14" t="n">
        <v>70</v>
      </c>
      <c r="I165" s="14" t="n">
        <f aca="false">H165*0.1</f>
        <v>7</v>
      </c>
      <c r="J165" s="14"/>
      <c r="K165" s="14" t="n">
        <f aca="false">G165+I165+J165</f>
        <v>65.8</v>
      </c>
      <c r="L165" s="15" t="s">
        <v>20</v>
      </c>
      <c r="M165" s="16" t="s">
        <v>24</v>
      </c>
      <c r="N165" s="14"/>
    </row>
    <row r="166" customFormat="false" ht="18.95" hidden="false" customHeight="true" outlineLevel="0" collapsed="false">
      <c r="A166" s="17" t="s">
        <v>415</v>
      </c>
      <c r="B166" s="17" t="s">
        <v>34</v>
      </c>
      <c r="C166" s="12" t="s">
        <v>416</v>
      </c>
      <c r="D166" s="17" t="s">
        <v>412</v>
      </c>
      <c r="E166" s="17" t="n">
        <v>55</v>
      </c>
      <c r="F166" s="14" t="n">
        <v>82</v>
      </c>
      <c r="G166" s="14" t="n">
        <f aca="false">F166*0.7</f>
        <v>57.4</v>
      </c>
      <c r="H166" s="14" t="n">
        <v>70</v>
      </c>
      <c r="I166" s="14" t="n">
        <f aca="false">H166*0.1</f>
        <v>7</v>
      </c>
      <c r="J166" s="14"/>
      <c r="K166" s="14" t="n">
        <f aca="false">G166+I166+J166</f>
        <v>64.4</v>
      </c>
      <c r="L166" s="15" t="s">
        <v>20</v>
      </c>
      <c r="M166" s="16" t="s">
        <v>28</v>
      </c>
      <c r="N166" s="14"/>
    </row>
    <row r="167" customFormat="false" ht="18.95" hidden="false" customHeight="true" outlineLevel="0" collapsed="false">
      <c r="A167" s="17" t="s">
        <v>417</v>
      </c>
      <c r="B167" s="17" t="s">
        <v>34</v>
      </c>
      <c r="C167" s="12" t="s">
        <v>418</v>
      </c>
      <c r="D167" s="17" t="s">
        <v>412</v>
      </c>
      <c r="E167" s="17" t="n">
        <v>55</v>
      </c>
      <c r="F167" s="14" t="n">
        <v>80</v>
      </c>
      <c r="G167" s="14" t="n">
        <f aca="false">F167*0.7</f>
        <v>56</v>
      </c>
      <c r="H167" s="14" t="n">
        <v>75</v>
      </c>
      <c r="I167" s="14" t="n">
        <f aca="false">H167*0.1</f>
        <v>7.5</v>
      </c>
      <c r="J167" s="14"/>
      <c r="K167" s="14" t="n">
        <f aca="false">G167+I167+J167</f>
        <v>63.5</v>
      </c>
      <c r="L167" s="15" t="s">
        <v>20</v>
      </c>
      <c r="M167" s="16" t="s">
        <v>32</v>
      </c>
      <c r="N167" s="14"/>
    </row>
    <row r="168" customFormat="false" ht="18.95" hidden="false" customHeight="true" outlineLevel="0" collapsed="false">
      <c r="A168" s="17" t="s">
        <v>419</v>
      </c>
      <c r="B168" s="17" t="s">
        <v>17</v>
      </c>
      <c r="C168" s="12" t="s">
        <v>420</v>
      </c>
      <c r="D168" s="19" t="s">
        <v>412</v>
      </c>
      <c r="E168" s="17" t="n">
        <v>55</v>
      </c>
      <c r="F168" s="14" t="n">
        <v>78</v>
      </c>
      <c r="G168" s="14" t="n">
        <f aca="false">F168*0.7</f>
        <v>54.6</v>
      </c>
      <c r="H168" s="14" t="n">
        <v>80</v>
      </c>
      <c r="I168" s="14" t="n">
        <f aca="false">H168*0.1</f>
        <v>8</v>
      </c>
      <c r="J168" s="14"/>
      <c r="K168" s="14" t="n">
        <f aca="false">G168+I168+J168</f>
        <v>62.6</v>
      </c>
      <c r="L168" s="15" t="s">
        <v>27</v>
      </c>
      <c r="M168" s="16" t="s">
        <v>58</v>
      </c>
      <c r="N168" s="14"/>
    </row>
    <row r="169" customFormat="false" ht="18.95" hidden="false" customHeight="true" outlineLevel="0" collapsed="false">
      <c r="A169" s="11" t="s">
        <v>421</v>
      </c>
      <c r="B169" s="11" t="s">
        <v>17</v>
      </c>
      <c r="C169" s="12" t="s">
        <v>422</v>
      </c>
      <c r="D169" s="11" t="s">
        <v>412</v>
      </c>
      <c r="E169" s="11" t="n">
        <v>55</v>
      </c>
      <c r="F169" s="14" t="n">
        <v>72</v>
      </c>
      <c r="G169" s="14" t="n">
        <f aca="false">F169*0.7</f>
        <v>50.4</v>
      </c>
      <c r="H169" s="14" t="n">
        <v>70</v>
      </c>
      <c r="I169" s="14" t="n">
        <f aca="false">H169*0.1</f>
        <v>7</v>
      </c>
      <c r="J169" s="14"/>
      <c r="K169" s="14" t="n">
        <f aca="false">G169+I169+J169</f>
        <v>57.4</v>
      </c>
      <c r="L169" s="15" t="s">
        <v>27</v>
      </c>
      <c r="M169" s="16" t="s">
        <v>61</v>
      </c>
      <c r="N169" s="14"/>
    </row>
    <row r="170" customFormat="false" ht="18.95" hidden="false" customHeight="true" outlineLevel="0" collapsed="false">
      <c r="A170" s="17" t="s">
        <v>423</v>
      </c>
      <c r="B170" s="17" t="s">
        <v>17</v>
      </c>
      <c r="C170" s="12" t="s">
        <v>424</v>
      </c>
      <c r="D170" s="19" t="s">
        <v>412</v>
      </c>
      <c r="E170" s="17" t="n">
        <v>55</v>
      </c>
      <c r="F170" s="14" t="n">
        <v>65</v>
      </c>
      <c r="G170" s="14" t="n">
        <f aca="false">F170*0.7</f>
        <v>45.5</v>
      </c>
      <c r="H170" s="14" t="n">
        <v>60</v>
      </c>
      <c r="I170" s="14" t="n">
        <f aca="false">H170*0.1</f>
        <v>6</v>
      </c>
      <c r="J170" s="14"/>
      <c r="K170" s="14" t="n">
        <f aca="false">G170+I170+J170</f>
        <v>51.5</v>
      </c>
      <c r="L170" s="15" t="s">
        <v>27</v>
      </c>
      <c r="M170" s="16" t="s">
        <v>64</v>
      </c>
      <c r="N170" s="14"/>
    </row>
    <row r="171" customFormat="false" ht="18.95" hidden="false" customHeight="true" outlineLevel="0" collapsed="false">
      <c r="A171" s="11" t="s">
        <v>425</v>
      </c>
      <c r="B171" s="11" t="s">
        <v>34</v>
      </c>
      <c r="C171" s="12" t="s">
        <v>426</v>
      </c>
      <c r="D171" s="11" t="s">
        <v>427</v>
      </c>
      <c r="E171" s="11" t="n">
        <v>56</v>
      </c>
      <c r="F171" s="14" t="n">
        <v>86</v>
      </c>
      <c r="G171" s="14" t="n">
        <f aca="false">F171*0.7</f>
        <v>60.2</v>
      </c>
      <c r="H171" s="14" t="n">
        <v>70</v>
      </c>
      <c r="I171" s="14" t="n">
        <f aca="false">H171*0.1</f>
        <v>7</v>
      </c>
      <c r="J171" s="14"/>
      <c r="K171" s="14" t="n">
        <f aca="false">G171+I171+J171</f>
        <v>67.2</v>
      </c>
      <c r="L171" s="15" t="s">
        <v>20</v>
      </c>
      <c r="M171" s="16" t="s">
        <v>21</v>
      </c>
      <c r="N171" s="14"/>
    </row>
    <row r="172" customFormat="false" ht="18.95" hidden="false" customHeight="true" outlineLevel="0" collapsed="false">
      <c r="A172" s="17" t="s">
        <v>428</v>
      </c>
      <c r="B172" s="17" t="s">
        <v>17</v>
      </c>
      <c r="C172" s="12" t="s">
        <v>429</v>
      </c>
      <c r="D172" s="11" t="s">
        <v>427</v>
      </c>
      <c r="E172" s="17" t="n">
        <v>56</v>
      </c>
      <c r="F172" s="14" t="n">
        <v>82</v>
      </c>
      <c r="G172" s="14" t="n">
        <f aca="false">F172*0.7</f>
        <v>57.4</v>
      </c>
      <c r="H172" s="14" t="n">
        <v>85</v>
      </c>
      <c r="I172" s="14" t="n">
        <f aca="false">H172*0.1</f>
        <v>8.5</v>
      </c>
      <c r="J172" s="14"/>
      <c r="K172" s="14" t="n">
        <f aca="false">G172+I172+J172</f>
        <v>65.9</v>
      </c>
      <c r="L172" s="15" t="s">
        <v>20</v>
      </c>
      <c r="M172" s="16" t="s">
        <v>24</v>
      </c>
      <c r="N172" s="14"/>
    </row>
    <row r="173" customFormat="false" ht="18.95" hidden="false" customHeight="true" outlineLevel="0" collapsed="false">
      <c r="A173" s="17" t="s">
        <v>430</v>
      </c>
      <c r="B173" s="17" t="s">
        <v>17</v>
      </c>
      <c r="C173" s="12" t="s">
        <v>431</v>
      </c>
      <c r="D173" s="19" t="s">
        <v>432</v>
      </c>
      <c r="E173" s="17" t="n">
        <v>57</v>
      </c>
      <c r="F173" s="14" t="n">
        <v>86</v>
      </c>
      <c r="G173" s="14" t="n">
        <f aca="false">F173*0.7</f>
        <v>60.2</v>
      </c>
      <c r="H173" s="14" t="n">
        <v>60</v>
      </c>
      <c r="I173" s="14" t="n">
        <f aca="false">H173*0.1</f>
        <v>6</v>
      </c>
      <c r="J173" s="14"/>
      <c r="K173" s="14" t="n">
        <f aca="false">G173+I173+J173</f>
        <v>66.2</v>
      </c>
      <c r="L173" s="15" t="s">
        <v>20</v>
      </c>
      <c r="M173" s="16" t="s">
        <v>21</v>
      </c>
      <c r="N173" s="14"/>
    </row>
    <row r="174" customFormat="false" ht="18.95" hidden="false" customHeight="true" outlineLevel="0" collapsed="false">
      <c r="A174" s="11" t="s">
        <v>433</v>
      </c>
      <c r="B174" s="11" t="s">
        <v>34</v>
      </c>
      <c r="C174" s="12" t="s">
        <v>434</v>
      </c>
      <c r="D174" s="11" t="s">
        <v>432</v>
      </c>
      <c r="E174" s="11" t="n">
        <v>57</v>
      </c>
      <c r="F174" s="14" t="n">
        <v>80</v>
      </c>
      <c r="G174" s="14" t="n">
        <f aca="false">F174*0.7</f>
        <v>56</v>
      </c>
      <c r="H174" s="14" t="n">
        <v>65</v>
      </c>
      <c r="I174" s="14" t="n">
        <f aca="false">H174*0.1</f>
        <v>6.5</v>
      </c>
      <c r="J174" s="14"/>
      <c r="K174" s="14" t="n">
        <f aca="false">G174+I174+J174</f>
        <v>62.5</v>
      </c>
      <c r="L174" s="15" t="s">
        <v>20</v>
      </c>
      <c r="M174" s="16" t="s">
        <v>24</v>
      </c>
      <c r="N174" s="14"/>
    </row>
    <row r="175" customFormat="false" ht="18.95" hidden="false" customHeight="true" outlineLevel="0" collapsed="false">
      <c r="A175" s="17" t="s">
        <v>435</v>
      </c>
      <c r="B175" s="17" t="s">
        <v>34</v>
      </c>
      <c r="C175" s="12" t="s">
        <v>436</v>
      </c>
      <c r="D175" s="19" t="s">
        <v>432</v>
      </c>
      <c r="E175" s="17" t="n">
        <v>57</v>
      </c>
      <c r="F175" s="14" t="n">
        <v>74</v>
      </c>
      <c r="G175" s="14" t="n">
        <f aca="false">F175*0.7</f>
        <v>51.8</v>
      </c>
      <c r="H175" s="14" t="n">
        <v>70</v>
      </c>
      <c r="I175" s="14" t="n">
        <f aca="false">H175*0.1</f>
        <v>7</v>
      </c>
      <c r="J175" s="14"/>
      <c r="K175" s="14" t="n">
        <f aca="false">G175+I175+J175</f>
        <v>58.8</v>
      </c>
      <c r="L175" s="15" t="s">
        <v>20</v>
      </c>
      <c r="M175" s="16" t="s">
        <v>28</v>
      </c>
      <c r="N175" s="14"/>
    </row>
    <row r="176" customFormat="false" ht="18.95" hidden="false" customHeight="true" outlineLevel="0" collapsed="false">
      <c r="A176" s="17" t="s">
        <v>437</v>
      </c>
      <c r="B176" s="17" t="s">
        <v>34</v>
      </c>
      <c r="C176" s="12" t="s">
        <v>438</v>
      </c>
      <c r="D176" s="19" t="s">
        <v>432</v>
      </c>
      <c r="E176" s="17" t="n">
        <v>57</v>
      </c>
      <c r="F176" s="14" t="n">
        <v>47</v>
      </c>
      <c r="G176" s="14" t="n">
        <f aca="false">F176*0.7</f>
        <v>32.9</v>
      </c>
      <c r="H176" s="14" t="n">
        <v>70</v>
      </c>
      <c r="I176" s="14" t="n">
        <f aca="false">H176*0.1</f>
        <v>7</v>
      </c>
      <c r="J176" s="14"/>
      <c r="K176" s="14" t="n">
        <f aca="false">G176+I176+J176</f>
        <v>39.9</v>
      </c>
      <c r="L176" s="15" t="s">
        <v>27</v>
      </c>
      <c r="M176" s="16" t="s">
        <v>32</v>
      </c>
      <c r="N176" s="14"/>
    </row>
    <row r="177" customFormat="false" ht="18.95" hidden="false" customHeight="true" outlineLevel="0" collapsed="false">
      <c r="A177" s="11" t="s">
        <v>439</v>
      </c>
      <c r="B177" s="11" t="s">
        <v>17</v>
      </c>
      <c r="C177" s="12" t="s">
        <v>440</v>
      </c>
      <c r="D177" s="13" t="s">
        <v>441</v>
      </c>
      <c r="E177" s="11" t="n">
        <v>58</v>
      </c>
      <c r="F177" s="14" t="n">
        <v>78</v>
      </c>
      <c r="G177" s="14" t="n">
        <f aca="false">F177*0.7</f>
        <v>54.6</v>
      </c>
      <c r="H177" s="14" t="n">
        <v>80</v>
      </c>
      <c r="I177" s="14" t="n">
        <f aca="false">H177*0.1</f>
        <v>8</v>
      </c>
      <c r="J177" s="14"/>
      <c r="K177" s="14" t="n">
        <f aca="false">G177+I177+J177</f>
        <v>62.6</v>
      </c>
      <c r="L177" s="15" t="s">
        <v>20</v>
      </c>
      <c r="M177" s="14" t="n">
        <v>1</v>
      </c>
      <c r="N177" s="14"/>
    </row>
    <row r="178" customFormat="false" ht="18.95" hidden="false" customHeight="true" outlineLevel="0" collapsed="false">
      <c r="A178" s="17" t="s">
        <v>442</v>
      </c>
      <c r="B178" s="17" t="s">
        <v>17</v>
      </c>
      <c r="C178" s="12" t="s">
        <v>443</v>
      </c>
      <c r="D178" s="19" t="s">
        <v>444</v>
      </c>
      <c r="E178" s="17" t="n">
        <v>59</v>
      </c>
      <c r="F178" s="14" t="n">
        <v>73</v>
      </c>
      <c r="G178" s="14" t="n">
        <f aca="false">F178*0.7</f>
        <v>51.1</v>
      </c>
      <c r="H178" s="14" t="n">
        <v>75</v>
      </c>
      <c r="I178" s="14" t="n">
        <f aca="false">H178*0.1</f>
        <v>7.5</v>
      </c>
      <c r="J178" s="14"/>
      <c r="K178" s="14" t="n">
        <f aca="false">G178+I178+J178</f>
        <v>58.6</v>
      </c>
      <c r="L178" s="15" t="s">
        <v>20</v>
      </c>
      <c r="M178" s="14" t="n">
        <v>1</v>
      </c>
      <c r="N178" s="14"/>
    </row>
    <row r="179" customFormat="false" ht="18.95" hidden="false" customHeight="true" outlineLevel="0" collapsed="false">
      <c r="A179" s="17" t="s">
        <v>445</v>
      </c>
      <c r="B179" s="17" t="s">
        <v>17</v>
      </c>
      <c r="C179" s="12" t="s">
        <v>446</v>
      </c>
      <c r="D179" s="19" t="s">
        <v>447</v>
      </c>
      <c r="E179" s="17" t="n">
        <v>61</v>
      </c>
      <c r="F179" s="14" t="n">
        <v>66</v>
      </c>
      <c r="G179" s="14" t="n">
        <f aca="false">F179*0.7</f>
        <v>46.2</v>
      </c>
      <c r="H179" s="14" t="n">
        <v>75</v>
      </c>
      <c r="I179" s="14" t="n">
        <f aca="false">H179*0.1</f>
        <v>7.5</v>
      </c>
      <c r="J179" s="14"/>
      <c r="K179" s="14" t="n">
        <f aca="false">G179+I179+J179</f>
        <v>53.7</v>
      </c>
      <c r="L179" s="15" t="s">
        <v>20</v>
      </c>
      <c r="M179" s="14" t="n">
        <v>1</v>
      </c>
      <c r="N179" s="14"/>
    </row>
    <row r="180" customFormat="false" ht="18.95" hidden="false" customHeight="true" outlineLevel="0" collapsed="false">
      <c r="A180" s="11" t="s">
        <v>448</v>
      </c>
      <c r="B180" s="11" t="s">
        <v>17</v>
      </c>
      <c r="C180" s="12" t="s">
        <v>449</v>
      </c>
      <c r="D180" s="11" t="s">
        <v>450</v>
      </c>
      <c r="E180" s="11" t="n">
        <v>64</v>
      </c>
      <c r="F180" s="14" t="n">
        <v>57</v>
      </c>
      <c r="G180" s="14" t="n">
        <f aca="false">F180*0.7</f>
        <v>39.9</v>
      </c>
      <c r="H180" s="14" t="n">
        <v>75</v>
      </c>
      <c r="I180" s="14" t="n">
        <f aca="false">H180*0.1</f>
        <v>7.5</v>
      </c>
      <c r="J180" s="14"/>
      <c r="K180" s="14" t="n">
        <f aca="false">G180+I180+J180</f>
        <v>47.4</v>
      </c>
      <c r="L180" s="15" t="s">
        <v>20</v>
      </c>
      <c r="M180" s="16" t="s">
        <v>21</v>
      </c>
      <c r="N180" s="14"/>
    </row>
    <row r="181" customFormat="false" ht="18.95" hidden="false" customHeight="true" outlineLevel="0" collapsed="false">
      <c r="A181" s="17" t="s">
        <v>451</v>
      </c>
      <c r="B181" s="17" t="s">
        <v>17</v>
      </c>
      <c r="C181" s="12" t="s">
        <v>452</v>
      </c>
      <c r="D181" s="19" t="s">
        <v>453</v>
      </c>
      <c r="E181" s="17" t="n">
        <v>65</v>
      </c>
      <c r="F181" s="14" t="n">
        <v>80</v>
      </c>
      <c r="G181" s="14" t="n">
        <f aca="false">F181*0.7</f>
        <v>56</v>
      </c>
      <c r="H181" s="14" t="n">
        <v>75</v>
      </c>
      <c r="I181" s="14" t="n">
        <f aca="false">H181*0.1</f>
        <v>7.5</v>
      </c>
      <c r="J181" s="14"/>
      <c r="K181" s="14" t="n">
        <f aca="false">G181+I181+J181</f>
        <v>63.5</v>
      </c>
      <c r="L181" s="15" t="s">
        <v>20</v>
      </c>
      <c r="M181" s="16" t="s">
        <v>21</v>
      </c>
      <c r="N181" s="14"/>
    </row>
    <row r="182" customFormat="false" ht="18.95" hidden="false" customHeight="true" outlineLevel="0" collapsed="false">
      <c r="A182" s="17" t="s">
        <v>454</v>
      </c>
      <c r="B182" s="17" t="s">
        <v>17</v>
      </c>
      <c r="C182" s="12" t="s">
        <v>455</v>
      </c>
      <c r="D182" s="17" t="s">
        <v>453</v>
      </c>
      <c r="E182" s="17" t="n">
        <v>65</v>
      </c>
      <c r="F182" s="14" t="n">
        <v>76</v>
      </c>
      <c r="G182" s="14" t="n">
        <f aca="false">F182*0.7</f>
        <v>53.2</v>
      </c>
      <c r="H182" s="14" t="n">
        <v>90</v>
      </c>
      <c r="I182" s="14" t="n">
        <f aca="false">H182*0.1</f>
        <v>9</v>
      </c>
      <c r="J182" s="14"/>
      <c r="K182" s="14" t="n">
        <f aca="false">G182+I182+J182</f>
        <v>62.2</v>
      </c>
      <c r="L182" s="15" t="s">
        <v>20</v>
      </c>
      <c r="M182" s="16" t="s">
        <v>24</v>
      </c>
      <c r="N182" s="14"/>
    </row>
    <row r="183" customFormat="false" ht="18.95" hidden="false" customHeight="true" outlineLevel="0" collapsed="false">
      <c r="A183" s="17" t="s">
        <v>456</v>
      </c>
      <c r="B183" s="17" t="s">
        <v>17</v>
      </c>
      <c r="C183" s="12" t="s">
        <v>457</v>
      </c>
      <c r="D183" s="19" t="s">
        <v>453</v>
      </c>
      <c r="E183" s="17" t="n">
        <v>65</v>
      </c>
      <c r="F183" s="14" t="n">
        <v>76</v>
      </c>
      <c r="G183" s="14" t="n">
        <f aca="false">F183*0.7</f>
        <v>53.2</v>
      </c>
      <c r="H183" s="14" t="n">
        <v>75</v>
      </c>
      <c r="I183" s="14" t="n">
        <f aca="false">H183*0.1</f>
        <v>7.5</v>
      </c>
      <c r="J183" s="14"/>
      <c r="K183" s="14" t="n">
        <f aca="false">G183+I183+J183</f>
        <v>60.7</v>
      </c>
      <c r="L183" s="15" t="s">
        <v>20</v>
      </c>
      <c r="M183" s="16" t="s">
        <v>28</v>
      </c>
      <c r="N183" s="14"/>
    </row>
    <row r="184" customFormat="false" ht="18.95" hidden="false" customHeight="true" outlineLevel="0" collapsed="false">
      <c r="A184" s="17" t="s">
        <v>458</v>
      </c>
      <c r="B184" s="17" t="s">
        <v>34</v>
      </c>
      <c r="C184" s="12" t="s">
        <v>459</v>
      </c>
      <c r="D184" s="17" t="s">
        <v>453</v>
      </c>
      <c r="E184" s="17" t="n">
        <v>65</v>
      </c>
      <c r="F184" s="14" t="n">
        <v>74</v>
      </c>
      <c r="G184" s="14" t="n">
        <f aca="false">F184*0.7</f>
        <v>51.8</v>
      </c>
      <c r="H184" s="14" t="n">
        <v>60</v>
      </c>
      <c r="I184" s="14" t="n">
        <f aca="false">H184*0.1</f>
        <v>6</v>
      </c>
      <c r="J184" s="14"/>
      <c r="K184" s="14" t="n">
        <f aca="false">G184+I184+J184</f>
        <v>57.8</v>
      </c>
      <c r="L184" s="15" t="s">
        <v>27</v>
      </c>
      <c r="M184" s="16" t="s">
        <v>32</v>
      </c>
      <c r="N184" s="14"/>
    </row>
    <row r="185" customFormat="false" ht="18.95" hidden="false" customHeight="true" outlineLevel="0" collapsed="false">
      <c r="A185" s="11" t="s">
        <v>460</v>
      </c>
      <c r="B185" s="11" t="s">
        <v>34</v>
      </c>
      <c r="C185" s="12" t="s">
        <v>461</v>
      </c>
      <c r="D185" s="11" t="s">
        <v>453</v>
      </c>
      <c r="E185" s="11" t="n">
        <v>65</v>
      </c>
      <c r="F185" s="14" t="n">
        <v>71</v>
      </c>
      <c r="G185" s="14" t="n">
        <f aca="false">F185*0.7</f>
        <v>49.7</v>
      </c>
      <c r="H185" s="14" t="n">
        <v>80</v>
      </c>
      <c r="I185" s="14" t="n">
        <f aca="false">H185*0.1</f>
        <v>8</v>
      </c>
      <c r="J185" s="14"/>
      <c r="K185" s="14" t="n">
        <f aca="false">G185+I185+J185</f>
        <v>57.7</v>
      </c>
      <c r="L185" s="15" t="s">
        <v>27</v>
      </c>
      <c r="M185" s="16" t="s">
        <v>58</v>
      </c>
      <c r="N185" s="14"/>
    </row>
    <row r="186" customFormat="false" ht="18.95" hidden="false" customHeight="true" outlineLevel="0" collapsed="false">
      <c r="A186" s="17" t="s">
        <v>462</v>
      </c>
      <c r="B186" s="17" t="s">
        <v>34</v>
      </c>
      <c r="C186" s="12" t="s">
        <v>463</v>
      </c>
      <c r="D186" s="19" t="s">
        <v>453</v>
      </c>
      <c r="E186" s="17" t="n">
        <v>65</v>
      </c>
      <c r="F186" s="14" t="n">
        <v>64</v>
      </c>
      <c r="G186" s="14" t="n">
        <f aca="false">F186*0.7</f>
        <v>44.8</v>
      </c>
      <c r="H186" s="14" t="n">
        <v>80</v>
      </c>
      <c r="I186" s="14" t="n">
        <f aca="false">H186*0.1</f>
        <v>8</v>
      </c>
      <c r="J186" s="14"/>
      <c r="K186" s="14" t="n">
        <f aca="false">G186+I186+J186</f>
        <v>52.8</v>
      </c>
      <c r="L186" s="15" t="s">
        <v>27</v>
      </c>
      <c r="M186" s="16" t="s">
        <v>61</v>
      </c>
      <c r="N186" s="14"/>
    </row>
    <row r="187" customFormat="false" ht="18.95" hidden="false" customHeight="true" outlineLevel="0" collapsed="false">
      <c r="A187" s="11" t="s">
        <v>464</v>
      </c>
      <c r="B187" s="11" t="s">
        <v>17</v>
      </c>
      <c r="C187" s="12" t="s">
        <v>465</v>
      </c>
      <c r="D187" s="11" t="s">
        <v>453</v>
      </c>
      <c r="E187" s="11" t="n">
        <v>65</v>
      </c>
      <c r="F187" s="14" t="n">
        <v>61</v>
      </c>
      <c r="G187" s="14" t="n">
        <f aca="false">F187*0.7</f>
        <v>42.7</v>
      </c>
      <c r="H187" s="14" t="n">
        <v>65</v>
      </c>
      <c r="I187" s="14" t="n">
        <f aca="false">H187*0.1</f>
        <v>6.5</v>
      </c>
      <c r="J187" s="14"/>
      <c r="K187" s="14" t="n">
        <f aca="false">G187+I187+J187</f>
        <v>49.2</v>
      </c>
      <c r="L187" s="15" t="s">
        <v>27</v>
      </c>
      <c r="M187" s="16" t="s">
        <v>64</v>
      </c>
      <c r="N187" s="14"/>
    </row>
    <row r="188" customFormat="false" ht="18.95" hidden="false" customHeight="true" outlineLevel="0" collapsed="false">
      <c r="A188" s="17" t="s">
        <v>466</v>
      </c>
      <c r="B188" s="17" t="s">
        <v>34</v>
      </c>
      <c r="C188" s="12" t="s">
        <v>467</v>
      </c>
      <c r="D188" s="19" t="s">
        <v>453</v>
      </c>
      <c r="E188" s="17" t="n">
        <v>65</v>
      </c>
      <c r="F188" s="14" t="n">
        <v>59</v>
      </c>
      <c r="G188" s="14" t="n">
        <f aca="false">F188*0.7</f>
        <v>41.3</v>
      </c>
      <c r="H188" s="14" t="n">
        <v>70</v>
      </c>
      <c r="I188" s="14" t="n">
        <f aca="false">H188*0.1</f>
        <v>7</v>
      </c>
      <c r="J188" s="14"/>
      <c r="K188" s="14" t="n">
        <f aca="false">G188+I188+J188</f>
        <v>48.3</v>
      </c>
      <c r="L188" s="15" t="s">
        <v>27</v>
      </c>
      <c r="M188" s="16" t="s">
        <v>76</v>
      </c>
      <c r="N188" s="14"/>
    </row>
    <row r="189" customFormat="false" ht="18.95" hidden="false" customHeight="true" outlineLevel="0" collapsed="false">
      <c r="A189" s="17" t="s">
        <v>468</v>
      </c>
      <c r="B189" s="17" t="s">
        <v>34</v>
      </c>
      <c r="C189" s="12" t="s">
        <v>469</v>
      </c>
      <c r="D189" s="19" t="s">
        <v>453</v>
      </c>
      <c r="E189" s="17" t="n">
        <v>65</v>
      </c>
      <c r="F189" s="14" t="n">
        <v>58</v>
      </c>
      <c r="G189" s="14" t="n">
        <f aca="false">F189*0.7</f>
        <v>40.6</v>
      </c>
      <c r="H189" s="14" t="n">
        <v>75</v>
      </c>
      <c r="I189" s="14" t="n">
        <f aca="false">H189*0.1</f>
        <v>7.5</v>
      </c>
      <c r="J189" s="14"/>
      <c r="K189" s="14" t="n">
        <f aca="false">G189+I189+J189</f>
        <v>48.1</v>
      </c>
      <c r="L189" s="15" t="s">
        <v>27</v>
      </c>
      <c r="M189" s="16" t="s">
        <v>100</v>
      </c>
      <c r="N189" s="14"/>
    </row>
    <row r="190" customFormat="false" ht="18.95" hidden="false" customHeight="true" outlineLevel="0" collapsed="false">
      <c r="A190" s="11" t="s">
        <v>470</v>
      </c>
      <c r="B190" s="11" t="s">
        <v>17</v>
      </c>
      <c r="C190" s="12" t="s">
        <v>471</v>
      </c>
      <c r="D190" s="11" t="s">
        <v>453</v>
      </c>
      <c r="E190" s="11" t="n">
        <v>65</v>
      </c>
      <c r="F190" s="14" t="n">
        <v>58</v>
      </c>
      <c r="G190" s="14" t="n">
        <f aca="false">F190*0.7</f>
        <v>40.6</v>
      </c>
      <c r="H190" s="14" t="n">
        <v>60</v>
      </c>
      <c r="I190" s="14" t="n">
        <f aca="false">H190*0.1</f>
        <v>6</v>
      </c>
      <c r="J190" s="14"/>
      <c r="K190" s="14" t="n">
        <f aca="false">G190+I190+J190</f>
        <v>46.6</v>
      </c>
      <c r="L190" s="15" t="s">
        <v>27</v>
      </c>
      <c r="M190" s="16" t="s">
        <v>103</v>
      </c>
      <c r="N190" s="14"/>
    </row>
    <row r="191" customFormat="false" ht="18.95" hidden="false" customHeight="true" outlineLevel="0" collapsed="false">
      <c r="A191" s="17" t="s">
        <v>472</v>
      </c>
      <c r="B191" s="17" t="s">
        <v>17</v>
      </c>
      <c r="C191" s="12" t="s">
        <v>473</v>
      </c>
      <c r="D191" s="17" t="s">
        <v>474</v>
      </c>
      <c r="E191" s="17" t="n">
        <v>66</v>
      </c>
      <c r="F191" s="14" t="n">
        <v>73</v>
      </c>
      <c r="G191" s="14" t="n">
        <f aca="false">F191*0.7</f>
        <v>51.1</v>
      </c>
      <c r="H191" s="14" t="n">
        <v>85</v>
      </c>
      <c r="I191" s="14" t="n">
        <f aca="false">H191*0.1</f>
        <v>8.5</v>
      </c>
      <c r="J191" s="14"/>
      <c r="K191" s="14" t="n">
        <f aca="false">G191+I191+J191</f>
        <v>59.6</v>
      </c>
      <c r="L191" s="15" t="s">
        <v>20</v>
      </c>
      <c r="M191" s="16" t="s">
        <v>21</v>
      </c>
      <c r="N191" s="14"/>
    </row>
    <row r="192" customFormat="false" ht="18.95" hidden="false" customHeight="true" outlineLevel="0" collapsed="false">
      <c r="A192" s="11" t="s">
        <v>475</v>
      </c>
      <c r="B192" s="11" t="s">
        <v>34</v>
      </c>
      <c r="C192" s="12" t="s">
        <v>476</v>
      </c>
      <c r="D192" s="11" t="s">
        <v>474</v>
      </c>
      <c r="E192" s="11" t="n">
        <v>66</v>
      </c>
      <c r="F192" s="14" t="n">
        <v>68</v>
      </c>
      <c r="G192" s="14" t="n">
        <f aca="false">F192*0.7</f>
        <v>47.6</v>
      </c>
      <c r="H192" s="14" t="n">
        <v>80</v>
      </c>
      <c r="I192" s="14" t="n">
        <f aca="false">H192*0.1</f>
        <v>8</v>
      </c>
      <c r="J192" s="14"/>
      <c r="K192" s="14" t="n">
        <f aca="false">G192+I192+J192</f>
        <v>55.6</v>
      </c>
      <c r="L192" s="15" t="s">
        <v>20</v>
      </c>
      <c r="M192" s="16" t="s">
        <v>24</v>
      </c>
      <c r="N192" s="14"/>
    </row>
    <row r="193" customFormat="false" ht="18.95" hidden="false" customHeight="true" outlineLevel="0" collapsed="false">
      <c r="A193" s="17" t="s">
        <v>477</v>
      </c>
      <c r="B193" s="17" t="s">
        <v>17</v>
      </c>
      <c r="C193" s="12" t="s">
        <v>478</v>
      </c>
      <c r="D193" s="17" t="s">
        <v>479</v>
      </c>
      <c r="E193" s="17" t="n">
        <v>67</v>
      </c>
      <c r="F193" s="14" t="n">
        <v>76</v>
      </c>
      <c r="G193" s="14" t="n">
        <f aca="false">F193*0.7</f>
        <v>53.2</v>
      </c>
      <c r="H193" s="14" t="n">
        <v>85</v>
      </c>
      <c r="I193" s="14" t="n">
        <f aca="false">H193*0.1</f>
        <v>8.5</v>
      </c>
      <c r="J193" s="14"/>
      <c r="K193" s="14" t="n">
        <f aca="false">G193+I193+J193</f>
        <v>61.7</v>
      </c>
      <c r="L193" s="15" t="s">
        <v>20</v>
      </c>
      <c r="M193" s="16" t="s">
        <v>21</v>
      </c>
      <c r="N193" s="14"/>
    </row>
    <row r="194" customFormat="false" ht="18.95" hidden="false" customHeight="true" outlineLevel="0" collapsed="false">
      <c r="A194" s="11" t="s">
        <v>480</v>
      </c>
      <c r="B194" s="11" t="s">
        <v>34</v>
      </c>
      <c r="C194" s="12" t="s">
        <v>481</v>
      </c>
      <c r="D194" s="11" t="s">
        <v>479</v>
      </c>
      <c r="E194" s="11" t="n">
        <v>67</v>
      </c>
      <c r="F194" s="14" t="n">
        <v>70</v>
      </c>
      <c r="G194" s="14" t="n">
        <f aca="false">F194*0.7</f>
        <v>49</v>
      </c>
      <c r="H194" s="14" t="n">
        <v>95</v>
      </c>
      <c r="I194" s="14" t="n">
        <f aca="false">H194*0.1</f>
        <v>9.5</v>
      </c>
      <c r="J194" s="14"/>
      <c r="K194" s="14" t="n">
        <f aca="false">G194+I194+J194</f>
        <v>58.5</v>
      </c>
      <c r="L194" s="15" t="s">
        <v>20</v>
      </c>
      <c r="M194" s="16" t="s">
        <v>24</v>
      </c>
      <c r="N194" s="14"/>
    </row>
    <row r="195" customFormat="false" ht="18.95" hidden="false" customHeight="true" outlineLevel="0" collapsed="false">
      <c r="A195" s="11" t="s">
        <v>482</v>
      </c>
      <c r="B195" s="11" t="s">
        <v>17</v>
      </c>
      <c r="C195" s="12" t="s">
        <v>483</v>
      </c>
      <c r="D195" s="11" t="s">
        <v>479</v>
      </c>
      <c r="E195" s="11" t="n">
        <v>67</v>
      </c>
      <c r="F195" s="14" t="n">
        <v>70</v>
      </c>
      <c r="G195" s="14" t="n">
        <f aca="false">F195*0.7</f>
        <v>49</v>
      </c>
      <c r="H195" s="14" t="n">
        <v>70</v>
      </c>
      <c r="I195" s="14" t="n">
        <f aca="false">H195*0.1</f>
        <v>7</v>
      </c>
      <c r="J195" s="14"/>
      <c r="K195" s="14" t="n">
        <f aca="false">G195+I195+J195</f>
        <v>56</v>
      </c>
      <c r="L195" s="15" t="s">
        <v>20</v>
      </c>
      <c r="M195" s="16" t="s">
        <v>28</v>
      </c>
      <c r="N195" s="14"/>
    </row>
    <row r="196" customFormat="false" ht="18.95" hidden="false" customHeight="true" outlineLevel="0" collapsed="false">
      <c r="A196" s="17" t="s">
        <v>484</v>
      </c>
      <c r="B196" s="17" t="s">
        <v>34</v>
      </c>
      <c r="C196" s="12" t="s">
        <v>485</v>
      </c>
      <c r="D196" s="11" t="s">
        <v>486</v>
      </c>
      <c r="E196" s="17" t="n">
        <v>68</v>
      </c>
      <c r="F196" s="14" t="n">
        <v>62</v>
      </c>
      <c r="G196" s="14" t="n">
        <f aca="false">F196*0.7</f>
        <v>43.4</v>
      </c>
      <c r="H196" s="14" t="n">
        <v>75</v>
      </c>
      <c r="I196" s="14" t="n">
        <f aca="false">H196*0.1</f>
        <v>7.5</v>
      </c>
      <c r="J196" s="14"/>
      <c r="K196" s="14" t="n">
        <f aca="false">G196+I196+J196</f>
        <v>50.9</v>
      </c>
      <c r="L196" s="15" t="s">
        <v>20</v>
      </c>
      <c r="M196" s="16" t="s">
        <v>21</v>
      </c>
      <c r="N196" s="14"/>
    </row>
    <row r="197" customFormat="false" ht="18.95" hidden="false" customHeight="true" outlineLevel="0" collapsed="false">
      <c r="A197" s="17" t="s">
        <v>487</v>
      </c>
      <c r="B197" s="17" t="s">
        <v>34</v>
      </c>
      <c r="C197" s="12" t="s">
        <v>488</v>
      </c>
      <c r="D197" s="11" t="s">
        <v>486</v>
      </c>
      <c r="E197" s="17" t="n">
        <v>68</v>
      </c>
      <c r="F197" s="14" t="n">
        <v>61</v>
      </c>
      <c r="G197" s="14" t="n">
        <f aca="false">F197*0.7</f>
        <v>42.7</v>
      </c>
      <c r="H197" s="14" t="n">
        <v>75</v>
      </c>
      <c r="I197" s="14" t="n">
        <f aca="false">H197*0.1</f>
        <v>7.5</v>
      </c>
      <c r="J197" s="14"/>
      <c r="K197" s="14" t="n">
        <f aca="false">G197+I197+J197</f>
        <v>50.2</v>
      </c>
      <c r="L197" s="15" t="s">
        <v>20</v>
      </c>
      <c r="M197" s="16" t="s">
        <v>24</v>
      </c>
      <c r="N197" s="14"/>
    </row>
    <row r="198" customFormat="false" ht="18.95" hidden="false" customHeight="true" outlineLevel="0" collapsed="false">
      <c r="A198" s="11" t="s">
        <v>489</v>
      </c>
      <c r="B198" s="11" t="s">
        <v>17</v>
      </c>
      <c r="C198" s="12" t="s">
        <v>490</v>
      </c>
      <c r="D198" s="11" t="s">
        <v>486</v>
      </c>
      <c r="E198" s="11" t="n">
        <v>68</v>
      </c>
      <c r="F198" s="14" t="n">
        <v>54</v>
      </c>
      <c r="G198" s="14" t="n">
        <f aca="false">F198*0.7</f>
        <v>37.8</v>
      </c>
      <c r="H198" s="14" t="n">
        <v>65</v>
      </c>
      <c r="I198" s="14" t="n">
        <f aca="false">H198*0.1</f>
        <v>6.5</v>
      </c>
      <c r="J198" s="14"/>
      <c r="K198" s="14" t="n">
        <f aca="false">G198+I198+J198</f>
        <v>44.3</v>
      </c>
      <c r="L198" s="15" t="s">
        <v>20</v>
      </c>
      <c r="M198" s="16" t="s">
        <v>28</v>
      </c>
      <c r="N198" s="14"/>
    </row>
    <row r="199" customFormat="false" ht="18.95" hidden="false" customHeight="true" outlineLevel="0" collapsed="false">
      <c r="A199" s="11" t="s">
        <v>491</v>
      </c>
      <c r="B199" s="11" t="s">
        <v>34</v>
      </c>
      <c r="C199" s="12" t="s">
        <v>492</v>
      </c>
      <c r="D199" s="11" t="s">
        <v>486</v>
      </c>
      <c r="E199" s="11" t="n">
        <v>68</v>
      </c>
      <c r="F199" s="14" t="n">
        <v>47</v>
      </c>
      <c r="G199" s="14" t="n">
        <f aca="false">F199*0.7</f>
        <v>32.9</v>
      </c>
      <c r="H199" s="14" t="n">
        <v>70</v>
      </c>
      <c r="I199" s="14" t="n">
        <f aca="false">H199*0.1</f>
        <v>7</v>
      </c>
      <c r="J199" s="14"/>
      <c r="K199" s="14" t="n">
        <f aca="false">G199+I199+J199</f>
        <v>39.9</v>
      </c>
      <c r="L199" s="15" t="s">
        <v>27</v>
      </c>
      <c r="M199" s="16" t="s">
        <v>32</v>
      </c>
      <c r="N199" s="14"/>
    </row>
    <row r="200" customFormat="false" ht="18.95" hidden="false" customHeight="true" outlineLevel="0" collapsed="false">
      <c r="A200" s="11" t="s">
        <v>493</v>
      </c>
      <c r="B200" s="11" t="s">
        <v>34</v>
      </c>
      <c r="C200" s="12" t="s">
        <v>494</v>
      </c>
      <c r="D200" s="17" t="s">
        <v>495</v>
      </c>
      <c r="E200" s="11" t="n">
        <v>69</v>
      </c>
      <c r="F200" s="14" t="n">
        <v>67</v>
      </c>
      <c r="G200" s="14" t="n">
        <f aca="false">F200*0.7</f>
        <v>46.9</v>
      </c>
      <c r="H200" s="14" t="n">
        <v>70</v>
      </c>
      <c r="I200" s="14" t="n">
        <f aca="false">H200*0.1</f>
        <v>7</v>
      </c>
      <c r="J200" s="14"/>
      <c r="K200" s="14" t="n">
        <f aca="false">G200+I200+J200</f>
        <v>53.9</v>
      </c>
      <c r="L200" s="15" t="s">
        <v>20</v>
      </c>
      <c r="M200" s="16" t="s">
        <v>21</v>
      </c>
      <c r="N200" s="14"/>
    </row>
    <row r="201" customFormat="false" ht="18.95" hidden="false" customHeight="true" outlineLevel="0" collapsed="false">
      <c r="A201" s="17" t="s">
        <v>496</v>
      </c>
      <c r="B201" s="17" t="s">
        <v>34</v>
      </c>
      <c r="C201" s="12" t="s">
        <v>497</v>
      </c>
      <c r="D201" s="17" t="s">
        <v>495</v>
      </c>
      <c r="E201" s="17" t="n">
        <v>69</v>
      </c>
      <c r="F201" s="14" t="n">
        <v>69</v>
      </c>
      <c r="G201" s="14" t="n">
        <f aca="false">F201*0.7</f>
        <v>48.3</v>
      </c>
      <c r="H201" s="14" t="n">
        <v>55</v>
      </c>
      <c r="I201" s="14" t="n">
        <f aca="false">H201*0.1</f>
        <v>5.5</v>
      </c>
      <c r="J201" s="14"/>
      <c r="K201" s="14" t="n">
        <f aca="false">G201+I201+J201</f>
        <v>53.8</v>
      </c>
      <c r="L201" s="15" t="s">
        <v>20</v>
      </c>
      <c r="M201" s="16" t="s">
        <v>24</v>
      </c>
      <c r="N201" s="14"/>
    </row>
    <row r="202" customFormat="false" ht="18.95" hidden="false" customHeight="true" outlineLevel="0" collapsed="false">
      <c r="A202" s="17" t="s">
        <v>498</v>
      </c>
      <c r="B202" s="17" t="s">
        <v>17</v>
      </c>
      <c r="C202" s="12" t="s">
        <v>499</v>
      </c>
      <c r="D202" s="17" t="s">
        <v>495</v>
      </c>
      <c r="E202" s="17" t="n">
        <v>69</v>
      </c>
      <c r="F202" s="14" t="n">
        <v>58</v>
      </c>
      <c r="G202" s="14" t="n">
        <f aca="false">F202*0.7</f>
        <v>40.6</v>
      </c>
      <c r="H202" s="14" t="n">
        <v>70</v>
      </c>
      <c r="I202" s="14" t="n">
        <f aca="false">H202*0.1</f>
        <v>7</v>
      </c>
      <c r="J202" s="14"/>
      <c r="K202" s="14" t="n">
        <f aca="false">G202+I202+J202</f>
        <v>47.6</v>
      </c>
      <c r="L202" s="15" t="s">
        <v>20</v>
      </c>
      <c r="M202" s="16" t="s">
        <v>28</v>
      </c>
      <c r="N202" s="14"/>
    </row>
    <row r="203" customFormat="false" ht="18.95" hidden="false" customHeight="true" outlineLevel="0" collapsed="false">
      <c r="A203" s="17" t="s">
        <v>500</v>
      </c>
      <c r="B203" s="17" t="s">
        <v>17</v>
      </c>
      <c r="C203" s="12" t="s">
        <v>501</v>
      </c>
      <c r="D203" s="17" t="s">
        <v>495</v>
      </c>
      <c r="E203" s="17" t="n">
        <v>69</v>
      </c>
      <c r="F203" s="14" t="n">
        <v>56</v>
      </c>
      <c r="G203" s="14" t="n">
        <f aca="false">F203*0.7</f>
        <v>39.2</v>
      </c>
      <c r="H203" s="14" t="n">
        <v>80</v>
      </c>
      <c r="I203" s="14" t="n">
        <f aca="false">H203*0.1</f>
        <v>8</v>
      </c>
      <c r="J203" s="14"/>
      <c r="K203" s="14" t="n">
        <f aca="false">G203+I203+J203</f>
        <v>47.2</v>
      </c>
      <c r="L203" s="15" t="s">
        <v>27</v>
      </c>
      <c r="M203" s="16" t="s">
        <v>32</v>
      </c>
      <c r="N203" s="14"/>
    </row>
    <row r="204" customFormat="false" ht="18.95" hidden="false" customHeight="true" outlineLevel="0" collapsed="false">
      <c r="A204" s="11" t="s">
        <v>502</v>
      </c>
      <c r="B204" s="11" t="s">
        <v>34</v>
      </c>
      <c r="C204" s="12" t="s">
        <v>503</v>
      </c>
      <c r="D204" s="17" t="s">
        <v>495</v>
      </c>
      <c r="E204" s="11" t="n">
        <v>69</v>
      </c>
      <c r="F204" s="14" t="n">
        <v>57</v>
      </c>
      <c r="G204" s="14" t="n">
        <f aca="false">F204*0.7</f>
        <v>39.9</v>
      </c>
      <c r="H204" s="14" t="n">
        <v>65</v>
      </c>
      <c r="I204" s="14" t="n">
        <f aca="false">H204*0.1</f>
        <v>6.5</v>
      </c>
      <c r="J204" s="14"/>
      <c r="K204" s="14" t="n">
        <f aca="false">G204+I204+J204</f>
        <v>46.4</v>
      </c>
      <c r="L204" s="15" t="s">
        <v>27</v>
      </c>
      <c r="M204" s="16" t="s">
        <v>58</v>
      </c>
      <c r="N204" s="14"/>
    </row>
    <row r="205" customFormat="false" ht="18.95" hidden="false" customHeight="true" outlineLevel="0" collapsed="false">
      <c r="A205" s="11" t="s">
        <v>504</v>
      </c>
      <c r="B205" s="11" t="s">
        <v>34</v>
      </c>
      <c r="C205" s="12" t="s">
        <v>505</v>
      </c>
      <c r="D205" s="17" t="s">
        <v>495</v>
      </c>
      <c r="E205" s="11" t="n">
        <v>69</v>
      </c>
      <c r="F205" s="14" t="n">
        <v>56</v>
      </c>
      <c r="G205" s="14" t="n">
        <f aca="false">F205*0.7</f>
        <v>39.2</v>
      </c>
      <c r="H205" s="14" t="n">
        <v>65</v>
      </c>
      <c r="I205" s="14" t="n">
        <f aca="false">H205*0.1</f>
        <v>6.5</v>
      </c>
      <c r="J205" s="14"/>
      <c r="K205" s="14" t="n">
        <f aca="false">G205+I205+J205</f>
        <v>45.7</v>
      </c>
      <c r="L205" s="15" t="s">
        <v>27</v>
      </c>
      <c r="M205" s="16" t="s">
        <v>61</v>
      </c>
      <c r="N205" s="14"/>
    </row>
    <row r="206" customFormat="false" ht="18.95" hidden="false" customHeight="true" outlineLevel="0" collapsed="false">
      <c r="A206" s="17" t="s">
        <v>506</v>
      </c>
      <c r="B206" s="17" t="s">
        <v>34</v>
      </c>
      <c r="C206" s="12" t="s">
        <v>507</v>
      </c>
      <c r="D206" s="17" t="s">
        <v>495</v>
      </c>
      <c r="E206" s="17" t="n">
        <v>69</v>
      </c>
      <c r="F206" s="14" t="n">
        <v>58</v>
      </c>
      <c r="G206" s="14" t="n">
        <f aca="false">F206*0.7</f>
        <v>40.6</v>
      </c>
      <c r="H206" s="14" t="n">
        <v>50</v>
      </c>
      <c r="I206" s="14" t="n">
        <f aca="false">H206*0.1</f>
        <v>5</v>
      </c>
      <c r="J206" s="14"/>
      <c r="K206" s="14" t="n">
        <f aca="false">G206+I206+J206</f>
        <v>45.6</v>
      </c>
      <c r="L206" s="15" t="s">
        <v>27</v>
      </c>
      <c r="M206" s="16" t="s">
        <v>64</v>
      </c>
      <c r="N206" s="14"/>
    </row>
    <row r="207" customFormat="false" ht="18.95" hidden="false" customHeight="true" outlineLevel="0" collapsed="false">
      <c r="A207" s="17" t="s">
        <v>508</v>
      </c>
      <c r="B207" s="17" t="s">
        <v>34</v>
      </c>
      <c r="C207" s="12" t="s">
        <v>509</v>
      </c>
      <c r="D207" s="17" t="s">
        <v>495</v>
      </c>
      <c r="E207" s="17" t="n">
        <v>69</v>
      </c>
      <c r="F207" s="14" t="n">
        <v>54</v>
      </c>
      <c r="G207" s="14" t="n">
        <f aca="false">F207*0.7</f>
        <v>37.8</v>
      </c>
      <c r="H207" s="14" t="n">
        <v>75</v>
      </c>
      <c r="I207" s="14" t="n">
        <f aca="false">H207*0.1</f>
        <v>7.5</v>
      </c>
      <c r="J207" s="14"/>
      <c r="K207" s="14" t="n">
        <f aca="false">G207+I207+J207</f>
        <v>45.3</v>
      </c>
      <c r="L207" s="15" t="s">
        <v>27</v>
      </c>
      <c r="M207" s="16" t="s">
        <v>76</v>
      </c>
      <c r="N207" s="14"/>
    </row>
    <row r="208" customFormat="false" ht="18.95" hidden="false" customHeight="true" outlineLevel="0" collapsed="false">
      <c r="A208" s="17" t="s">
        <v>510</v>
      </c>
      <c r="B208" s="17" t="s">
        <v>34</v>
      </c>
      <c r="C208" s="12" t="s">
        <v>511</v>
      </c>
      <c r="D208" s="17" t="s">
        <v>495</v>
      </c>
      <c r="E208" s="17" t="n">
        <v>69</v>
      </c>
      <c r="F208" s="14" t="n">
        <v>54</v>
      </c>
      <c r="G208" s="14" t="n">
        <f aca="false">F208*0.7</f>
        <v>37.8</v>
      </c>
      <c r="H208" s="14" t="n">
        <v>75</v>
      </c>
      <c r="I208" s="14" t="n">
        <f aca="false">H208*0.1</f>
        <v>7.5</v>
      </c>
      <c r="J208" s="14"/>
      <c r="K208" s="14" t="n">
        <f aca="false">G208+I208+J208</f>
        <v>45.3</v>
      </c>
      <c r="L208" s="15" t="s">
        <v>27</v>
      </c>
      <c r="M208" s="16" t="s">
        <v>100</v>
      </c>
      <c r="N208" s="14"/>
    </row>
    <row r="209" customFormat="false" ht="18.95" hidden="false" customHeight="true" outlineLevel="0" collapsed="false">
      <c r="A209" s="17" t="s">
        <v>512</v>
      </c>
      <c r="B209" s="17" t="s">
        <v>34</v>
      </c>
      <c r="C209" s="12" t="s">
        <v>513</v>
      </c>
      <c r="D209" s="17" t="s">
        <v>495</v>
      </c>
      <c r="E209" s="17" t="n">
        <v>69</v>
      </c>
      <c r="F209" s="14" t="n">
        <v>52</v>
      </c>
      <c r="G209" s="14" t="n">
        <f aca="false">F209*0.7</f>
        <v>36.4</v>
      </c>
      <c r="H209" s="14" t="n">
        <v>85</v>
      </c>
      <c r="I209" s="14" t="n">
        <f aca="false">H209*0.1</f>
        <v>8.5</v>
      </c>
      <c r="J209" s="14"/>
      <c r="K209" s="14" t="n">
        <f aca="false">G209+I209+J209</f>
        <v>44.9</v>
      </c>
      <c r="L209" s="15" t="s">
        <v>27</v>
      </c>
      <c r="M209" s="16" t="s">
        <v>103</v>
      </c>
      <c r="N209" s="14"/>
    </row>
    <row r="210" customFormat="false" ht="18.95" hidden="false" customHeight="true" outlineLevel="0" collapsed="false">
      <c r="A210" s="17" t="s">
        <v>514</v>
      </c>
      <c r="B210" s="17" t="s">
        <v>17</v>
      </c>
      <c r="C210" s="12" t="s">
        <v>515</v>
      </c>
      <c r="D210" s="17" t="s">
        <v>495</v>
      </c>
      <c r="E210" s="17" t="n">
        <v>69</v>
      </c>
      <c r="F210" s="14" t="n">
        <v>54</v>
      </c>
      <c r="G210" s="14" t="n">
        <f aca="false">F210*0.7</f>
        <v>37.8</v>
      </c>
      <c r="H210" s="14" t="n">
        <v>65</v>
      </c>
      <c r="I210" s="14" t="n">
        <f aca="false">H210*0.1</f>
        <v>6.5</v>
      </c>
      <c r="J210" s="14"/>
      <c r="K210" s="14" t="n">
        <f aca="false">G210+I210+J210</f>
        <v>44.3</v>
      </c>
      <c r="L210" s="15" t="s">
        <v>27</v>
      </c>
      <c r="M210" s="16" t="s">
        <v>106</v>
      </c>
      <c r="N210" s="14"/>
    </row>
    <row r="211" customFormat="false" ht="18.95" hidden="false" customHeight="true" outlineLevel="0" collapsed="false">
      <c r="A211" s="17" t="s">
        <v>516</v>
      </c>
      <c r="B211" s="17" t="s">
        <v>34</v>
      </c>
      <c r="C211" s="12" t="s">
        <v>517</v>
      </c>
      <c r="D211" s="17" t="s">
        <v>495</v>
      </c>
      <c r="E211" s="17" t="n">
        <v>69</v>
      </c>
      <c r="F211" s="14" t="n">
        <v>53</v>
      </c>
      <c r="G211" s="14" t="n">
        <f aca="false">F211*0.7</f>
        <v>37.1</v>
      </c>
      <c r="H211" s="14" t="n">
        <v>65</v>
      </c>
      <c r="I211" s="14" t="n">
        <f aca="false">H211*0.1</f>
        <v>6.5</v>
      </c>
      <c r="J211" s="14"/>
      <c r="K211" s="14" t="n">
        <f aca="false">G211+I211+J211</f>
        <v>43.6</v>
      </c>
      <c r="L211" s="15" t="s">
        <v>27</v>
      </c>
      <c r="M211" s="16" t="s">
        <v>109</v>
      </c>
      <c r="N211" s="14"/>
    </row>
    <row r="212" customFormat="false" ht="18.95" hidden="false" customHeight="true" outlineLevel="0" collapsed="false">
      <c r="A212" s="17" t="s">
        <v>518</v>
      </c>
      <c r="B212" s="17" t="s">
        <v>17</v>
      </c>
      <c r="C212" s="12" t="s">
        <v>519</v>
      </c>
      <c r="D212" s="17" t="s">
        <v>495</v>
      </c>
      <c r="E212" s="17" t="n">
        <v>69</v>
      </c>
      <c r="F212" s="14" t="n">
        <v>49</v>
      </c>
      <c r="G212" s="14" t="n">
        <f aca="false">F212*0.7</f>
        <v>34.3</v>
      </c>
      <c r="H212" s="14" t="n">
        <v>70</v>
      </c>
      <c r="I212" s="14" t="n">
        <f aca="false">H212*0.1</f>
        <v>7</v>
      </c>
      <c r="J212" s="14"/>
      <c r="K212" s="14" t="n">
        <f aca="false">G212+I212+J212</f>
        <v>41.3</v>
      </c>
      <c r="L212" s="15" t="s">
        <v>27</v>
      </c>
      <c r="M212" s="16" t="s">
        <v>112</v>
      </c>
      <c r="N212" s="14"/>
    </row>
    <row r="213" customFormat="false" ht="18.95" hidden="false" customHeight="true" outlineLevel="0" collapsed="false">
      <c r="A213" s="17" t="s">
        <v>520</v>
      </c>
      <c r="B213" s="17" t="s">
        <v>17</v>
      </c>
      <c r="C213" s="12" t="s">
        <v>521</v>
      </c>
      <c r="D213" s="17" t="s">
        <v>495</v>
      </c>
      <c r="E213" s="17" t="n">
        <v>69</v>
      </c>
      <c r="F213" s="14" t="n">
        <v>49</v>
      </c>
      <c r="G213" s="14" t="n">
        <f aca="false">F213*0.7</f>
        <v>34.3</v>
      </c>
      <c r="H213" s="14" t="n">
        <v>60</v>
      </c>
      <c r="I213" s="14" t="n">
        <f aca="false">H213*0.1</f>
        <v>6</v>
      </c>
      <c r="J213" s="14"/>
      <c r="K213" s="14" t="n">
        <f aca="false">G213+I213+J213</f>
        <v>40.3</v>
      </c>
      <c r="L213" s="15" t="s">
        <v>27</v>
      </c>
      <c r="M213" s="16" t="s">
        <v>115</v>
      </c>
      <c r="N213" s="14"/>
    </row>
    <row r="214" customFormat="false" ht="18.95" hidden="false" customHeight="true" outlineLevel="0" collapsed="false">
      <c r="A214" s="17" t="s">
        <v>522</v>
      </c>
      <c r="B214" s="17" t="s">
        <v>17</v>
      </c>
      <c r="C214" s="12" t="s">
        <v>523</v>
      </c>
      <c r="D214" s="17" t="s">
        <v>495</v>
      </c>
      <c r="E214" s="17" t="n">
        <v>69</v>
      </c>
      <c r="F214" s="14" t="n">
        <v>46</v>
      </c>
      <c r="G214" s="14" t="n">
        <f aca="false">F214*0.7</f>
        <v>32.2</v>
      </c>
      <c r="H214" s="14" t="n">
        <v>65</v>
      </c>
      <c r="I214" s="14" t="n">
        <f aca="false">H214*0.1</f>
        <v>6.5</v>
      </c>
      <c r="J214" s="14"/>
      <c r="K214" s="14" t="n">
        <f aca="false">G214+I214+J214</f>
        <v>38.7</v>
      </c>
      <c r="L214" s="15" t="s">
        <v>27</v>
      </c>
      <c r="M214" s="16" t="s">
        <v>118</v>
      </c>
      <c r="N214" s="14"/>
    </row>
    <row r="215" customFormat="false" ht="18.95" hidden="false" customHeight="true" outlineLevel="0" collapsed="false">
      <c r="A215" s="17" t="s">
        <v>524</v>
      </c>
      <c r="B215" s="17" t="s">
        <v>17</v>
      </c>
      <c r="C215" s="12" t="s">
        <v>525</v>
      </c>
      <c r="D215" s="17" t="s">
        <v>495</v>
      </c>
      <c r="E215" s="17" t="n">
        <v>69</v>
      </c>
      <c r="F215" s="14" t="n">
        <v>41</v>
      </c>
      <c r="G215" s="14" t="n">
        <f aca="false">F215*0.7</f>
        <v>28.7</v>
      </c>
      <c r="H215" s="14" t="n">
        <v>85</v>
      </c>
      <c r="I215" s="14" t="n">
        <f aca="false">H215*0.1</f>
        <v>8.5</v>
      </c>
      <c r="J215" s="14"/>
      <c r="K215" s="14" t="n">
        <f aca="false">G215+I215+J215</f>
        <v>37.2</v>
      </c>
      <c r="L215" s="15" t="s">
        <v>27</v>
      </c>
      <c r="M215" s="16" t="s">
        <v>121</v>
      </c>
      <c r="N215" s="14"/>
    </row>
    <row r="216" customFormat="false" ht="18.95" hidden="false" customHeight="true" outlineLevel="0" collapsed="false">
      <c r="A216" s="17" t="s">
        <v>526</v>
      </c>
      <c r="B216" s="17" t="s">
        <v>34</v>
      </c>
      <c r="C216" s="12" t="s">
        <v>527</v>
      </c>
      <c r="D216" s="17" t="s">
        <v>495</v>
      </c>
      <c r="E216" s="17" t="n">
        <v>69</v>
      </c>
      <c r="F216" s="14" t="n">
        <v>46</v>
      </c>
      <c r="G216" s="14" t="n">
        <f aca="false">F216*0.7</f>
        <v>32.2</v>
      </c>
      <c r="H216" s="14" t="n">
        <v>40</v>
      </c>
      <c r="I216" s="14" t="n">
        <f aca="false">H216*0.1</f>
        <v>4</v>
      </c>
      <c r="J216" s="14"/>
      <c r="K216" s="14" t="n">
        <f aca="false">G216+I216+J216</f>
        <v>36.2</v>
      </c>
      <c r="L216" s="15" t="s">
        <v>27</v>
      </c>
      <c r="M216" s="16" t="s">
        <v>124</v>
      </c>
      <c r="N216" s="14"/>
    </row>
    <row r="217" customFormat="false" ht="18.95" hidden="false" customHeight="true" outlineLevel="0" collapsed="false">
      <c r="A217" s="17" t="s">
        <v>528</v>
      </c>
      <c r="B217" s="17" t="s">
        <v>17</v>
      </c>
      <c r="C217" s="12" t="s">
        <v>529</v>
      </c>
      <c r="D217" s="17" t="s">
        <v>495</v>
      </c>
      <c r="E217" s="17" t="n">
        <v>69</v>
      </c>
      <c r="F217" s="14" t="n">
        <v>38</v>
      </c>
      <c r="G217" s="14" t="n">
        <f aca="false">F217*0.7</f>
        <v>26.6</v>
      </c>
      <c r="H217" s="14" t="n">
        <v>70</v>
      </c>
      <c r="I217" s="14" t="n">
        <f aca="false">H217*0.1</f>
        <v>7</v>
      </c>
      <c r="J217" s="14"/>
      <c r="K217" s="14" t="n">
        <f aca="false">G217+I217+J217</f>
        <v>33.6</v>
      </c>
      <c r="L217" s="15" t="s">
        <v>27</v>
      </c>
      <c r="M217" s="16" t="s">
        <v>127</v>
      </c>
      <c r="N217" s="14"/>
    </row>
    <row r="218" customFormat="false" ht="18.95" hidden="false" customHeight="true" outlineLevel="0" collapsed="false">
      <c r="A218" s="17" t="s">
        <v>530</v>
      </c>
      <c r="B218" s="17" t="s">
        <v>34</v>
      </c>
      <c r="C218" s="12" t="s">
        <v>531</v>
      </c>
      <c r="D218" s="17" t="s">
        <v>495</v>
      </c>
      <c r="E218" s="17" t="n">
        <v>69</v>
      </c>
      <c r="F218" s="14" t="n">
        <v>0</v>
      </c>
      <c r="G218" s="14" t="n">
        <f aca="false">F218*0.7</f>
        <v>0</v>
      </c>
      <c r="H218" s="14" t="n">
        <v>0</v>
      </c>
      <c r="I218" s="14" t="n">
        <f aca="false">H218*0.1</f>
        <v>0</v>
      </c>
      <c r="J218" s="14"/>
      <c r="K218" s="14" t="n">
        <f aca="false">G218+I218+J218</f>
        <v>0</v>
      </c>
      <c r="L218" s="15" t="s">
        <v>27</v>
      </c>
      <c r="M218" s="16" t="s">
        <v>130</v>
      </c>
      <c r="N218" s="15" t="s">
        <v>29</v>
      </c>
    </row>
    <row r="219" customFormat="false" ht="18.95" hidden="false" customHeight="true" outlineLevel="0" collapsed="false">
      <c r="A219" s="17" t="s">
        <v>532</v>
      </c>
      <c r="B219" s="17" t="s">
        <v>17</v>
      </c>
      <c r="C219" s="12" t="s">
        <v>533</v>
      </c>
      <c r="D219" s="17" t="s">
        <v>534</v>
      </c>
      <c r="E219" s="17" t="n">
        <v>70</v>
      </c>
      <c r="F219" s="14" t="n">
        <v>71</v>
      </c>
      <c r="G219" s="14" t="n">
        <f aca="false">F219*0.7</f>
        <v>49.7</v>
      </c>
      <c r="H219" s="14" t="n">
        <v>85</v>
      </c>
      <c r="I219" s="14" t="n">
        <f aca="false">H219*0.1</f>
        <v>8.5</v>
      </c>
      <c r="J219" s="14"/>
      <c r="K219" s="14" t="n">
        <f aca="false">G219+I219+J219</f>
        <v>58.2</v>
      </c>
      <c r="L219" s="15" t="s">
        <v>20</v>
      </c>
      <c r="M219" s="16" t="s">
        <v>21</v>
      </c>
      <c r="N219" s="14"/>
    </row>
    <row r="220" customFormat="false" ht="18.95" hidden="false" customHeight="true" outlineLevel="0" collapsed="false">
      <c r="A220" s="11" t="s">
        <v>535</v>
      </c>
      <c r="B220" s="11" t="s">
        <v>34</v>
      </c>
      <c r="C220" s="12" t="s">
        <v>536</v>
      </c>
      <c r="D220" s="11" t="s">
        <v>534</v>
      </c>
      <c r="E220" s="11" t="n">
        <v>70</v>
      </c>
      <c r="F220" s="14" t="n">
        <v>66</v>
      </c>
      <c r="G220" s="14" t="n">
        <f aca="false">F220*0.7</f>
        <v>46.2</v>
      </c>
      <c r="H220" s="14" t="n">
        <v>80</v>
      </c>
      <c r="I220" s="14" t="n">
        <f aca="false">H220*0.1</f>
        <v>8</v>
      </c>
      <c r="J220" s="14"/>
      <c r="K220" s="14" t="n">
        <f aca="false">G220+I220+J220</f>
        <v>54.2</v>
      </c>
      <c r="L220" s="15" t="s">
        <v>20</v>
      </c>
      <c r="M220" s="16" t="s">
        <v>24</v>
      </c>
      <c r="N220" s="14"/>
    </row>
    <row r="221" customFormat="false" ht="18.95" hidden="false" customHeight="true" outlineLevel="0" collapsed="false">
      <c r="A221" s="11" t="s">
        <v>537</v>
      </c>
      <c r="B221" s="11" t="s">
        <v>17</v>
      </c>
      <c r="C221" s="12" t="s">
        <v>538</v>
      </c>
      <c r="D221" s="11" t="s">
        <v>534</v>
      </c>
      <c r="E221" s="11" t="n">
        <v>70</v>
      </c>
      <c r="F221" s="14" t="n">
        <v>63</v>
      </c>
      <c r="G221" s="14" t="n">
        <f aca="false">F221*0.7</f>
        <v>44.1</v>
      </c>
      <c r="H221" s="14" t="n">
        <v>85</v>
      </c>
      <c r="I221" s="14" t="n">
        <f aca="false">H221*0.1</f>
        <v>8.5</v>
      </c>
      <c r="J221" s="14"/>
      <c r="K221" s="14" t="n">
        <f aca="false">G221+I221+J221</f>
        <v>52.6</v>
      </c>
      <c r="L221" s="15" t="s">
        <v>20</v>
      </c>
      <c r="M221" s="16" t="s">
        <v>28</v>
      </c>
      <c r="N221" s="14"/>
    </row>
    <row r="222" customFormat="false" ht="18.95" hidden="false" customHeight="true" outlineLevel="0" collapsed="false">
      <c r="A222" s="11" t="s">
        <v>539</v>
      </c>
      <c r="B222" s="11" t="s">
        <v>17</v>
      </c>
      <c r="C222" s="12" t="s">
        <v>540</v>
      </c>
      <c r="D222" s="11" t="s">
        <v>534</v>
      </c>
      <c r="E222" s="11" t="n">
        <v>70</v>
      </c>
      <c r="F222" s="14" t="n">
        <v>63</v>
      </c>
      <c r="G222" s="14" t="n">
        <f aca="false">F222*0.7</f>
        <v>44.1</v>
      </c>
      <c r="H222" s="14" t="n">
        <v>80</v>
      </c>
      <c r="I222" s="14" t="n">
        <f aca="false">H222*0.1</f>
        <v>8</v>
      </c>
      <c r="J222" s="14"/>
      <c r="K222" s="14" t="n">
        <f aca="false">G222+I222+J222</f>
        <v>52.1</v>
      </c>
      <c r="L222" s="15" t="s">
        <v>27</v>
      </c>
      <c r="M222" s="16" t="s">
        <v>32</v>
      </c>
      <c r="N222" s="14"/>
    </row>
    <row r="223" customFormat="false" ht="18.95" hidden="false" customHeight="true" outlineLevel="0" collapsed="false">
      <c r="A223" s="17" t="s">
        <v>541</v>
      </c>
      <c r="B223" s="17" t="s">
        <v>34</v>
      </c>
      <c r="C223" s="12" t="s">
        <v>542</v>
      </c>
      <c r="D223" s="19" t="s">
        <v>534</v>
      </c>
      <c r="E223" s="17" t="n">
        <v>70</v>
      </c>
      <c r="F223" s="14" t="n">
        <v>65</v>
      </c>
      <c r="G223" s="14" t="n">
        <f aca="false">F223*0.7</f>
        <v>45.5</v>
      </c>
      <c r="H223" s="14" t="n">
        <v>60</v>
      </c>
      <c r="I223" s="14" t="n">
        <f aca="false">H223*0.1</f>
        <v>6</v>
      </c>
      <c r="J223" s="14"/>
      <c r="K223" s="14" t="n">
        <f aca="false">G223+I223+J223</f>
        <v>51.5</v>
      </c>
      <c r="L223" s="15" t="s">
        <v>27</v>
      </c>
      <c r="M223" s="16" t="s">
        <v>58</v>
      </c>
      <c r="N223" s="14"/>
    </row>
    <row r="224" customFormat="false" ht="18.95" hidden="false" customHeight="true" outlineLevel="0" collapsed="false">
      <c r="A224" s="11" t="s">
        <v>543</v>
      </c>
      <c r="B224" s="11" t="s">
        <v>34</v>
      </c>
      <c r="C224" s="12" t="s">
        <v>544</v>
      </c>
      <c r="D224" s="11" t="s">
        <v>534</v>
      </c>
      <c r="E224" s="11" t="n">
        <v>70</v>
      </c>
      <c r="F224" s="14" t="n">
        <v>63</v>
      </c>
      <c r="G224" s="14" t="n">
        <f aca="false">F224*0.7</f>
        <v>44.1</v>
      </c>
      <c r="H224" s="14" t="n">
        <v>70</v>
      </c>
      <c r="I224" s="14" t="n">
        <f aca="false">H224*0.1</f>
        <v>7</v>
      </c>
      <c r="J224" s="14"/>
      <c r="K224" s="14" t="n">
        <f aca="false">G224+I224+J224</f>
        <v>51.1</v>
      </c>
      <c r="L224" s="15" t="s">
        <v>27</v>
      </c>
      <c r="M224" s="16" t="s">
        <v>61</v>
      </c>
      <c r="N224" s="14"/>
    </row>
    <row r="225" customFormat="false" ht="18.95" hidden="false" customHeight="true" outlineLevel="0" collapsed="false">
      <c r="A225" s="11" t="s">
        <v>545</v>
      </c>
      <c r="B225" s="11" t="s">
        <v>17</v>
      </c>
      <c r="C225" s="12" t="s">
        <v>546</v>
      </c>
      <c r="D225" s="11" t="s">
        <v>534</v>
      </c>
      <c r="E225" s="11" t="n">
        <v>70</v>
      </c>
      <c r="F225" s="14" t="n">
        <v>60</v>
      </c>
      <c r="G225" s="14" t="n">
        <f aca="false">F225*0.7</f>
        <v>42</v>
      </c>
      <c r="H225" s="14" t="n">
        <v>85</v>
      </c>
      <c r="I225" s="14" t="n">
        <f aca="false">H225*0.1</f>
        <v>8.5</v>
      </c>
      <c r="J225" s="14"/>
      <c r="K225" s="14" t="n">
        <f aca="false">G225+I225+J225</f>
        <v>50.5</v>
      </c>
      <c r="L225" s="15" t="s">
        <v>27</v>
      </c>
      <c r="M225" s="16" t="s">
        <v>64</v>
      </c>
      <c r="N225" s="14"/>
    </row>
    <row r="226" customFormat="false" ht="18.95" hidden="false" customHeight="true" outlineLevel="0" collapsed="false">
      <c r="A226" s="17" t="s">
        <v>547</v>
      </c>
      <c r="B226" s="17" t="s">
        <v>34</v>
      </c>
      <c r="C226" s="12" t="s">
        <v>548</v>
      </c>
      <c r="D226" s="17" t="s">
        <v>534</v>
      </c>
      <c r="E226" s="17" t="n">
        <v>70</v>
      </c>
      <c r="F226" s="14" t="n">
        <v>59</v>
      </c>
      <c r="G226" s="14" t="n">
        <f aca="false">F226*0.7</f>
        <v>41.3</v>
      </c>
      <c r="H226" s="14" t="n">
        <v>85</v>
      </c>
      <c r="I226" s="14" t="n">
        <f aca="false">H226*0.1</f>
        <v>8.5</v>
      </c>
      <c r="J226" s="14"/>
      <c r="K226" s="14" t="n">
        <f aca="false">G226+I226+J226</f>
        <v>49.8</v>
      </c>
      <c r="L226" s="15" t="s">
        <v>27</v>
      </c>
      <c r="M226" s="16" t="s">
        <v>76</v>
      </c>
      <c r="N226" s="14"/>
    </row>
    <row r="227" customFormat="false" ht="18.95" hidden="false" customHeight="true" outlineLevel="0" collapsed="false">
      <c r="A227" s="17" t="s">
        <v>549</v>
      </c>
      <c r="B227" s="17" t="s">
        <v>17</v>
      </c>
      <c r="C227" s="12" t="s">
        <v>550</v>
      </c>
      <c r="D227" s="19" t="s">
        <v>534</v>
      </c>
      <c r="E227" s="17" t="n">
        <v>70</v>
      </c>
      <c r="F227" s="14" t="n">
        <v>59</v>
      </c>
      <c r="G227" s="14" t="n">
        <f aca="false">F227*0.7</f>
        <v>41.3</v>
      </c>
      <c r="H227" s="14" t="n">
        <v>80</v>
      </c>
      <c r="I227" s="14" t="n">
        <f aca="false">H227*0.1</f>
        <v>8</v>
      </c>
      <c r="J227" s="14"/>
      <c r="K227" s="14" t="n">
        <f aca="false">G227+I227+J227</f>
        <v>49.3</v>
      </c>
      <c r="L227" s="15" t="s">
        <v>27</v>
      </c>
      <c r="M227" s="16" t="s">
        <v>100</v>
      </c>
      <c r="N227" s="14"/>
    </row>
    <row r="228" customFormat="false" ht="18.95" hidden="false" customHeight="true" outlineLevel="0" collapsed="false">
      <c r="A228" s="11" t="s">
        <v>551</v>
      </c>
      <c r="B228" s="11" t="s">
        <v>17</v>
      </c>
      <c r="C228" s="12" t="s">
        <v>552</v>
      </c>
      <c r="D228" s="11" t="s">
        <v>534</v>
      </c>
      <c r="E228" s="11" t="n">
        <v>70</v>
      </c>
      <c r="F228" s="14" t="n">
        <v>59</v>
      </c>
      <c r="G228" s="14" t="n">
        <f aca="false">F228*0.7</f>
        <v>41.3</v>
      </c>
      <c r="H228" s="14" t="n">
        <v>70</v>
      </c>
      <c r="I228" s="14" t="n">
        <f aca="false">H228*0.1</f>
        <v>7</v>
      </c>
      <c r="J228" s="14"/>
      <c r="K228" s="14" t="n">
        <f aca="false">G228+I228+J228</f>
        <v>48.3</v>
      </c>
      <c r="L228" s="15" t="s">
        <v>27</v>
      </c>
      <c r="M228" s="16" t="s">
        <v>103</v>
      </c>
      <c r="N228" s="14"/>
    </row>
    <row r="229" customFormat="false" ht="18.95" hidden="false" customHeight="true" outlineLevel="0" collapsed="false">
      <c r="A229" s="17" t="s">
        <v>553</v>
      </c>
      <c r="B229" s="17" t="s">
        <v>17</v>
      </c>
      <c r="C229" s="12" t="s">
        <v>554</v>
      </c>
      <c r="D229" s="19" t="s">
        <v>534</v>
      </c>
      <c r="E229" s="17" t="n">
        <v>70</v>
      </c>
      <c r="F229" s="14" t="n">
        <v>58</v>
      </c>
      <c r="G229" s="14" t="n">
        <f aca="false">F229*0.7</f>
        <v>40.6</v>
      </c>
      <c r="H229" s="14" t="n">
        <v>70</v>
      </c>
      <c r="I229" s="14" t="n">
        <f aca="false">H229*0.1</f>
        <v>7</v>
      </c>
      <c r="J229" s="14"/>
      <c r="K229" s="14" t="n">
        <f aca="false">G229+I229+J229</f>
        <v>47.6</v>
      </c>
      <c r="L229" s="15" t="s">
        <v>27</v>
      </c>
      <c r="M229" s="16" t="s">
        <v>106</v>
      </c>
      <c r="N229" s="14"/>
    </row>
    <row r="230" customFormat="false" ht="18.95" hidden="false" customHeight="true" outlineLevel="0" collapsed="false">
      <c r="A230" s="17" t="s">
        <v>555</v>
      </c>
      <c r="B230" s="17" t="s">
        <v>34</v>
      </c>
      <c r="C230" s="12" t="s">
        <v>556</v>
      </c>
      <c r="D230" s="19" t="s">
        <v>534</v>
      </c>
      <c r="E230" s="17" t="n">
        <v>70</v>
      </c>
      <c r="F230" s="14" t="n">
        <v>52</v>
      </c>
      <c r="G230" s="14" t="n">
        <f aca="false">F230*0.7</f>
        <v>36.4</v>
      </c>
      <c r="H230" s="14" t="n">
        <v>60</v>
      </c>
      <c r="I230" s="14" t="n">
        <f aca="false">H230*0.1</f>
        <v>6</v>
      </c>
      <c r="J230" s="14"/>
      <c r="K230" s="14" t="n">
        <f aca="false">G230+I230+J230</f>
        <v>42.4</v>
      </c>
      <c r="L230" s="15" t="s">
        <v>27</v>
      </c>
      <c r="M230" s="16" t="s">
        <v>109</v>
      </c>
      <c r="N230" s="14"/>
    </row>
    <row r="231" customFormat="false" ht="18.95" hidden="false" customHeight="true" outlineLevel="0" collapsed="false">
      <c r="A231" s="17" t="s">
        <v>557</v>
      </c>
      <c r="B231" s="17" t="s">
        <v>34</v>
      </c>
      <c r="C231" s="12" t="s">
        <v>558</v>
      </c>
      <c r="D231" s="17" t="s">
        <v>534</v>
      </c>
      <c r="E231" s="17" t="n">
        <v>70</v>
      </c>
      <c r="F231" s="14" t="n">
        <v>47</v>
      </c>
      <c r="G231" s="14" t="n">
        <f aca="false">F231*0.7</f>
        <v>32.9</v>
      </c>
      <c r="H231" s="14" t="n">
        <v>75</v>
      </c>
      <c r="I231" s="14" t="n">
        <f aca="false">H231*0.1</f>
        <v>7.5</v>
      </c>
      <c r="J231" s="14"/>
      <c r="K231" s="14" t="n">
        <f aca="false">G231+I231+J231</f>
        <v>40.4</v>
      </c>
      <c r="L231" s="15" t="s">
        <v>27</v>
      </c>
      <c r="M231" s="16" t="s">
        <v>112</v>
      </c>
      <c r="N231" s="14"/>
    </row>
    <row r="232" customFormat="false" ht="18.95" hidden="false" customHeight="true" outlineLevel="0" collapsed="false">
      <c r="A232" s="17" t="s">
        <v>559</v>
      </c>
      <c r="B232" s="17" t="s">
        <v>34</v>
      </c>
      <c r="C232" s="12" t="s">
        <v>560</v>
      </c>
      <c r="D232" s="19" t="s">
        <v>534</v>
      </c>
      <c r="E232" s="17" t="n">
        <v>70</v>
      </c>
      <c r="F232" s="14" t="n">
        <v>43</v>
      </c>
      <c r="G232" s="14" t="n">
        <f aca="false">F232*0.7</f>
        <v>30.1</v>
      </c>
      <c r="H232" s="14" t="n">
        <v>65</v>
      </c>
      <c r="I232" s="14" t="n">
        <f aca="false">H232*0.1</f>
        <v>6.5</v>
      </c>
      <c r="J232" s="14"/>
      <c r="K232" s="14" t="n">
        <f aca="false">G232+I232+J232</f>
        <v>36.6</v>
      </c>
      <c r="L232" s="15" t="s">
        <v>27</v>
      </c>
      <c r="M232" s="16" t="s">
        <v>115</v>
      </c>
      <c r="N232" s="14"/>
    </row>
    <row r="233" customFormat="false" ht="18.95" hidden="false" customHeight="true" outlineLevel="0" collapsed="false">
      <c r="A233" s="17" t="s">
        <v>561</v>
      </c>
      <c r="B233" s="17" t="s">
        <v>17</v>
      </c>
      <c r="C233" s="12" t="s">
        <v>562</v>
      </c>
      <c r="D233" s="17" t="s">
        <v>563</v>
      </c>
      <c r="E233" s="17" t="n">
        <v>71</v>
      </c>
      <c r="F233" s="14" t="n">
        <v>68</v>
      </c>
      <c r="G233" s="14" t="n">
        <f aca="false">F233*0.7</f>
        <v>47.6</v>
      </c>
      <c r="H233" s="14" t="n">
        <v>70</v>
      </c>
      <c r="I233" s="14" t="n">
        <f aca="false">H233*0.1</f>
        <v>7</v>
      </c>
      <c r="J233" s="14"/>
      <c r="K233" s="14" t="n">
        <f aca="false">G233+I233+J233</f>
        <v>54.6</v>
      </c>
      <c r="L233" s="15" t="s">
        <v>20</v>
      </c>
      <c r="M233" s="16" t="s">
        <v>21</v>
      </c>
      <c r="N233" s="14"/>
    </row>
    <row r="234" customFormat="false" ht="18.95" hidden="false" customHeight="true" outlineLevel="0" collapsed="false">
      <c r="A234" s="17" t="s">
        <v>564</v>
      </c>
      <c r="B234" s="17" t="s">
        <v>34</v>
      </c>
      <c r="C234" s="12" t="s">
        <v>565</v>
      </c>
      <c r="D234" s="17" t="s">
        <v>563</v>
      </c>
      <c r="E234" s="17" t="n">
        <v>71</v>
      </c>
      <c r="F234" s="14" t="n">
        <v>61</v>
      </c>
      <c r="G234" s="14" t="n">
        <f aca="false">F234*0.7</f>
        <v>42.7</v>
      </c>
      <c r="H234" s="14" t="n">
        <v>85</v>
      </c>
      <c r="I234" s="14" t="n">
        <f aca="false">H234*0.1</f>
        <v>8.5</v>
      </c>
      <c r="J234" s="14"/>
      <c r="K234" s="14" t="n">
        <f aca="false">G234+I234+J234</f>
        <v>51.2</v>
      </c>
      <c r="L234" s="15" t="s">
        <v>20</v>
      </c>
      <c r="M234" s="16" t="s">
        <v>24</v>
      </c>
      <c r="N234" s="14"/>
    </row>
    <row r="235" customFormat="false" ht="18.95" hidden="false" customHeight="true" outlineLevel="0" collapsed="false">
      <c r="A235" s="17" t="s">
        <v>566</v>
      </c>
      <c r="B235" s="17" t="s">
        <v>34</v>
      </c>
      <c r="C235" s="12" t="s">
        <v>567</v>
      </c>
      <c r="D235" s="17" t="s">
        <v>563</v>
      </c>
      <c r="E235" s="17" t="n">
        <v>71</v>
      </c>
      <c r="F235" s="14" t="n">
        <v>62</v>
      </c>
      <c r="G235" s="14" t="n">
        <f aca="false">F235*0.7</f>
        <v>43.4</v>
      </c>
      <c r="H235" s="14" t="n">
        <v>65</v>
      </c>
      <c r="I235" s="14" t="n">
        <f aca="false">H235*0.1</f>
        <v>6.5</v>
      </c>
      <c r="J235" s="14"/>
      <c r="K235" s="14" t="n">
        <f aca="false">G235+I235+J235</f>
        <v>49.9</v>
      </c>
      <c r="L235" s="15" t="s">
        <v>20</v>
      </c>
      <c r="M235" s="16" t="s">
        <v>28</v>
      </c>
      <c r="N235" s="14"/>
    </row>
    <row r="236" customFormat="false" ht="18.95" hidden="false" customHeight="true" outlineLevel="0" collapsed="false">
      <c r="A236" s="17" t="s">
        <v>568</v>
      </c>
      <c r="B236" s="17" t="s">
        <v>34</v>
      </c>
      <c r="C236" s="12" t="s">
        <v>569</v>
      </c>
      <c r="D236" s="19" t="s">
        <v>570</v>
      </c>
      <c r="E236" s="17" t="n">
        <v>72</v>
      </c>
      <c r="F236" s="14" t="n">
        <v>69</v>
      </c>
      <c r="G236" s="14" t="n">
        <f aca="false">F236*0.7</f>
        <v>48.3</v>
      </c>
      <c r="H236" s="14" t="n">
        <v>65</v>
      </c>
      <c r="I236" s="14" t="n">
        <f aca="false">H236*0.1</f>
        <v>6.5</v>
      </c>
      <c r="J236" s="14"/>
      <c r="K236" s="14" t="n">
        <f aca="false">G236+I236+J236</f>
        <v>54.8</v>
      </c>
      <c r="L236" s="15" t="s">
        <v>20</v>
      </c>
      <c r="M236" s="16" t="s">
        <v>21</v>
      </c>
      <c r="N236" s="14"/>
    </row>
    <row r="237" customFormat="false" ht="18.95" hidden="false" customHeight="true" outlineLevel="0" collapsed="false">
      <c r="A237" s="17" t="s">
        <v>571</v>
      </c>
      <c r="B237" s="17" t="s">
        <v>34</v>
      </c>
      <c r="C237" s="12" t="s">
        <v>572</v>
      </c>
      <c r="D237" s="19" t="s">
        <v>570</v>
      </c>
      <c r="E237" s="17" t="n">
        <v>72</v>
      </c>
      <c r="F237" s="14" t="n">
        <v>60</v>
      </c>
      <c r="G237" s="14" t="n">
        <f aca="false">F237*0.7</f>
        <v>42</v>
      </c>
      <c r="H237" s="14" t="n">
        <v>65</v>
      </c>
      <c r="I237" s="14" t="n">
        <f aca="false">H237*0.1</f>
        <v>6.5</v>
      </c>
      <c r="J237" s="14"/>
      <c r="K237" s="14" t="n">
        <f aca="false">G237+I237+J237</f>
        <v>48.5</v>
      </c>
      <c r="L237" s="15" t="s">
        <v>20</v>
      </c>
      <c r="M237" s="16" t="s">
        <v>24</v>
      </c>
      <c r="N237" s="14"/>
    </row>
    <row r="238" customFormat="false" ht="18.95" hidden="false" customHeight="true" outlineLevel="0" collapsed="false">
      <c r="A238" s="17" t="s">
        <v>573</v>
      </c>
      <c r="B238" s="17" t="s">
        <v>34</v>
      </c>
      <c r="C238" s="12" t="s">
        <v>574</v>
      </c>
      <c r="D238" s="19" t="s">
        <v>575</v>
      </c>
      <c r="E238" s="17" t="n">
        <v>73</v>
      </c>
      <c r="F238" s="14" t="n">
        <v>70</v>
      </c>
      <c r="G238" s="14" t="n">
        <f aca="false">F238*0.7</f>
        <v>49</v>
      </c>
      <c r="H238" s="14" t="n">
        <v>80</v>
      </c>
      <c r="I238" s="14" t="n">
        <f aca="false">H238*0.1</f>
        <v>8</v>
      </c>
      <c r="J238" s="14"/>
      <c r="K238" s="14" t="n">
        <f aca="false">G238+I238+J238</f>
        <v>57</v>
      </c>
      <c r="L238" s="15" t="s">
        <v>20</v>
      </c>
      <c r="M238" s="16" t="s">
        <v>21</v>
      </c>
      <c r="N238" s="14"/>
    </row>
    <row r="239" customFormat="false" ht="18.95" hidden="false" customHeight="true" outlineLevel="0" collapsed="false">
      <c r="A239" s="17" t="s">
        <v>576</v>
      </c>
      <c r="B239" s="17" t="s">
        <v>34</v>
      </c>
      <c r="C239" s="12" t="s">
        <v>577</v>
      </c>
      <c r="D239" s="19" t="s">
        <v>575</v>
      </c>
      <c r="E239" s="17" t="n">
        <v>73</v>
      </c>
      <c r="F239" s="14" t="n">
        <v>61</v>
      </c>
      <c r="G239" s="14" t="n">
        <f aca="false">F239*0.7</f>
        <v>42.7</v>
      </c>
      <c r="H239" s="14" t="n">
        <v>70</v>
      </c>
      <c r="I239" s="14" t="n">
        <f aca="false">H239*0.1</f>
        <v>7</v>
      </c>
      <c r="J239" s="14"/>
      <c r="K239" s="14" t="n">
        <f aca="false">G239+I239+J239</f>
        <v>49.7</v>
      </c>
      <c r="L239" s="15" t="s">
        <v>20</v>
      </c>
      <c r="M239" s="16" t="s">
        <v>24</v>
      </c>
      <c r="N239" s="14"/>
    </row>
    <row r="240" customFormat="false" ht="18.95" hidden="false" customHeight="true" outlineLevel="0" collapsed="false">
      <c r="A240" s="17" t="s">
        <v>578</v>
      </c>
      <c r="B240" s="17" t="s">
        <v>17</v>
      </c>
      <c r="C240" s="12" t="s">
        <v>579</v>
      </c>
      <c r="D240" s="17" t="s">
        <v>575</v>
      </c>
      <c r="E240" s="17" t="n">
        <v>73</v>
      </c>
      <c r="F240" s="14" t="n">
        <v>56</v>
      </c>
      <c r="G240" s="14" t="n">
        <f aca="false">F240*0.7</f>
        <v>39.2</v>
      </c>
      <c r="H240" s="14" t="n">
        <v>70</v>
      </c>
      <c r="I240" s="14" t="n">
        <f aca="false">H240*0.1</f>
        <v>7</v>
      </c>
      <c r="J240" s="14"/>
      <c r="K240" s="14" t="n">
        <f aca="false">G240+I240+J240</f>
        <v>46.2</v>
      </c>
      <c r="L240" s="15" t="s">
        <v>20</v>
      </c>
      <c r="M240" s="16" t="s">
        <v>28</v>
      </c>
      <c r="N240" s="14"/>
    </row>
    <row r="241" customFormat="false" ht="18.95" hidden="false" customHeight="true" outlineLevel="0" collapsed="false">
      <c r="A241" s="17" t="s">
        <v>580</v>
      </c>
      <c r="B241" s="17" t="s">
        <v>34</v>
      </c>
      <c r="C241" s="12" t="s">
        <v>581</v>
      </c>
      <c r="D241" s="19" t="s">
        <v>582</v>
      </c>
      <c r="E241" s="17" t="n">
        <v>74</v>
      </c>
      <c r="F241" s="14" t="n">
        <v>84</v>
      </c>
      <c r="G241" s="14" t="n">
        <f aca="false">F241*0.7</f>
        <v>58.8</v>
      </c>
      <c r="H241" s="14" t="n">
        <v>65</v>
      </c>
      <c r="I241" s="14" t="n">
        <f aca="false">H241*0.1</f>
        <v>6.5</v>
      </c>
      <c r="J241" s="14"/>
      <c r="K241" s="14" t="n">
        <f aca="false">G241+I241+J241</f>
        <v>65.3</v>
      </c>
      <c r="L241" s="15" t="s">
        <v>20</v>
      </c>
      <c r="M241" s="16" t="s">
        <v>21</v>
      </c>
      <c r="N241" s="14"/>
    </row>
    <row r="242" customFormat="false" ht="18.95" hidden="false" customHeight="true" outlineLevel="0" collapsed="false">
      <c r="A242" s="11" t="s">
        <v>583</v>
      </c>
      <c r="B242" s="11" t="s">
        <v>34</v>
      </c>
      <c r="C242" s="12" t="s">
        <v>584</v>
      </c>
      <c r="D242" s="11" t="s">
        <v>582</v>
      </c>
      <c r="E242" s="11" t="n">
        <v>74</v>
      </c>
      <c r="F242" s="14" t="n">
        <v>81</v>
      </c>
      <c r="G242" s="14" t="n">
        <f aca="false">F242*0.7</f>
        <v>56.7</v>
      </c>
      <c r="H242" s="14" t="n">
        <v>60</v>
      </c>
      <c r="I242" s="14" t="n">
        <f aca="false">H242*0.1</f>
        <v>6</v>
      </c>
      <c r="J242" s="14"/>
      <c r="K242" s="14" t="n">
        <f aca="false">G242+I242+J242</f>
        <v>62.7</v>
      </c>
      <c r="L242" s="15" t="s">
        <v>20</v>
      </c>
      <c r="M242" s="16" t="s">
        <v>24</v>
      </c>
      <c r="N242" s="14"/>
    </row>
    <row r="243" customFormat="false" ht="18.95" hidden="false" customHeight="true" outlineLevel="0" collapsed="false">
      <c r="A243" s="17" t="s">
        <v>585</v>
      </c>
      <c r="B243" s="17" t="s">
        <v>34</v>
      </c>
      <c r="C243" s="12" t="s">
        <v>586</v>
      </c>
      <c r="D243" s="19" t="s">
        <v>582</v>
      </c>
      <c r="E243" s="17" t="n">
        <v>74</v>
      </c>
      <c r="F243" s="14" t="n">
        <v>78</v>
      </c>
      <c r="G243" s="14" t="n">
        <f aca="false">F243*0.7</f>
        <v>54.6</v>
      </c>
      <c r="H243" s="14" t="n">
        <v>70</v>
      </c>
      <c r="I243" s="14" t="n">
        <f aca="false">H243*0.1</f>
        <v>7</v>
      </c>
      <c r="J243" s="14"/>
      <c r="K243" s="14" t="n">
        <f aca="false">G243+I243+J243</f>
        <v>61.6</v>
      </c>
      <c r="L243" s="15" t="s">
        <v>20</v>
      </c>
      <c r="M243" s="16" t="s">
        <v>28</v>
      </c>
      <c r="N243" s="14"/>
    </row>
    <row r="244" customFormat="false" ht="18.95" hidden="false" customHeight="true" outlineLevel="0" collapsed="false">
      <c r="A244" s="17" t="s">
        <v>587</v>
      </c>
      <c r="B244" s="17" t="s">
        <v>34</v>
      </c>
      <c r="C244" s="12" t="s">
        <v>588</v>
      </c>
      <c r="D244" s="17" t="s">
        <v>582</v>
      </c>
      <c r="E244" s="17" t="n">
        <v>74</v>
      </c>
      <c r="F244" s="14" t="n">
        <v>74</v>
      </c>
      <c r="G244" s="14" t="n">
        <f aca="false">F244*0.7</f>
        <v>51.8</v>
      </c>
      <c r="H244" s="14" t="n">
        <v>80</v>
      </c>
      <c r="I244" s="14" t="n">
        <f aca="false">H244*0.1</f>
        <v>8</v>
      </c>
      <c r="J244" s="14"/>
      <c r="K244" s="14" t="n">
        <f aca="false">G244+I244+J244</f>
        <v>59.8</v>
      </c>
      <c r="L244" s="15" t="s">
        <v>20</v>
      </c>
      <c r="M244" s="16" t="s">
        <v>32</v>
      </c>
      <c r="N244" s="14"/>
    </row>
    <row r="245" customFormat="false" ht="18.95" hidden="false" customHeight="true" outlineLevel="0" collapsed="false">
      <c r="A245" s="17" t="s">
        <v>589</v>
      </c>
      <c r="B245" s="17" t="s">
        <v>34</v>
      </c>
      <c r="C245" s="12" t="s">
        <v>590</v>
      </c>
      <c r="D245" s="19" t="s">
        <v>582</v>
      </c>
      <c r="E245" s="17" t="n">
        <v>74</v>
      </c>
      <c r="F245" s="14" t="n">
        <v>71</v>
      </c>
      <c r="G245" s="14" t="n">
        <f aca="false">F245*0.7</f>
        <v>49.7</v>
      </c>
      <c r="H245" s="14" t="n">
        <v>85</v>
      </c>
      <c r="I245" s="14" t="n">
        <f aca="false">H245*0.1</f>
        <v>8.5</v>
      </c>
      <c r="J245" s="14"/>
      <c r="K245" s="14" t="n">
        <f aca="false">G245+I245+J245</f>
        <v>58.2</v>
      </c>
      <c r="L245" s="15" t="s">
        <v>27</v>
      </c>
      <c r="M245" s="16" t="s">
        <v>58</v>
      </c>
      <c r="N245" s="14"/>
    </row>
    <row r="246" customFormat="false" ht="18.95" hidden="false" customHeight="true" outlineLevel="0" collapsed="false">
      <c r="A246" s="11" t="s">
        <v>591</v>
      </c>
      <c r="B246" s="11" t="s">
        <v>34</v>
      </c>
      <c r="C246" s="12" t="s">
        <v>592</v>
      </c>
      <c r="D246" s="19" t="s">
        <v>582</v>
      </c>
      <c r="E246" s="11" t="n">
        <v>74</v>
      </c>
      <c r="F246" s="14" t="n">
        <v>70</v>
      </c>
      <c r="G246" s="14" t="n">
        <f aca="false">F246*0.7</f>
        <v>49</v>
      </c>
      <c r="H246" s="14" t="n">
        <v>65</v>
      </c>
      <c r="I246" s="14" t="n">
        <f aca="false">H246*0.1</f>
        <v>6.5</v>
      </c>
      <c r="J246" s="14"/>
      <c r="K246" s="14" t="n">
        <f aca="false">G246+I246+J246</f>
        <v>55.5</v>
      </c>
      <c r="L246" s="15" t="s">
        <v>27</v>
      </c>
      <c r="M246" s="16" t="s">
        <v>61</v>
      </c>
      <c r="N246" s="14"/>
    </row>
    <row r="247" customFormat="false" ht="18.95" hidden="false" customHeight="true" outlineLevel="0" collapsed="false">
      <c r="A247" s="19" t="s">
        <v>593</v>
      </c>
      <c r="B247" s="19" t="s">
        <v>17</v>
      </c>
      <c r="C247" s="12" t="s">
        <v>594</v>
      </c>
      <c r="D247" s="19" t="s">
        <v>582</v>
      </c>
      <c r="E247" s="20" t="s">
        <v>595</v>
      </c>
      <c r="F247" s="14" t="n">
        <v>68</v>
      </c>
      <c r="G247" s="14" t="n">
        <f aca="false">F247*0.7</f>
        <v>47.6</v>
      </c>
      <c r="H247" s="14" t="n">
        <v>75</v>
      </c>
      <c r="I247" s="14" t="n">
        <f aca="false">H247*0.1</f>
        <v>7.5</v>
      </c>
      <c r="J247" s="14"/>
      <c r="K247" s="14" t="n">
        <f aca="false">G247+I247+J247</f>
        <v>55.1</v>
      </c>
      <c r="L247" s="15" t="s">
        <v>27</v>
      </c>
      <c r="M247" s="16" t="s">
        <v>64</v>
      </c>
      <c r="N247" s="14"/>
    </row>
    <row r="248" customFormat="false" ht="18.95" hidden="false" customHeight="true" outlineLevel="0" collapsed="false">
      <c r="A248" s="19" t="s">
        <v>596</v>
      </c>
      <c r="B248" s="19" t="s">
        <v>17</v>
      </c>
      <c r="C248" s="12" t="s">
        <v>597</v>
      </c>
      <c r="D248" s="19" t="s">
        <v>582</v>
      </c>
      <c r="E248" s="20" t="s">
        <v>595</v>
      </c>
      <c r="F248" s="14" t="n">
        <v>66</v>
      </c>
      <c r="G248" s="14" t="n">
        <f aca="false">F248*0.7</f>
        <v>46.2</v>
      </c>
      <c r="H248" s="14" t="n">
        <v>80</v>
      </c>
      <c r="I248" s="14" t="n">
        <f aca="false">H248*0.1</f>
        <v>8</v>
      </c>
      <c r="J248" s="14"/>
      <c r="K248" s="14" t="n">
        <f aca="false">G248+I248+J248</f>
        <v>54.2</v>
      </c>
      <c r="L248" s="15" t="s">
        <v>27</v>
      </c>
      <c r="M248" s="16" t="s">
        <v>76</v>
      </c>
      <c r="N248" s="14"/>
    </row>
    <row r="249" customFormat="false" ht="18.95" hidden="false" customHeight="true" outlineLevel="0" collapsed="false">
      <c r="A249" s="17" t="s">
        <v>598</v>
      </c>
      <c r="B249" s="17" t="s">
        <v>34</v>
      </c>
      <c r="C249" s="12" t="s">
        <v>599</v>
      </c>
      <c r="D249" s="19" t="s">
        <v>582</v>
      </c>
      <c r="E249" s="17" t="n">
        <v>74</v>
      </c>
      <c r="F249" s="14" t="n">
        <v>68</v>
      </c>
      <c r="G249" s="14" t="n">
        <f aca="false">F249*0.7</f>
        <v>47.6</v>
      </c>
      <c r="H249" s="14" t="n">
        <v>65</v>
      </c>
      <c r="I249" s="14" t="n">
        <f aca="false">H249*0.1</f>
        <v>6.5</v>
      </c>
      <c r="J249" s="14"/>
      <c r="K249" s="14" t="n">
        <f aca="false">G249+I249+J249</f>
        <v>54.1</v>
      </c>
      <c r="L249" s="15" t="s">
        <v>27</v>
      </c>
      <c r="M249" s="16" t="s">
        <v>100</v>
      </c>
      <c r="N249" s="14"/>
    </row>
    <row r="250" customFormat="false" ht="18.95" hidden="false" customHeight="true" outlineLevel="0" collapsed="false">
      <c r="A250" s="17" t="s">
        <v>600</v>
      </c>
      <c r="B250" s="17" t="s">
        <v>17</v>
      </c>
      <c r="C250" s="12" t="s">
        <v>601</v>
      </c>
      <c r="D250" s="19" t="s">
        <v>582</v>
      </c>
      <c r="E250" s="17" t="n">
        <v>74</v>
      </c>
      <c r="F250" s="14" t="n">
        <v>65</v>
      </c>
      <c r="G250" s="14" t="n">
        <f aca="false">F250*0.7</f>
        <v>45.5</v>
      </c>
      <c r="H250" s="14" t="n">
        <v>80</v>
      </c>
      <c r="I250" s="14" t="n">
        <f aca="false">H250*0.1</f>
        <v>8</v>
      </c>
      <c r="J250" s="14"/>
      <c r="K250" s="14" t="n">
        <f aca="false">G250+I250+J250</f>
        <v>53.5</v>
      </c>
      <c r="L250" s="15" t="s">
        <v>27</v>
      </c>
      <c r="M250" s="16" t="s">
        <v>103</v>
      </c>
      <c r="N250" s="14"/>
    </row>
    <row r="251" customFormat="false" ht="18.95" hidden="false" customHeight="true" outlineLevel="0" collapsed="false">
      <c r="A251" s="17" t="s">
        <v>602</v>
      </c>
      <c r="B251" s="17" t="s">
        <v>34</v>
      </c>
      <c r="C251" s="12" t="s">
        <v>603</v>
      </c>
      <c r="D251" s="19" t="s">
        <v>582</v>
      </c>
      <c r="E251" s="17" t="n">
        <v>74</v>
      </c>
      <c r="F251" s="14" t="n">
        <v>63</v>
      </c>
      <c r="G251" s="14" t="n">
        <f aca="false">F251*0.7</f>
        <v>44.1</v>
      </c>
      <c r="H251" s="14" t="n">
        <v>75</v>
      </c>
      <c r="I251" s="14" t="n">
        <f aca="false">H251*0.1</f>
        <v>7.5</v>
      </c>
      <c r="J251" s="14"/>
      <c r="K251" s="14" t="n">
        <f aca="false">G251+I251+J251</f>
        <v>51.6</v>
      </c>
      <c r="L251" s="15" t="s">
        <v>27</v>
      </c>
      <c r="M251" s="16" t="s">
        <v>106</v>
      </c>
      <c r="N251" s="14"/>
    </row>
    <row r="252" customFormat="false" ht="18.95" hidden="false" customHeight="true" outlineLevel="0" collapsed="false">
      <c r="A252" s="17" t="s">
        <v>604</v>
      </c>
      <c r="B252" s="17" t="s">
        <v>34</v>
      </c>
      <c r="C252" s="12" t="s">
        <v>605</v>
      </c>
      <c r="D252" s="19" t="s">
        <v>582</v>
      </c>
      <c r="E252" s="17" t="n">
        <v>74</v>
      </c>
      <c r="F252" s="14" t="n">
        <v>62</v>
      </c>
      <c r="G252" s="14" t="n">
        <f aca="false">F252*0.7</f>
        <v>43.4</v>
      </c>
      <c r="H252" s="14" t="n">
        <v>70</v>
      </c>
      <c r="I252" s="14" t="n">
        <f aca="false">H252*0.1</f>
        <v>7</v>
      </c>
      <c r="J252" s="14"/>
      <c r="K252" s="14" t="n">
        <f aca="false">G252+I252+J252</f>
        <v>50.4</v>
      </c>
      <c r="L252" s="15" t="s">
        <v>27</v>
      </c>
      <c r="M252" s="16" t="s">
        <v>109</v>
      </c>
      <c r="N252" s="14"/>
    </row>
    <row r="253" customFormat="false" ht="18.95" hidden="false" customHeight="true" outlineLevel="0" collapsed="false">
      <c r="A253" s="17" t="s">
        <v>606</v>
      </c>
      <c r="B253" s="17" t="s">
        <v>34</v>
      </c>
      <c r="C253" s="12" t="s">
        <v>607</v>
      </c>
      <c r="D253" s="19" t="s">
        <v>582</v>
      </c>
      <c r="E253" s="17" t="n">
        <v>74</v>
      </c>
      <c r="F253" s="14" t="n">
        <v>61</v>
      </c>
      <c r="G253" s="14" t="n">
        <f aca="false">F253*0.7</f>
        <v>42.7</v>
      </c>
      <c r="H253" s="14" t="n">
        <v>70</v>
      </c>
      <c r="I253" s="14" t="n">
        <f aca="false">H253*0.1</f>
        <v>7</v>
      </c>
      <c r="J253" s="14"/>
      <c r="K253" s="14" t="n">
        <f aca="false">G253+I253+J253</f>
        <v>49.7</v>
      </c>
      <c r="L253" s="15" t="s">
        <v>27</v>
      </c>
      <c r="M253" s="16" t="s">
        <v>112</v>
      </c>
      <c r="N253" s="14"/>
    </row>
    <row r="254" customFormat="false" ht="18.95" hidden="false" customHeight="true" outlineLevel="0" collapsed="false">
      <c r="A254" s="17" t="s">
        <v>608</v>
      </c>
      <c r="B254" s="17" t="s">
        <v>34</v>
      </c>
      <c r="C254" s="12" t="s">
        <v>609</v>
      </c>
      <c r="D254" s="19" t="s">
        <v>582</v>
      </c>
      <c r="E254" s="17" t="n">
        <v>74</v>
      </c>
      <c r="F254" s="14" t="n">
        <v>55</v>
      </c>
      <c r="G254" s="14" t="n">
        <f aca="false">F254*0.7</f>
        <v>38.5</v>
      </c>
      <c r="H254" s="14" t="n">
        <v>80</v>
      </c>
      <c r="I254" s="14" t="n">
        <f aca="false">H254*0.1</f>
        <v>8</v>
      </c>
      <c r="J254" s="14"/>
      <c r="K254" s="14" t="n">
        <f aca="false">G254+I254+J254</f>
        <v>46.5</v>
      </c>
      <c r="L254" s="15" t="s">
        <v>27</v>
      </c>
      <c r="M254" s="16" t="s">
        <v>115</v>
      </c>
      <c r="N254" s="14"/>
    </row>
    <row r="255" customFormat="false" ht="18.95" hidden="false" customHeight="true" outlineLevel="0" collapsed="false">
      <c r="A255" s="11" t="s">
        <v>610</v>
      </c>
      <c r="B255" s="11" t="s">
        <v>34</v>
      </c>
      <c r="C255" s="12" t="s">
        <v>611</v>
      </c>
      <c r="D255" s="19" t="s">
        <v>582</v>
      </c>
      <c r="E255" s="11" t="n">
        <v>74</v>
      </c>
      <c r="F255" s="14" t="n">
        <v>57</v>
      </c>
      <c r="G255" s="14" t="n">
        <f aca="false">F255*0.7</f>
        <v>39.9</v>
      </c>
      <c r="H255" s="14" t="n">
        <v>65</v>
      </c>
      <c r="I255" s="14" t="n">
        <f aca="false">H255*0.1</f>
        <v>6.5</v>
      </c>
      <c r="J255" s="14"/>
      <c r="K255" s="14" t="n">
        <f aca="false">G255+I255+J255</f>
        <v>46.4</v>
      </c>
      <c r="L255" s="15" t="s">
        <v>27</v>
      </c>
      <c r="M255" s="16" t="s">
        <v>118</v>
      </c>
      <c r="N255" s="14"/>
    </row>
    <row r="256" customFormat="false" ht="18.95" hidden="false" customHeight="true" outlineLevel="0" collapsed="false">
      <c r="A256" s="17" t="s">
        <v>612</v>
      </c>
      <c r="B256" s="17" t="s">
        <v>34</v>
      </c>
      <c r="C256" s="12" t="s">
        <v>613</v>
      </c>
      <c r="D256" s="19" t="s">
        <v>582</v>
      </c>
      <c r="E256" s="17" t="n">
        <v>74</v>
      </c>
      <c r="F256" s="14" t="n">
        <v>54</v>
      </c>
      <c r="G256" s="14" t="n">
        <f aca="false">F256*0.7</f>
        <v>37.8</v>
      </c>
      <c r="H256" s="14" t="n">
        <v>75</v>
      </c>
      <c r="I256" s="14" t="n">
        <f aca="false">H256*0.1</f>
        <v>7.5</v>
      </c>
      <c r="J256" s="14"/>
      <c r="K256" s="14" t="n">
        <f aca="false">G256+I256+J256</f>
        <v>45.3</v>
      </c>
      <c r="L256" s="15" t="s">
        <v>27</v>
      </c>
      <c r="M256" s="16" t="s">
        <v>121</v>
      </c>
      <c r="N256" s="14"/>
    </row>
    <row r="257" customFormat="false" ht="18.95" hidden="false" customHeight="true" outlineLevel="0" collapsed="false">
      <c r="A257" s="17" t="s">
        <v>614</v>
      </c>
      <c r="B257" s="17" t="s">
        <v>34</v>
      </c>
      <c r="C257" s="12" t="s">
        <v>615</v>
      </c>
      <c r="D257" s="19" t="s">
        <v>582</v>
      </c>
      <c r="E257" s="17" t="n">
        <v>74</v>
      </c>
      <c r="F257" s="14" t="n">
        <v>0</v>
      </c>
      <c r="G257" s="14" t="n">
        <f aca="false">F257*0.7</f>
        <v>0</v>
      </c>
      <c r="H257" s="14" t="n">
        <v>0</v>
      </c>
      <c r="I257" s="14" t="n">
        <f aca="false">H257*0.1</f>
        <v>0</v>
      </c>
      <c r="J257" s="14"/>
      <c r="K257" s="14" t="n">
        <f aca="false">G257+I257+J257</f>
        <v>0</v>
      </c>
      <c r="L257" s="15" t="s">
        <v>27</v>
      </c>
      <c r="M257" s="16" t="s">
        <v>124</v>
      </c>
      <c r="N257" s="15" t="s">
        <v>29</v>
      </c>
    </row>
    <row r="258" customFormat="false" ht="18.95" hidden="false" customHeight="true" outlineLevel="0" collapsed="false">
      <c r="A258" s="17" t="s">
        <v>616</v>
      </c>
      <c r="B258" s="17" t="s">
        <v>34</v>
      </c>
      <c r="C258" s="12" t="s">
        <v>617</v>
      </c>
      <c r="D258" s="19" t="s">
        <v>618</v>
      </c>
      <c r="E258" s="17" t="n">
        <v>75</v>
      </c>
      <c r="F258" s="14" t="n">
        <v>73</v>
      </c>
      <c r="G258" s="14" t="n">
        <f aca="false">F258*0.7</f>
        <v>51.1</v>
      </c>
      <c r="H258" s="14" t="n">
        <v>75</v>
      </c>
      <c r="I258" s="14" t="n">
        <f aca="false">H258*0.1</f>
        <v>7.5</v>
      </c>
      <c r="J258" s="14"/>
      <c r="K258" s="14" t="n">
        <f aca="false">G258+I258+J258</f>
        <v>58.6</v>
      </c>
      <c r="L258" s="15" t="s">
        <v>20</v>
      </c>
      <c r="M258" s="16" t="s">
        <v>21</v>
      </c>
      <c r="N258" s="14"/>
    </row>
    <row r="259" customFormat="false" ht="18.95" hidden="false" customHeight="true" outlineLevel="0" collapsed="false">
      <c r="A259" s="17" t="s">
        <v>619</v>
      </c>
      <c r="B259" s="17" t="s">
        <v>34</v>
      </c>
      <c r="C259" s="12" t="s">
        <v>620</v>
      </c>
      <c r="D259" s="19" t="s">
        <v>618</v>
      </c>
      <c r="E259" s="17" t="n">
        <v>75</v>
      </c>
      <c r="F259" s="14" t="n">
        <v>73</v>
      </c>
      <c r="G259" s="14" t="n">
        <f aca="false">F259*0.7</f>
        <v>51.1</v>
      </c>
      <c r="H259" s="14" t="n">
        <v>75</v>
      </c>
      <c r="I259" s="14" t="n">
        <f aca="false">H259*0.1</f>
        <v>7.5</v>
      </c>
      <c r="J259" s="14"/>
      <c r="K259" s="14" t="n">
        <f aca="false">G259+I259+J259</f>
        <v>58.6</v>
      </c>
      <c r="L259" s="15" t="s">
        <v>20</v>
      </c>
      <c r="M259" s="16" t="s">
        <v>24</v>
      </c>
      <c r="N259" s="14"/>
    </row>
    <row r="260" customFormat="false" ht="18.95" hidden="false" customHeight="true" outlineLevel="0" collapsed="false">
      <c r="A260" s="11" t="s">
        <v>621</v>
      </c>
      <c r="B260" s="11" t="s">
        <v>34</v>
      </c>
      <c r="C260" s="12" t="s">
        <v>622</v>
      </c>
      <c r="D260" s="11" t="s">
        <v>618</v>
      </c>
      <c r="E260" s="11" t="n">
        <v>75</v>
      </c>
      <c r="F260" s="14" t="n">
        <v>70</v>
      </c>
      <c r="G260" s="14" t="n">
        <f aca="false">F260*0.7</f>
        <v>49</v>
      </c>
      <c r="H260" s="14" t="n">
        <v>75</v>
      </c>
      <c r="I260" s="14" t="n">
        <f aca="false">H260*0.1</f>
        <v>7.5</v>
      </c>
      <c r="J260" s="14"/>
      <c r="K260" s="14" t="n">
        <f aca="false">G260+I260+J260</f>
        <v>56.5</v>
      </c>
      <c r="L260" s="15" t="s">
        <v>20</v>
      </c>
      <c r="M260" s="16" t="s">
        <v>28</v>
      </c>
      <c r="N260" s="14"/>
    </row>
    <row r="261" customFormat="false" ht="18.95" hidden="false" customHeight="true" outlineLevel="0" collapsed="false">
      <c r="A261" s="17" t="s">
        <v>623</v>
      </c>
      <c r="B261" s="17" t="s">
        <v>34</v>
      </c>
      <c r="C261" s="12" t="s">
        <v>624</v>
      </c>
      <c r="D261" s="19" t="s">
        <v>618</v>
      </c>
      <c r="E261" s="17" t="n">
        <v>75</v>
      </c>
      <c r="F261" s="14" t="n">
        <v>61</v>
      </c>
      <c r="G261" s="14" t="n">
        <f aca="false">F261*0.7</f>
        <v>42.7</v>
      </c>
      <c r="H261" s="14" t="n">
        <v>55</v>
      </c>
      <c r="I261" s="14" t="n">
        <f aca="false">H261*0.1</f>
        <v>5.5</v>
      </c>
      <c r="J261" s="14"/>
      <c r="K261" s="14" t="n">
        <f aca="false">G261+I261+J261</f>
        <v>48.2</v>
      </c>
      <c r="L261" s="15" t="s">
        <v>27</v>
      </c>
      <c r="M261" s="16" t="s">
        <v>32</v>
      </c>
      <c r="N261" s="14"/>
    </row>
    <row r="262" customFormat="false" ht="18.95" hidden="false" customHeight="true" outlineLevel="0" collapsed="false">
      <c r="A262" s="17" t="s">
        <v>625</v>
      </c>
      <c r="B262" s="17" t="s">
        <v>626</v>
      </c>
      <c r="C262" s="12" t="s">
        <v>627</v>
      </c>
      <c r="D262" s="19" t="s">
        <v>618</v>
      </c>
      <c r="E262" s="17" t="n">
        <v>75</v>
      </c>
      <c r="F262" s="14" t="n">
        <v>56</v>
      </c>
      <c r="G262" s="14" t="n">
        <f aca="false">F262*0.7</f>
        <v>39.2</v>
      </c>
      <c r="H262" s="14" t="n">
        <v>65</v>
      </c>
      <c r="I262" s="14" t="n">
        <f aca="false">H262*0.1</f>
        <v>6.5</v>
      </c>
      <c r="J262" s="14"/>
      <c r="K262" s="14" t="n">
        <f aca="false">G262+I262+J262</f>
        <v>45.7</v>
      </c>
      <c r="L262" s="15" t="s">
        <v>27</v>
      </c>
      <c r="M262" s="16" t="s">
        <v>58</v>
      </c>
      <c r="N262" s="14"/>
    </row>
    <row r="263" customFormat="false" ht="18.95" hidden="false" customHeight="true" outlineLevel="0" collapsed="false">
      <c r="A263" s="17" t="s">
        <v>628</v>
      </c>
      <c r="B263" s="17" t="s">
        <v>34</v>
      </c>
      <c r="C263" s="12" t="s">
        <v>629</v>
      </c>
      <c r="D263" s="17" t="s">
        <v>630</v>
      </c>
      <c r="E263" s="17" t="n">
        <v>76</v>
      </c>
      <c r="F263" s="14" t="n">
        <v>83</v>
      </c>
      <c r="G263" s="14" t="n">
        <f aca="false">F263*0.7</f>
        <v>58.1</v>
      </c>
      <c r="H263" s="14" t="n">
        <v>85</v>
      </c>
      <c r="I263" s="14" t="n">
        <f aca="false">H263*0.1</f>
        <v>8.5</v>
      </c>
      <c r="J263" s="14"/>
      <c r="K263" s="14" t="n">
        <f aca="false">G263+I263+J263</f>
        <v>66.6</v>
      </c>
      <c r="L263" s="15" t="s">
        <v>20</v>
      </c>
      <c r="M263" s="16" t="s">
        <v>21</v>
      </c>
      <c r="N263" s="14"/>
    </row>
    <row r="264" customFormat="false" ht="18.95" hidden="false" customHeight="true" outlineLevel="0" collapsed="false">
      <c r="A264" s="17" t="s">
        <v>631</v>
      </c>
      <c r="B264" s="17" t="s">
        <v>34</v>
      </c>
      <c r="C264" s="12" t="s">
        <v>632</v>
      </c>
      <c r="D264" s="17" t="s">
        <v>630</v>
      </c>
      <c r="E264" s="17" t="n">
        <v>76</v>
      </c>
      <c r="F264" s="14" t="n">
        <v>83</v>
      </c>
      <c r="G264" s="14" t="n">
        <f aca="false">F264*0.7</f>
        <v>58.1</v>
      </c>
      <c r="H264" s="14" t="n">
        <v>75</v>
      </c>
      <c r="I264" s="14" t="n">
        <f aca="false">H264*0.1</f>
        <v>7.5</v>
      </c>
      <c r="J264" s="14"/>
      <c r="K264" s="14" t="n">
        <f aca="false">G264+I264+J264</f>
        <v>65.6</v>
      </c>
      <c r="L264" s="15" t="s">
        <v>20</v>
      </c>
      <c r="M264" s="16" t="s">
        <v>24</v>
      </c>
      <c r="N264" s="14"/>
    </row>
    <row r="265" customFormat="false" ht="18.95" hidden="false" customHeight="true" outlineLevel="0" collapsed="false">
      <c r="A265" s="11" t="s">
        <v>633</v>
      </c>
      <c r="B265" s="11" t="s">
        <v>34</v>
      </c>
      <c r="C265" s="12" t="s">
        <v>634</v>
      </c>
      <c r="D265" s="17" t="s">
        <v>630</v>
      </c>
      <c r="E265" s="11" t="n">
        <v>76</v>
      </c>
      <c r="F265" s="14" t="n">
        <v>78</v>
      </c>
      <c r="G265" s="14" t="n">
        <f aca="false">F265*0.7</f>
        <v>54.6</v>
      </c>
      <c r="H265" s="14" t="n">
        <v>75</v>
      </c>
      <c r="I265" s="14" t="n">
        <f aca="false">H265*0.1</f>
        <v>7.5</v>
      </c>
      <c r="J265" s="14"/>
      <c r="K265" s="14" t="n">
        <f aca="false">G265+I265+J265</f>
        <v>62.1</v>
      </c>
      <c r="L265" s="15" t="s">
        <v>20</v>
      </c>
      <c r="M265" s="16" t="s">
        <v>28</v>
      </c>
      <c r="N265" s="14"/>
    </row>
    <row r="266" customFormat="false" ht="18.95" hidden="false" customHeight="true" outlineLevel="0" collapsed="false">
      <c r="A266" s="17" t="s">
        <v>635</v>
      </c>
      <c r="B266" s="17" t="s">
        <v>34</v>
      </c>
      <c r="C266" s="12" t="s">
        <v>636</v>
      </c>
      <c r="D266" s="19" t="s">
        <v>630</v>
      </c>
      <c r="E266" s="17" t="n">
        <v>76</v>
      </c>
      <c r="F266" s="14" t="n">
        <v>69</v>
      </c>
      <c r="G266" s="14" t="n">
        <f aca="false">F266*0.7</f>
        <v>48.3</v>
      </c>
      <c r="H266" s="14" t="n">
        <v>85</v>
      </c>
      <c r="I266" s="14" t="n">
        <f aca="false">H266*0.1</f>
        <v>8.5</v>
      </c>
      <c r="J266" s="14" t="n">
        <v>5</v>
      </c>
      <c r="K266" s="14" t="n">
        <f aca="false">G266+I266+J266</f>
        <v>61.8</v>
      </c>
      <c r="L266" s="15" t="s">
        <v>27</v>
      </c>
      <c r="M266" s="16" t="s">
        <v>32</v>
      </c>
      <c r="N266" s="14"/>
    </row>
    <row r="267" customFormat="false" ht="18.95" hidden="false" customHeight="true" outlineLevel="0" collapsed="false">
      <c r="A267" s="11" t="s">
        <v>637</v>
      </c>
      <c r="B267" s="11" t="s">
        <v>34</v>
      </c>
      <c r="C267" s="12" t="s">
        <v>638</v>
      </c>
      <c r="D267" s="17" t="s">
        <v>630</v>
      </c>
      <c r="E267" s="11" t="n">
        <v>76</v>
      </c>
      <c r="F267" s="14" t="n">
        <v>76</v>
      </c>
      <c r="G267" s="14" t="n">
        <f aca="false">F267*0.7</f>
        <v>53.2</v>
      </c>
      <c r="H267" s="14" t="n">
        <v>85</v>
      </c>
      <c r="I267" s="14" t="n">
        <f aca="false">H267*0.1</f>
        <v>8.5</v>
      </c>
      <c r="J267" s="14"/>
      <c r="K267" s="14" t="n">
        <f aca="false">G267+I267+J267</f>
        <v>61.7</v>
      </c>
      <c r="L267" s="15" t="s">
        <v>27</v>
      </c>
      <c r="M267" s="16" t="s">
        <v>58</v>
      </c>
      <c r="N267" s="14"/>
    </row>
    <row r="268" customFormat="false" ht="18.95" hidden="false" customHeight="true" outlineLevel="0" collapsed="false">
      <c r="A268" s="11" t="s">
        <v>639</v>
      </c>
      <c r="B268" s="11" t="s">
        <v>34</v>
      </c>
      <c r="C268" s="12" t="s">
        <v>640</v>
      </c>
      <c r="D268" s="17" t="s">
        <v>630</v>
      </c>
      <c r="E268" s="11" t="n">
        <v>76</v>
      </c>
      <c r="F268" s="14" t="n">
        <v>73</v>
      </c>
      <c r="G268" s="14" t="n">
        <f aca="false">F268*0.7</f>
        <v>51.1</v>
      </c>
      <c r="H268" s="14" t="n">
        <v>80</v>
      </c>
      <c r="I268" s="14" t="n">
        <f aca="false">H268*0.1</f>
        <v>8</v>
      </c>
      <c r="J268" s="14"/>
      <c r="K268" s="14" t="n">
        <f aca="false">G268+I268+J268</f>
        <v>59.1</v>
      </c>
      <c r="L268" s="15" t="s">
        <v>27</v>
      </c>
      <c r="M268" s="16" t="s">
        <v>61</v>
      </c>
      <c r="N268" s="14"/>
    </row>
    <row r="269" customFormat="false" ht="18.95" hidden="false" customHeight="true" outlineLevel="0" collapsed="false">
      <c r="A269" s="17" t="s">
        <v>641</v>
      </c>
      <c r="B269" s="17" t="s">
        <v>17</v>
      </c>
      <c r="C269" s="12" t="s">
        <v>642</v>
      </c>
      <c r="D269" s="19" t="s">
        <v>630</v>
      </c>
      <c r="E269" s="17" t="n">
        <v>76</v>
      </c>
      <c r="F269" s="14" t="n">
        <v>74</v>
      </c>
      <c r="G269" s="14" t="n">
        <f aca="false">F269*0.7</f>
        <v>51.8</v>
      </c>
      <c r="H269" s="14" t="n">
        <v>70</v>
      </c>
      <c r="I269" s="14" t="n">
        <f aca="false">H269*0.1</f>
        <v>7</v>
      </c>
      <c r="J269" s="14"/>
      <c r="K269" s="14" t="n">
        <f aca="false">G269+I269+J269</f>
        <v>58.8</v>
      </c>
      <c r="L269" s="15" t="s">
        <v>27</v>
      </c>
      <c r="M269" s="16" t="s">
        <v>64</v>
      </c>
      <c r="N269" s="14"/>
    </row>
    <row r="270" customFormat="false" ht="18.95" hidden="false" customHeight="true" outlineLevel="0" collapsed="false">
      <c r="A270" s="17" t="s">
        <v>643</v>
      </c>
      <c r="B270" s="17" t="s">
        <v>34</v>
      </c>
      <c r="C270" s="12" t="s">
        <v>644</v>
      </c>
      <c r="D270" s="19" t="s">
        <v>630</v>
      </c>
      <c r="E270" s="17" t="n">
        <v>76</v>
      </c>
      <c r="F270" s="14" t="n">
        <v>72</v>
      </c>
      <c r="G270" s="14" t="n">
        <f aca="false">F270*0.7</f>
        <v>50.4</v>
      </c>
      <c r="H270" s="14" t="n">
        <v>80</v>
      </c>
      <c r="I270" s="14" t="n">
        <f aca="false">H270*0.1</f>
        <v>8</v>
      </c>
      <c r="J270" s="14"/>
      <c r="K270" s="14" t="n">
        <f aca="false">G270+I270+J270</f>
        <v>58.4</v>
      </c>
      <c r="L270" s="15" t="s">
        <v>27</v>
      </c>
      <c r="M270" s="16" t="s">
        <v>76</v>
      </c>
      <c r="N270" s="14"/>
    </row>
    <row r="271" customFormat="false" ht="18.95" hidden="false" customHeight="true" outlineLevel="0" collapsed="false">
      <c r="A271" s="11" t="s">
        <v>645</v>
      </c>
      <c r="B271" s="11" t="s">
        <v>34</v>
      </c>
      <c r="C271" s="12" t="s">
        <v>646</v>
      </c>
      <c r="D271" s="17" t="s">
        <v>630</v>
      </c>
      <c r="E271" s="11" t="n">
        <v>76</v>
      </c>
      <c r="F271" s="14" t="n">
        <v>70</v>
      </c>
      <c r="G271" s="14" t="n">
        <f aca="false">F271*0.7</f>
        <v>49</v>
      </c>
      <c r="H271" s="14" t="n">
        <v>75</v>
      </c>
      <c r="I271" s="14" t="n">
        <f aca="false">H271*0.1</f>
        <v>7.5</v>
      </c>
      <c r="J271" s="14"/>
      <c r="K271" s="14" t="n">
        <f aca="false">G271+I271+J271</f>
        <v>56.5</v>
      </c>
      <c r="L271" s="15" t="s">
        <v>27</v>
      </c>
      <c r="M271" s="16" t="s">
        <v>100</v>
      </c>
      <c r="N271" s="14"/>
    </row>
    <row r="272" customFormat="false" ht="18.95" hidden="false" customHeight="true" outlineLevel="0" collapsed="false">
      <c r="A272" s="11" t="s">
        <v>647</v>
      </c>
      <c r="B272" s="11" t="s">
        <v>17</v>
      </c>
      <c r="C272" s="12" t="s">
        <v>648</v>
      </c>
      <c r="D272" s="17" t="s">
        <v>630</v>
      </c>
      <c r="E272" s="11" t="n">
        <v>76</v>
      </c>
      <c r="F272" s="14" t="n">
        <v>72</v>
      </c>
      <c r="G272" s="14" t="n">
        <f aca="false">F272*0.7</f>
        <v>50.4</v>
      </c>
      <c r="H272" s="14" t="n">
        <v>60</v>
      </c>
      <c r="I272" s="14" t="n">
        <f aca="false">H272*0.1</f>
        <v>6</v>
      </c>
      <c r="J272" s="14"/>
      <c r="K272" s="14" t="n">
        <f aca="false">G272+I272+J272</f>
        <v>56.4</v>
      </c>
      <c r="L272" s="15" t="s">
        <v>27</v>
      </c>
      <c r="M272" s="16" t="s">
        <v>103</v>
      </c>
      <c r="N272" s="14"/>
    </row>
    <row r="273" customFormat="false" ht="18.95" hidden="false" customHeight="true" outlineLevel="0" collapsed="false">
      <c r="A273" s="17" t="s">
        <v>649</v>
      </c>
      <c r="B273" s="17" t="s">
        <v>17</v>
      </c>
      <c r="C273" s="12" t="s">
        <v>650</v>
      </c>
      <c r="D273" s="19" t="s">
        <v>630</v>
      </c>
      <c r="E273" s="17" t="n">
        <v>76</v>
      </c>
      <c r="F273" s="14" t="n">
        <v>71</v>
      </c>
      <c r="G273" s="14" t="n">
        <f aca="false">F273*0.7</f>
        <v>49.7</v>
      </c>
      <c r="H273" s="14" t="n">
        <v>65</v>
      </c>
      <c r="I273" s="14" t="n">
        <f aca="false">H273*0.1</f>
        <v>6.5</v>
      </c>
      <c r="J273" s="14"/>
      <c r="K273" s="14" t="n">
        <f aca="false">G273+I273+J273</f>
        <v>56.2</v>
      </c>
      <c r="L273" s="15" t="s">
        <v>27</v>
      </c>
      <c r="M273" s="16" t="s">
        <v>106</v>
      </c>
      <c r="N273" s="14"/>
    </row>
    <row r="274" customFormat="false" ht="18.95" hidden="false" customHeight="true" outlineLevel="0" collapsed="false">
      <c r="A274" s="11" t="s">
        <v>651</v>
      </c>
      <c r="B274" s="11" t="s">
        <v>17</v>
      </c>
      <c r="C274" s="12" t="s">
        <v>652</v>
      </c>
      <c r="D274" s="17" t="s">
        <v>630</v>
      </c>
      <c r="E274" s="11" t="n">
        <v>76</v>
      </c>
      <c r="F274" s="14" t="n">
        <v>69</v>
      </c>
      <c r="G274" s="14" t="n">
        <f aca="false">F274*0.7</f>
        <v>48.3</v>
      </c>
      <c r="H274" s="14" t="n">
        <v>75</v>
      </c>
      <c r="I274" s="14" t="n">
        <f aca="false">H274*0.1</f>
        <v>7.5</v>
      </c>
      <c r="J274" s="14"/>
      <c r="K274" s="14" t="n">
        <f aca="false">G274+I274+J274</f>
        <v>55.8</v>
      </c>
      <c r="L274" s="15" t="s">
        <v>27</v>
      </c>
      <c r="M274" s="16" t="s">
        <v>109</v>
      </c>
      <c r="N274" s="14"/>
    </row>
    <row r="275" customFormat="false" ht="18.95" hidden="false" customHeight="true" outlineLevel="0" collapsed="false">
      <c r="A275" s="17" t="s">
        <v>653</v>
      </c>
      <c r="B275" s="17" t="s">
        <v>34</v>
      </c>
      <c r="C275" s="12" t="s">
        <v>654</v>
      </c>
      <c r="D275" s="17" t="s">
        <v>630</v>
      </c>
      <c r="E275" s="17" t="n">
        <v>76</v>
      </c>
      <c r="F275" s="14" t="n">
        <v>69</v>
      </c>
      <c r="G275" s="14" t="n">
        <f aca="false">F275*0.7</f>
        <v>48.3</v>
      </c>
      <c r="H275" s="14" t="n">
        <v>70</v>
      </c>
      <c r="I275" s="14" t="n">
        <f aca="false">H275*0.1</f>
        <v>7</v>
      </c>
      <c r="J275" s="14"/>
      <c r="K275" s="14" t="n">
        <f aca="false">G275+I275+J275</f>
        <v>55.3</v>
      </c>
      <c r="L275" s="15" t="s">
        <v>27</v>
      </c>
      <c r="M275" s="16" t="s">
        <v>112</v>
      </c>
      <c r="N275" s="14"/>
    </row>
    <row r="276" customFormat="false" ht="18.95" hidden="false" customHeight="true" outlineLevel="0" collapsed="false">
      <c r="A276" s="17" t="s">
        <v>655</v>
      </c>
      <c r="B276" s="17" t="s">
        <v>34</v>
      </c>
      <c r="C276" s="12" t="s">
        <v>656</v>
      </c>
      <c r="D276" s="17" t="s">
        <v>630</v>
      </c>
      <c r="E276" s="17" t="n">
        <v>76</v>
      </c>
      <c r="F276" s="14" t="n">
        <v>67</v>
      </c>
      <c r="G276" s="14" t="n">
        <f aca="false">F276*0.7</f>
        <v>46.9</v>
      </c>
      <c r="H276" s="14" t="n">
        <v>75</v>
      </c>
      <c r="I276" s="14" t="n">
        <f aca="false">H276*0.1</f>
        <v>7.5</v>
      </c>
      <c r="J276" s="14"/>
      <c r="K276" s="14" t="n">
        <f aca="false">G276+I276+J276</f>
        <v>54.4</v>
      </c>
      <c r="L276" s="15" t="s">
        <v>27</v>
      </c>
      <c r="M276" s="16" t="s">
        <v>115</v>
      </c>
      <c r="N276" s="14"/>
    </row>
    <row r="277" customFormat="false" ht="18.95" hidden="false" customHeight="true" outlineLevel="0" collapsed="false">
      <c r="A277" s="17" t="s">
        <v>657</v>
      </c>
      <c r="B277" s="17" t="s">
        <v>34</v>
      </c>
      <c r="C277" s="12" t="s">
        <v>658</v>
      </c>
      <c r="D277" s="19" t="s">
        <v>630</v>
      </c>
      <c r="E277" s="17" t="n">
        <v>76</v>
      </c>
      <c r="F277" s="14" t="n">
        <v>67</v>
      </c>
      <c r="G277" s="14" t="n">
        <f aca="false">F277*0.7</f>
        <v>46.9</v>
      </c>
      <c r="H277" s="14" t="n">
        <v>75</v>
      </c>
      <c r="I277" s="14" t="n">
        <f aca="false">H277*0.1</f>
        <v>7.5</v>
      </c>
      <c r="J277" s="14"/>
      <c r="K277" s="14" t="n">
        <f aca="false">G277+I277+J277</f>
        <v>54.4</v>
      </c>
      <c r="L277" s="15" t="s">
        <v>27</v>
      </c>
      <c r="M277" s="16" t="s">
        <v>118</v>
      </c>
      <c r="N277" s="14"/>
    </row>
    <row r="278" customFormat="false" ht="18.95" hidden="false" customHeight="true" outlineLevel="0" collapsed="false">
      <c r="A278" s="11" t="s">
        <v>659</v>
      </c>
      <c r="B278" s="11" t="s">
        <v>34</v>
      </c>
      <c r="C278" s="12" t="s">
        <v>660</v>
      </c>
      <c r="D278" s="17" t="s">
        <v>630</v>
      </c>
      <c r="E278" s="11" t="n">
        <v>76</v>
      </c>
      <c r="F278" s="14" t="n">
        <v>70</v>
      </c>
      <c r="G278" s="14" t="n">
        <f aca="false">F278*0.7</f>
        <v>49</v>
      </c>
      <c r="H278" s="14" t="n">
        <v>45</v>
      </c>
      <c r="I278" s="14" t="n">
        <f aca="false">H278*0.1</f>
        <v>4.5</v>
      </c>
      <c r="J278" s="14"/>
      <c r="K278" s="14" t="n">
        <f aca="false">G278+I278+J278</f>
        <v>53.5</v>
      </c>
      <c r="L278" s="15" t="s">
        <v>27</v>
      </c>
      <c r="M278" s="16" t="s">
        <v>121</v>
      </c>
      <c r="N278" s="14"/>
    </row>
    <row r="279" customFormat="false" ht="18.95" hidden="false" customHeight="true" outlineLevel="0" collapsed="false">
      <c r="A279" s="17" t="s">
        <v>661</v>
      </c>
      <c r="B279" s="17" t="s">
        <v>34</v>
      </c>
      <c r="C279" s="12" t="s">
        <v>662</v>
      </c>
      <c r="D279" s="17" t="s">
        <v>630</v>
      </c>
      <c r="E279" s="17" t="n">
        <v>76</v>
      </c>
      <c r="F279" s="14" t="n">
        <v>66</v>
      </c>
      <c r="G279" s="14" t="n">
        <f aca="false">F279*0.7</f>
        <v>46.2</v>
      </c>
      <c r="H279" s="14" t="n">
        <v>70</v>
      </c>
      <c r="I279" s="14" t="n">
        <f aca="false">H279*0.1</f>
        <v>7</v>
      </c>
      <c r="J279" s="14"/>
      <c r="K279" s="14" t="n">
        <f aca="false">G279+I279+J279</f>
        <v>53.2</v>
      </c>
      <c r="L279" s="15" t="s">
        <v>27</v>
      </c>
      <c r="M279" s="16" t="s">
        <v>124</v>
      </c>
      <c r="N279" s="14"/>
    </row>
    <row r="280" customFormat="false" ht="18.95" hidden="false" customHeight="true" outlineLevel="0" collapsed="false">
      <c r="A280" s="17" t="s">
        <v>663</v>
      </c>
      <c r="B280" s="17" t="s">
        <v>34</v>
      </c>
      <c r="C280" s="12" t="s">
        <v>664</v>
      </c>
      <c r="D280" s="19" t="s">
        <v>630</v>
      </c>
      <c r="E280" s="17" t="n">
        <v>76</v>
      </c>
      <c r="F280" s="14" t="n">
        <v>65</v>
      </c>
      <c r="G280" s="14" t="n">
        <f aca="false">F280*0.7</f>
        <v>45.5</v>
      </c>
      <c r="H280" s="14" t="n">
        <v>75</v>
      </c>
      <c r="I280" s="14" t="n">
        <f aca="false">H280*0.1</f>
        <v>7.5</v>
      </c>
      <c r="J280" s="14"/>
      <c r="K280" s="14" t="n">
        <f aca="false">G280+I280+J280</f>
        <v>53</v>
      </c>
      <c r="L280" s="15" t="s">
        <v>27</v>
      </c>
      <c r="M280" s="16" t="s">
        <v>127</v>
      </c>
      <c r="N280" s="14"/>
    </row>
    <row r="281" customFormat="false" ht="18.95" hidden="false" customHeight="true" outlineLevel="0" collapsed="false">
      <c r="A281" s="17" t="s">
        <v>665</v>
      </c>
      <c r="B281" s="17" t="s">
        <v>34</v>
      </c>
      <c r="C281" s="12" t="s">
        <v>666</v>
      </c>
      <c r="D281" s="17" t="s">
        <v>630</v>
      </c>
      <c r="E281" s="17" t="n">
        <v>76</v>
      </c>
      <c r="F281" s="14" t="n">
        <v>64</v>
      </c>
      <c r="G281" s="14" t="n">
        <f aca="false">F281*0.7</f>
        <v>44.8</v>
      </c>
      <c r="H281" s="14" t="n">
        <v>75</v>
      </c>
      <c r="I281" s="14" t="n">
        <f aca="false">H281*0.1</f>
        <v>7.5</v>
      </c>
      <c r="J281" s="14"/>
      <c r="K281" s="14" t="n">
        <f aca="false">G281+I281+J281</f>
        <v>52.3</v>
      </c>
      <c r="L281" s="15" t="s">
        <v>27</v>
      </c>
      <c r="M281" s="16" t="s">
        <v>130</v>
      </c>
      <c r="N281" s="14"/>
    </row>
    <row r="282" customFormat="false" ht="18.95" hidden="false" customHeight="true" outlineLevel="0" collapsed="false">
      <c r="A282" s="11" t="s">
        <v>667</v>
      </c>
      <c r="B282" s="11" t="s">
        <v>34</v>
      </c>
      <c r="C282" s="12" t="s">
        <v>668</v>
      </c>
      <c r="D282" s="17" t="s">
        <v>630</v>
      </c>
      <c r="E282" s="11" t="n">
        <v>76</v>
      </c>
      <c r="F282" s="14" t="n">
        <v>65</v>
      </c>
      <c r="G282" s="14" t="n">
        <f aca="false">F282*0.7</f>
        <v>45.5</v>
      </c>
      <c r="H282" s="14" t="n">
        <v>65</v>
      </c>
      <c r="I282" s="14" t="n">
        <f aca="false">H282*0.1</f>
        <v>6.5</v>
      </c>
      <c r="J282" s="14"/>
      <c r="K282" s="14" t="n">
        <f aca="false">G282+I282+J282</f>
        <v>52</v>
      </c>
      <c r="L282" s="15" t="s">
        <v>27</v>
      </c>
      <c r="M282" s="16" t="s">
        <v>177</v>
      </c>
      <c r="N282" s="14"/>
    </row>
    <row r="283" customFormat="false" ht="18.95" hidden="false" customHeight="true" outlineLevel="0" collapsed="false">
      <c r="A283" s="17" t="s">
        <v>669</v>
      </c>
      <c r="B283" s="17" t="s">
        <v>34</v>
      </c>
      <c r="C283" s="12" t="s">
        <v>670</v>
      </c>
      <c r="D283" s="19" t="s">
        <v>630</v>
      </c>
      <c r="E283" s="17" t="n">
        <v>76</v>
      </c>
      <c r="F283" s="14" t="n">
        <v>63</v>
      </c>
      <c r="G283" s="14" t="n">
        <f aca="false">F283*0.7</f>
        <v>44.1</v>
      </c>
      <c r="H283" s="14" t="n">
        <v>75</v>
      </c>
      <c r="I283" s="14" t="n">
        <f aca="false">H283*0.1</f>
        <v>7.5</v>
      </c>
      <c r="J283" s="14"/>
      <c r="K283" s="14" t="n">
        <f aca="false">G283+I283+J283</f>
        <v>51.6</v>
      </c>
      <c r="L283" s="15" t="s">
        <v>27</v>
      </c>
      <c r="M283" s="16" t="s">
        <v>180</v>
      </c>
      <c r="N283" s="14"/>
    </row>
    <row r="284" customFormat="false" ht="18.95" hidden="false" customHeight="true" outlineLevel="0" collapsed="false">
      <c r="A284" s="11" t="s">
        <v>671</v>
      </c>
      <c r="B284" s="11" t="s">
        <v>34</v>
      </c>
      <c r="C284" s="12" t="s">
        <v>672</v>
      </c>
      <c r="D284" s="17" t="s">
        <v>630</v>
      </c>
      <c r="E284" s="11" t="n">
        <v>76</v>
      </c>
      <c r="F284" s="14" t="n">
        <v>62</v>
      </c>
      <c r="G284" s="14" t="n">
        <f aca="false">F284*0.7</f>
        <v>43.4</v>
      </c>
      <c r="H284" s="14" t="n">
        <v>80</v>
      </c>
      <c r="I284" s="14" t="n">
        <f aca="false">H284*0.1</f>
        <v>8</v>
      </c>
      <c r="J284" s="14"/>
      <c r="K284" s="14" t="n">
        <f aca="false">G284+I284+J284</f>
        <v>51.4</v>
      </c>
      <c r="L284" s="15" t="s">
        <v>27</v>
      </c>
      <c r="M284" s="16" t="s">
        <v>183</v>
      </c>
      <c r="N284" s="14"/>
    </row>
    <row r="285" customFormat="false" ht="18.95" hidden="false" customHeight="true" outlineLevel="0" collapsed="false">
      <c r="A285" s="17" t="s">
        <v>673</v>
      </c>
      <c r="B285" s="17" t="s">
        <v>34</v>
      </c>
      <c r="C285" s="12" t="s">
        <v>674</v>
      </c>
      <c r="D285" s="19" t="s">
        <v>630</v>
      </c>
      <c r="E285" s="17" t="n">
        <v>76</v>
      </c>
      <c r="F285" s="14" t="n">
        <v>63</v>
      </c>
      <c r="G285" s="14" t="n">
        <f aca="false">F285*0.7</f>
        <v>44.1</v>
      </c>
      <c r="H285" s="14" t="n">
        <v>70</v>
      </c>
      <c r="I285" s="14" t="n">
        <f aca="false">H285*0.1</f>
        <v>7</v>
      </c>
      <c r="J285" s="14"/>
      <c r="K285" s="14" t="n">
        <f aca="false">G285+I285+J285</f>
        <v>51.1</v>
      </c>
      <c r="L285" s="15" t="s">
        <v>27</v>
      </c>
      <c r="M285" s="16" t="s">
        <v>186</v>
      </c>
      <c r="N285" s="14"/>
    </row>
    <row r="286" customFormat="false" ht="18.95" hidden="false" customHeight="true" outlineLevel="0" collapsed="false">
      <c r="A286" s="17" t="s">
        <v>675</v>
      </c>
      <c r="B286" s="17" t="s">
        <v>34</v>
      </c>
      <c r="C286" s="12" t="s">
        <v>676</v>
      </c>
      <c r="D286" s="17" t="s">
        <v>630</v>
      </c>
      <c r="E286" s="17" t="n">
        <v>76</v>
      </c>
      <c r="F286" s="14" t="n">
        <v>62</v>
      </c>
      <c r="G286" s="14" t="n">
        <f aca="false">F286*0.7</f>
        <v>43.4</v>
      </c>
      <c r="H286" s="14" t="n">
        <v>75</v>
      </c>
      <c r="I286" s="14" t="n">
        <f aca="false">H286*0.1</f>
        <v>7.5</v>
      </c>
      <c r="J286" s="14"/>
      <c r="K286" s="14" t="n">
        <f aca="false">G286+I286+J286</f>
        <v>50.9</v>
      </c>
      <c r="L286" s="15" t="s">
        <v>27</v>
      </c>
      <c r="M286" s="16" t="s">
        <v>189</v>
      </c>
      <c r="N286" s="14"/>
    </row>
    <row r="287" customFormat="false" ht="18.95" hidden="false" customHeight="true" outlineLevel="0" collapsed="false">
      <c r="A287" s="11" t="s">
        <v>677</v>
      </c>
      <c r="B287" s="11" t="s">
        <v>34</v>
      </c>
      <c r="C287" s="12" t="s">
        <v>678</v>
      </c>
      <c r="D287" s="17" t="s">
        <v>630</v>
      </c>
      <c r="E287" s="11" t="n">
        <v>76</v>
      </c>
      <c r="F287" s="14" t="n">
        <v>61</v>
      </c>
      <c r="G287" s="14" t="n">
        <f aca="false">F287*0.7</f>
        <v>42.7</v>
      </c>
      <c r="H287" s="14" t="n">
        <v>80</v>
      </c>
      <c r="I287" s="14" t="n">
        <f aca="false">H287*0.1</f>
        <v>8</v>
      </c>
      <c r="J287" s="14"/>
      <c r="K287" s="14" t="n">
        <f aca="false">G287+I287+J287</f>
        <v>50.7</v>
      </c>
      <c r="L287" s="15" t="s">
        <v>27</v>
      </c>
      <c r="M287" s="16" t="s">
        <v>192</v>
      </c>
      <c r="N287" s="14"/>
    </row>
    <row r="288" customFormat="false" ht="18.95" hidden="false" customHeight="true" outlineLevel="0" collapsed="false">
      <c r="A288" s="11" t="s">
        <v>264</v>
      </c>
      <c r="B288" s="11" t="s">
        <v>34</v>
      </c>
      <c r="C288" s="12" t="s">
        <v>679</v>
      </c>
      <c r="D288" s="17" t="s">
        <v>630</v>
      </c>
      <c r="E288" s="11" t="n">
        <v>76</v>
      </c>
      <c r="F288" s="14" t="n">
        <v>61</v>
      </c>
      <c r="G288" s="14" t="n">
        <f aca="false">F288*0.7</f>
        <v>42.7</v>
      </c>
      <c r="H288" s="14" t="n">
        <v>75</v>
      </c>
      <c r="I288" s="14" t="n">
        <f aca="false">H288*0.1</f>
        <v>7.5</v>
      </c>
      <c r="J288" s="14"/>
      <c r="K288" s="14" t="n">
        <f aca="false">G288+I288+J288</f>
        <v>50.2</v>
      </c>
      <c r="L288" s="15" t="s">
        <v>27</v>
      </c>
      <c r="M288" s="16" t="s">
        <v>195</v>
      </c>
      <c r="N288" s="14"/>
    </row>
    <row r="289" customFormat="false" ht="18.95" hidden="false" customHeight="true" outlineLevel="0" collapsed="false">
      <c r="A289" s="17" t="s">
        <v>680</v>
      </c>
      <c r="B289" s="17" t="s">
        <v>34</v>
      </c>
      <c r="C289" s="12" t="s">
        <v>681</v>
      </c>
      <c r="D289" s="19" t="s">
        <v>630</v>
      </c>
      <c r="E289" s="17" t="n">
        <v>76</v>
      </c>
      <c r="F289" s="14" t="n">
        <v>62</v>
      </c>
      <c r="G289" s="14" t="n">
        <f aca="false">F289*0.7</f>
        <v>43.4</v>
      </c>
      <c r="H289" s="14" t="n">
        <v>60</v>
      </c>
      <c r="I289" s="14" t="n">
        <f aca="false">H289*0.1</f>
        <v>6</v>
      </c>
      <c r="J289" s="14"/>
      <c r="K289" s="14" t="n">
        <f aca="false">G289+I289+J289</f>
        <v>49.4</v>
      </c>
      <c r="L289" s="15" t="s">
        <v>27</v>
      </c>
      <c r="M289" s="16" t="s">
        <v>198</v>
      </c>
      <c r="N289" s="14"/>
    </row>
    <row r="290" customFormat="false" ht="18.95" hidden="false" customHeight="true" outlineLevel="0" collapsed="false">
      <c r="A290" s="11" t="s">
        <v>682</v>
      </c>
      <c r="B290" s="11" t="s">
        <v>34</v>
      </c>
      <c r="C290" s="12" t="s">
        <v>683</v>
      </c>
      <c r="D290" s="17" t="s">
        <v>630</v>
      </c>
      <c r="E290" s="11" t="n">
        <v>76</v>
      </c>
      <c r="F290" s="14" t="n">
        <v>59</v>
      </c>
      <c r="G290" s="14" t="n">
        <f aca="false">F290*0.7</f>
        <v>41.3</v>
      </c>
      <c r="H290" s="14" t="n">
        <v>75</v>
      </c>
      <c r="I290" s="14" t="n">
        <f aca="false">H290*0.1</f>
        <v>7.5</v>
      </c>
      <c r="J290" s="14"/>
      <c r="K290" s="14" t="n">
        <f aca="false">G290+I290+J290</f>
        <v>48.8</v>
      </c>
      <c r="L290" s="15" t="s">
        <v>27</v>
      </c>
      <c r="M290" s="16" t="s">
        <v>201</v>
      </c>
      <c r="N290" s="14"/>
    </row>
    <row r="291" customFormat="false" ht="18.95" hidden="false" customHeight="true" outlineLevel="0" collapsed="false">
      <c r="A291" s="17" t="s">
        <v>684</v>
      </c>
      <c r="B291" s="17" t="s">
        <v>17</v>
      </c>
      <c r="C291" s="12" t="s">
        <v>685</v>
      </c>
      <c r="D291" s="17" t="s">
        <v>630</v>
      </c>
      <c r="E291" s="17" t="n">
        <v>76</v>
      </c>
      <c r="F291" s="14" t="n">
        <v>61</v>
      </c>
      <c r="G291" s="14" t="n">
        <f aca="false">F291*0.7</f>
        <v>42.7</v>
      </c>
      <c r="H291" s="14" t="n">
        <v>60</v>
      </c>
      <c r="I291" s="14" t="n">
        <f aca="false">H291*0.1</f>
        <v>6</v>
      </c>
      <c r="J291" s="14"/>
      <c r="K291" s="14" t="n">
        <f aca="false">G291+I291+J291</f>
        <v>48.7</v>
      </c>
      <c r="L291" s="15" t="s">
        <v>27</v>
      </c>
      <c r="M291" s="16" t="s">
        <v>204</v>
      </c>
      <c r="N291" s="14"/>
    </row>
    <row r="292" customFormat="false" ht="18.95" hidden="false" customHeight="true" outlineLevel="0" collapsed="false">
      <c r="A292" s="17" t="s">
        <v>686</v>
      </c>
      <c r="B292" s="17" t="s">
        <v>34</v>
      </c>
      <c r="C292" s="12" t="s">
        <v>687</v>
      </c>
      <c r="D292" s="19" t="s">
        <v>630</v>
      </c>
      <c r="E292" s="17" t="n">
        <v>76</v>
      </c>
      <c r="F292" s="14" t="n">
        <v>61</v>
      </c>
      <c r="G292" s="14" t="n">
        <f aca="false">F292*0.7</f>
        <v>42.7</v>
      </c>
      <c r="H292" s="14" t="n">
        <v>60</v>
      </c>
      <c r="I292" s="14" t="n">
        <f aca="false">H292*0.1</f>
        <v>6</v>
      </c>
      <c r="J292" s="14"/>
      <c r="K292" s="14" t="n">
        <f aca="false">G292+I292+J292</f>
        <v>48.7</v>
      </c>
      <c r="L292" s="15" t="s">
        <v>27</v>
      </c>
      <c r="M292" s="16" t="s">
        <v>207</v>
      </c>
      <c r="N292" s="14"/>
    </row>
    <row r="293" customFormat="false" ht="18.95" hidden="false" customHeight="true" outlineLevel="0" collapsed="false">
      <c r="A293" s="17" t="s">
        <v>688</v>
      </c>
      <c r="B293" s="17" t="s">
        <v>34</v>
      </c>
      <c r="C293" s="12" t="s">
        <v>689</v>
      </c>
      <c r="D293" s="17" t="s">
        <v>630</v>
      </c>
      <c r="E293" s="17" t="n">
        <v>76</v>
      </c>
      <c r="F293" s="14" t="n">
        <v>60</v>
      </c>
      <c r="G293" s="14" t="n">
        <f aca="false">F293*0.7</f>
        <v>42</v>
      </c>
      <c r="H293" s="14" t="n">
        <v>65</v>
      </c>
      <c r="I293" s="14" t="n">
        <f aca="false">H293*0.1</f>
        <v>6.5</v>
      </c>
      <c r="J293" s="14"/>
      <c r="K293" s="14" t="n">
        <f aca="false">G293+I293+J293</f>
        <v>48.5</v>
      </c>
      <c r="L293" s="15" t="s">
        <v>27</v>
      </c>
      <c r="M293" s="16" t="s">
        <v>690</v>
      </c>
      <c r="N293" s="14"/>
    </row>
    <row r="294" customFormat="false" ht="18.95" hidden="false" customHeight="true" outlineLevel="0" collapsed="false">
      <c r="A294" s="17" t="s">
        <v>691</v>
      </c>
      <c r="B294" s="17" t="s">
        <v>17</v>
      </c>
      <c r="C294" s="12" t="s">
        <v>692</v>
      </c>
      <c r="D294" s="19" t="s">
        <v>630</v>
      </c>
      <c r="E294" s="17" t="n">
        <v>76</v>
      </c>
      <c r="F294" s="14" t="n">
        <v>58</v>
      </c>
      <c r="G294" s="14" t="n">
        <f aca="false">F294*0.7</f>
        <v>40.6</v>
      </c>
      <c r="H294" s="14" t="n">
        <v>75</v>
      </c>
      <c r="I294" s="14" t="n">
        <f aca="false">H294*0.1</f>
        <v>7.5</v>
      </c>
      <c r="J294" s="14"/>
      <c r="K294" s="14" t="n">
        <f aca="false">G294+I294+J294</f>
        <v>48.1</v>
      </c>
      <c r="L294" s="15" t="s">
        <v>27</v>
      </c>
      <c r="M294" s="16" t="s">
        <v>693</v>
      </c>
      <c r="N294" s="14"/>
    </row>
    <row r="295" customFormat="false" ht="18.95" hidden="false" customHeight="true" outlineLevel="0" collapsed="false">
      <c r="A295" s="17" t="s">
        <v>694</v>
      </c>
      <c r="B295" s="17" t="s">
        <v>34</v>
      </c>
      <c r="C295" s="12" t="s">
        <v>695</v>
      </c>
      <c r="D295" s="19" t="s">
        <v>630</v>
      </c>
      <c r="E295" s="17" t="n">
        <v>76</v>
      </c>
      <c r="F295" s="14" t="n">
        <v>58</v>
      </c>
      <c r="G295" s="14" t="n">
        <f aca="false">F295*0.7</f>
        <v>40.6</v>
      </c>
      <c r="H295" s="14" t="n">
        <v>70</v>
      </c>
      <c r="I295" s="14" t="n">
        <f aca="false">H295*0.1</f>
        <v>7</v>
      </c>
      <c r="J295" s="14"/>
      <c r="K295" s="14" t="n">
        <f aca="false">G295+I295+J295</f>
        <v>47.6</v>
      </c>
      <c r="L295" s="15" t="s">
        <v>27</v>
      </c>
      <c r="M295" s="16" t="s">
        <v>696</v>
      </c>
      <c r="N295" s="14"/>
    </row>
    <row r="296" customFormat="false" ht="18.95" hidden="false" customHeight="true" outlineLevel="0" collapsed="false">
      <c r="A296" s="17" t="s">
        <v>697</v>
      </c>
      <c r="B296" s="17" t="s">
        <v>34</v>
      </c>
      <c r="C296" s="12" t="s">
        <v>698</v>
      </c>
      <c r="D296" s="19" t="s">
        <v>630</v>
      </c>
      <c r="E296" s="17" t="n">
        <v>76</v>
      </c>
      <c r="F296" s="14" t="n">
        <v>55</v>
      </c>
      <c r="G296" s="14" t="n">
        <f aca="false">F296*0.7</f>
        <v>38.5</v>
      </c>
      <c r="H296" s="14" t="n">
        <v>80</v>
      </c>
      <c r="I296" s="14" t="n">
        <f aca="false">H296*0.1</f>
        <v>8</v>
      </c>
      <c r="J296" s="14"/>
      <c r="K296" s="14" t="n">
        <f aca="false">G296+I296+J296</f>
        <v>46.5</v>
      </c>
      <c r="L296" s="15" t="s">
        <v>27</v>
      </c>
      <c r="M296" s="16" t="s">
        <v>699</v>
      </c>
      <c r="N296" s="14"/>
    </row>
    <row r="297" customFormat="false" ht="18.95" hidden="false" customHeight="true" outlineLevel="0" collapsed="false">
      <c r="A297" s="17" t="s">
        <v>700</v>
      </c>
      <c r="B297" s="17" t="s">
        <v>34</v>
      </c>
      <c r="C297" s="12" t="s">
        <v>701</v>
      </c>
      <c r="D297" s="19" t="s">
        <v>630</v>
      </c>
      <c r="E297" s="17" t="n">
        <v>76</v>
      </c>
      <c r="F297" s="14" t="n">
        <v>57</v>
      </c>
      <c r="G297" s="14" t="n">
        <f aca="false">F297*0.7</f>
        <v>39.9</v>
      </c>
      <c r="H297" s="14" t="n">
        <v>65</v>
      </c>
      <c r="I297" s="14" t="n">
        <f aca="false">H297*0.1</f>
        <v>6.5</v>
      </c>
      <c r="J297" s="14"/>
      <c r="K297" s="14" t="n">
        <f aca="false">G297+I297+J297</f>
        <v>46.4</v>
      </c>
      <c r="L297" s="15" t="s">
        <v>27</v>
      </c>
      <c r="M297" s="16" t="s">
        <v>702</v>
      </c>
      <c r="N297" s="14"/>
    </row>
    <row r="298" customFormat="false" ht="18.95" hidden="false" customHeight="true" outlineLevel="0" collapsed="false">
      <c r="A298" s="11" t="s">
        <v>703</v>
      </c>
      <c r="B298" s="11" t="s">
        <v>34</v>
      </c>
      <c r="C298" s="12" t="s">
        <v>704</v>
      </c>
      <c r="D298" s="17" t="s">
        <v>630</v>
      </c>
      <c r="E298" s="11" t="n">
        <v>76</v>
      </c>
      <c r="F298" s="22" t="n">
        <v>58</v>
      </c>
      <c r="G298" s="14" t="n">
        <f aca="false">F298*0.7</f>
        <v>40.6</v>
      </c>
      <c r="H298" s="14" t="n">
        <v>55</v>
      </c>
      <c r="I298" s="14" t="n">
        <f aca="false">H298*0.1</f>
        <v>5.5</v>
      </c>
      <c r="J298" s="14"/>
      <c r="K298" s="14" t="n">
        <f aca="false">G298+I298+J298</f>
        <v>46.1</v>
      </c>
      <c r="L298" s="15" t="s">
        <v>27</v>
      </c>
      <c r="M298" s="16" t="s">
        <v>705</v>
      </c>
      <c r="N298" s="14"/>
    </row>
    <row r="299" customFormat="false" ht="18.95" hidden="false" customHeight="true" outlineLevel="0" collapsed="false">
      <c r="A299" s="11" t="s">
        <v>706</v>
      </c>
      <c r="B299" s="11" t="s">
        <v>17</v>
      </c>
      <c r="C299" s="12" t="s">
        <v>707</v>
      </c>
      <c r="D299" s="17" t="s">
        <v>630</v>
      </c>
      <c r="E299" s="11" t="n">
        <v>76</v>
      </c>
      <c r="F299" s="14" t="n">
        <v>54</v>
      </c>
      <c r="G299" s="14" t="n">
        <f aca="false">F299*0.7</f>
        <v>37.8</v>
      </c>
      <c r="H299" s="14" t="n">
        <v>75</v>
      </c>
      <c r="I299" s="14" t="n">
        <f aca="false">H299*0.1</f>
        <v>7.5</v>
      </c>
      <c r="J299" s="14"/>
      <c r="K299" s="14" t="n">
        <f aca="false">G299+I299+J299</f>
        <v>45.3</v>
      </c>
      <c r="L299" s="15" t="s">
        <v>27</v>
      </c>
      <c r="M299" s="16" t="s">
        <v>708</v>
      </c>
      <c r="N299" s="14"/>
    </row>
    <row r="300" customFormat="false" ht="18.95" hidden="false" customHeight="true" outlineLevel="0" collapsed="false">
      <c r="A300" s="17" t="s">
        <v>709</v>
      </c>
      <c r="B300" s="17" t="s">
        <v>34</v>
      </c>
      <c r="C300" s="12" t="s">
        <v>710</v>
      </c>
      <c r="D300" s="17" t="s">
        <v>630</v>
      </c>
      <c r="E300" s="17" t="n">
        <v>76</v>
      </c>
      <c r="F300" s="14" t="n">
        <v>55</v>
      </c>
      <c r="G300" s="14" t="n">
        <f aca="false">F300*0.7</f>
        <v>38.5</v>
      </c>
      <c r="H300" s="14" t="n">
        <v>55</v>
      </c>
      <c r="I300" s="14" t="n">
        <f aca="false">H300*0.1</f>
        <v>5.5</v>
      </c>
      <c r="J300" s="14"/>
      <c r="K300" s="14" t="n">
        <f aca="false">G300+I300+J300</f>
        <v>44</v>
      </c>
      <c r="L300" s="15" t="s">
        <v>27</v>
      </c>
      <c r="M300" s="16" t="s">
        <v>711</v>
      </c>
      <c r="N300" s="14"/>
    </row>
    <row r="301" customFormat="false" ht="18.95" hidden="false" customHeight="true" outlineLevel="0" collapsed="false">
      <c r="A301" s="17" t="s">
        <v>712</v>
      </c>
      <c r="B301" s="17" t="s">
        <v>34</v>
      </c>
      <c r="C301" s="12" t="s">
        <v>713</v>
      </c>
      <c r="D301" s="19" t="s">
        <v>630</v>
      </c>
      <c r="E301" s="17" t="n">
        <v>76</v>
      </c>
      <c r="F301" s="14" t="n">
        <v>54</v>
      </c>
      <c r="G301" s="14" t="n">
        <f aca="false">F301*0.7</f>
        <v>37.8</v>
      </c>
      <c r="H301" s="14" t="n">
        <v>55</v>
      </c>
      <c r="I301" s="14" t="n">
        <f aca="false">H301*0.1</f>
        <v>5.5</v>
      </c>
      <c r="J301" s="14"/>
      <c r="K301" s="14" t="n">
        <f aca="false">G301+I301+J301</f>
        <v>43.3</v>
      </c>
      <c r="L301" s="15" t="s">
        <v>27</v>
      </c>
      <c r="M301" s="16" t="s">
        <v>714</v>
      </c>
      <c r="N301" s="14"/>
    </row>
    <row r="302" customFormat="false" ht="18.95" hidden="false" customHeight="true" outlineLevel="0" collapsed="false">
      <c r="A302" s="17" t="s">
        <v>715</v>
      </c>
      <c r="B302" s="17" t="s">
        <v>34</v>
      </c>
      <c r="C302" s="12" t="s">
        <v>716</v>
      </c>
      <c r="D302" s="19" t="s">
        <v>630</v>
      </c>
      <c r="E302" s="17" t="n">
        <v>76</v>
      </c>
      <c r="F302" s="14" t="n">
        <v>52</v>
      </c>
      <c r="G302" s="14" t="n">
        <f aca="false">F302*0.7</f>
        <v>36.4</v>
      </c>
      <c r="H302" s="14" t="n">
        <v>60</v>
      </c>
      <c r="I302" s="14" t="n">
        <f aca="false">H302*0.1</f>
        <v>6</v>
      </c>
      <c r="J302" s="14"/>
      <c r="K302" s="14" t="n">
        <f aca="false">G302+I302+J302</f>
        <v>42.4</v>
      </c>
      <c r="L302" s="15" t="s">
        <v>27</v>
      </c>
      <c r="M302" s="16" t="s">
        <v>717</v>
      </c>
      <c r="N302" s="14"/>
    </row>
    <row r="303" customFormat="false" ht="18.95" hidden="false" customHeight="true" outlineLevel="0" collapsed="false">
      <c r="A303" s="11" t="s">
        <v>718</v>
      </c>
      <c r="B303" s="11" t="s">
        <v>34</v>
      </c>
      <c r="C303" s="12" t="s">
        <v>719</v>
      </c>
      <c r="D303" s="17" t="s">
        <v>630</v>
      </c>
      <c r="E303" s="11" t="n">
        <v>76</v>
      </c>
      <c r="F303" s="14" t="n">
        <v>51</v>
      </c>
      <c r="G303" s="14" t="n">
        <f aca="false">F303*0.7</f>
        <v>35.7</v>
      </c>
      <c r="H303" s="14" t="n">
        <v>65</v>
      </c>
      <c r="I303" s="14" t="n">
        <f aca="false">H303*0.1</f>
        <v>6.5</v>
      </c>
      <c r="J303" s="14"/>
      <c r="K303" s="14" t="n">
        <f aca="false">G303+I303+J303</f>
        <v>42.2</v>
      </c>
      <c r="L303" s="15" t="s">
        <v>27</v>
      </c>
      <c r="M303" s="16" t="s">
        <v>720</v>
      </c>
      <c r="N303" s="14"/>
    </row>
    <row r="304" customFormat="false" ht="18.95" hidden="false" customHeight="true" outlineLevel="0" collapsed="false">
      <c r="A304" s="17" t="s">
        <v>721</v>
      </c>
      <c r="B304" s="17" t="s">
        <v>17</v>
      </c>
      <c r="C304" s="12" t="s">
        <v>722</v>
      </c>
      <c r="D304" s="19" t="s">
        <v>630</v>
      </c>
      <c r="E304" s="17" t="n">
        <v>76</v>
      </c>
      <c r="F304" s="14" t="n">
        <v>50</v>
      </c>
      <c r="G304" s="14" t="n">
        <f aca="false">F304*0.7</f>
        <v>35</v>
      </c>
      <c r="H304" s="14" t="n">
        <v>70</v>
      </c>
      <c r="I304" s="14" t="n">
        <f aca="false">H304*0.1</f>
        <v>7</v>
      </c>
      <c r="J304" s="14"/>
      <c r="K304" s="14" t="n">
        <f aca="false">G304+I304+J304</f>
        <v>42</v>
      </c>
      <c r="L304" s="15" t="s">
        <v>27</v>
      </c>
      <c r="M304" s="16" t="s">
        <v>723</v>
      </c>
      <c r="N304" s="14"/>
    </row>
    <row r="305" customFormat="false" ht="18.95" hidden="false" customHeight="true" outlineLevel="0" collapsed="false">
      <c r="A305" s="17" t="s">
        <v>724</v>
      </c>
      <c r="B305" s="17" t="s">
        <v>34</v>
      </c>
      <c r="C305" s="12" t="s">
        <v>725</v>
      </c>
      <c r="D305" s="17" t="s">
        <v>630</v>
      </c>
      <c r="E305" s="17" t="n">
        <v>76</v>
      </c>
      <c r="F305" s="14" t="n">
        <v>44</v>
      </c>
      <c r="G305" s="14" t="n">
        <f aca="false">F305*0.7</f>
        <v>30.8</v>
      </c>
      <c r="H305" s="14" t="n">
        <v>75</v>
      </c>
      <c r="I305" s="14" t="n">
        <f aca="false">H305*0.1</f>
        <v>7.5</v>
      </c>
      <c r="J305" s="14"/>
      <c r="K305" s="14" t="n">
        <f aca="false">G305+I305+J305</f>
        <v>38.3</v>
      </c>
      <c r="L305" s="15" t="s">
        <v>27</v>
      </c>
      <c r="M305" s="16" t="s">
        <v>726</v>
      </c>
      <c r="N305" s="14"/>
    </row>
    <row r="306" customFormat="false" ht="18.95" hidden="false" customHeight="true" outlineLevel="0" collapsed="false">
      <c r="A306" s="11" t="s">
        <v>727</v>
      </c>
      <c r="B306" s="11" t="s">
        <v>34</v>
      </c>
      <c r="C306" s="12" t="s">
        <v>728</v>
      </c>
      <c r="D306" s="17" t="s">
        <v>630</v>
      </c>
      <c r="E306" s="11" t="n">
        <v>76</v>
      </c>
      <c r="F306" s="14" t="n">
        <v>46</v>
      </c>
      <c r="G306" s="14" t="n">
        <f aca="false">F306*0.7</f>
        <v>32.2</v>
      </c>
      <c r="H306" s="14" t="n">
        <v>55</v>
      </c>
      <c r="I306" s="14" t="n">
        <f aca="false">H306*0.1</f>
        <v>5.5</v>
      </c>
      <c r="J306" s="14"/>
      <c r="K306" s="14" t="n">
        <f aca="false">G306+I306+J306</f>
        <v>37.7</v>
      </c>
      <c r="L306" s="15" t="s">
        <v>27</v>
      </c>
      <c r="M306" s="16" t="s">
        <v>729</v>
      </c>
      <c r="N306" s="14"/>
    </row>
    <row r="307" customFormat="false" ht="18.95" hidden="false" customHeight="true" outlineLevel="0" collapsed="false">
      <c r="A307" s="17" t="s">
        <v>730</v>
      </c>
      <c r="B307" s="17" t="s">
        <v>34</v>
      </c>
      <c r="C307" s="12" t="s">
        <v>731</v>
      </c>
      <c r="D307" s="17" t="s">
        <v>630</v>
      </c>
      <c r="E307" s="17" t="n">
        <v>76</v>
      </c>
      <c r="F307" s="14" t="n">
        <v>46</v>
      </c>
      <c r="G307" s="14" t="n">
        <f aca="false">F307*0.7</f>
        <v>32.2</v>
      </c>
      <c r="H307" s="14" t="n">
        <v>50</v>
      </c>
      <c r="I307" s="14" t="n">
        <f aca="false">H307*0.1</f>
        <v>5</v>
      </c>
      <c r="J307" s="14"/>
      <c r="K307" s="14" t="n">
        <f aca="false">G307+I307+J307</f>
        <v>37.2</v>
      </c>
      <c r="L307" s="15" t="s">
        <v>27</v>
      </c>
      <c r="M307" s="16" t="s">
        <v>732</v>
      </c>
      <c r="N307" s="14"/>
    </row>
    <row r="308" customFormat="false" ht="18.95" hidden="false" customHeight="true" outlineLevel="0" collapsed="false">
      <c r="A308" s="11" t="s">
        <v>733</v>
      </c>
      <c r="B308" s="11" t="s">
        <v>34</v>
      </c>
      <c r="C308" s="12" t="s">
        <v>734</v>
      </c>
      <c r="D308" s="17" t="s">
        <v>630</v>
      </c>
      <c r="E308" s="11" t="n">
        <v>76</v>
      </c>
      <c r="F308" s="14" t="n">
        <v>45</v>
      </c>
      <c r="G308" s="14" t="n">
        <f aca="false">F308*0.7</f>
        <v>31.5</v>
      </c>
      <c r="H308" s="14" t="n">
        <v>45</v>
      </c>
      <c r="I308" s="14" t="n">
        <f aca="false">H308*0.1</f>
        <v>4.5</v>
      </c>
      <c r="J308" s="14"/>
      <c r="K308" s="14" t="n">
        <f aca="false">G308+I308+J308</f>
        <v>36</v>
      </c>
      <c r="L308" s="15" t="s">
        <v>27</v>
      </c>
      <c r="M308" s="16" t="s">
        <v>735</v>
      </c>
      <c r="N308" s="14"/>
    </row>
    <row r="309" customFormat="false" ht="18.95" hidden="false" customHeight="true" outlineLevel="0" collapsed="false">
      <c r="A309" s="17" t="s">
        <v>736</v>
      </c>
      <c r="B309" s="17" t="s">
        <v>17</v>
      </c>
      <c r="C309" s="12" t="s">
        <v>737</v>
      </c>
      <c r="D309" s="19" t="s">
        <v>630</v>
      </c>
      <c r="E309" s="17" t="n">
        <v>76</v>
      </c>
      <c r="F309" s="14" t="n">
        <v>40</v>
      </c>
      <c r="G309" s="14" t="n">
        <f aca="false">F309*0.7</f>
        <v>28</v>
      </c>
      <c r="H309" s="14" t="n">
        <v>75</v>
      </c>
      <c r="I309" s="14" t="n">
        <f aca="false">H309*0.1</f>
        <v>7.5</v>
      </c>
      <c r="J309" s="14"/>
      <c r="K309" s="14" t="n">
        <f aca="false">G309+I309+J309</f>
        <v>35.5</v>
      </c>
      <c r="L309" s="15" t="s">
        <v>27</v>
      </c>
      <c r="M309" s="16" t="s">
        <v>738</v>
      </c>
      <c r="N309" s="14"/>
    </row>
    <row r="310" customFormat="false" ht="18.95" hidden="false" customHeight="true" outlineLevel="0" collapsed="false">
      <c r="A310" s="11" t="s">
        <v>739</v>
      </c>
      <c r="B310" s="11" t="s">
        <v>34</v>
      </c>
      <c r="C310" s="12" t="s">
        <v>740</v>
      </c>
      <c r="D310" s="17" t="s">
        <v>630</v>
      </c>
      <c r="E310" s="11" t="n">
        <v>76</v>
      </c>
      <c r="F310" s="14" t="n">
        <v>31</v>
      </c>
      <c r="G310" s="14" t="n">
        <f aca="false">F310*0.7</f>
        <v>21.7</v>
      </c>
      <c r="H310" s="14" t="n">
        <v>70</v>
      </c>
      <c r="I310" s="14" t="n">
        <f aca="false">H310*0.1</f>
        <v>7</v>
      </c>
      <c r="J310" s="14"/>
      <c r="K310" s="14" t="n">
        <f aca="false">G310+I310+J310</f>
        <v>28.7</v>
      </c>
      <c r="L310" s="15" t="s">
        <v>27</v>
      </c>
      <c r="M310" s="16" t="s">
        <v>741</v>
      </c>
      <c r="N310" s="14"/>
    </row>
    <row r="311" customFormat="false" ht="18.95" hidden="false" customHeight="true" outlineLevel="0" collapsed="false">
      <c r="A311" s="17" t="s">
        <v>742</v>
      </c>
      <c r="B311" s="17" t="s">
        <v>17</v>
      </c>
      <c r="C311" s="12" t="s">
        <v>743</v>
      </c>
      <c r="D311" s="19" t="s">
        <v>744</v>
      </c>
      <c r="E311" s="17" t="n">
        <v>77</v>
      </c>
      <c r="F311" s="14" t="n">
        <v>78</v>
      </c>
      <c r="G311" s="14" t="n">
        <f aca="false">F311*0.7</f>
        <v>54.6</v>
      </c>
      <c r="H311" s="14" t="n">
        <v>80</v>
      </c>
      <c r="I311" s="14" t="n">
        <f aca="false">H311*0.1</f>
        <v>8</v>
      </c>
      <c r="J311" s="14"/>
      <c r="K311" s="14" t="n">
        <f aca="false">G311+I311+J311</f>
        <v>62.6</v>
      </c>
      <c r="L311" s="15" t="s">
        <v>20</v>
      </c>
      <c r="M311" s="14" t="n">
        <v>1</v>
      </c>
      <c r="N311" s="14"/>
    </row>
    <row r="312" customFormat="false" ht="18.95" hidden="false" customHeight="true" outlineLevel="0" collapsed="false">
      <c r="A312" s="23" t="s">
        <v>745</v>
      </c>
      <c r="B312" s="23" t="s">
        <v>34</v>
      </c>
      <c r="C312" s="12" t="s">
        <v>746</v>
      </c>
      <c r="D312" s="23" t="s">
        <v>747</v>
      </c>
      <c r="E312" s="23" t="n">
        <v>78</v>
      </c>
      <c r="F312" s="14" t="n">
        <v>69</v>
      </c>
      <c r="G312" s="14" t="n">
        <f aca="false">F312*0.7</f>
        <v>48.3</v>
      </c>
      <c r="H312" s="14" t="n">
        <v>75</v>
      </c>
      <c r="I312" s="14" t="n">
        <f aca="false">H312*0.1</f>
        <v>7.5</v>
      </c>
      <c r="J312" s="14"/>
      <c r="K312" s="14" t="n">
        <f aca="false">G312+I312+J312</f>
        <v>55.8</v>
      </c>
      <c r="L312" s="15" t="s">
        <v>20</v>
      </c>
      <c r="M312" s="16" t="s">
        <v>21</v>
      </c>
      <c r="N312" s="14"/>
    </row>
    <row r="313" customFormat="false" ht="18.95" hidden="false" customHeight="true" outlineLevel="0" collapsed="false">
      <c r="A313" s="23" t="s">
        <v>748</v>
      </c>
      <c r="B313" s="23" t="s">
        <v>34</v>
      </c>
      <c r="C313" s="12" t="s">
        <v>749</v>
      </c>
      <c r="D313" s="24" t="s">
        <v>750</v>
      </c>
      <c r="E313" s="23" t="n">
        <v>79</v>
      </c>
      <c r="F313" s="14" t="n">
        <v>74</v>
      </c>
      <c r="G313" s="14" t="n">
        <f aca="false">F313*0.7</f>
        <v>51.8</v>
      </c>
      <c r="H313" s="14" t="n">
        <v>70</v>
      </c>
      <c r="I313" s="14" t="n">
        <f aca="false">H313*0.1</f>
        <v>7</v>
      </c>
      <c r="J313" s="14"/>
      <c r="K313" s="14" t="n">
        <f aca="false">G313+I313+J313</f>
        <v>58.8</v>
      </c>
      <c r="L313" s="15" t="s">
        <v>20</v>
      </c>
      <c r="M313" s="16" t="s">
        <v>21</v>
      </c>
      <c r="N313" s="14"/>
    </row>
    <row r="314" customFormat="false" ht="18.95" hidden="false" customHeight="true" outlineLevel="0" collapsed="false">
      <c r="A314" s="23" t="s">
        <v>751</v>
      </c>
      <c r="B314" s="23" t="s">
        <v>34</v>
      </c>
      <c r="C314" s="12" t="s">
        <v>752</v>
      </c>
      <c r="D314" s="24" t="s">
        <v>750</v>
      </c>
      <c r="E314" s="23" t="n">
        <v>79</v>
      </c>
      <c r="F314" s="14" t="n">
        <v>73</v>
      </c>
      <c r="G314" s="14" t="n">
        <f aca="false">F314*0.7</f>
        <v>51.1</v>
      </c>
      <c r="H314" s="14" t="n">
        <v>70</v>
      </c>
      <c r="I314" s="14" t="n">
        <f aca="false">H314*0.1</f>
        <v>7</v>
      </c>
      <c r="J314" s="14"/>
      <c r="K314" s="14" t="n">
        <f aca="false">G314+I314+J314</f>
        <v>58.1</v>
      </c>
      <c r="L314" s="15" t="s">
        <v>20</v>
      </c>
      <c r="M314" s="16" t="s">
        <v>24</v>
      </c>
      <c r="N314" s="14"/>
    </row>
    <row r="315" customFormat="false" ht="18.95" hidden="false" customHeight="true" outlineLevel="0" collapsed="false">
      <c r="A315" s="23" t="s">
        <v>753</v>
      </c>
      <c r="B315" s="23" t="s">
        <v>34</v>
      </c>
      <c r="C315" s="12" t="s">
        <v>754</v>
      </c>
      <c r="D315" s="24" t="s">
        <v>750</v>
      </c>
      <c r="E315" s="23" t="n">
        <v>79</v>
      </c>
      <c r="F315" s="14" t="n">
        <v>69</v>
      </c>
      <c r="G315" s="14" t="n">
        <f aca="false">F315*0.7</f>
        <v>48.3</v>
      </c>
      <c r="H315" s="14" t="n">
        <v>85</v>
      </c>
      <c r="I315" s="14" t="n">
        <f aca="false">H315*0.1</f>
        <v>8.5</v>
      </c>
      <c r="J315" s="14"/>
      <c r="K315" s="14" t="n">
        <f aca="false">G315+I315+J315</f>
        <v>56.8</v>
      </c>
      <c r="L315" s="15" t="s">
        <v>20</v>
      </c>
      <c r="M315" s="16" t="s">
        <v>28</v>
      </c>
      <c r="N315" s="14"/>
    </row>
    <row r="316" customFormat="false" ht="18.95" hidden="false" customHeight="true" outlineLevel="0" collapsed="false">
      <c r="A316" s="23" t="s">
        <v>755</v>
      </c>
      <c r="B316" s="23" t="s">
        <v>34</v>
      </c>
      <c r="C316" s="12" t="s">
        <v>756</v>
      </c>
      <c r="D316" s="24" t="s">
        <v>750</v>
      </c>
      <c r="E316" s="23" t="n">
        <v>79</v>
      </c>
      <c r="F316" s="14" t="n">
        <v>69</v>
      </c>
      <c r="G316" s="14" t="n">
        <f aca="false">F316*0.7</f>
        <v>48.3</v>
      </c>
      <c r="H316" s="14" t="n">
        <v>75</v>
      </c>
      <c r="I316" s="14" t="n">
        <f aca="false">H316*0.1</f>
        <v>7.5</v>
      </c>
      <c r="J316" s="14"/>
      <c r="K316" s="14" t="n">
        <f aca="false">G316+I316+J316</f>
        <v>55.8</v>
      </c>
      <c r="L316" s="15" t="s">
        <v>20</v>
      </c>
      <c r="M316" s="16" t="s">
        <v>32</v>
      </c>
      <c r="N316" s="14"/>
    </row>
    <row r="317" customFormat="false" ht="18.95" hidden="false" customHeight="true" outlineLevel="0" collapsed="false">
      <c r="A317" s="23" t="s">
        <v>757</v>
      </c>
      <c r="B317" s="23" t="s">
        <v>34</v>
      </c>
      <c r="C317" s="12" t="s">
        <v>758</v>
      </c>
      <c r="D317" s="24" t="s">
        <v>750</v>
      </c>
      <c r="E317" s="23" t="n">
        <v>79</v>
      </c>
      <c r="F317" s="14" t="n">
        <v>66</v>
      </c>
      <c r="G317" s="14" t="n">
        <f aca="false">F317*0.7</f>
        <v>46.2</v>
      </c>
      <c r="H317" s="14" t="n">
        <v>95</v>
      </c>
      <c r="I317" s="14" t="n">
        <f aca="false">H317*0.1</f>
        <v>9.5</v>
      </c>
      <c r="J317" s="14"/>
      <c r="K317" s="14" t="n">
        <f aca="false">G317+I317+J317</f>
        <v>55.7</v>
      </c>
      <c r="L317" s="15" t="s">
        <v>20</v>
      </c>
      <c r="M317" s="16" t="s">
        <v>58</v>
      </c>
      <c r="N317" s="14"/>
    </row>
    <row r="318" customFormat="false" ht="18.95" hidden="false" customHeight="true" outlineLevel="0" collapsed="false">
      <c r="A318" s="23" t="s">
        <v>759</v>
      </c>
      <c r="B318" s="23" t="s">
        <v>34</v>
      </c>
      <c r="C318" s="12" t="s">
        <v>760</v>
      </c>
      <c r="D318" s="24" t="s">
        <v>750</v>
      </c>
      <c r="E318" s="23" t="n">
        <v>79</v>
      </c>
      <c r="F318" s="14" t="n">
        <v>67</v>
      </c>
      <c r="G318" s="14" t="n">
        <f aca="false">F318*0.7</f>
        <v>46.9</v>
      </c>
      <c r="H318" s="14" t="n">
        <v>80</v>
      </c>
      <c r="I318" s="14" t="n">
        <f aca="false">H318*0.1</f>
        <v>8</v>
      </c>
      <c r="J318" s="14"/>
      <c r="K318" s="14" t="n">
        <f aca="false">G318+I318+J318</f>
        <v>54.9</v>
      </c>
      <c r="L318" s="15" t="s">
        <v>20</v>
      </c>
      <c r="M318" s="16" t="s">
        <v>61</v>
      </c>
      <c r="N318" s="14"/>
    </row>
    <row r="319" customFormat="false" ht="18.95" hidden="false" customHeight="true" outlineLevel="0" collapsed="false">
      <c r="A319" s="23" t="s">
        <v>761</v>
      </c>
      <c r="B319" s="23" t="s">
        <v>34</v>
      </c>
      <c r="C319" s="12" t="s">
        <v>762</v>
      </c>
      <c r="D319" s="24" t="s">
        <v>750</v>
      </c>
      <c r="E319" s="23" t="n">
        <v>79</v>
      </c>
      <c r="F319" s="14" t="n">
        <v>67</v>
      </c>
      <c r="G319" s="14" t="n">
        <f aca="false">F319*0.7</f>
        <v>46.9</v>
      </c>
      <c r="H319" s="14" t="n">
        <v>75</v>
      </c>
      <c r="I319" s="14" t="n">
        <f aca="false">H319*0.1</f>
        <v>7.5</v>
      </c>
      <c r="J319" s="14"/>
      <c r="K319" s="14" t="n">
        <f aca="false">G319+I319+J319</f>
        <v>54.4</v>
      </c>
      <c r="L319" s="15" t="s">
        <v>20</v>
      </c>
      <c r="M319" s="16" t="s">
        <v>64</v>
      </c>
      <c r="N319" s="14"/>
    </row>
    <row r="320" customFormat="false" ht="18.95" hidden="false" customHeight="true" outlineLevel="0" collapsed="false">
      <c r="A320" s="24" t="s">
        <v>763</v>
      </c>
      <c r="B320" s="24" t="s">
        <v>34</v>
      </c>
      <c r="C320" s="12" t="s">
        <v>764</v>
      </c>
      <c r="D320" s="24" t="s">
        <v>750</v>
      </c>
      <c r="E320" s="24" t="n">
        <v>79</v>
      </c>
      <c r="F320" s="14" t="n">
        <v>67</v>
      </c>
      <c r="G320" s="14" t="n">
        <f aca="false">F320*0.7</f>
        <v>46.9</v>
      </c>
      <c r="H320" s="14" t="n">
        <v>70</v>
      </c>
      <c r="I320" s="14" t="n">
        <f aca="false">H320*0.1</f>
        <v>7</v>
      </c>
      <c r="J320" s="14"/>
      <c r="K320" s="14" t="n">
        <f aca="false">G320+I320+J320</f>
        <v>53.9</v>
      </c>
      <c r="L320" s="15" t="s">
        <v>20</v>
      </c>
      <c r="M320" s="16" t="s">
        <v>76</v>
      </c>
      <c r="N320" s="14"/>
    </row>
    <row r="321" customFormat="false" ht="18.95" hidden="false" customHeight="true" outlineLevel="0" collapsed="false">
      <c r="A321" s="23" t="s">
        <v>765</v>
      </c>
      <c r="B321" s="23" t="s">
        <v>34</v>
      </c>
      <c r="C321" s="12" t="s">
        <v>766</v>
      </c>
      <c r="D321" s="24" t="s">
        <v>750</v>
      </c>
      <c r="E321" s="23" t="n">
        <v>79</v>
      </c>
      <c r="F321" s="14" t="n">
        <v>65</v>
      </c>
      <c r="G321" s="14" t="n">
        <f aca="false">F321*0.7</f>
        <v>45.5</v>
      </c>
      <c r="H321" s="14" t="n">
        <v>70</v>
      </c>
      <c r="I321" s="14" t="n">
        <f aca="false">H321*0.1</f>
        <v>7</v>
      </c>
      <c r="J321" s="14"/>
      <c r="K321" s="14" t="n">
        <f aca="false">G321+I321+J321</f>
        <v>52.5</v>
      </c>
      <c r="L321" s="15" t="s">
        <v>20</v>
      </c>
      <c r="M321" s="16" t="s">
        <v>100</v>
      </c>
      <c r="N321" s="14"/>
    </row>
    <row r="322" customFormat="false" ht="18.95" hidden="false" customHeight="true" outlineLevel="0" collapsed="false">
      <c r="A322" s="23" t="s">
        <v>767</v>
      </c>
      <c r="B322" s="23" t="s">
        <v>34</v>
      </c>
      <c r="C322" s="12" t="s">
        <v>768</v>
      </c>
      <c r="D322" s="24" t="s">
        <v>750</v>
      </c>
      <c r="E322" s="23" t="n">
        <v>79</v>
      </c>
      <c r="F322" s="14" t="n">
        <v>65</v>
      </c>
      <c r="G322" s="14" t="n">
        <f aca="false">F322*0.7</f>
        <v>45.5</v>
      </c>
      <c r="H322" s="14" t="n">
        <v>70</v>
      </c>
      <c r="I322" s="14" t="n">
        <f aca="false">H322*0.1</f>
        <v>7</v>
      </c>
      <c r="J322" s="14"/>
      <c r="K322" s="14" t="n">
        <f aca="false">G322+I322+J322</f>
        <v>52.5</v>
      </c>
      <c r="L322" s="15" t="s">
        <v>20</v>
      </c>
      <c r="M322" s="16" t="s">
        <v>103</v>
      </c>
      <c r="N322" s="14"/>
    </row>
    <row r="323" customFormat="false" ht="18.95" hidden="false" customHeight="true" outlineLevel="0" collapsed="false">
      <c r="A323" s="23" t="s">
        <v>769</v>
      </c>
      <c r="B323" s="24" t="s">
        <v>34</v>
      </c>
      <c r="C323" s="12" t="s">
        <v>770</v>
      </c>
      <c r="D323" s="24" t="s">
        <v>750</v>
      </c>
      <c r="E323" s="24" t="n">
        <v>79</v>
      </c>
      <c r="F323" s="14" t="n">
        <v>64</v>
      </c>
      <c r="G323" s="14" t="n">
        <f aca="false">F323*0.7</f>
        <v>44.8</v>
      </c>
      <c r="H323" s="14" t="n">
        <v>75</v>
      </c>
      <c r="I323" s="14" t="n">
        <f aca="false">H323*0.1</f>
        <v>7.5</v>
      </c>
      <c r="J323" s="14"/>
      <c r="K323" s="14" t="n">
        <f aca="false">G323+I323+J323</f>
        <v>52.3</v>
      </c>
      <c r="L323" s="15" t="s">
        <v>20</v>
      </c>
      <c r="M323" s="16" t="s">
        <v>106</v>
      </c>
      <c r="N323" s="14"/>
    </row>
    <row r="324" customFormat="false" ht="18.95" hidden="false" customHeight="true" outlineLevel="0" collapsed="false">
      <c r="A324" s="23" t="s">
        <v>771</v>
      </c>
      <c r="B324" s="23" t="s">
        <v>34</v>
      </c>
      <c r="C324" s="12" t="s">
        <v>772</v>
      </c>
      <c r="D324" s="24" t="s">
        <v>750</v>
      </c>
      <c r="E324" s="23" t="n">
        <v>79</v>
      </c>
      <c r="F324" s="14" t="n">
        <v>66</v>
      </c>
      <c r="G324" s="14" t="n">
        <f aca="false">F324*0.7</f>
        <v>46.2</v>
      </c>
      <c r="H324" s="14" t="n">
        <v>60</v>
      </c>
      <c r="I324" s="14" t="n">
        <f aca="false">H324*0.1</f>
        <v>6</v>
      </c>
      <c r="J324" s="14"/>
      <c r="K324" s="14" t="n">
        <f aca="false">G324+I324+J324</f>
        <v>52.2</v>
      </c>
      <c r="L324" s="15" t="s">
        <v>20</v>
      </c>
      <c r="M324" s="16" t="s">
        <v>109</v>
      </c>
      <c r="N324" s="14"/>
    </row>
    <row r="325" customFormat="false" ht="18.95" hidden="false" customHeight="true" outlineLevel="0" collapsed="false">
      <c r="A325" s="23" t="s">
        <v>773</v>
      </c>
      <c r="B325" s="23" t="s">
        <v>34</v>
      </c>
      <c r="C325" s="12" t="s">
        <v>774</v>
      </c>
      <c r="D325" s="24" t="s">
        <v>750</v>
      </c>
      <c r="E325" s="23" t="n">
        <v>79</v>
      </c>
      <c r="F325" s="14" t="n">
        <v>63</v>
      </c>
      <c r="G325" s="14" t="n">
        <f aca="false">F325*0.7</f>
        <v>44.1</v>
      </c>
      <c r="H325" s="14" t="n">
        <v>75</v>
      </c>
      <c r="I325" s="14" t="n">
        <f aca="false">H325*0.1</f>
        <v>7.5</v>
      </c>
      <c r="J325" s="14"/>
      <c r="K325" s="14" t="n">
        <f aca="false">G325+I325+J325</f>
        <v>51.6</v>
      </c>
      <c r="L325" s="15" t="s">
        <v>20</v>
      </c>
      <c r="M325" s="16" t="s">
        <v>112</v>
      </c>
      <c r="N325" s="14"/>
    </row>
    <row r="326" customFormat="false" ht="18.95" hidden="false" customHeight="true" outlineLevel="0" collapsed="false">
      <c r="A326" s="23" t="s">
        <v>775</v>
      </c>
      <c r="B326" s="23" t="s">
        <v>34</v>
      </c>
      <c r="C326" s="12" t="s">
        <v>776</v>
      </c>
      <c r="D326" s="24" t="s">
        <v>750</v>
      </c>
      <c r="E326" s="23" t="n">
        <v>79</v>
      </c>
      <c r="F326" s="14" t="n">
        <v>60</v>
      </c>
      <c r="G326" s="14" t="n">
        <f aca="false">F326*0.7</f>
        <v>42</v>
      </c>
      <c r="H326" s="14" t="n">
        <v>90</v>
      </c>
      <c r="I326" s="14" t="n">
        <f aca="false">H326*0.1</f>
        <v>9</v>
      </c>
      <c r="J326" s="14"/>
      <c r="K326" s="14" t="n">
        <f aca="false">G326+I326+J326</f>
        <v>51</v>
      </c>
      <c r="L326" s="15" t="s">
        <v>20</v>
      </c>
      <c r="M326" s="16" t="s">
        <v>115</v>
      </c>
      <c r="N326" s="14"/>
    </row>
    <row r="327" customFormat="false" ht="18.95" hidden="false" customHeight="true" outlineLevel="0" collapsed="false">
      <c r="A327" s="23" t="s">
        <v>777</v>
      </c>
      <c r="B327" s="23" t="s">
        <v>34</v>
      </c>
      <c r="C327" s="12" t="s">
        <v>778</v>
      </c>
      <c r="D327" s="24" t="s">
        <v>750</v>
      </c>
      <c r="E327" s="23" t="n">
        <v>79</v>
      </c>
      <c r="F327" s="14" t="n">
        <v>62</v>
      </c>
      <c r="G327" s="14" t="n">
        <f aca="false">F327*0.7</f>
        <v>43.4</v>
      </c>
      <c r="H327" s="14" t="n">
        <v>75</v>
      </c>
      <c r="I327" s="14" t="n">
        <f aca="false">H327*0.1</f>
        <v>7.5</v>
      </c>
      <c r="J327" s="14"/>
      <c r="K327" s="14" t="n">
        <f aca="false">G327+I327+J327</f>
        <v>50.9</v>
      </c>
      <c r="L327" s="15" t="s">
        <v>20</v>
      </c>
      <c r="M327" s="16" t="s">
        <v>118</v>
      </c>
      <c r="N327" s="14"/>
    </row>
    <row r="328" customFormat="false" ht="18.95" hidden="false" customHeight="true" outlineLevel="0" collapsed="false">
      <c r="A328" s="23" t="s">
        <v>779</v>
      </c>
      <c r="B328" s="23" t="s">
        <v>34</v>
      </c>
      <c r="C328" s="12" t="s">
        <v>780</v>
      </c>
      <c r="D328" s="24" t="s">
        <v>750</v>
      </c>
      <c r="E328" s="23" t="n">
        <v>79</v>
      </c>
      <c r="F328" s="14" t="n">
        <v>61</v>
      </c>
      <c r="G328" s="14" t="n">
        <f aca="false">F328*0.7</f>
        <v>42.7</v>
      </c>
      <c r="H328" s="14" t="n">
        <v>80</v>
      </c>
      <c r="I328" s="14" t="n">
        <f aca="false">H328*0.1</f>
        <v>8</v>
      </c>
      <c r="J328" s="14"/>
      <c r="K328" s="14" t="n">
        <f aca="false">G328+I328+J328</f>
        <v>50.7</v>
      </c>
      <c r="L328" s="15" t="s">
        <v>20</v>
      </c>
      <c r="M328" s="16" t="s">
        <v>121</v>
      </c>
      <c r="N328" s="14"/>
    </row>
    <row r="329" customFormat="false" ht="18.95" hidden="false" customHeight="true" outlineLevel="0" collapsed="false">
      <c r="A329" s="23" t="s">
        <v>781</v>
      </c>
      <c r="B329" s="23" t="s">
        <v>34</v>
      </c>
      <c r="C329" s="12" t="s">
        <v>782</v>
      </c>
      <c r="D329" s="24" t="s">
        <v>750</v>
      </c>
      <c r="E329" s="23" t="n">
        <v>79</v>
      </c>
      <c r="F329" s="14" t="n">
        <v>63</v>
      </c>
      <c r="G329" s="14" t="n">
        <f aca="false">F329*0.7</f>
        <v>44.1</v>
      </c>
      <c r="H329" s="14" t="n">
        <v>65</v>
      </c>
      <c r="I329" s="14" t="n">
        <f aca="false">H329*0.1</f>
        <v>6.5</v>
      </c>
      <c r="J329" s="14"/>
      <c r="K329" s="14" t="n">
        <f aca="false">G329+I329+J329</f>
        <v>50.6</v>
      </c>
      <c r="L329" s="15" t="s">
        <v>20</v>
      </c>
      <c r="M329" s="16" t="s">
        <v>124</v>
      </c>
      <c r="N329" s="14"/>
    </row>
    <row r="330" customFormat="false" ht="18.95" hidden="false" customHeight="true" outlineLevel="0" collapsed="false">
      <c r="A330" s="24" t="s">
        <v>783</v>
      </c>
      <c r="B330" s="24" t="s">
        <v>34</v>
      </c>
      <c r="C330" s="12" t="s">
        <v>784</v>
      </c>
      <c r="D330" s="24" t="s">
        <v>750</v>
      </c>
      <c r="E330" s="24" t="n">
        <v>79</v>
      </c>
      <c r="F330" s="14" t="n">
        <v>62</v>
      </c>
      <c r="G330" s="14" t="n">
        <f aca="false">F330*0.7</f>
        <v>43.4</v>
      </c>
      <c r="H330" s="14" t="n">
        <v>70</v>
      </c>
      <c r="I330" s="14" t="n">
        <f aca="false">H330*0.1</f>
        <v>7</v>
      </c>
      <c r="J330" s="14"/>
      <c r="K330" s="14" t="n">
        <f aca="false">G330+I330+J330</f>
        <v>50.4</v>
      </c>
      <c r="L330" s="15" t="s">
        <v>20</v>
      </c>
      <c r="M330" s="16" t="s">
        <v>127</v>
      </c>
      <c r="N330" s="14"/>
    </row>
    <row r="331" customFormat="false" ht="18.95" hidden="false" customHeight="true" outlineLevel="0" collapsed="false">
      <c r="A331" s="23" t="s">
        <v>785</v>
      </c>
      <c r="B331" s="23" t="s">
        <v>34</v>
      </c>
      <c r="C331" s="12" t="s">
        <v>786</v>
      </c>
      <c r="D331" s="24" t="s">
        <v>750</v>
      </c>
      <c r="E331" s="23" t="n">
        <v>79</v>
      </c>
      <c r="F331" s="14" t="n">
        <v>62</v>
      </c>
      <c r="G331" s="14" t="n">
        <f aca="false">F331*0.7</f>
        <v>43.4</v>
      </c>
      <c r="H331" s="14" t="n">
        <v>70</v>
      </c>
      <c r="I331" s="14" t="n">
        <f aca="false">H331*0.1</f>
        <v>7</v>
      </c>
      <c r="J331" s="14"/>
      <c r="K331" s="14" t="n">
        <f aca="false">G331+I331+J331</f>
        <v>50.4</v>
      </c>
      <c r="L331" s="15" t="s">
        <v>20</v>
      </c>
      <c r="M331" s="16" t="s">
        <v>130</v>
      </c>
      <c r="N331" s="14"/>
    </row>
    <row r="332" customFormat="false" ht="18.95" hidden="false" customHeight="true" outlineLevel="0" collapsed="false">
      <c r="A332" s="23" t="s">
        <v>787</v>
      </c>
      <c r="B332" s="23" t="s">
        <v>34</v>
      </c>
      <c r="C332" s="12" t="s">
        <v>788</v>
      </c>
      <c r="D332" s="24" t="s">
        <v>750</v>
      </c>
      <c r="E332" s="23" t="n">
        <v>79</v>
      </c>
      <c r="F332" s="14" t="n">
        <v>61</v>
      </c>
      <c r="G332" s="14" t="n">
        <f aca="false">F332*0.7</f>
        <v>42.7</v>
      </c>
      <c r="H332" s="14" t="n">
        <v>75</v>
      </c>
      <c r="I332" s="14" t="n">
        <f aca="false">H332*0.1</f>
        <v>7.5</v>
      </c>
      <c r="J332" s="14"/>
      <c r="K332" s="14" t="n">
        <f aca="false">G332+I332+J332</f>
        <v>50.2</v>
      </c>
      <c r="L332" s="15" t="s">
        <v>20</v>
      </c>
      <c r="M332" s="16" t="s">
        <v>177</v>
      </c>
      <c r="N332" s="14"/>
    </row>
    <row r="333" customFormat="false" ht="18.95" hidden="false" customHeight="true" outlineLevel="0" collapsed="false">
      <c r="A333" s="23" t="s">
        <v>789</v>
      </c>
      <c r="B333" s="23" t="s">
        <v>34</v>
      </c>
      <c r="C333" s="12" t="s">
        <v>790</v>
      </c>
      <c r="D333" s="24" t="s">
        <v>750</v>
      </c>
      <c r="E333" s="23" t="n">
        <v>79</v>
      </c>
      <c r="F333" s="14" t="n">
        <v>62</v>
      </c>
      <c r="G333" s="14" t="n">
        <f aca="false">F333*0.7</f>
        <v>43.4</v>
      </c>
      <c r="H333" s="14" t="n">
        <v>65</v>
      </c>
      <c r="I333" s="14" t="n">
        <f aca="false">H333*0.1</f>
        <v>6.5</v>
      </c>
      <c r="J333" s="14"/>
      <c r="K333" s="14" t="n">
        <f aca="false">G333+I333+J333</f>
        <v>49.9</v>
      </c>
      <c r="L333" s="15" t="s">
        <v>20</v>
      </c>
      <c r="M333" s="16" t="s">
        <v>180</v>
      </c>
      <c r="N333" s="14"/>
    </row>
    <row r="334" customFormat="false" ht="18.95" hidden="false" customHeight="true" outlineLevel="0" collapsed="false">
      <c r="A334" s="23" t="s">
        <v>791</v>
      </c>
      <c r="B334" s="23" t="s">
        <v>34</v>
      </c>
      <c r="C334" s="12" t="s">
        <v>792</v>
      </c>
      <c r="D334" s="24" t="s">
        <v>750</v>
      </c>
      <c r="E334" s="23" t="n">
        <v>79</v>
      </c>
      <c r="F334" s="14" t="n">
        <v>59</v>
      </c>
      <c r="G334" s="14" t="n">
        <f aca="false">F334*0.7</f>
        <v>41.3</v>
      </c>
      <c r="H334" s="14" t="n">
        <v>85</v>
      </c>
      <c r="I334" s="14" t="n">
        <f aca="false">H334*0.1</f>
        <v>8.5</v>
      </c>
      <c r="J334" s="14"/>
      <c r="K334" s="14" t="n">
        <f aca="false">G334+I334+J334</f>
        <v>49.8</v>
      </c>
      <c r="L334" s="15" t="s">
        <v>20</v>
      </c>
      <c r="M334" s="16" t="s">
        <v>183</v>
      </c>
      <c r="N334" s="14"/>
    </row>
    <row r="335" customFormat="false" ht="18.95" hidden="false" customHeight="true" outlineLevel="0" collapsed="false">
      <c r="A335" s="23" t="s">
        <v>793</v>
      </c>
      <c r="B335" s="23" t="s">
        <v>34</v>
      </c>
      <c r="C335" s="12" t="s">
        <v>794</v>
      </c>
      <c r="D335" s="24" t="s">
        <v>750</v>
      </c>
      <c r="E335" s="23" t="n">
        <v>79</v>
      </c>
      <c r="F335" s="14" t="n">
        <v>61</v>
      </c>
      <c r="G335" s="14" t="n">
        <f aca="false">F335*0.7</f>
        <v>42.7</v>
      </c>
      <c r="H335" s="14" t="n">
        <v>70</v>
      </c>
      <c r="I335" s="14" t="n">
        <f aca="false">H335*0.1</f>
        <v>7</v>
      </c>
      <c r="J335" s="14"/>
      <c r="K335" s="14" t="n">
        <f aca="false">G335+I335+J335</f>
        <v>49.7</v>
      </c>
      <c r="L335" s="15" t="s">
        <v>20</v>
      </c>
      <c r="M335" s="16" t="s">
        <v>186</v>
      </c>
      <c r="N335" s="14"/>
    </row>
    <row r="336" customFormat="false" ht="18.95" hidden="false" customHeight="true" outlineLevel="0" collapsed="false">
      <c r="A336" s="23" t="s">
        <v>795</v>
      </c>
      <c r="B336" s="23" t="s">
        <v>34</v>
      </c>
      <c r="C336" s="12" t="s">
        <v>796</v>
      </c>
      <c r="D336" s="24" t="s">
        <v>750</v>
      </c>
      <c r="E336" s="23" t="n">
        <v>79</v>
      </c>
      <c r="F336" s="14" t="n">
        <v>61</v>
      </c>
      <c r="G336" s="14" t="n">
        <f aca="false">F336*0.7</f>
        <v>42.7</v>
      </c>
      <c r="H336" s="14" t="n">
        <v>70</v>
      </c>
      <c r="I336" s="14" t="n">
        <f aca="false">H336*0.1</f>
        <v>7</v>
      </c>
      <c r="J336" s="14"/>
      <c r="K336" s="14" t="n">
        <f aca="false">G336+I336+J336</f>
        <v>49.7</v>
      </c>
      <c r="L336" s="15" t="s">
        <v>20</v>
      </c>
      <c r="M336" s="16" t="s">
        <v>189</v>
      </c>
      <c r="N336" s="14"/>
    </row>
    <row r="337" customFormat="false" ht="18.95" hidden="false" customHeight="true" outlineLevel="0" collapsed="false">
      <c r="A337" s="23" t="s">
        <v>797</v>
      </c>
      <c r="B337" s="23" t="s">
        <v>34</v>
      </c>
      <c r="C337" s="12" t="s">
        <v>798</v>
      </c>
      <c r="D337" s="24" t="s">
        <v>750</v>
      </c>
      <c r="E337" s="23" t="n">
        <v>79</v>
      </c>
      <c r="F337" s="14" t="n">
        <v>61</v>
      </c>
      <c r="G337" s="14" t="n">
        <f aca="false">F337*0.7</f>
        <v>42.7</v>
      </c>
      <c r="H337" s="14" t="n">
        <v>65</v>
      </c>
      <c r="I337" s="14" t="n">
        <f aca="false">H337*0.1</f>
        <v>6.5</v>
      </c>
      <c r="J337" s="14"/>
      <c r="K337" s="14" t="n">
        <f aca="false">G337+I337+J337</f>
        <v>49.2</v>
      </c>
      <c r="L337" s="15" t="s">
        <v>20</v>
      </c>
      <c r="M337" s="16" t="s">
        <v>192</v>
      </c>
      <c r="N337" s="14"/>
    </row>
    <row r="338" customFormat="false" ht="18.95" hidden="false" customHeight="true" outlineLevel="0" collapsed="false">
      <c r="A338" s="23" t="s">
        <v>799</v>
      </c>
      <c r="B338" s="23" t="s">
        <v>34</v>
      </c>
      <c r="C338" s="12" t="s">
        <v>800</v>
      </c>
      <c r="D338" s="24" t="s">
        <v>750</v>
      </c>
      <c r="E338" s="23" t="n">
        <v>79</v>
      </c>
      <c r="F338" s="14" t="n">
        <v>58</v>
      </c>
      <c r="G338" s="14" t="n">
        <f aca="false">F338*0.7</f>
        <v>40.6</v>
      </c>
      <c r="H338" s="14" t="n">
        <v>80</v>
      </c>
      <c r="I338" s="14" t="n">
        <f aca="false">H338*0.1</f>
        <v>8</v>
      </c>
      <c r="J338" s="14"/>
      <c r="K338" s="14" t="n">
        <f aca="false">G338+I338+J338</f>
        <v>48.6</v>
      </c>
      <c r="L338" s="15" t="s">
        <v>20</v>
      </c>
      <c r="M338" s="16" t="s">
        <v>195</v>
      </c>
      <c r="N338" s="14"/>
    </row>
    <row r="339" customFormat="false" ht="18.95" hidden="false" customHeight="true" outlineLevel="0" collapsed="false">
      <c r="A339" s="23" t="s">
        <v>801</v>
      </c>
      <c r="B339" s="23" t="s">
        <v>34</v>
      </c>
      <c r="C339" s="12" t="s">
        <v>802</v>
      </c>
      <c r="D339" s="24" t="s">
        <v>750</v>
      </c>
      <c r="E339" s="23" t="n">
        <v>79</v>
      </c>
      <c r="F339" s="14" t="n">
        <v>56</v>
      </c>
      <c r="G339" s="14" t="n">
        <f aca="false">F339*0.7</f>
        <v>39.2</v>
      </c>
      <c r="H339" s="14" t="n">
        <v>80</v>
      </c>
      <c r="I339" s="14" t="n">
        <f aca="false">H339*0.1</f>
        <v>8</v>
      </c>
      <c r="J339" s="14"/>
      <c r="K339" s="14" t="n">
        <f aca="false">G339+I339+J339</f>
        <v>47.2</v>
      </c>
      <c r="L339" s="15" t="s">
        <v>20</v>
      </c>
      <c r="M339" s="16" t="s">
        <v>198</v>
      </c>
      <c r="N339" s="14"/>
    </row>
    <row r="340" customFormat="false" ht="18.95" hidden="false" customHeight="true" outlineLevel="0" collapsed="false">
      <c r="A340" s="23" t="s">
        <v>803</v>
      </c>
      <c r="B340" s="23" t="s">
        <v>34</v>
      </c>
      <c r="C340" s="12" t="s">
        <v>804</v>
      </c>
      <c r="D340" s="24" t="s">
        <v>750</v>
      </c>
      <c r="E340" s="23" t="n">
        <v>79</v>
      </c>
      <c r="F340" s="14" t="n">
        <v>58</v>
      </c>
      <c r="G340" s="14" t="n">
        <f aca="false">F340*0.7</f>
        <v>40.6</v>
      </c>
      <c r="H340" s="14" t="n">
        <v>65</v>
      </c>
      <c r="I340" s="14" t="n">
        <f aca="false">H340*0.1</f>
        <v>6.5</v>
      </c>
      <c r="J340" s="14"/>
      <c r="K340" s="14" t="n">
        <f aca="false">G340+I340+J340</f>
        <v>47.1</v>
      </c>
      <c r="L340" s="15" t="s">
        <v>20</v>
      </c>
      <c r="M340" s="16" t="s">
        <v>201</v>
      </c>
      <c r="N340" s="14"/>
    </row>
    <row r="341" customFormat="false" ht="18.95" hidden="false" customHeight="true" outlineLevel="0" collapsed="false">
      <c r="A341" s="23" t="s">
        <v>805</v>
      </c>
      <c r="B341" s="23" t="s">
        <v>34</v>
      </c>
      <c r="C341" s="12" t="s">
        <v>806</v>
      </c>
      <c r="D341" s="24" t="s">
        <v>750</v>
      </c>
      <c r="E341" s="23" t="n">
        <v>79</v>
      </c>
      <c r="F341" s="14" t="n">
        <v>55</v>
      </c>
      <c r="G341" s="14" t="n">
        <f aca="false">F341*0.7</f>
        <v>38.5</v>
      </c>
      <c r="H341" s="14" t="n">
        <v>75</v>
      </c>
      <c r="I341" s="14" t="n">
        <f aca="false">H341*0.1</f>
        <v>7.5</v>
      </c>
      <c r="J341" s="14"/>
      <c r="K341" s="14" t="n">
        <f aca="false">G341+I341+J341</f>
        <v>46</v>
      </c>
      <c r="L341" s="15" t="s">
        <v>20</v>
      </c>
      <c r="M341" s="16" t="s">
        <v>204</v>
      </c>
      <c r="N341" s="14"/>
    </row>
    <row r="342" customFormat="false" ht="18.95" hidden="false" customHeight="true" outlineLevel="0" collapsed="false">
      <c r="A342" s="23" t="s">
        <v>807</v>
      </c>
      <c r="B342" s="23" t="s">
        <v>34</v>
      </c>
      <c r="C342" s="12" t="s">
        <v>808</v>
      </c>
      <c r="D342" s="24" t="s">
        <v>750</v>
      </c>
      <c r="E342" s="23" t="n">
        <v>79</v>
      </c>
      <c r="F342" s="14" t="n">
        <v>56</v>
      </c>
      <c r="G342" s="14" t="n">
        <f aca="false">F342*0.7</f>
        <v>39.2</v>
      </c>
      <c r="H342" s="14" t="n">
        <v>65</v>
      </c>
      <c r="I342" s="14" t="n">
        <f aca="false">H342*0.1</f>
        <v>6.5</v>
      </c>
      <c r="J342" s="14"/>
      <c r="K342" s="14" t="n">
        <f aca="false">G342+I342+J342</f>
        <v>45.7</v>
      </c>
      <c r="L342" s="15" t="s">
        <v>20</v>
      </c>
      <c r="M342" s="16" t="s">
        <v>207</v>
      </c>
      <c r="N342" s="14"/>
    </row>
    <row r="343" customFormat="false" ht="18.95" hidden="false" customHeight="true" outlineLevel="0" collapsed="false">
      <c r="A343" s="23" t="s">
        <v>809</v>
      </c>
      <c r="B343" s="24" t="s">
        <v>34</v>
      </c>
      <c r="C343" s="12" t="s">
        <v>810</v>
      </c>
      <c r="D343" s="24" t="s">
        <v>750</v>
      </c>
      <c r="E343" s="24" t="n">
        <v>79</v>
      </c>
      <c r="F343" s="14" t="n">
        <v>55</v>
      </c>
      <c r="G343" s="14" t="n">
        <f aca="false">F343*0.7</f>
        <v>38.5</v>
      </c>
      <c r="H343" s="14" t="n">
        <v>70</v>
      </c>
      <c r="I343" s="14" t="n">
        <f aca="false">H343*0.1</f>
        <v>7</v>
      </c>
      <c r="J343" s="14"/>
      <c r="K343" s="14" t="n">
        <f aca="false">G343+I343+J343</f>
        <v>45.5</v>
      </c>
      <c r="L343" s="15" t="s">
        <v>20</v>
      </c>
      <c r="M343" s="16" t="s">
        <v>690</v>
      </c>
      <c r="N343" s="14"/>
    </row>
    <row r="344" customFormat="false" ht="18.95" hidden="false" customHeight="true" outlineLevel="0" collapsed="false">
      <c r="A344" s="23" t="s">
        <v>811</v>
      </c>
      <c r="B344" s="23" t="s">
        <v>34</v>
      </c>
      <c r="C344" s="12" t="s">
        <v>812</v>
      </c>
      <c r="D344" s="24" t="s">
        <v>750</v>
      </c>
      <c r="E344" s="23" t="n">
        <v>79</v>
      </c>
      <c r="F344" s="14" t="n">
        <v>55</v>
      </c>
      <c r="G344" s="14" t="n">
        <f aca="false">F344*0.7</f>
        <v>38.5</v>
      </c>
      <c r="H344" s="14" t="n">
        <v>70</v>
      </c>
      <c r="I344" s="14" t="n">
        <f aca="false">H344*0.1</f>
        <v>7</v>
      </c>
      <c r="J344" s="14"/>
      <c r="K344" s="14" t="n">
        <f aca="false">G344+I344+J344</f>
        <v>45.5</v>
      </c>
      <c r="L344" s="15" t="s">
        <v>20</v>
      </c>
      <c r="M344" s="16" t="s">
        <v>693</v>
      </c>
      <c r="N344" s="14"/>
    </row>
    <row r="345" customFormat="false" ht="18.95" hidden="false" customHeight="true" outlineLevel="0" collapsed="false">
      <c r="A345" s="23" t="s">
        <v>813</v>
      </c>
      <c r="B345" s="23" t="s">
        <v>34</v>
      </c>
      <c r="C345" s="12" t="s">
        <v>814</v>
      </c>
      <c r="D345" s="24" t="s">
        <v>750</v>
      </c>
      <c r="E345" s="23" t="n">
        <v>79</v>
      </c>
      <c r="F345" s="14" t="n">
        <v>55</v>
      </c>
      <c r="G345" s="14" t="n">
        <f aca="false">F345*0.7</f>
        <v>38.5</v>
      </c>
      <c r="H345" s="14" t="n">
        <v>70</v>
      </c>
      <c r="I345" s="14" t="n">
        <f aca="false">H345*0.1</f>
        <v>7</v>
      </c>
      <c r="J345" s="14"/>
      <c r="K345" s="14" t="n">
        <f aca="false">G345+I345+J345</f>
        <v>45.5</v>
      </c>
      <c r="L345" s="15" t="s">
        <v>20</v>
      </c>
      <c r="M345" s="16" t="s">
        <v>696</v>
      </c>
      <c r="N345" s="14"/>
    </row>
    <row r="346" customFormat="false" ht="18.95" hidden="false" customHeight="true" outlineLevel="0" collapsed="false">
      <c r="A346" s="23" t="s">
        <v>815</v>
      </c>
      <c r="B346" s="23" t="s">
        <v>34</v>
      </c>
      <c r="C346" s="12" t="s">
        <v>816</v>
      </c>
      <c r="D346" s="24" t="s">
        <v>750</v>
      </c>
      <c r="E346" s="23" t="n">
        <v>79</v>
      </c>
      <c r="F346" s="14" t="n">
        <v>55</v>
      </c>
      <c r="G346" s="14" t="n">
        <f aca="false">F346*0.7</f>
        <v>38.5</v>
      </c>
      <c r="H346" s="14" t="n">
        <v>70</v>
      </c>
      <c r="I346" s="14" t="n">
        <f aca="false">H346*0.1</f>
        <v>7</v>
      </c>
      <c r="J346" s="14"/>
      <c r="K346" s="14" t="n">
        <f aca="false">G346+I346+J346</f>
        <v>45.5</v>
      </c>
      <c r="L346" s="15" t="s">
        <v>20</v>
      </c>
      <c r="M346" s="16" t="s">
        <v>699</v>
      </c>
      <c r="N346" s="14"/>
    </row>
    <row r="347" customFormat="false" ht="18.95" hidden="false" customHeight="true" outlineLevel="0" collapsed="false">
      <c r="A347" s="23" t="s">
        <v>817</v>
      </c>
      <c r="B347" s="23" t="s">
        <v>34</v>
      </c>
      <c r="C347" s="12" t="s">
        <v>818</v>
      </c>
      <c r="D347" s="24" t="s">
        <v>750</v>
      </c>
      <c r="E347" s="23" t="n">
        <v>79</v>
      </c>
      <c r="F347" s="14" t="n">
        <v>57</v>
      </c>
      <c r="G347" s="14" t="n">
        <f aca="false">F347*0.7</f>
        <v>39.9</v>
      </c>
      <c r="H347" s="14" t="n">
        <v>55</v>
      </c>
      <c r="I347" s="14" t="n">
        <f aca="false">H347*0.1</f>
        <v>5.5</v>
      </c>
      <c r="J347" s="14"/>
      <c r="K347" s="14" t="n">
        <f aca="false">G347+I347+J347</f>
        <v>45.4</v>
      </c>
      <c r="L347" s="15" t="s">
        <v>20</v>
      </c>
      <c r="M347" s="16" t="s">
        <v>702</v>
      </c>
      <c r="N347" s="14"/>
    </row>
    <row r="348" customFormat="false" ht="18.95" hidden="false" customHeight="true" outlineLevel="0" collapsed="false">
      <c r="A348" s="23" t="s">
        <v>819</v>
      </c>
      <c r="B348" s="23" t="s">
        <v>34</v>
      </c>
      <c r="C348" s="12" t="s">
        <v>820</v>
      </c>
      <c r="D348" s="24" t="s">
        <v>750</v>
      </c>
      <c r="E348" s="23" t="n">
        <v>79</v>
      </c>
      <c r="F348" s="14" t="n">
        <v>54</v>
      </c>
      <c r="G348" s="14" t="n">
        <f aca="false">F348*0.7</f>
        <v>37.8</v>
      </c>
      <c r="H348" s="14" t="n">
        <v>75</v>
      </c>
      <c r="I348" s="14" t="n">
        <f aca="false">H348*0.1</f>
        <v>7.5</v>
      </c>
      <c r="J348" s="14"/>
      <c r="K348" s="14" t="n">
        <f aca="false">G348+I348+J348</f>
        <v>45.3</v>
      </c>
      <c r="L348" s="15" t="s">
        <v>20</v>
      </c>
      <c r="M348" s="16" t="s">
        <v>705</v>
      </c>
      <c r="N348" s="14"/>
    </row>
    <row r="349" customFormat="false" ht="18.95" hidden="false" customHeight="true" outlineLevel="0" collapsed="false">
      <c r="A349" s="23" t="s">
        <v>821</v>
      </c>
      <c r="B349" s="23" t="s">
        <v>34</v>
      </c>
      <c r="C349" s="12" t="s">
        <v>822</v>
      </c>
      <c r="D349" s="24" t="s">
        <v>750</v>
      </c>
      <c r="E349" s="23" t="n">
        <v>79</v>
      </c>
      <c r="F349" s="14" t="n">
        <v>53</v>
      </c>
      <c r="G349" s="14" t="n">
        <f aca="false">F349*0.7</f>
        <v>37.1</v>
      </c>
      <c r="H349" s="14" t="n">
        <v>75</v>
      </c>
      <c r="I349" s="14" t="n">
        <f aca="false">H349*0.1</f>
        <v>7.5</v>
      </c>
      <c r="J349" s="14"/>
      <c r="K349" s="14" t="n">
        <f aca="false">G349+I349+J349</f>
        <v>44.6</v>
      </c>
      <c r="L349" s="15" t="s">
        <v>20</v>
      </c>
      <c r="M349" s="16" t="s">
        <v>708</v>
      </c>
      <c r="N349" s="14"/>
    </row>
    <row r="350" customFormat="false" ht="18.95" hidden="false" customHeight="true" outlineLevel="0" collapsed="false">
      <c r="A350" s="23" t="s">
        <v>823</v>
      </c>
      <c r="B350" s="23" t="s">
        <v>34</v>
      </c>
      <c r="C350" s="12" t="s">
        <v>824</v>
      </c>
      <c r="D350" s="24" t="s">
        <v>750</v>
      </c>
      <c r="E350" s="23" t="n">
        <v>79</v>
      </c>
      <c r="F350" s="14" t="n">
        <v>53</v>
      </c>
      <c r="G350" s="14" t="n">
        <f aca="false">F350*0.7</f>
        <v>37.1</v>
      </c>
      <c r="H350" s="14" t="n">
        <v>75</v>
      </c>
      <c r="I350" s="14" t="n">
        <f aca="false">H350*0.1</f>
        <v>7.5</v>
      </c>
      <c r="J350" s="14"/>
      <c r="K350" s="14" t="n">
        <f aca="false">G350+I350+J350</f>
        <v>44.6</v>
      </c>
      <c r="L350" s="15" t="s">
        <v>20</v>
      </c>
      <c r="M350" s="16" t="s">
        <v>711</v>
      </c>
      <c r="N350" s="14"/>
    </row>
    <row r="351" customFormat="false" ht="18.95" hidden="false" customHeight="true" outlineLevel="0" collapsed="false">
      <c r="A351" s="23" t="s">
        <v>825</v>
      </c>
      <c r="B351" s="23" t="s">
        <v>34</v>
      </c>
      <c r="C351" s="12" t="s">
        <v>826</v>
      </c>
      <c r="D351" s="24" t="s">
        <v>750</v>
      </c>
      <c r="E351" s="23" t="n">
        <v>79</v>
      </c>
      <c r="F351" s="14" t="n">
        <v>55</v>
      </c>
      <c r="G351" s="14" t="n">
        <f aca="false">F351*0.7</f>
        <v>38.5</v>
      </c>
      <c r="H351" s="14" t="n">
        <v>60</v>
      </c>
      <c r="I351" s="14" t="n">
        <f aca="false">H351*0.1</f>
        <v>6</v>
      </c>
      <c r="J351" s="14"/>
      <c r="K351" s="14" t="n">
        <f aca="false">G351+I351+J351</f>
        <v>44.5</v>
      </c>
      <c r="L351" s="15" t="s">
        <v>20</v>
      </c>
      <c r="M351" s="16" t="s">
        <v>714</v>
      </c>
      <c r="N351" s="14"/>
    </row>
    <row r="352" customFormat="false" ht="18.95" hidden="false" customHeight="true" outlineLevel="0" collapsed="false">
      <c r="A352" s="23" t="s">
        <v>827</v>
      </c>
      <c r="B352" s="23" t="s">
        <v>34</v>
      </c>
      <c r="C352" s="12" t="s">
        <v>828</v>
      </c>
      <c r="D352" s="24" t="s">
        <v>750</v>
      </c>
      <c r="E352" s="23" t="n">
        <v>79</v>
      </c>
      <c r="F352" s="14" t="n">
        <v>56</v>
      </c>
      <c r="G352" s="14" t="n">
        <f aca="false">F352*0.7</f>
        <v>39.2</v>
      </c>
      <c r="H352" s="14" t="n">
        <v>50</v>
      </c>
      <c r="I352" s="14" t="n">
        <f aca="false">H352*0.1</f>
        <v>5</v>
      </c>
      <c r="J352" s="14"/>
      <c r="K352" s="14" t="n">
        <f aca="false">G352+I352+J352</f>
        <v>44.2</v>
      </c>
      <c r="L352" s="15" t="s">
        <v>20</v>
      </c>
      <c r="M352" s="16" t="s">
        <v>717</v>
      </c>
      <c r="N352" s="14"/>
    </row>
    <row r="353" customFormat="false" ht="18.95" hidden="false" customHeight="true" outlineLevel="0" collapsed="false">
      <c r="A353" s="23" t="s">
        <v>829</v>
      </c>
      <c r="B353" s="23" t="s">
        <v>34</v>
      </c>
      <c r="C353" s="12" t="s">
        <v>830</v>
      </c>
      <c r="D353" s="24" t="s">
        <v>750</v>
      </c>
      <c r="E353" s="23" t="n">
        <v>79</v>
      </c>
      <c r="F353" s="14" t="n">
        <v>53</v>
      </c>
      <c r="G353" s="14" t="n">
        <f aca="false">F353*0.7</f>
        <v>37.1</v>
      </c>
      <c r="H353" s="14" t="n">
        <v>70</v>
      </c>
      <c r="I353" s="14" t="n">
        <f aca="false">H353*0.1</f>
        <v>7</v>
      </c>
      <c r="J353" s="14"/>
      <c r="K353" s="14" t="n">
        <f aca="false">G353+I353+J353</f>
        <v>44.1</v>
      </c>
      <c r="L353" s="15" t="s">
        <v>20</v>
      </c>
      <c r="M353" s="16" t="s">
        <v>720</v>
      </c>
      <c r="N353" s="14"/>
    </row>
    <row r="354" customFormat="false" ht="18.95" hidden="false" customHeight="true" outlineLevel="0" collapsed="false">
      <c r="A354" s="23" t="s">
        <v>831</v>
      </c>
      <c r="B354" s="23" t="s">
        <v>34</v>
      </c>
      <c r="C354" s="12" t="s">
        <v>832</v>
      </c>
      <c r="D354" s="24" t="s">
        <v>750</v>
      </c>
      <c r="E354" s="23" t="n">
        <v>79</v>
      </c>
      <c r="F354" s="14" t="n">
        <v>54</v>
      </c>
      <c r="G354" s="14" t="n">
        <f aca="false">F354*0.7</f>
        <v>37.8</v>
      </c>
      <c r="H354" s="14" t="n">
        <v>60</v>
      </c>
      <c r="I354" s="14" t="n">
        <f aca="false">H354*0.1</f>
        <v>6</v>
      </c>
      <c r="J354" s="14"/>
      <c r="K354" s="14" t="n">
        <f aca="false">G354+I354+J354</f>
        <v>43.8</v>
      </c>
      <c r="L354" s="15" t="s">
        <v>20</v>
      </c>
      <c r="M354" s="16" t="s">
        <v>723</v>
      </c>
      <c r="N354" s="14"/>
    </row>
    <row r="355" customFormat="false" ht="18.95" hidden="false" customHeight="true" outlineLevel="0" collapsed="false">
      <c r="A355" s="23" t="s">
        <v>833</v>
      </c>
      <c r="B355" s="23" t="s">
        <v>34</v>
      </c>
      <c r="C355" s="12" t="s">
        <v>834</v>
      </c>
      <c r="D355" s="24" t="s">
        <v>750</v>
      </c>
      <c r="E355" s="23" t="n">
        <v>79</v>
      </c>
      <c r="F355" s="14" t="n">
        <v>52</v>
      </c>
      <c r="G355" s="14" t="n">
        <f aca="false">F355*0.7</f>
        <v>36.4</v>
      </c>
      <c r="H355" s="14" t="n">
        <v>65</v>
      </c>
      <c r="I355" s="14" t="n">
        <f aca="false">H355*0.1</f>
        <v>6.5</v>
      </c>
      <c r="J355" s="14"/>
      <c r="K355" s="14" t="n">
        <f aca="false">G355+I355+J355</f>
        <v>42.9</v>
      </c>
      <c r="L355" s="15" t="s">
        <v>27</v>
      </c>
      <c r="M355" s="16" t="s">
        <v>726</v>
      </c>
      <c r="N355" s="14"/>
    </row>
    <row r="356" customFormat="false" ht="18.95" hidden="false" customHeight="true" outlineLevel="0" collapsed="false">
      <c r="A356" s="23" t="s">
        <v>835</v>
      </c>
      <c r="B356" s="23" t="s">
        <v>34</v>
      </c>
      <c r="C356" s="12" t="s">
        <v>836</v>
      </c>
      <c r="D356" s="24" t="s">
        <v>750</v>
      </c>
      <c r="E356" s="23" t="n">
        <v>79</v>
      </c>
      <c r="F356" s="14" t="n">
        <v>48</v>
      </c>
      <c r="G356" s="14" t="n">
        <f aca="false">F356*0.7</f>
        <v>33.6</v>
      </c>
      <c r="H356" s="14" t="n">
        <v>90</v>
      </c>
      <c r="I356" s="14" t="n">
        <f aca="false">H356*0.1</f>
        <v>9</v>
      </c>
      <c r="J356" s="14"/>
      <c r="K356" s="14" t="n">
        <f aca="false">G356+I356+J356</f>
        <v>42.6</v>
      </c>
      <c r="L356" s="15" t="s">
        <v>27</v>
      </c>
      <c r="M356" s="16" t="s">
        <v>729</v>
      </c>
      <c r="N356" s="14"/>
    </row>
    <row r="357" customFormat="false" ht="18.95" hidden="false" customHeight="true" outlineLevel="0" collapsed="false">
      <c r="A357" s="23" t="s">
        <v>837</v>
      </c>
      <c r="B357" s="23" t="s">
        <v>34</v>
      </c>
      <c r="C357" s="12" t="s">
        <v>838</v>
      </c>
      <c r="D357" s="24" t="s">
        <v>750</v>
      </c>
      <c r="E357" s="23" t="n">
        <v>79</v>
      </c>
      <c r="F357" s="14" t="n">
        <v>49</v>
      </c>
      <c r="G357" s="14" t="n">
        <f aca="false">F357*0.7</f>
        <v>34.3</v>
      </c>
      <c r="H357" s="14" t="n">
        <v>80</v>
      </c>
      <c r="I357" s="14" t="n">
        <f aca="false">H357*0.1</f>
        <v>8</v>
      </c>
      <c r="J357" s="14"/>
      <c r="K357" s="14" t="n">
        <f aca="false">G357+I357+J357</f>
        <v>42.3</v>
      </c>
      <c r="L357" s="15" t="s">
        <v>27</v>
      </c>
      <c r="M357" s="16" t="s">
        <v>732</v>
      </c>
      <c r="N357" s="14"/>
    </row>
    <row r="358" customFormat="false" ht="18.95" hidden="false" customHeight="true" outlineLevel="0" collapsed="false">
      <c r="A358" s="23" t="s">
        <v>839</v>
      </c>
      <c r="B358" s="23" t="s">
        <v>34</v>
      </c>
      <c r="C358" s="12" t="s">
        <v>840</v>
      </c>
      <c r="D358" s="24" t="s">
        <v>750</v>
      </c>
      <c r="E358" s="23" t="n">
        <v>79</v>
      </c>
      <c r="F358" s="14" t="n">
        <v>51</v>
      </c>
      <c r="G358" s="14" t="n">
        <f aca="false">F358*0.7</f>
        <v>35.7</v>
      </c>
      <c r="H358" s="14" t="n">
        <v>60</v>
      </c>
      <c r="I358" s="14" t="n">
        <f aca="false">H358*0.1</f>
        <v>6</v>
      </c>
      <c r="J358" s="14"/>
      <c r="K358" s="14" t="n">
        <f aca="false">G358+I358+J358</f>
        <v>41.7</v>
      </c>
      <c r="L358" s="15" t="s">
        <v>27</v>
      </c>
      <c r="M358" s="16" t="s">
        <v>735</v>
      </c>
      <c r="N358" s="14"/>
    </row>
    <row r="359" customFormat="false" ht="18.95" hidden="false" customHeight="true" outlineLevel="0" collapsed="false">
      <c r="A359" s="23" t="s">
        <v>841</v>
      </c>
      <c r="B359" s="23" t="s">
        <v>34</v>
      </c>
      <c r="C359" s="12" t="s">
        <v>842</v>
      </c>
      <c r="D359" s="24" t="s">
        <v>750</v>
      </c>
      <c r="E359" s="23" t="n">
        <v>79</v>
      </c>
      <c r="F359" s="14" t="n">
        <v>48</v>
      </c>
      <c r="G359" s="14" t="n">
        <f aca="false">F359*0.7</f>
        <v>33.6</v>
      </c>
      <c r="H359" s="14" t="n">
        <v>80</v>
      </c>
      <c r="I359" s="14" t="n">
        <f aca="false">H359*0.1</f>
        <v>8</v>
      </c>
      <c r="J359" s="14"/>
      <c r="K359" s="14" t="n">
        <f aca="false">G359+I359+J359</f>
        <v>41.6</v>
      </c>
      <c r="L359" s="15" t="s">
        <v>27</v>
      </c>
      <c r="M359" s="16" t="s">
        <v>738</v>
      </c>
      <c r="N359" s="14"/>
    </row>
    <row r="360" customFormat="false" ht="18.95" hidden="false" customHeight="true" outlineLevel="0" collapsed="false">
      <c r="A360" s="23" t="s">
        <v>843</v>
      </c>
      <c r="B360" s="23" t="s">
        <v>34</v>
      </c>
      <c r="C360" s="12" t="s">
        <v>844</v>
      </c>
      <c r="D360" s="24" t="s">
        <v>750</v>
      </c>
      <c r="E360" s="23" t="n">
        <v>79</v>
      </c>
      <c r="F360" s="14" t="n">
        <v>50</v>
      </c>
      <c r="G360" s="14" t="n">
        <f aca="false">F360*0.7</f>
        <v>35</v>
      </c>
      <c r="H360" s="14" t="n">
        <v>60</v>
      </c>
      <c r="I360" s="14" t="n">
        <f aca="false">H360*0.1</f>
        <v>6</v>
      </c>
      <c r="J360" s="14"/>
      <c r="K360" s="14" t="n">
        <f aca="false">G360+I360+J360</f>
        <v>41</v>
      </c>
      <c r="L360" s="15" t="s">
        <v>27</v>
      </c>
      <c r="M360" s="16" t="s">
        <v>741</v>
      </c>
      <c r="N360" s="14"/>
    </row>
    <row r="361" customFormat="false" ht="18.95" hidden="false" customHeight="true" outlineLevel="0" collapsed="false">
      <c r="A361" s="23" t="s">
        <v>845</v>
      </c>
      <c r="B361" s="23" t="s">
        <v>34</v>
      </c>
      <c r="C361" s="12" t="s">
        <v>846</v>
      </c>
      <c r="D361" s="24" t="s">
        <v>750</v>
      </c>
      <c r="E361" s="23" t="n">
        <v>79</v>
      </c>
      <c r="F361" s="14" t="n">
        <v>49</v>
      </c>
      <c r="G361" s="14" t="n">
        <f aca="false">F361*0.7</f>
        <v>34.3</v>
      </c>
      <c r="H361" s="14" t="n">
        <v>65</v>
      </c>
      <c r="I361" s="14" t="n">
        <f aca="false">H361*0.1</f>
        <v>6.5</v>
      </c>
      <c r="J361" s="14"/>
      <c r="K361" s="14" t="n">
        <f aca="false">G361+I361+J361</f>
        <v>40.8</v>
      </c>
      <c r="L361" s="15" t="s">
        <v>27</v>
      </c>
      <c r="M361" s="16" t="s">
        <v>847</v>
      </c>
      <c r="N361" s="14"/>
    </row>
    <row r="362" customFormat="false" ht="18.95" hidden="false" customHeight="true" outlineLevel="0" collapsed="false">
      <c r="A362" s="23" t="s">
        <v>848</v>
      </c>
      <c r="B362" s="24" t="s">
        <v>34</v>
      </c>
      <c r="C362" s="12" t="s">
        <v>849</v>
      </c>
      <c r="D362" s="24" t="s">
        <v>750</v>
      </c>
      <c r="E362" s="24" t="n">
        <v>79</v>
      </c>
      <c r="F362" s="14" t="n">
        <v>49</v>
      </c>
      <c r="G362" s="14" t="n">
        <f aca="false">F362*0.7</f>
        <v>34.3</v>
      </c>
      <c r="H362" s="14" t="n">
        <v>55</v>
      </c>
      <c r="I362" s="14" t="n">
        <f aca="false">H362*0.1</f>
        <v>5.5</v>
      </c>
      <c r="J362" s="14"/>
      <c r="K362" s="14" t="n">
        <f aca="false">G362+I362+J362</f>
        <v>39.8</v>
      </c>
      <c r="L362" s="15" t="s">
        <v>27</v>
      </c>
      <c r="M362" s="16" t="s">
        <v>850</v>
      </c>
      <c r="N362" s="14"/>
    </row>
    <row r="363" customFormat="false" ht="18.95" hidden="false" customHeight="true" outlineLevel="0" collapsed="false">
      <c r="A363" s="23" t="s">
        <v>851</v>
      </c>
      <c r="B363" s="23" t="s">
        <v>34</v>
      </c>
      <c r="C363" s="12" t="s">
        <v>852</v>
      </c>
      <c r="D363" s="24" t="s">
        <v>750</v>
      </c>
      <c r="E363" s="23" t="n">
        <v>79</v>
      </c>
      <c r="F363" s="14" t="n">
        <v>48</v>
      </c>
      <c r="G363" s="14" t="n">
        <f aca="false">F363*0.7</f>
        <v>33.6</v>
      </c>
      <c r="H363" s="14" t="n">
        <v>60</v>
      </c>
      <c r="I363" s="14" t="n">
        <f aca="false">H363*0.1</f>
        <v>6</v>
      </c>
      <c r="J363" s="14"/>
      <c r="K363" s="14" t="n">
        <f aca="false">G363+I363+J363</f>
        <v>39.6</v>
      </c>
      <c r="L363" s="15" t="s">
        <v>27</v>
      </c>
      <c r="M363" s="16" t="s">
        <v>853</v>
      </c>
      <c r="N363" s="14"/>
    </row>
    <row r="364" customFormat="false" ht="18.95" hidden="false" customHeight="true" outlineLevel="0" collapsed="false">
      <c r="A364" s="24" t="s">
        <v>854</v>
      </c>
      <c r="B364" s="24" t="s">
        <v>34</v>
      </c>
      <c r="C364" s="12" t="s">
        <v>855</v>
      </c>
      <c r="D364" s="24" t="s">
        <v>750</v>
      </c>
      <c r="E364" s="24" t="n">
        <v>79</v>
      </c>
      <c r="F364" s="14" t="n">
        <v>46</v>
      </c>
      <c r="G364" s="14" t="n">
        <f aca="false">F364*0.7</f>
        <v>32.2</v>
      </c>
      <c r="H364" s="14" t="n">
        <v>70</v>
      </c>
      <c r="I364" s="14" t="n">
        <f aca="false">H364*0.1</f>
        <v>7</v>
      </c>
      <c r="J364" s="14"/>
      <c r="K364" s="14" t="n">
        <f aca="false">G364+I364+J364</f>
        <v>39.2</v>
      </c>
      <c r="L364" s="15" t="s">
        <v>27</v>
      </c>
      <c r="M364" s="16" t="s">
        <v>856</v>
      </c>
      <c r="N364" s="14"/>
    </row>
    <row r="365" customFormat="false" ht="18.95" hidden="false" customHeight="true" outlineLevel="0" collapsed="false">
      <c r="A365" s="23" t="s">
        <v>857</v>
      </c>
      <c r="B365" s="23" t="s">
        <v>34</v>
      </c>
      <c r="C365" s="12" t="s">
        <v>858</v>
      </c>
      <c r="D365" s="24" t="s">
        <v>750</v>
      </c>
      <c r="E365" s="23" t="n">
        <v>79</v>
      </c>
      <c r="F365" s="14" t="n">
        <v>46</v>
      </c>
      <c r="G365" s="14" t="n">
        <f aca="false">F365*0.7</f>
        <v>32.2</v>
      </c>
      <c r="H365" s="14" t="n">
        <v>70</v>
      </c>
      <c r="I365" s="14" t="n">
        <f aca="false">H365*0.1</f>
        <v>7</v>
      </c>
      <c r="J365" s="14"/>
      <c r="K365" s="14" t="n">
        <f aca="false">G365+I365+J365</f>
        <v>39.2</v>
      </c>
      <c r="L365" s="15" t="s">
        <v>27</v>
      </c>
      <c r="M365" s="16" t="s">
        <v>859</v>
      </c>
      <c r="N365" s="14"/>
    </row>
    <row r="366" customFormat="false" ht="18.95" hidden="false" customHeight="true" outlineLevel="0" collapsed="false">
      <c r="A366" s="23" t="s">
        <v>860</v>
      </c>
      <c r="B366" s="23" t="s">
        <v>34</v>
      </c>
      <c r="C366" s="12" t="s">
        <v>861</v>
      </c>
      <c r="D366" s="24" t="s">
        <v>750</v>
      </c>
      <c r="E366" s="23" t="n">
        <v>79</v>
      </c>
      <c r="F366" s="14" t="n">
        <v>46</v>
      </c>
      <c r="G366" s="14" t="n">
        <f aca="false">F366*0.7</f>
        <v>32.2</v>
      </c>
      <c r="H366" s="14" t="n">
        <v>65</v>
      </c>
      <c r="I366" s="14" t="n">
        <f aca="false">H366*0.1</f>
        <v>6.5</v>
      </c>
      <c r="J366" s="14"/>
      <c r="K366" s="14" t="n">
        <f aca="false">G366+I366+J366</f>
        <v>38.7</v>
      </c>
      <c r="L366" s="15" t="s">
        <v>27</v>
      </c>
      <c r="M366" s="16" t="s">
        <v>862</v>
      </c>
      <c r="N366" s="14"/>
    </row>
    <row r="367" customFormat="false" ht="18.95" hidden="false" customHeight="true" outlineLevel="0" collapsed="false">
      <c r="A367" s="23" t="s">
        <v>863</v>
      </c>
      <c r="B367" s="23" t="s">
        <v>34</v>
      </c>
      <c r="C367" s="12" t="s">
        <v>864</v>
      </c>
      <c r="D367" s="24" t="s">
        <v>750</v>
      </c>
      <c r="E367" s="23" t="n">
        <v>79</v>
      </c>
      <c r="F367" s="14" t="n">
        <v>47</v>
      </c>
      <c r="G367" s="14" t="n">
        <f aca="false">F367*0.7</f>
        <v>32.9</v>
      </c>
      <c r="H367" s="14" t="n">
        <v>50</v>
      </c>
      <c r="I367" s="14" t="n">
        <f aca="false">H367*0.1</f>
        <v>5</v>
      </c>
      <c r="J367" s="14"/>
      <c r="K367" s="14" t="n">
        <f aca="false">G367+I367+J367</f>
        <v>37.9</v>
      </c>
      <c r="L367" s="15" t="s">
        <v>27</v>
      </c>
      <c r="M367" s="16" t="s">
        <v>865</v>
      </c>
      <c r="N367" s="14"/>
    </row>
    <row r="368" customFormat="false" ht="18.95" hidden="false" customHeight="true" outlineLevel="0" collapsed="false">
      <c r="A368" s="23" t="s">
        <v>866</v>
      </c>
      <c r="B368" s="23" t="s">
        <v>34</v>
      </c>
      <c r="C368" s="12" t="s">
        <v>867</v>
      </c>
      <c r="D368" s="24" t="s">
        <v>750</v>
      </c>
      <c r="E368" s="23" t="n">
        <v>79</v>
      </c>
      <c r="F368" s="14" t="n">
        <v>45</v>
      </c>
      <c r="G368" s="14" t="n">
        <f aca="false">F368*0.7</f>
        <v>31.5</v>
      </c>
      <c r="H368" s="14" t="n">
        <v>55</v>
      </c>
      <c r="I368" s="14" t="n">
        <f aca="false">H368*0.1</f>
        <v>5.5</v>
      </c>
      <c r="J368" s="14"/>
      <c r="K368" s="14" t="n">
        <f aca="false">G368+I368+J368</f>
        <v>37</v>
      </c>
      <c r="L368" s="15" t="s">
        <v>27</v>
      </c>
      <c r="M368" s="16" t="s">
        <v>868</v>
      </c>
      <c r="N368" s="14"/>
    </row>
    <row r="369" customFormat="false" ht="18.95" hidden="false" customHeight="true" outlineLevel="0" collapsed="false">
      <c r="A369" s="23" t="s">
        <v>869</v>
      </c>
      <c r="B369" s="23" t="s">
        <v>34</v>
      </c>
      <c r="C369" s="12" t="s">
        <v>870</v>
      </c>
      <c r="D369" s="24" t="s">
        <v>750</v>
      </c>
      <c r="E369" s="23" t="n">
        <v>79</v>
      </c>
      <c r="F369" s="14" t="n">
        <v>43</v>
      </c>
      <c r="G369" s="14" t="n">
        <f aca="false">F369*0.7</f>
        <v>30.1</v>
      </c>
      <c r="H369" s="14" t="n">
        <v>55</v>
      </c>
      <c r="I369" s="14" t="n">
        <f aca="false">H369*0.1</f>
        <v>5.5</v>
      </c>
      <c r="J369" s="14"/>
      <c r="K369" s="14" t="n">
        <f aca="false">G369+I369+J369</f>
        <v>35.6</v>
      </c>
      <c r="L369" s="15" t="s">
        <v>27</v>
      </c>
      <c r="M369" s="16" t="s">
        <v>871</v>
      </c>
      <c r="N369" s="14"/>
    </row>
    <row r="370" customFormat="false" ht="18.95" hidden="false" customHeight="true" outlineLevel="0" collapsed="false">
      <c r="A370" s="23" t="s">
        <v>872</v>
      </c>
      <c r="B370" s="23" t="s">
        <v>34</v>
      </c>
      <c r="C370" s="12" t="s">
        <v>873</v>
      </c>
      <c r="D370" s="24" t="s">
        <v>750</v>
      </c>
      <c r="E370" s="23" t="n">
        <v>79</v>
      </c>
      <c r="F370" s="14" t="n">
        <v>36</v>
      </c>
      <c r="G370" s="14" t="n">
        <f aca="false">F370*0.7</f>
        <v>25.2</v>
      </c>
      <c r="H370" s="14" t="n">
        <v>70</v>
      </c>
      <c r="I370" s="14" t="n">
        <f aca="false">H370*0.1</f>
        <v>7</v>
      </c>
      <c r="J370" s="14"/>
      <c r="K370" s="14" t="n">
        <f aca="false">G370+I370+J370</f>
        <v>32.2</v>
      </c>
      <c r="L370" s="15" t="s">
        <v>27</v>
      </c>
      <c r="M370" s="16" t="s">
        <v>874</v>
      </c>
      <c r="N370" s="14"/>
    </row>
    <row r="371" customFormat="false" ht="18.95" hidden="false" customHeight="true" outlineLevel="0" collapsed="false">
      <c r="A371" s="23" t="s">
        <v>875</v>
      </c>
      <c r="B371" s="23" t="s">
        <v>34</v>
      </c>
      <c r="C371" s="12" t="s">
        <v>876</v>
      </c>
      <c r="D371" s="23" t="s">
        <v>747</v>
      </c>
      <c r="E371" s="23" t="n">
        <v>80</v>
      </c>
      <c r="F371" s="14" t="n">
        <v>70</v>
      </c>
      <c r="G371" s="14" t="n">
        <f aca="false">F371*0.7</f>
        <v>49</v>
      </c>
      <c r="H371" s="14" t="n">
        <v>85</v>
      </c>
      <c r="I371" s="14" t="n">
        <f aca="false">H371*0.1</f>
        <v>8.5</v>
      </c>
      <c r="J371" s="14"/>
      <c r="K371" s="14" t="n">
        <f aca="false">G371+I371+J371</f>
        <v>57.5</v>
      </c>
      <c r="L371" s="15" t="s">
        <v>20</v>
      </c>
      <c r="M371" s="16" t="s">
        <v>21</v>
      </c>
      <c r="N371" s="14"/>
    </row>
    <row r="372" customFormat="false" ht="18.95" hidden="false" customHeight="true" outlineLevel="0" collapsed="false">
      <c r="A372" s="24" t="s">
        <v>877</v>
      </c>
      <c r="B372" s="24" t="s">
        <v>34</v>
      </c>
      <c r="C372" s="12" t="s">
        <v>878</v>
      </c>
      <c r="D372" s="24" t="s">
        <v>747</v>
      </c>
      <c r="E372" s="24" t="n">
        <v>80</v>
      </c>
      <c r="F372" s="14" t="n">
        <v>70</v>
      </c>
      <c r="G372" s="14" t="n">
        <f aca="false">F372*0.7</f>
        <v>49</v>
      </c>
      <c r="H372" s="14" t="n">
        <v>80</v>
      </c>
      <c r="I372" s="14" t="n">
        <f aca="false">H372*0.1</f>
        <v>8</v>
      </c>
      <c r="J372" s="14"/>
      <c r="K372" s="14" t="n">
        <f aca="false">G372+I372+J372</f>
        <v>57</v>
      </c>
      <c r="L372" s="15" t="s">
        <v>20</v>
      </c>
      <c r="M372" s="16" t="s">
        <v>24</v>
      </c>
      <c r="N372" s="14"/>
    </row>
    <row r="373" customFormat="false" ht="18.95" hidden="false" customHeight="true" outlineLevel="0" collapsed="false">
      <c r="A373" s="23" t="s">
        <v>879</v>
      </c>
      <c r="B373" s="23" t="s">
        <v>34</v>
      </c>
      <c r="C373" s="12" t="s">
        <v>880</v>
      </c>
      <c r="D373" s="23" t="s">
        <v>747</v>
      </c>
      <c r="E373" s="23" t="n">
        <v>80</v>
      </c>
      <c r="F373" s="14" t="n">
        <v>68</v>
      </c>
      <c r="G373" s="14" t="n">
        <f aca="false">F373*0.7</f>
        <v>47.6</v>
      </c>
      <c r="H373" s="14" t="n">
        <v>85</v>
      </c>
      <c r="I373" s="14" t="n">
        <f aca="false">H373*0.1</f>
        <v>8.5</v>
      </c>
      <c r="J373" s="14"/>
      <c r="K373" s="14" t="n">
        <f aca="false">G373+I373+J373</f>
        <v>56.1</v>
      </c>
      <c r="L373" s="15" t="s">
        <v>20</v>
      </c>
      <c r="M373" s="16" t="s">
        <v>28</v>
      </c>
      <c r="N373" s="14"/>
    </row>
    <row r="374" customFormat="false" ht="18.95" hidden="false" customHeight="true" outlineLevel="0" collapsed="false">
      <c r="A374" s="23" t="s">
        <v>881</v>
      </c>
      <c r="B374" s="23" t="s">
        <v>34</v>
      </c>
      <c r="C374" s="12" t="s">
        <v>882</v>
      </c>
      <c r="D374" s="23" t="s">
        <v>747</v>
      </c>
      <c r="E374" s="23" t="n">
        <v>80</v>
      </c>
      <c r="F374" s="14" t="n">
        <v>67</v>
      </c>
      <c r="G374" s="14" t="n">
        <f aca="false">F374*0.7</f>
        <v>46.9</v>
      </c>
      <c r="H374" s="14" t="n">
        <v>85</v>
      </c>
      <c r="I374" s="14" t="n">
        <f aca="false">H374*0.1</f>
        <v>8.5</v>
      </c>
      <c r="J374" s="14"/>
      <c r="K374" s="14" t="n">
        <f aca="false">G374+I374+J374</f>
        <v>55.4</v>
      </c>
      <c r="L374" s="15" t="s">
        <v>20</v>
      </c>
      <c r="M374" s="16" t="s">
        <v>32</v>
      </c>
      <c r="N374" s="14"/>
    </row>
    <row r="375" customFormat="false" ht="18.95" hidden="false" customHeight="true" outlineLevel="0" collapsed="false">
      <c r="A375" s="23" t="s">
        <v>883</v>
      </c>
      <c r="B375" s="23" t="s">
        <v>34</v>
      </c>
      <c r="C375" s="12" t="s">
        <v>884</v>
      </c>
      <c r="D375" s="23" t="s">
        <v>747</v>
      </c>
      <c r="E375" s="23" t="n">
        <v>80</v>
      </c>
      <c r="F375" s="14" t="n">
        <v>66</v>
      </c>
      <c r="G375" s="14" t="n">
        <f aca="false">F375*0.7</f>
        <v>46.2</v>
      </c>
      <c r="H375" s="14" t="n">
        <v>85</v>
      </c>
      <c r="I375" s="14" t="n">
        <f aca="false">H375*0.1</f>
        <v>8.5</v>
      </c>
      <c r="J375" s="14"/>
      <c r="K375" s="14" t="n">
        <f aca="false">G375+I375+J375</f>
        <v>54.7</v>
      </c>
      <c r="L375" s="15" t="s">
        <v>20</v>
      </c>
      <c r="M375" s="16" t="s">
        <v>58</v>
      </c>
      <c r="N375" s="14"/>
    </row>
    <row r="376" customFormat="false" ht="18.95" hidden="false" customHeight="true" outlineLevel="0" collapsed="false">
      <c r="A376" s="23" t="s">
        <v>885</v>
      </c>
      <c r="B376" s="23" t="s">
        <v>34</v>
      </c>
      <c r="C376" s="12" t="s">
        <v>886</v>
      </c>
      <c r="D376" s="23" t="s">
        <v>747</v>
      </c>
      <c r="E376" s="23" t="n">
        <v>80</v>
      </c>
      <c r="F376" s="14" t="n">
        <v>64</v>
      </c>
      <c r="G376" s="14" t="n">
        <f aca="false">F376*0.7</f>
        <v>44.8</v>
      </c>
      <c r="H376" s="14" t="n">
        <v>80</v>
      </c>
      <c r="I376" s="14" t="n">
        <f aca="false">H376*0.1</f>
        <v>8</v>
      </c>
      <c r="J376" s="14"/>
      <c r="K376" s="14" t="n">
        <f aca="false">G376+I376+J376</f>
        <v>52.8</v>
      </c>
      <c r="L376" s="15" t="s">
        <v>20</v>
      </c>
      <c r="M376" s="16" t="s">
        <v>61</v>
      </c>
      <c r="N376" s="14"/>
    </row>
    <row r="377" customFormat="false" ht="18.95" hidden="false" customHeight="true" outlineLevel="0" collapsed="false">
      <c r="A377" s="23" t="s">
        <v>887</v>
      </c>
      <c r="B377" s="23" t="s">
        <v>34</v>
      </c>
      <c r="C377" s="12" t="s">
        <v>888</v>
      </c>
      <c r="D377" s="23" t="s">
        <v>747</v>
      </c>
      <c r="E377" s="23" t="n">
        <v>80</v>
      </c>
      <c r="F377" s="14" t="n">
        <v>66</v>
      </c>
      <c r="G377" s="14" t="n">
        <f aca="false">F377*0.7</f>
        <v>46.2</v>
      </c>
      <c r="H377" s="14" t="n">
        <v>65</v>
      </c>
      <c r="I377" s="14" t="n">
        <f aca="false">H377*0.1</f>
        <v>6.5</v>
      </c>
      <c r="J377" s="14"/>
      <c r="K377" s="14" t="n">
        <f aca="false">G377+I377+J377</f>
        <v>52.7</v>
      </c>
      <c r="L377" s="15" t="s">
        <v>20</v>
      </c>
      <c r="M377" s="16" t="s">
        <v>64</v>
      </c>
      <c r="N377" s="14"/>
    </row>
    <row r="378" customFormat="false" ht="18.95" hidden="false" customHeight="true" outlineLevel="0" collapsed="false">
      <c r="A378" s="23" t="s">
        <v>889</v>
      </c>
      <c r="B378" s="23" t="s">
        <v>34</v>
      </c>
      <c r="C378" s="12" t="s">
        <v>890</v>
      </c>
      <c r="D378" s="23" t="s">
        <v>747</v>
      </c>
      <c r="E378" s="23" t="n">
        <v>80</v>
      </c>
      <c r="F378" s="14" t="n">
        <v>66</v>
      </c>
      <c r="G378" s="14" t="n">
        <f aca="false">F378*0.7</f>
        <v>46.2</v>
      </c>
      <c r="H378" s="14" t="n">
        <v>65</v>
      </c>
      <c r="I378" s="14" t="n">
        <f aca="false">H378*0.1</f>
        <v>6.5</v>
      </c>
      <c r="J378" s="14"/>
      <c r="K378" s="14" t="n">
        <f aca="false">G378+I378+J378</f>
        <v>52.7</v>
      </c>
      <c r="L378" s="15" t="s">
        <v>20</v>
      </c>
      <c r="M378" s="16" t="s">
        <v>76</v>
      </c>
      <c r="N378" s="14"/>
    </row>
    <row r="379" customFormat="false" ht="18.95" hidden="false" customHeight="true" outlineLevel="0" collapsed="false">
      <c r="A379" s="23" t="s">
        <v>891</v>
      </c>
      <c r="B379" s="23" t="s">
        <v>34</v>
      </c>
      <c r="C379" s="12" t="s">
        <v>892</v>
      </c>
      <c r="D379" s="23" t="s">
        <v>747</v>
      </c>
      <c r="E379" s="23" t="n">
        <v>80</v>
      </c>
      <c r="F379" s="14" t="n">
        <v>64</v>
      </c>
      <c r="G379" s="14" t="n">
        <f aca="false">F379*0.7</f>
        <v>44.8</v>
      </c>
      <c r="H379" s="14" t="n">
        <v>75</v>
      </c>
      <c r="I379" s="14" t="n">
        <f aca="false">H379*0.1</f>
        <v>7.5</v>
      </c>
      <c r="J379" s="14"/>
      <c r="K379" s="14" t="n">
        <f aca="false">G379+I379+J379</f>
        <v>52.3</v>
      </c>
      <c r="L379" s="15" t="s">
        <v>20</v>
      </c>
      <c r="M379" s="16" t="s">
        <v>100</v>
      </c>
      <c r="N379" s="14"/>
    </row>
    <row r="380" customFormat="false" ht="18.95" hidden="false" customHeight="true" outlineLevel="0" collapsed="false">
      <c r="A380" s="24" t="s">
        <v>893</v>
      </c>
      <c r="B380" s="24" t="s">
        <v>34</v>
      </c>
      <c r="C380" s="12" t="s">
        <v>894</v>
      </c>
      <c r="D380" s="24" t="s">
        <v>747</v>
      </c>
      <c r="E380" s="24" t="n">
        <v>80</v>
      </c>
      <c r="F380" s="14" t="n">
        <v>65</v>
      </c>
      <c r="G380" s="14" t="n">
        <f aca="false">F380*0.7</f>
        <v>45.5</v>
      </c>
      <c r="H380" s="14" t="n">
        <v>65</v>
      </c>
      <c r="I380" s="14" t="n">
        <f aca="false">H380*0.1</f>
        <v>6.5</v>
      </c>
      <c r="J380" s="14"/>
      <c r="K380" s="14" t="n">
        <f aca="false">G380+I380+J380</f>
        <v>52</v>
      </c>
      <c r="L380" s="15" t="s">
        <v>20</v>
      </c>
      <c r="M380" s="16" t="s">
        <v>103</v>
      </c>
      <c r="N380" s="14"/>
    </row>
    <row r="381" customFormat="false" ht="18.95" hidden="false" customHeight="true" outlineLevel="0" collapsed="false">
      <c r="A381" s="23" t="s">
        <v>895</v>
      </c>
      <c r="B381" s="23" t="s">
        <v>34</v>
      </c>
      <c r="C381" s="12" t="s">
        <v>896</v>
      </c>
      <c r="D381" s="23" t="s">
        <v>747</v>
      </c>
      <c r="E381" s="23" t="n">
        <v>80</v>
      </c>
      <c r="F381" s="14" t="n">
        <v>65</v>
      </c>
      <c r="G381" s="14" t="n">
        <f aca="false">F381*0.7</f>
        <v>45.5</v>
      </c>
      <c r="H381" s="14" t="n">
        <v>65</v>
      </c>
      <c r="I381" s="14" t="n">
        <f aca="false">H381*0.1</f>
        <v>6.5</v>
      </c>
      <c r="J381" s="14"/>
      <c r="K381" s="14" t="n">
        <f aca="false">G381+I381+J381</f>
        <v>52</v>
      </c>
      <c r="L381" s="15" t="s">
        <v>20</v>
      </c>
      <c r="M381" s="16" t="s">
        <v>106</v>
      </c>
      <c r="N381" s="14"/>
    </row>
    <row r="382" customFormat="false" ht="18.95" hidden="false" customHeight="true" outlineLevel="0" collapsed="false">
      <c r="A382" s="24" t="s">
        <v>897</v>
      </c>
      <c r="B382" s="24" t="s">
        <v>34</v>
      </c>
      <c r="C382" s="12" t="s">
        <v>898</v>
      </c>
      <c r="D382" s="24" t="s">
        <v>747</v>
      </c>
      <c r="E382" s="24" t="n">
        <v>80</v>
      </c>
      <c r="F382" s="14" t="n">
        <v>64</v>
      </c>
      <c r="G382" s="14" t="n">
        <f aca="false">F382*0.7</f>
        <v>44.8</v>
      </c>
      <c r="H382" s="14" t="n">
        <v>70</v>
      </c>
      <c r="I382" s="14" t="n">
        <f aca="false">H382*0.1</f>
        <v>7</v>
      </c>
      <c r="J382" s="14"/>
      <c r="K382" s="14" t="n">
        <f aca="false">G382+I382+J382</f>
        <v>51.8</v>
      </c>
      <c r="L382" s="15" t="s">
        <v>20</v>
      </c>
      <c r="M382" s="16" t="s">
        <v>109</v>
      </c>
      <c r="N382" s="14"/>
    </row>
    <row r="383" customFormat="false" ht="18.95" hidden="false" customHeight="true" outlineLevel="0" collapsed="false">
      <c r="A383" s="23" t="s">
        <v>899</v>
      </c>
      <c r="B383" s="23" t="s">
        <v>34</v>
      </c>
      <c r="C383" s="12" t="s">
        <v>900</v>
      </c>
      <c r="D383" s="23" t="s">
        <v>747</v>
      </c>
      <c r="E383" s="23" t="n">
        <v>80</v>
      </c>
      <c r="F383" s="14" t="n">
        <v>62</v>
      </c>
      <c r="G383" s="14" t="n">
        <f aca="false">F383*0.7</f>
        <v>43.4</v>
      </c>
      <c r="H383" s="14" t="n">
        <v>75</v>
      </c>
      <c r="I383" s="14" t="n">
        <f aca="false">H383*0.1</f>
        <v>7.5</v>
      </c>
      <c r="J383" s="14"/>
      <c r="K383" s="14" t="n">
        <f aca="false">G383+I383+J383</f>
        <v>50.9</v>
      </c>
      <c r="L383" s="15" t="s">
        <v>20</v>
      </c>
      <c r="M383" s="16" t="s">
        <v>112</v>
      </c>
      <c r="N383" s="14"/>
    </row>
    <row r="384" customFormat="false" ht="18.95" hidden="false" customHeight="true" outlineLevel="0" collapsed="false">
      <c r="A384" s="24" t="s">
        <v>901</v>
      </c>
      <c r="B384" s="24" t="s">
        <v>34</v>
      </c>
      <c r="C384" s="12" t="s">
        <v>902</v>
      </c>
      <c r="D384" s="24" t="s">
        <v>747</v>
      </c>
      <c r="E384" s="24" t="n">
        <v>80</v>
      </c>
      <c r="F384" s="14" t="n">
        <v>60</v>
      </c>
      <c r="G384" s="14" t="n">
        <f aca="false">F384*0.7</f>
        <v>42</v>
      </c>
      <c r="H384" s="14" t="n">
        <v>85</v>
      </c>
      <c r="I384" s="14" t="n">
        <f aca="false">H384*0.1</f>
        <v>8.5</v>
      </c>
      <c r="J384" s="14"/>
      <c r="K384" s="14" t="n">
        <f aca="false">G384+I384+J384</f>
        <v>50.5</v>
      </c>
      <c r="L384" s="15" t="s">
        <v>20</v>
      </c>
      <c r="M384" s="16" t="s">
        <v>115</v>
      </c>
      <c r="N384" s="14"/>
    </row>
    <row r="385" customFormat="false" ht="18.95" hidden="false" customHeight="true" outlineLevel="0" collapsed="false">
      <c r="A385" s="24" t="s">
        <v>903</v>
      </c>
      <c r="B385" s="24" t="s">
        <v>34</v>
      </c>
      <c r="C385" s="12" t="s">
        <v>904</v>
      </c>
      <c r="D385" s="24" t="s">
        <v>747</v>
      </c>
      <c r="E385" s="24" t="n">
        <v>80</v>
      </c>
      <c r="F385" s="14" t="n">
        <v>60</v>
      </c>
      <c r="G385" s="14" t="n">
        <f aca="false">F385*0.7</f>
        <v>42</v>
      </c>
      <c r="H385" s="14" t="n">
        <v>85</v>
      </c>
      <c r="I385" s="14" t="n">
        <f aca="false">H385*0.1</f>
        <v>8.5</v>
      </c>
      <c r="J385" s="14"/>
      <c r="K385" s="14" t="n">
        <f aca="false">G385+I385+J385</f>
        <v>50.5</v>
      </c>
      <c r="L385" s="15" t="s">
        <v>20</v>
      </c>
      <c r="M385" s="16" t="s">
        <v>118</v>
      </c>
      <c r="N385" s="14"/>
    </row>
    <row r="386" customFormat="false" ht="18.95" hidden="false" customHeight="true" outlineLevel="0" collapsed="false">
      <c r="A386" s="23" t="s">
        <v>905</v>
      </c>
      <c r="B386" s="23" t="s">
        <v>34</v>
      </c>
      <c r="C386" s="12" t="s">
        <v>906</v>
      </c>
      <c r="D386" s="23" t="s">
        <v>747</v>
      </c>
      <c r="E386" s="23" t="n">
        <v>80</v>
      </c>
      <c r="F386" s="14" t="n">
        <v>59</v>
      </c>
      <c r="G386" s="14" t="n">
        <f aca="false">F386*0.7</f>
        <v>41.3</v>
      </c>
      <c r="H386" s="14" t="n">
        <v>75</v>
      </c>
      <c r="I386" s="14" t="n">
        <f aca="false">H386*0.1</f>
        <v>7.5</v>
      </c>
      <c r="J386" s="14"/>
      <c r="K386" s="14" t="n">
        <f aca="false">G386+I386+J386</f>
        <v>48.8</v>
      </c>
      <c r="L386" s="15" t="s">
        <v>20</v>
      </c>
      <c r="M386" s="16" t="s">
        <v>121</v>
      </c>
      <c r="N386" s="14"/>
    </row>
    <row r="387" customFormat="false" ht="18.95" hidden="false" customHeight="true" outlineLevel="0" collapsed="false">
      <c r="A387" s="23" t="s">
        <v>907</v>
      </c>
      <c r="B387" s="23" t="s">
        <v>34</v>
      </c>
      <c r="C387" s="12" t="s">
        <v>908</v>
      </c>
      <c r="D387" s="23" t="s">
        <v>747</v>
      </c>
      <c r="E387" s="23" t="n">
        <v>80</v>
      </c>
      <c r="F387" s="14" t="n">
        <v>58</v>
      </c>
      <c r="G387" s="14" t="n">
        <f aca="false">F387*0.7</f>
        <v>40.6</v>
      </c>
      <c r="H387" s="14" t="n">
        <v>70</v>
      </c>
      <c r="I387" s="14" t="n">
        <f aca="false">H387*0.1</f>
        <v>7</v>
      </c>
      <c r="J387" s="14"/>
      <c r="K387" s="14" t="n">
        <f aca="false">G387+I387+J387</f>
        <v>47.6</v>
      </c>
      <c r="L387" s="15" t="s">
        <v>20</v>
      </c>
      <c r="M387" s="16" t="s">
        <v>124</v>
      </c>
      <c r="N387" s="14"/>
    </row>
    <row r="388" customFormat="false" ht="18.95" hidden="false" customHeight="true" outlineLevel="0" collapsed="false">
      <c r="A388" s="23" t="s">
        <v>909</v>
      </c>
      <c r="B388" s="23" t="s">
        <v>34</v>
      </c>
      <c r="C388" s="12" t="s">
        <v>910</v>
      </c>
      <c r="D388" s="23" t="s">
        <v>747</v>
      </c>
      <c r="E388" s="23" t="n">
        <v>80</v>
      </c>
      <c r="F388" s="14" t="n">
        <v>56</v>
      </c>
      <c r="G388" s="14" t="n">
        <f aca="false">F388*0.7</f>
        <v>39.2</v>
      </c>
      <c r="H388" s="14" t="n">
        <v>80</v>
      </c>
      <c r="I388" s="14" t="n">
        <f aca="false">H388*0.1</f>
        <v>8</v>
      </c>
      <c r="J388" s="14"/>
      <c r="K388" s="14" t="n">
        <f aca="false">G388+I388+J388</f>
        <v>47.2</v>
      </c>
      <c r="L388" s="15" t="s">
        <v>20</v>
      </c>
      <c r="M388" s="16" t="s">
        <v>127</v>
      </c>
      <c r="N388" s="14"/>
    </row>
    <row r="389" customFormat="false" ht="18.95" hidden="false" customHeight="true" outlineLevel="0" collapsed="false">
      <c r="A389" s="23" t="s">
        <v>911</v>
      </c>
      <c r="B389" s="23" t="s">
        <v>34</v>
      </c>
      <c r="C389" s="12" t="s">
        <v>912</v>
      </c>
      <c r="D389" s="23" t="s">
        <v>747</v>
      </c>
      <c r="E389" s="23" t="n">
        <v>80</v>
      </c>
      <c r="F389" s="14" t="n">
        <v>58</v>
      </c>
      <c r="G389" s="14" t="n">
        <f aca="false">F389*0.7</f>
        <v>40.6</v>
      </c>
      <c r="H389" s="14" t="n">
        <v>65</v>
      </c>
      <c r="I389" s="14" t="n">
        <f aca="false">H389*0.1</f>
        <v>6.5</v>
      </c>
      <c r="J389" s="14"/>
      <c r="K389" s="14" t="n">
        <f aca="false">G389+I389+J389</f>
        <v>47.1</v>
      </c>
      <c r="L389" s="15" t="s">
        <v>20</v>
      </c>
      <c r="M389" s="16" t="s">
        <v>130</v>
      </c>
      <c r="N389" s="14"/>
    </row>
    <row r="390" customFormat="false" ht="18.95" hidden="false" customHeight="true" outlineLevel="0" collapsed="false">
      <c r="A390" s="23" t="s">
        <v>913</v>
      </c>
      <c r="B390" s="23" t="s">
        <v>34</v>
      </c>
      <c r="C390" s="12" t="s">
        <v>914</v>
      </c>
      <c r="D390" s="23" t="s">
        <v>747</v>
      </c>
      <c r="E390" s="23" t="n">
        <v>80</v>
      </c>
      <c r="F390" s="14" t="n">
        <v>57</v>
      </c>
      <c r="G390" s="14" t="n">
        <f aca="false">F390*0.7</f>
        <v>39.9</v>
      </c>
      <c r="H390" s="14" t="n">
        <v>70</v>
      </c>
      <c r="I390" s="14" t="n">
        <f aca="false">H390*0.1</f>
        <v>7</v>
      </c>
      <c r="J390" s="14"/>
      <c r="K390" s="14" t="n">
        <f aca="false">G390+I390+J390</f>
        <v>46.9</v>
      </c>
      <c r="L390" s="15" t="s">
        <v>20</v>
      </c>
      <c r="M390" s="16" t="s">
        <v>177</v>
      </c>
      <c r="N390" s="14"/>
    </row>
    <row r="391" customFormat="false" ht="18.95" hidden="false" customHeight="true" outlineLevel="0" collapsed="false">
      <c r="A391" s="23" t="s">
        <v>915</v>
      </c>
      <c r="B391" s="23" t="s">
        <v>34</v>
      </c>
      <c r="C391" s="12" t="s">
        <v>916</v>
      </c>
      <c r="D391" s="23" t="s">
        <v>747</v>
      </c>
      <c r="E391" s="23" t="n">
        <v>80</v>
      </c>
      <c r="F391" s="14" t="n">
        <v>54</v>
      </c>
      <c r="G391" s="14" t="n">
        <f aca="false">F391*0.7</f>
        <v>37.8</v>
      </c>
      <c r="H391" s="14" t="n">
        <v>65</v>
      </c>
      <c r="I391" s="14" t="n">
        <f aca="false">H391*0.1</f>
        <v>6.5</v>
      </c>
      <c r="J391" s="14"/>
      <c r="K391" s="14" t="n">
        <f aca="false">G391+I391+J391</f>
        <v>44.3</v>
      </c>
      <c r="L391" s="15" t="s">
        <v>27</v>
      </c>
      <c r="M391" s="16" t="s">
        <v>180</v>
      </c>
      <c r="N391" s="14"/>
    </row>
    <row r="392" customFormat="false" ht="18.95" hidden="false" customHeight="true" outlineLevel="0" collapsed="false">
      <c r="A392" s="23" t="s">
        <v>917</v>
      </c>
      <c r="B392" s="23" t="s">
        <v>34</v>
      </c>
      <c r="C392" s="12" t="s">
        <v>918</v>
      </c>
      <c r="D392" s="23" t="s">
        <v>747</v>
      </c>
      <c r="E392" s="23" t="n">
        <v>80</v>
      </c>
      <c r="F392" s="14" t="n">
        <v>54</v>
      </c>
      <c r="G392" s="14" t="n">
        <f aca="false">F392*0.7</f>
        <v>37.8</v>
      </c>
      <c r="H392" s="14" t="n">
        <v>60</v>
      </c>
      <c r="I392" s="14" t="n">
        <f aca="false">H392*0.1</f>
        <v>6</v>
      </c>
      <c r="J392" s="14"/>
      <c r="K392" s="14" t="n">
        <f aca="false">G392+I392+J392</f>
        <v>43.8</v>
      </c>
      <c r="L392" s="15" t="s">
        <v>27</v>
      </c>
      <c r="M392" s="16" t="s">
        <v>183</v>
      </c>
      <c r="N392" s="14"/>
    </row>
    <row r="393" customFormat="false" ht="18.95" hidden="false" customHeight="true" outlineLevel="0" collapsed="false">
      <c r="A393" s="23" t="s">
        <v>919</v>
      </c>
      <c r="B393" s="23" t="s">
        <v>34</v>
      </c>
      <c r="C393" s="12" t="s">
        <v>920</v>
      </c>
      <c r="D393" s="23" t="s">
        <v>747</v>
      </c>
      <c r="E393" s="23" t="n">
        <v>80</v>
      </c>
      <c r="F393" s="14" t="n">
        <v>53</v>
      </c>
      <c r="G393" s="14" t="n">
        <f aca="false">F393*0.7</f>
        <v>37.1</v>
      </c>
      <c r="H393" s="14" t="n">
        <v>65</v>
      </c>
      <c r="I393" s="14" t="n">
        <f aca="false">H393*0.1</f>
        <v>6.5</v>
      </c>
      <c r="J393" s="14"/>
      <c r="K393" s="14" t="n">
        <f aca="false">G393+I393+J393</f>
        <v>43.6</v>
      </c>
      <c r="L393" s="15" t="s">
        <v>27</v>
      </c>
      <c r="M393" s="16" t="s">
        <v>186</v>
      </c>
      <c r="N393" s="14"/>
    </row>
    <row r="394" customFormat="false" ht="18.95" hidden="false" customHeight="true" outlineLevel="0" collapsed="false">
      <c r="A394" s="23" t="s">
        <v>921</v>
      </c>
      <c r="B394" s="23" t="s">
        <v>34</v>
      </c>
      <c r="C394" s="12" t="s">
        <v>922</v>
      </c>
      <c r="D394" s="23" t="s">
        <v>747</v>
      </c>
      <c r="E394" s="23" t="n">
        <v>80</v>
      </c>
      <c r="F394" s="14" t="n">
        <v>48</v>
      </c>
      <c r="G394" s="14" t="n">
        <f aca="false">F394*0.7</f>
        <v>33.6</v>
      </c>
      <c r="H394" s="14" t="n">
        <v>80</v>
      </c>
      <c r="I394" s="14" t="n">
        <f aca="false">H394*0.1</f>
        <v>8</v>
      </c>
      <c r="J394" s="14"/>
      <c r="K394" s="14" t="n">
        <f aca="false">G394+I394+J394</f>
        <v>41.6</v>
      </c>
      <c r="L394" s="15" t="s">
        <v>27</v>
      </c>
      <c r="M394" s="16" t="s">
        <v>189</v>
      </c>
      <c r="N394" s="14"/>
    </row>
    <row r="395" customFormat="false" ht="18.95" hidden="false" customHeight="true" outlineLevel="0" collapsed="false">
      <c r="A395" s="23" t="s">
        <v>923</v>
      </c>
      <c r="B395" s="23" t="s">
        <v>34</v>
      </c>
      <c r="C395" s="12" t="s">
        <v>924</v>
      </c>
      <c r="D395" s="23" t="s">
        <v>747</v>
      </c>
      <c r="E395" s="23" t="n">
        <v>80</v>
      </c>
      <c r="F395" s="14" t="n">
        <v>50</v>
      </c>
      <c r="G395" s="14" t="n">
        <f aca="false">F395*0.7</f>
        <v>35</v>
      </c>
      <c r="H395" s="14" t="n">
        <v>65</v>
      </c>
      <c r="I395" s="14" t="n">
        <f aca="false">H395*0.1</f>
        <v>6.5</v>
      </c>
      <c r="J395" s="14"/>
      <c r="K395" s="14" t="n">
        <f aca="false">G395+I395+J395</f>
        <v>41.5</v>
      </c>
      <c r="L395" s="15" t="s">
        <v>27</v>
      </c>
      <c r="M395" s="16" t="s">
        <v>192</v>
      </c>
      <c r="N395" s="14"/>
    </row>
    <row r="396" customFormat="false" ht="18.95" hidden="false" customHeight="true" outlineLevel="0" collapsed="false">
      <c r="A396" s="23" t="s">
        <v>925</v>
      </c>
      <c r="B396" s="23" t="s">
        <v>34</v>
      </c>
      <c r="C396" s="12" t="s">
        <v>926</v>
      </c>
      <c r="D396" s="23" t="s">
        <v>747</v>
      </c>
      <c r="E396" s="23" t="n">
        <v>80</v>
      </c>
      <c r="F396" s="14" t="n">
        <v>51</v>
      </c>
      <c r="G396" s="14" t="n">
        <f aca="false">F396*0.7</f>
        <v>35.7</v>
      </c>
      <c r="H396" s="14" t="n">
        <v>50</v>
      </c>
      <c r="I396" s="14" t="n">
        <f aca="false">H396*0.1</f>
        <v>5</v>
      </c>
      <c r="J396" s="14"/>
      <c r="K396" s="14" t="n">
        <f aca="false">G396+I396+J396</f>
        <v>40.7</v>
      </c>
      <c r="L396" s="15" t="s">
        <v>27</v>
      </c>
      <c r="M396" s="16" t="s">
        <v>195</v>
      </c>
      <c r="N396" s="14"/>
    </row>
    <row r="397" customFormat="false" ht="18.95" hidden="false" customHeight="true" outlineLevel="0" collapsed="false">
      <c r="A397" s="23" t="s">
        <v>927</v>
      </c>
      <c r="B397" s="23" t="s">
        <v>34</v>
      </c>
      <c r="C397" s="12" t="s">
        <v>928</v>
      </c>
      <c r="D397" s="23" t="s">
        <v>747</v>
      </c>
      <c r="E397" s="23" t="n">
        <v>80</v>
      </c>
      <c r="F397" s="14" t="n">
        <v>50</v>
      </c>
      <c r="G397" s="14" t="n">
        <f aca="false">F397*0.7</f>
        <v>35</v>
      </c>
      <c r="H397" s="14" t="n">
        <v>55</v>
      </c>
      <c r="I397" s="14" t="n">
        <f aca="false">H397*0.1</f>
        <v>5.5</v>
      </c>
      <c r="J397" s="14"/>
      <c r="K397" s="14" t="n">
        <f aca="false">G397+I397+J397</f>
        <v>40.5</v>
      </c>
      <c r="L397" s="15" t="s">
        <v>27</v>
      </c>
      <c r="M397" s="16" t="s">
        <v>198</v>
      </c>
      <c r="N397" s="14"/>
    </row>
    <row r="398" customFormat="false" ht="18.95" hidden="false" customHeight="true" outlineLevel="0" collapsed="false">
      <c r="A398" s="23" t="s">
        <v>929</v>
      </c>
      <c r="B398" s="23" t="s">
        <v>34</v>
      </c>
      <c r="C398" s="12" t="s">
        <v>930</v>
      </c>
      <c r="D398" s="23" t="s">
        <v>747</v>
      </c>
      <c r="E398" s="23" t="n">
        <v>80</v>
      </c>
      <c r="F398" s="14" t="n">
        <v>45</v>
      </c>
      <c r="G398" s="14" t="n">
        <f aca="false">F398*0.7</f>
        <v>31.5</v>
      </c>
      <c r="H398" s="14" t="n">
        <v>75</v>
      </c>
      <c r="I398" s="14" t="n">
        <f aca="false">H398*0.1</f>
        <v>7.5</v>
      </c>
      <c r="J398" s="14"/>
      <c r="K398" s="14" t="n">
        <f aca="false">G398+I398+J398</f>
        <v>39</v>
      </c>
      <c r="L398" s="15" t="s">
        <v>27</v>
      </c>
      <c r="M398" s="16" t="s">
        <v>201</v>
      </c>
      <c r="N398" s="14"/>
    </row>
    <row r="399" customFormat="false" ht="18.95" hidden="false" customHeight="true" outlineLevel="0" collapsed="false">
      <c r="A399" s="23" t="s">
        <v>931</v>
      </c>
      <c r="B399" s="23" t="s">
        <v>34</v>
      </c>
      <c r="C399" s="12" t="s">
        <v>932</v>
      </c>
      <c r="D399" s="23" t="s">
        <v>747</v>
      </c>
      <c r="E399" s="23" t="n">
        <v>80</v>
      </c>
      <c r="F399" s="14" t="n">
        <v>45</v>
      </c>
      <c r="G399" s="14" t="n">
        <f aca="false">F399*0.7</f>
        <v>31.5</v>
      </c>
      <c r="H399" s="14" t="n">
        <v>70</v>
      </c>
      <c r="I399" s="14" t="n">
        <f aca="false">H399*0.1</f>
        <v>7</v>
      </c>
      <c r="J399" s="14"/>
      <c r="K399" s="14" t="n">
        <f aca="false">G399+I399+J399</f>
        <v>38.5</v>
      </c>
      <c r="L399" s="15" t="s">
        <v>27</v>
      </c>
      <c r="M399" s="16" t="s">
        <v>204</v>
      </c>
      <c r="N399" s="14"/>
    </row>
    <row r="400" customFormat="false" ht="18.95" hidden="false" customHeight="true" outlineLevel="0" collapsed="false">
      <c r="A400" s="24" t="s">
        <v>933</v>
      </c>
      <c r="B400" s="24" t="s">
        <v>34</v>
      </c>
      <c r="C400" s="12" t="s">
        <v>934</v>
      </c>
      <c r="D400" s="24" t="s">
        <v>747</v>
      </c>
      <c r="E400" s="24" t="n">
        <v>80</v>
      </c>
      <c r="F400" s="14" t="n">
        <v>47</v>
      </c>
      <c r="G400" s="14" t="n">
        <f aca="false">F400*0.7</f>
        <v>32.9</v>
      </c>
      <c r="H400" s="14" t="n">
        <v>55</v>
      </c>
      <c r="I400" s="14" t="n">
        <f aca="false">H400*0.1</f>
        <v>5.5</v>
      </c>
      <c r="J400" s="14"/>
      <c r="K400" s="14" t="n">
        <f aca="false">G400+I400+J400</f>
        <v>38.4</v>
      </c>
      <c r="L400" s="15" t="s">
        <v>27</v>
      </c>
      <c r="M400" s="16" t="s">
        <v>207</v>
      </c>
      <c r="N400" s="14"/>
    </row>
    <row r="401" customFormat="false" ht="18.95" hidden="false" customHeight="true" outlineLevel="0" collapsed="false">
      <c r="A401" s="23" t="s">
        <v>935</v>
      </c>
      <c r="B401" s="23" t="s">
        <v>34</v>
      </c>
      <c r="C401" s="12" t="s">
        <v>936</v>
      </c>
      <c r="D401" s="23" t="s">
        <v>747</v>
      </c>
      <c r="E401" s="23" t="n">
        <v>80</v>
      </c>
      <c r="F401" s="14" t="n">
        <v>45</v>
      </c>
      <c r="G401" s="14" t="n">
        <f aca="false">F401*0.7</f>
        <v>31.5</v>
      </c>
      <c r="H401" s="14" t="n">
        <v>60</v>
      </c>
      <c r="I401" s="14" t="n">
        <f aca="false">H401*0.1</f>
        <v>6</v>
      </c>
      <c r="J401" s="14"/>
      <c r="K401" s="14" t="n">
        <f aca="false">G401+I401+J401</f>
        <v>37.5</v>
      </c>
      <c r="L401" s="15" t="s">
        <v>27</v>
      </c>
      <c r="M401" s="16" t="s">
        <v>690</v>
      </c>
      <c r="N401" s="14"/>
    </row>
    <row r="402" customFormat="false" ht="18.95" hidden="false" customHeight="true" outlineLevel="0" collapsed="false">
      <c r="A402" s="23" t="s">
        <v>937</v>
      </c>
      <c r="B402" s="23" t="s">
        <v>34</v>
      </c>
      <c r="C402" s="12" t="s">
        <v>938</v>
      </c>
      <c r="D402" s="23" t="s">
        <v>747</v>
      </c>
      <c r="E402" s="23" t="n">
        <v>80</v>
      </c>
      <c r="F402" s="14" t="n">
        <v>44</v>
      </c>
      <c r="G402" s="14" t="n">
        <f aca="false">F402*0.7</f>
        <v>30.8</v>
      </c>
      <c r="H402" s="14" t="n">
        <v>55</v>
      </c>
      <c r="I402" s="14" t="n">
        <f aca="false">H402*0.1</f>
        <v>5.5</v>
      </c>
      <c r="J402" s="14"/>
      <c r="K402" s="14" t="n">
        <f aca="false">G402+I402+J402</f>
        <v>36.3</v>
      </c>
      <c r="L402" s="15" t="s">
        <v>27</v>
      </c>
      <c r="M402" s="16" t="s">
        <v>693</v>
      </c>
      <c r="N402" s="14"/>
    </row>
    <row r="403" customFormat="false" ht="18.95" hidden="false" customHeight="true" outlineLevel="0" collapsed="false">
      <c r="A403" s="23" t="s">
        <v>939</v>
      </c>
      <c r="B403" s="23" t="s">
        <v>17</v>
      </c>
      <c r="C403" s="12" t="s">
        <v>940</v>
      </c>
      <c r="D403" s="25" t="s">
        <v>941</v>
      </c>
      <c r="E403" s="23" t="n">
        <v>81</v>
      </c>
      <c r="F403" s="22" t="n">
        <v>51</v>
      </c>
      <c r="G403" s="14" t="n">
        <f aca="false">F403*0.7</f>
        <v>35.7</v>
      </c>
      <c r="H403" s="14" t="n">
        <v>70</v>
      </c>
      <c r="I403" s="14" t="n">
        <f aca="false">H403*0.1</f>
        <v>7</v>
      </c>
      <c r="J403" s="14"/>
      <c r="K403" s="14" t="n">
        <f aca="false">G403+I403+J403</f>
        <v>42.7</v>
      </c>
      <c r="L403" s="15" t="s">
        <v>20</v>
      </c>
      <c r="M403" s="16" t="s">
        <v>21</v>
      </c>
      <c r="N403" s="14"/>
    </row>
    <row r="404" customFormat="false" ht="18.95" hidden="false" customHeight="true" outlineLevel="0" collapsed="false">
      <c r="A404" s="23" t="s">
        <v>942</v>
      </c>
      <c r="B404" s="23" t="s">
        <v>34</v>
      </c>
      <c r="C404" s="12" t="s">
        <v>943</v>
      </c>
      <c r="D404" s="23" t="s">
        <v>944</v>
      </c>
      <c r="E404" s="23" t="n">
        <v>82</v>
      </c>
      <c r="F404" s="14" t="n">
        <v>67</v>
      </c>
      <c r="G404" s="14" t="n">
        <f aca="false">F404*0.7</f>
        <v>46.9</v>
      </c>
      <c r="H404" s="14" t="n">
        <v>60</v>
      </c>
      <c r="I404" s="14" t="n">
        <f aca="false">H404*0.1</f>
        <v>6</v>
      </c>
      <c r="J404" s="14"/>
      <c r="K404" s="14" t="n">
        <f aca="false">G404+I404+J404</f>
        <v>52.9</v>
      </c>
      <c r="L404" s="15" t="s">
        <v>20</v>
      </c>
      <c r="M404" s="16" t="s">
        <v>21</v>
      </c>
      <c r="N404" s="14"/>
    </row>
    <row r="405" customFormat="false" ht="18.95" hidden="false" customHeight="true" outlineLevel="0" collapsed="false">
      <c r="A405" s="23" t="s">
        <v>945</v>
      </c>
      <c r="B405" s="23" t="s">
        <v>34</v>
      </c>
      <c r="C405" s="12" t="s">
        <v>946</v>
      </c>
      <c r="D405" s="23" t="s">
        <v>944</v>
      </c>
      <c r="E405" s="23" t="n">
        <v>82</v>
      </c>
      <c r="F405" s="14" t="n">
        <v>66</v>
      </c>
      <c r="G405" s="14" t="n">
        <f aca="false">F405*0.7</f>
        <v>46.2</v>
      </c>
      <c r="H405" s="14" t="n">
        <v>60</v>
      </c>
      <c r="I405" s="14" t="n">
        <f aca="false">H405*0.1</f>
        <v>6</v>
      </c>
      <c r="J405" s="14"/>
      <c r="K405" s="14" t="n">
        <f aca="false">G405+I405+J405</f>
        <v>52.2</v>
      </c>
      <c r="L405" s="15" t="s">
        <v>20</v>
      </c>
      <c r="M405" s="16" t="s">
        <v>24</v>
      </c>
      <c r="N405" s="14"/>
    </row>
    <row r="406" customFormat="false" ht="18.95" hidden="false" customHeight="true" outlineLevel="0" collapsed="false">
      <c r="A406" s="23" t="s">
        <v>947</v>
      </c>
      <c r="B406" s="23" t="s">
        <v>34</v>
      </c>
      <c r="C406" s="12" t="s">
        <v>948</v>
      </c>
      <c r="D406" s="23" t="s">
        <v>944</v>
      </c>
      <c r="E406" s="23" t="n">
        <v>82</v>
      </c>
      <c r="F406" s="14" t="n">
        <v>65</v>
      </c>
      <c r="G406" s="14" t="n">
        <f aca="false">F406*0.7</f>
        <v>45.5</v>
      </c>
      <c r="H406" s="14" t="n">
        <v>55</v>
      </c>
      <c r="I406" s="14" t="n">
        <f aca="false">H406*0.1</f>
        <v>5.5</v>
      </c>
      <c r="J406" s="14"/>
      <c r="K406" s="14" t="n">
        <f aca="false">G406+I406+J406</f>
        <v>51</v>
      </c>
      <c r="L406" s="15" t="s">
        <v>20</v>
      </c>
      <c r="M406" s="16" t="s">
        <v>28</v>
      </c>
      <c r="N406" s="14"/>
    </row>
    <row r="407" customFormat="false" ht="18.95" hidden="false" customHeight="true" outlineLevel="0" collapsed="false">
      <c r="A407" s="23" t="s">
        <v>949</v>
      </c>
      <c r="B407" s="23" t="s">
        <v>34</v>
      </c>
      <c r="C407" s="12" t="s">
        <v>950</v>
      </c>
      <c r="D407" s="23" t="s">
        <v>944</v>
      </c>
      <c r="E407" s="23" t="n">
        <v>82</v>
      </c>
      <c r="F407" s="14" t="n">
        <v>61</v>
      </c>
      <c r="G407" s="14" t="n">
        <f aca="false">F407*0.7</f>
        <v>42.7</v>
      </c>
      <c r="H407" s="14" t="n">
        <v>80</v>
      </c>
      <c r="I407" s="14" t="n">
        <f aca="false">H407*0.1</f>
        <v>8</v>
      </c>
      <c r="J407" s="14"/>
      <c r="K407" s="14" t="n">
        <f aca="false">G407+I407+J407</f>
        <v>50.7</v>
      </c>
      <c r="L407" s="15" t="s">
        <v>20</v>
      </c>
      <c r="M407" s="16" t="s">
        <v>32</v>
      </c>
      <c r="N407" s="14"/>
    </row>
    <row r="408" customFormat="false" ht="18.95" hidden="false" customHeight="true" outlineLevel="0" collapsed="false">
      <c r="A408" s="23" t="s">
        <v>951</v>
      </c>
      <c r="B408" s="23" t="s">
        <v>34</v>
      </c>
      <c r="C408" s="12" t="s">
        <v>952</v>
      </c>
      <c r="D408" s="23" t="s">
        <v>944</v>
      </c>
      <c r="E408" s="23" t="n">
        <v>82</v>
      </c>
      <c r="F408" s="14" t="n">
        <v>61</v>
      </c>
      <c r="G408" s="14" t="n">
        <f aca="false">F408*0.7</f>
        <v>42.7</v>
      </c>
      <c r="H408" s="14" t="n">
        <v>75</v>
      </c>
      <c r="I408" s="14" t="n">
        <f aca="false">H408*0.1</f>
        <v>7.5</v>
      </c>
      <c r="J408" s="14"/>
      <c r="K408" s="14" t="n">
        <f aca="false">G408+I408+J408</f>
        <v>50.2</v>
      </c>
      <c r="L408" s="15" t="s">
        <v>20</v>
      </c>
      <c r="M408" s="16" t="s">
        <v>58</v>
      </c>
      <c r="N408" s="14"/>
    </row>
    <row r="409" customFormat="false" ht="18.95" hidden="false" customHeight="true" outlineLevel="0" collapsed="false">
      <c r="A409" s="23" t="s">
        <v>953</v>
      </c>
      <c r="B409" s="23" t="s">
        <v>34</v>
      </c>
      <c r="C409" s="12" t="s">
        <v>954</v>
      </c>
      <c r="D409" s="23" t="s">
        <v>944</v>
      </c>
      <c r="E409" s="23" t="n">
        <v>82</v>
      </c>
      <c r="F409" s="14" t="n">
        <v>56</v>
      </c>
      <c r="G409" s="14" t="n">
        <f aca="false">F409*0.7</f>
        <v>39.2</v>
      </c>
      <c r="H409" s="14" t="n">
        <v>70</v>
      </c>
      <c r="I409" s="14" t="n">
        <f aca="false">H409*0.1</f>
        <v>7</v>
      </c>
      <c r="J409" s="14"/>
      <c r="K409" s="14" t="n">
        <f aca="false">G409+I409+J409</f>
        <v>46.2</v>
      </c>
      <c r="L409" s="15" t="s">
        <v>20</v>
      </c>
      <c r="M409" s="16" t="s">
        <v>61</v>
      </c>
      <c r="N409" s="14"/>
    </row>
    <row r="410" customFormat="false" ht="18.95" hidden="false" customHeight="true" outlineLevel="0" collapsed="false">
      <c r="A410" s="23" t="s">
        <v>141</v>
      </c>
      <c r="B410" s="23" t="s">
        <v>34</v>
      </c>
      <c r="C410" s="12" t="s">
        <v>955</v>
      </c>
      <c r="D410" s="23" t="s">
        <v>944</v>
      </c>
      <c r="E410" s="23" t="n">
        <v>82</v>
      </c>
      <c r="F410" s="14" t="n">
        <v>55</v>
      </c>
      <c r="G410" s="14" t="n">
        <f aca="false">F410*0.7</f>
        <v>38.5</v>
      </c>
      <c r="H410" s="14" t="n">
        <v>75</v>
      </c>
      <c r="I410" s="14" t="n">
        <f aca="false">H410*0.1</f>
        <v>7.5</v>
      </c>
      <c r="J410" s="14"/>
      <c r="K410" s="14" t="n">
        <f aca="false">G410+I410+J410</f>
        <v>46</v>
      </c>
      <c r="L410" s="15" t="s">
        <v>20</v>
      </c>
      <c r="M410" s="16" t="s">
        <v>64</v>
      </c>
      <c r="N410" s="14"/>
    </row>
    <row r="411" customFormat="false" ht="18.95" hidden="false" customHeight="true" outlineLevel="0" collapsed="false">
      <c r="A411" s="23" t="s">
        <v>956</v>
      </c>
      <c r="B411" s="23" t="s">
        <v>34</v>
      </c>
      <c r="C411" s="12" t="s">
        <v>957</v>
      </c>
      <c r="D411" s="23" t="s">
        <v>944</v>
      </c>
      <c r="E411" s="23" t="n">
        <v>82</v>
      </c>
      <c r="F411" s="14" t="n">
        <v>56</v>
      </c>
      <c r="G411" s="14" t="n">
        <f aca="false">F411*0.7</f>
        <v>39.2</v>
      </c>
      <c r="H411" s="14" t="n">
        <v>65</v>
      </c>
      <c r="I411" s="14" t="n">
        <f aca="false">H411*0.1</f>
        <v>6.5</v>
      </c>
      <c r="J411" s="14"/>
      <c r="K411" s="14" t="n">
        <f aca="false">G411+I411+J411</f>
        <v>45.7</v>
      </c>
      <c r="L411" s="15" t="s">
        <v>20</v>
      </c>
      <c r="M411" s="16" t="s">
        <v>76</v>
      </c>
      <c r="N411" s="14"/>
    </row>
    <row r="412" customFormat="false" ht="18.95" hidden="false" customHeight="true" outlineLevel="0" collapsed="false">
      <c r="A412" s="23" t="s">
        <v>958</v>
      </c>
      <c r="B412" s="23" t="s">
        <v>34</v>
      </c>
      <c r="C412" s="12" t="s">
        <v>959</v>
      </c>
      <c r="D412" s="23" t="s">
        <v>944</v>
      </c>
      <c r="E412" s="23" t="n">
        <v>82</v>
      </c>
      <c r="F412" s="14" t="n">
        <v>55</v>
      </c>
      <c r="G412" s="14" t="n">
        <f aca="false">F412*0.7</f>
        <v>38.5</v>
      </c>
      <c r="H412" s="14" t="n">
        <v>70</v>
      </c>
      <c r="I412" s="14" t="n">
        <f aca="false">H412*0.1</f>
        <v>7</v>
      </c>
      <c r="J412" s="14"/>
      <c r="K412" s="14" t="n">
        <f aca="false">G412+I412+J412</f>
        <v>45.5</v>
      </c>
      <c r="L412" s="15" t="s">
        <v>20</v>
      </c>
      <c r="M412" s="16" t="s">
        <v>100</v>
      </c>
      <c r="N412" s="14"/>
    </row>
    <row r="413" customFormat="false" ht="18.95" hidden="false" customHeight="true" outlineLevel="0" collapsed="false">
      <c r="A413" s="23" t="s">
        <v>960</v>
      </c>
      <c r="B413" s="23" t="s">
        <v>34</v>
      </c>
      <c r="C413" s="12" t="s">
        <v>961</v>
      </c>
      <c r="D413" s="23" t="s">
        <v>944</v>
      </c>
      <c r="E413" s="23" t="n">
        <v>82</v>
      </c>
      <c r="F413" s="14" t="n">
        <v>54</v>
      </c>
      <c r="G413" s="14" t="n">
        <f aca="false">F413*0.7</f>
        <v>37.8</v>
      </c>
      <c r="H413" s="14" t="n">
        <v>70</v>
      </c>
      <c r="I413" s="14" t="n">
        <f aca="false">H413*0.1</f>
        <v>7</v>
      </c>
      <c r="J413" s="14"/>
      <c r="K413" s="14" t="n">
        <f aca="false">G413+I413+J413</f>
        <v>44.8</v>
      </c>
      <c r="L413" s="15" t="s">
        <v>27</v>
      </c>
      <c r="M413" s="16" t="s">
        <v>103</v>
      </c>
      <c r="N413" s="14"/>
    </row>
    <row r="414" customFormat="false" ht="18.95" hidden="false" customHeight="true" outlineLevel="0" collapsed="false">
      <c r="A414" s="23" t="s">
        <v>962</v>
      </c>
      <c r="B414" s="23" t="s">
        <v>34</v>
      </c>
      <c r="C414" s="12" t="s">
        <v>963</v>
      </c>
      <c r="D414" s="23" t="s">
        <v>944</v>
      </c>
      <c r="E414" s="23" t="n">
        <v>82</v>
      </c>
      <c r="F414" s="14" t="n">
        <v>53</v>
      </c>
      <c r="G414" s="14" t="n">
        <f aca="false">F414*0.7</f>
        <v>37.1</v>
      </c>
      <c r="H414" s="14" t="n">
        <v>60</v>
      </c>
      <c r="I414" s="14" t="n">
        <f aca="false">H414*0.1</f>
        <v>6</v>
      </c>
      <c r="J414" s="14"/>
      <c r="K414" s="14" t="n">
        <f aca="false">G414+I414+J414</f>
        <v>43.1</v>
      </c>
      <c r="L414" s="15" t="s">
        <v>27</v>
      </c>
      <c r="M414" s="16" t="s">
        <v>106</v>
      </c>
      <c r="N414" s="14"/>
    </row>
    <row r="415" customFormat="false" ht="18.95" hidden="false" customHeight="true" outlineLevel="0" collapsed="false">
      <c r="A415" s="23" t="s">
        <v>964</v>
      </c>
      <c r="B415" s="23" t="s">
        <v>34</v>
      </c>
      <c r="C415" s="12" t="s">
        <v>965</v>
      </c>
      <c r="D415" s="23" t="s">
        <v>944</v>
      </c>
      <c r="E415" s="23" t="n">
        <v>82</v>
      </c>
      <c r="F415" s="14" t="n">
        <v>50</v>
      </c>
      <c r="G415" s="14" t="n">
        <f aca="false">F415*0.7</f>
        <v>35</v>
      </c>
      <c r="H415" s="14" t="n">
        <v>60</v>
      </c>
      <c r="I415" s="14" t="n">
        <f aca="false">H415*0.1</f>
        <v>6</v>
      </c>
      <c r="J415" s="14"/>
      <c r="K415" s="14" t="n">
        <f aca="false">G415+I415+J415</f>
        <v>41</v>
      </c>
      <c r="L415" s="15" t="s">
        <v>27</v>
      </c>
      <c r="M415" s="16" t="s">
        <v>109</v>
      </c>
      <c r="N415" s="14"/>
    </row>
    <row r="416" customFormat="false" ht="18.95" hidden="false" customHeight="true" outlineLevel="0" collapsed="false">
      <c r="A416" s="23" t="s">
        <v>966</v>
      </c>
      <c r="B416" s="23" t="s">
        <v>34</v>
      </c>
      <c r="C416" s="12" t="s">
        <v>967</v>
      </c>
      <c r="D416" s="23" t="s">
        <v>944</v>
      </c>
      <c r="E416" s="23" t="n">
        <v>82</v>
      </c>
      <c r="F416" s="14" t="n">
        <v>47</v>
      </c>
      <c r="G416" s="14" t="n">
        <f aca="false">F416*0.7</f>
        <v>32.9</v>
      </c>
      <c r="H416" s="14" t="n">
        <v>60</v>
      </c>
      <c r="I416" s="14" t="n">
        <f aca="false">H416*0.1</f>
        <v>6</v>
      </c>
      <c r="J416" s="14"/>
      <c r="K416" s="14" t="n">
        <f aca="false">G416+I416+J416</f>
        <v>38.9</v>
      </c>
      <c r="L416" s="15" t="s">
        <v>27</v>
      </c>
      <c r="M416" s="16" t="s">
        <v>112</v>
      </c>
      <c r="N416" s="14"/>
    </row>
    <row r="417" customFormat="false" ht="18.95" hidden="false" customHeight="true" outlineLevel="0" collapsed="false">
      <c r="A417" s="23" t="s">
        <v>968</v>
      </c>
      <c r="B417" s="23" t="s">
        <v>34</v>
      </c>
      <c r="C417" s="12" t="s">
        <v>969</v>
      </c>
      <c r="D417" s="23" t="s">
        <v>944</v>
      </c>
      <c r="E417" s="23" t="n">
        <v>82</v>
      </c>
      <c r="F417" s="14" t="n">
        <v>46</v>
      </c>
      <c r="G417" s="14" t="n">
        <f aca="false">F417*0.7</f>
        <v>32.2</v>
      </c>
      <c r="H417" s="14" t="n">
        <v>65</v>
      </c>
      <c r="I417" s="14" t="n">
        <f aca="false">H417*0.1</f>
        <v>6.5</v>
      </c>
      <c r="J417" s="14"/>
      <c r="K417" s="14" t="n">
        <f aca="false">G417+I417+J417</f>
        <v>38.7</v>
      </c>
      <c r="L417" s="15" t="s">
        <v>27</v>
      </c>
      <c r="M417" s="16" t="s">
        <v>115</v>
      </c>
      <c r="N417" s="14"/>
    </row>
    <row r="418" customFormat="false" ht="18.95" hidden="false" customHeight="true" outlineLevel="0" collapsed="false">
      <c r="A418" s="23" t="s">
        <v>970</v>
      </c>
      <c r="B418" s="23" t="s">
        <v>34</v>
      </c>
      <c r="C418" s="12" t="s">
        <v>971</v>
      </c>
      <c r="D418" s="23" t="s">
        <v>944</v>
      </c>
      <c r="E418" s="23" t="n">
        <v>82</v>
      </c>
      <c r="F418" s="14" t="n">
        <v>41</v>
      </c>
      <c r="G418" s="14" t="n">
        <f aca="false">F418*0.7</f>
        <v>28.7</v>
      </c>
      <c r="H418" s="14" t="n">
        <v>70</v>
      </c>
      <c r="I418" s="14" t="n">
        <f aca="false">H418*0.1</f>
        <v>7</v>
      </c>
      <c r="J418" s="14"/>
      <c r="K418" s="14" t="n">
        <f aca="false">G418+I418+J418</f>
        <v>35.7</v>
      </c>
      <c r="L418" s="15" t="s">
        <v>27</v>
      </c>
      <c r="M418" s="16" t="s">
        <v>118</v>
      </c>
      <c r="N418" s="14"/>
    </row>
    <row r="419" customFormat="false" ht="18.95" hidden="false" customHeight="true" outlineLevel="0" collapsed="false">
      <c r="A419" s="23" t="s">
        <v>972</v>
      </c>
      <c r="B419" s="23" t="s">
        <v>34</v>
      </c>
      <c r="C419" s="12" t="s">
        <v>973</v>
      </c>
      <c r="D419" s="23" t="s">
        <v>974</v>
      </c>
      <c r="E419" s="23" t="n">
        <v>83</v>
      </c>
      <c r="F419" s="14" t="n">
        <v>69</v>
      </c>
      <c r="G419" s="14" t="n">
        <f aca="false">F419*0.7</f>
        <v>48.3</v>
      </c>
      <c r="H419" s="14" t="n">
        <v>70</v>
      </c>
      <c r="I419" s="14" t="n">
        <f aca="false">H419*0.1</f>
        <v>7</v>
      </c>
      <c r="J419" s="14"/>
      <c r="K419" s="14" t="n">
        <f aca="false">G419+I419+J419</f>
        <v>55.3</v>
      </c>
      <c r="L419" s="15" t="s">
        <v>20</v>
      </c>
      <c r="M419" s="16" t="s">
        <v>21</v>
      </c>
      <c r="N419" s="14"/>
    </row>
    <row r="420" customFormat="false" ht="18.95" hidden="false" customHeight="true" outlineLevel="0" collapsed="false">
      <c r="A420" s="23" t="s">
        <v>975</v>
      </c>
      <c r="B420" s="23" t="s">
        <v>34</v>
      </c>
      <c r="C420" s="12" t="s">
        <v>976</v>
      </c>
      <c r="D420" s="23" t="s">
        <v>974</v>
      </c>
      <c r="E420" s="23" t="n">
        <v>83</v>
      </c>
      <c r="F420" s="14" t="n">
        <v>66</v>
      </c>
      <c r="G420" s="14" t="n">
        <f aca="false">F420*0.7</f>
        <v>46.2</v>
      </c>
      <c r="H420" s="14" t="n">
        <v>65</v>
      </c>
      <c r="I420" s="14" t="n">
        <f aca="false">H420*0.1</f>
        <v>6.5</v>
      </c>
      <c r="J420" s="14"/>
      <c r="K420" s="14" t="n">
        <f aca="false">G420+I420+J420</f>
        <v>52.7</v>
      </c>
      <c r="L420" s="15" t="s">
        <v>20</v>
      </c>
      <c r="M420" s="16" t="s">
        <v>24</v>
      </c>
      <c r="N420" s="14"/>
    </row>
    <row r="421" customFormat="false" ht="18.95" hidden="false" customHeight="true" outlineLevel="0" collapsed="false">
      <c r="A421" s="23" t="s">
        <v>977</v>
      </c>
      <c r="B421" s="24" t="s">
        <v>34</v>
      </c>
      <c r="C421" s="12" t="s">
        <v>978</v>
      </c>
      <c r="D421" s="23" t="s">
        <v>974</v>
      </c>
      <c r="E421" s="24" t="n">
        <v>83</v>
      </c>
      <c r="F421" s="22" t="n">
        <v>59</v>
      </c>
      <c r="G421" s="14" t="n">
        <f aca="false">F421*0.7</f>
        <v>41.3</v>
      </c>
      <c r="H421" s="14" t="n">
        <v>75</v>
      </c>
      <c r="I421" s="14" t="n">
        <f aca="false">H421*0.1</f>
        <v>7.5</v>
      </c>
      <c r="J421" s="14"/>
      <c r="K421" s="14" t="n">
        <f aca="false">G421+I421+J421</f>
        <v>48.8</v>
      </c>
      <c r="L421" s="15" t="s">
        <v>20</v>
      </c>
      <c r="M421" s="16" t="s">
        <v>28</v>
      </c>
      <c r="N421" s="14"/>
    </row>
    <row r="422" customFormat="false" ht="18.95" hidden="false" customHeight="true" outlineLevel="0" collapsed="false">
      <c r="A422" s="23" t="s">
        <v>979</v>
      </c>
      <c r="B422" s="23" t="s">
        <v>34</v>
      </c>
      <c r="C422" s="12" t="s">
        <v>980</v>
      </c>
      <c r="D422" s="23" t="s">
        <v>974</v>
      </c>
      <c r="E422" s="23" t="n">
        <v>83</v>
      </c>
      <c r="F422" s="14" t="n">
        <v>59</v>
      </c>
      <c r="G422" s="14" t="n">
        <f aca="false">F422*0.7</f>
        <v>41.3</v>
      </c>
      <c r="H422" s="14" t="n">
        <v>70</v>
      </c>
      <c r="I422" s="14" t="n">
        <f aca="false">H422*0.1</f>
        <v>7</v>
      </c>
      <c r="J422" s="14"/>
      <c r="K422" s="14" t="n">
        <f aca="false">G422+I422+J422</f>
        <v>48.3</v>
      </c>
      <c r="L422" s="15" t="s">
        <v>20</v>
      </c>
      <c r="M422" s="16" t="s">
        <v>32</v>
      </c>
      <c r="N422" s="14"/>
    </row>
    <row r="423" customFormat="false" ht="18.95" hidden="false" customHeight="true" outlineLevel="0" collapsed="false">
      <c r="A423" s="23" t="s">
        <v>981</v>
      </c>
      <c r="B423" s="23" t="s">
        <v>34</v>
      </c>
      <c r="C423" s="12" t="s">
        <v>982</v>
      </c>
      <c r="D423" s="23" t="s">
        <v>974</v>
      </c>
      <c r="E423" s="23" t="n">
        <v>83</v>
      </c>
      <c r="F423" s="14" t="n">
        <v>59</v>
      </c>
      <c r="G423" s="14" t="n">
        <f aca="false">F423*0.7</f>
        <v>41.3</v>
      </c>
      <c r="H423" s="14" t="n">
        <v>70</v>
      </c>
      <c r="I423" s="14" t="n">
        <f aca="false">H423*0.1</f>
        <v>7</v>
      </c>
      <c r="J423" s="14"/>
      <c r="K423" s="14" t="n">
        <f aca="false">G423+I423+J423</f>
        <v>48.3</v>
      </c>
      <c r="L423" s="15" t="s">
        <v>20</v>
      </c>
      <c r="M423" s="16" t="s">
        <v>58</v>
      </c>
      <c r="N423" s="14"/>
    </row>
    <row r="424" customFormat="false" ht="18.95" hidden="false" customHeight="true" outlineLevel="0" collapsed="false">
      <c r="A424" s="23" t="s">
        <v>983</v>
      </c>
      <c r="B424" s="23" t="s">
        <v>34</v>
      </c>
      <c r="C424" s="12" t="s">
        <v>984</v>
      </c>
      <c r="D424" s="23" t="s">
        <v>974</v>
      </c>
      <c r="E424" s="23" t="n">
        <v>83</v>
      </c>
      <c r="F424" s="14" t="n">
        <v>55</v>
      </c>
      <c r="G424" s="14" t="n">
        <f aca="false">F424*0.7</f>
        <v>38.5</v>
      </c>
      <c r="H424" s="14" t="n">
        <v>75</v>
      </c>
      <c r="I424" s="14" t="n">
        <f aca="false">H424*0.1</f>
        <v>7.5</v>
      </c>
      <c r="J424" s="14"/>
      <c r="K424" s="14" t="n">
        <f aca="false">G424+I424+J424</f>
        <v>46</v>
      </c>
      <c r="L424" s="15" t="s">
        <v>20</v>
      </c>
      <c r="M424" s="16" t="s">
        <v>61</v>
      </c>
      <c r="N424" s="14"/>
    </row>
    <row r="425" customFormat="false" ht="18.95" hidden="false" customHeight="true" outlineLevel="0" collapsed="false">
      <c r="A425" s="23" t="s">
        <v>985</v>
      </c>
      <c r="B425" s="23" t="s">
        <v>34</v>
      </c>
      <c r="C425" s="12" t="s">
        <v>986</v>
      </c>
      <c r="D425" s="23" t="s">
        <v>974</v>
      </c>
      <c r="E425" s="23" t="n">
        <v>83</v>
      </c>
      <c r="F425" s="14" t="n">
        <v>57</v>
      </c>
      <c r="G425" s="14" t="n">
        <f aca="false">F425*0.7</f>
        <v>39.9</v>
      </c>
      <c r="H425" s="14" t="n">
        <v>60</v>
      </c>
      <c r="I425" s="14" t="n">
        <f aca="false">H425*0.1</f>
        <v>6</v>
      </c>
      <c r="J425" s="14"/>
      <c r="K425" s="14" t="n">
        <f aca="false">G425+I425+J425</f>
        <v>45.9</v>
      </c>
      <c r="L425" s="15" t="s">
        <v>20</v>
      </c>
      <c r="M425" s="16" t="s">
        <v>64</v>
      </c>
      <c r="N425" s="14"/>
    </row>
    <row r="426" customFormat="false" ht="18.95" hidden="false" customHeight="true" outlineLevel="0" collapsed="false">
      <c r="A426" s="23" t="s">
        <v>987</v>
      </c>
      <c r="B426" s="23" t="s">
        <v>34</v>
      </c>
      <c r="C426" s="12" t="s">
        <v>988</v>
      </c>
      <c r="D426" s="23" t="s">
        <v>974</v>
      </c>
      <c r="E426" s="23" t="n">
        <v>83</v>
      </c>
      <c r="F426" s="14" t="n">
        <v>57</v>
      </c>
      <c r="G426" s="14" t="n">
        <f aca="false">F426*0.7</f>
        <v>39.9</v>
      </c>
      <c r="H426" s="14" t="n">
        <v>55</v>
      </c>
      <c r="I426" s="14" t="n">
        <f aca="false">H426*0.1</f>
        <v>5.5</v>
      </c>
      <c r="J426" s="14"/>
      <c r="K426" s="14" t="n">
        <f aca="false">G426+I426+J426</f>
        <v>45.4</v>
      </c>
      <c r="L426" s="15" t="s">
        <v>20</v>
      </c>
      <c r="M426" s="16" t="s">
        <v>76</v>
      </c>
      <c r="N426" s="14"/>
    </row>
    <row r="427" customFormat="false" ht="18.95" hidden="false" customHeight="true" outlineLevel="0" collapsed="false">
      <c r="A427" s="23" t="s">
        <v>989</v>
      </c>
      <c r="B427" s="23" t="s">
        <v>34</v>
      </c>
      <c r="C427" s="12" t="s">
        <v>990</v>
      </c>
      <c r="D427" s="23" t="s">
        <v>974</v>
      </c>
      <c r="E427" s="23" t="n">
        <v>83</v>
      </c>
      <c r="F427" s="14" t="n">
        <v>55</v>
      </c>
      <c r="G427" s="14" t="n">
        <f aca="false">F427*0.7</f>
        <v>38.5</v>
      </c>
      <c r="H427" s="14" t="n">
        <v>65</v>
      </c>
      <c r="I427" s="14" t="n">
        <f aca="false">H427*0.1</f>
        <v>6.5</v>
      </c>
      <c r="J427" s="14"/>
      <c r="K427" s="14" t="n">
        <f aca="false">G427+I427+J427</f>
        <v>45</v>
      </c>
      <c r="L427" s="15" t="s">
        <v>20</v>
      </c>
      <c r="M427" s="16" t="s">
        <v>100</v>
      </c>
      <c r="N427" s="14"/>
    </row>
    <row r="428" customFormat="false" ht="18.95" hidden="false" customHeight="true" outlineLevel="0" collapsed="false">
      <c r="A428" s="23" t="s">
        <v>991</v>
      </c>
      <c r="B428" s="23" t="s">
        <v>34</v>
      </c>
      <c r="C428" s="12" t="s">
        <v>992</v>
      </c>
      <c r="D428" s="23" t="s">
        <v>974</v>
      </c>
      <c r="E428" s="23" t="n">
        <v>83</v>
      </c>
      <c r="F428" s="14" t="n">
        <v>52</v>
      </c>
      <c r="G428" s="14" t="n">
        <f aca="false">F428*0.7</f>
        <v>36.4</v>
      </c>
      <c r="H428" s="14" t="n">
        <v>75</v>
      </c>
      <c r="I428" s="14" t="n">
        <f aca="false">H428*0.1</f>
        <v>7.5</v>
      </c>
      <c r="J428" s="14"/>
      <c r="K428" s="14" t="n">
        <f aca="false">G428+I428+J428</f>
        <v>43.9</v>
      </c>
      <c r="L428" s="15" t="s">
        <v>20</v>
      </c>
      <c r="M428" s="16" t="s">
        <v>103</v>
      </c>
      <c r="N428" s="14"/>
    </row>
    <row r="429" customFormat="false" ht="18.95" hidden="false" customHeight="true" outlineLevel="0" collapsed="false">
      <c r="A429" s="23" t="s">
        <v>993</v>
      </c>
      <c r="B429" s="23" t="s">
        <v>34</v>
      </c>
      <c r="C429" s="12" t="s">
        <v>994</v>
      </c>
      <c r="D429" s="23" t="s">
        <v>974</v>
      </c>
      <c r="E429" s="23" t="n">
        <v>83</v>
      </c>
      <c r="F429" s="14" t="n">
        <v>50</v>
      </c>
      <c r="G429" s="14" t="n">
        <f aca="false">F429*0.7</f>
        <v>35</v>
      </c>
      <c r="H429" s="14" t="n">
        <v>85</v>
      </c>
      <c r="I429" s="14" t="n">
        <f aca="false">H429*0.1</f>
        <v>8.5</v>
      </c>
      <c r="J429" s="14"/>
      <c r="K429" s="14" t="n">
        <f aca="false">G429+I429+J429</f>
        <v>43.5</v>
      </c>
      <c r="L429" s="15" t="s">
        <v>20</v>
      </c>
      <c r="M429" s="16" t="s">
        <v>106</v>
      </c>
      <c r="N429" s="14"/>
    </row>
    <row r="430" customFormat="false" ht="18.95" hidden="false" customHeight="true" outlineLevel="0" collapsed="false">
      <c r="A430" s="24" t="s">
        <v>995</v>
      </c>
      <c r="B430" s="24" t="s">
        <v>34</v>
      </c>
      <c r="C430" s="12" t="s">
        <v>996</v>
      </c>
      <c r="D430" s="23" t="s">
        <v>974</v>
      </c>
      <c r="E430" s="24" t="n">
        <v>83</v>
      </c>
      <c r="F430" s="14" t="n">
        <v>51</v>
      </c>
      <c r="G430" s="14" t="n">
        <f aca="false">F430*0.7</f>
        <v>35.7</v>
      </c>
      <c r="H430" s="14" t="n">
        <v>70</v>
      </c>
      <c r="I430" s="14" t="n">
        <f aca="false">H430*0.1</f>
        <v>7</v>
      </c>
      <c r="J430" s="14"/>
      <c r="K430" s="14" t="n">
        <f aca="false">G430+I430+J430</f>
        <v>42.7</v>
      </c>
      <c r="L430" s="15" t="s">
        <v>20</v>
      </c>
      <c r="M430" s="16" t="s">
        <v>109</v>
      </c>
      <c r="N430" s="14"/>
    </row>
    <row r="431" customFormat="false" ht="18.95" hidden="false" customHeight="true" outlineLevel="0" collapsed="false">
      <c r="A431" s="23" t="s">
        <v>997</v>
      </c>
      <c r="B431" s="23" t="s">
        <v>34</v>
      </c>
      <c r="C431" s="12" t="s">
        <v>998</v>
      </c>
      <c r="D431" s="23" t="s">
        <v>974</v>
      </c>
      <c r="E431" s="23" t="n">
        <v>83</v>
      </c>
      <c r="F431" s="14" t="n">
        <v>49</v>
      </c>
      <c r="G431" s="14" t="n">
        <f aca="false">F431*0.7</f>
        <v>34.3</v>
      </c>
      <c r="H431" s="14" t="n">
        <v>80</v>
      </c>
      <c r="I431" s="14" t="n">
        <f aca="false">H431*0.1</f>
        <v>8</v>
      </c>
      <c r="J431" s="14"/>
      <c r="K431" s="14" t="n">
        <f aca="false">G431+I431+J431</f>
        <v>42.3</v>
      </c>
      <c r="L431" s="15" t="s">
        <v>20</v>
      </c>
      <c r="M431" s="16" t="s">
        <v>112</v>
      </c>
      <c r="N431" s="14"/>
    </row>
    <row r="432" customFormat="false" ht="18.95" hidden="false" customHeight="true" outlineLevel="0" collapsed="false">
      <c r="A432" s="23" t="s">
        <v>999</v>
      </c>
      <c r="B432" s="23" t="s">
        <v>34</v>
      </c>
      <c r="C432" s="12" t="s">
        <v>1000</v>
      </c>
      <c r="D432" s="23" t="s">
        <v>974</v>
      </c>
      <c r="E432" s="23" t="n">
        <v>83</v>
      </c>
      <c r="F432" s="14" t="n">
        <v>51</v>
      </c>
      <c r="G432" s="14" t="n">
        <f aca="false">F432*0.7</f>
        <v>35.7</v>
      </c>
      <c r="H432" s="14" t="n">
        <v>60</v>
      </c>
      <c r="I432" s="14" t="n">
        <f aca="false">H432*0.1</f>
        <v>6</v>
      </c>
      <c r="J432" s="14"/>
      <c r="K432" s="14" t="n">
        <f aca="false">G432+I432+J432</f>
        <v>41.7</v>
      </c>
      <c r="L432" s="15" t="s">
        <v>20</v>
      </c>
      <c r="M432" s="16" t="s">
        <v>115</v>
      </c>
      <c r="N432" s="14"/>
    </row>
    <row r="433" customFormat="false" ht="18.95" hidden="false" customHeight="true" outlineLevel="0" collapsed="false">
      <c r="A433" s="23" t="s">
        <v>1001</v>
      </c>
      <c r="B433" s="23" t="s">
        <v>34</v>
      </c>
      <c r="C433" s="12" t="s">
        <v>1002</v>
      </c>
      <c r="D433" s="23" t="s">
        <v>974</v>
      </c>
      <c r="E433" s="23" t="n">
        <v>83</v>
      </c>
      <c r="F433" s="14" t="n">
        <v>50</v>
      </c>
      <c r="G433" s="14" t="n">
        <f aca="false">F433*0.7</f>
        <v>35</v>
      </c>
      <c r="H433" s="14" t="n">
        <v>60</v>
      </c>
      <c r="I433" s="14" t="n">
        <f aca="false">H433*0.1</f>
        <v>6</v>
      </c>
      <c r="J433" s="14"/>
      <c r="K433" s="14" t="n">
        <f aca="false">G433+I433+J433</f>
        <v>41</v>
      </c>
      <c r="L433" s="15" t="s">
        <v>20</v>
      </c>
      <c r="M433" s="16" t="s">
        <v>118</v>
      </c>
      <c r="N433" s="14"/>
    </row>
    <row r="434" customFormat="false" ht="18.95" hidden="false" customHeight="true" outlineLevel="0" collapsed="false">
      <c r="A434" s="23" t="s">
        <v>1003</v>
      </c>
      <c r="B434" s="23" t="s">
        <v>34</v>
      </c>
      <c r="C434" s="12" t="s">
        <v>1004</v>
      </c>
      <c r="D434" s="23" t="s">
        <v>974</v>
      </c>
      <c r="E434" s="23" t="n">
        <v>83</v>
      </c>
      <c r="F434" s="14" t="n">
        <v>48</v>
      </c>
      <c r="G434" s="14" t="n">
        <f aca="false">F434*0.7</f>
        <v>33.6</v>
      </c>
      <c r="H434" s="14" t="n">
        <v>70</v>
      </c>
      <c r="I434" s="14" t="n">
        <f aca="false">H434*0.1</f>
        <v>7</v>
      </c>
      <c r="J434" s="14"/>
      <c r="K434" s="14" t="n">
        <f aca="false">G434+I434+J434</f>
        <v>40.6</v>
      </c>
      <c r="L434" s="15" t="s">
        <v>20</v>
      </c>
      <c r="M434" s="16" t="s">
        <v>121</v>
      </c>
      <c r="N434" s="14"/>
    </row>
    <row r="435" customFormat="false" ht="18.95" hidden="false" customHeight="true" outlineLevel="0" collapsed="false">
      <c r="A435" s="23" t="s">
        <v>1005</v>
      </c>
      <c r="B435" s="23" t="s">
        <v>34</v>
      </c>
      <c r="C435" s="12" t="s">
        <v>1006</v>
      </c>
      <c r="D435" s="23" t="s">
        <v>974</v>
      </c>
      <c r="E435" s="23" t="n">
        <v>83</v>
      </c>
      <c r="F435" s="14" t="n">
        <v>47</v>
      </c>
      <c r="G435" s="14" t="n">
        <f aca="false">F435*0.7</f>
        <v>32.9</v>
      </c>
      <c r="H435" s="14" t="n">
        <v>70</v>
      </c>
      <c r="I435" s="14" t="n">
        <f aca="false">H435*0.1</f>
        <v>7</v>
      </c>
      <c r="J435" s="14"/>
      <c r="K435" s="14" t="n">
        <f aca="false">G435+I435+J435</f>
        <v>39.9</v>
      </c>
      <c r="L435" s="15" t="s">
        <v>20</v>
      </c>
      <c r="M435" s="16" t="s">
        <v>124</v>
      </c>
      <c r="N435" s="14"/>
    </row>
    <row r="436" customFormat="false" ht="18.95" hidden="false" customHeight="true" outlineLevel="0" collapsed="false">
      <c r="A436" s="23" t="s">
        <v>1007</v>
      </c>
      <c r="B436" s="23" t="s">
        <v>34</v>
      </c>
      <c r="C436" s="12" t="s">
        <v>1008</v>
      </c>
      <c r="D436" s="23" t="s">
        <v>974</v>
      </c>
      <c r="E436" s="23" t="n">
        <v>83</v>
      </c>
      <c r="F436" s="14" t="n">
        <v>45</v>
      </c>
      <c r="G436" s="14" t="n">
        <f aca="false">F436*0.7</f>
        <v>31.5</v>
      </c>
      <c r="H436" s="14" t="n">
        <v>80</v>
      </c>
      <c r="I436" s="14" t="n">
        <f aca="false">H436*0.1</f>
        <v>8</v>
      </c>
      <c r="J436" s="14"/>
      <c r="K436" s="14" t="n">
        <f aca="false">G436+I436+J436</f>
        <v>39.5</v>
      </c>
      <c r="L436" s="15" t="s">
        <v>20</v>
      </c>
      <c r="M436" s="16" t="s">
        <v>127</v>
      </c>
      <c r="N436" s="14"/>
    </row>
    <row r="437" customFormat="false" ht="18.95" hidden="false" customHeight="true" outlineLevel="0" collapsed="false">
      <c r="A437" s="23" t="s">
        <v>1009</v>
      </c>
      <c r="B437" s="24" t="s">
        <v>34</v>
      </c>
      <c r="C437" s="12" t="s">
        <v>1010</v>
      </c>
      <c r="D437" s="23" t="s">
        <v>974</v>
      </c>
      <c r="E437" s="24" t="n">
        <v>83</v>
      </c>
      <c r="F437" s="14" t="n">
        <v>47</v>
      </c>
      <c r="G437" s="14" t="n">
        <f aca="false">F437*0.7</f>
        <v>32.9</v>
      </c>
      <c r="H437" s="14" t="n">
        <v>55</v>
      </c>
      <c r="I437" s="14" t="n">
        <f aca="false">H437*0.1</f>
        <v>5.5</v>
      </c>
      <c r="J437" s="14"/>
      <c r="K437" s="14" t="n">
        <f aca="false">G437+I437+J437</f>
        <v>38.4</v>
      </c>
      <c r="L437" s="15" t="s">
        <v>27</v>
      </c>
      <c r="M437" s="16" t="s">
        <v>130</v>
      </c>
      <c r="N437" s="14"/>
    </row>
    <row r="438" customFormat="false" ht="18.95" hidden="false" customHeight="true" outlineLevel="0" collapsed="false">
      <c r="A438" s="23" t="s">
        <v>1011</v>
      </c>
      <c r="B438" s="23" t="s">
        <v>34</v>
      </c>
      <c r="C438" s="12" t="s">
        <v>1012</v>
      </c>
      <c r="D438" s="23" t="s">
        <v>974</v>
      </c>
      <c r="E438" s="23" t="n">
        <v>83</v>
      </c>
      <c r="F438" s="14" t="n">
        <v>43</v>
      </c>
      <c r="G438" s="14" t="n">
        <f aca="false">F438*0.7</f>
        <v>30.1</v>
      </c>
      <c r="H438" s="14" t="n">
        <v>65</v>
      </c>
      <c r="I438" s="14" t="n">
        <f aca="false">H438*0.1</f>
        <v>6.5</v>
      </c>
      <c r="J438" s="14"/>
      <c r="K438" s="14" t="n">
        <f aca="false">G438+I438+J438</f>
        <v>36.6</v>
      </c>
      <c r="L438" s="15" t="s">
        <v>27</v>
      </c>
      <c r="M438" s="16" t="s">
        <v>177</v>
      </c>
      <c r="N438" s="14"/>
    </row>
    <row r="439" customFormat="false" ht="18.95" hidden="false" customHeight="true" outlineLevel="0" collapsed="false">
      <c r="A439" s="23" t="s">
        <v>1013</v>
      </c>
      <c r="B439" s="23" t="s">
        <v>34</v>
      </c>
      <c r="C439" s="12" t="s">
        <v>1014</v>
      </c>
      <c r="D439" s="23" t="s">
        <v>974</v>
      </c>
      <c r="E439" s="23" t="n">
        <v>83</v>
      </c>
      <c r="F439" s="14" t="n">
        <v>43</v>
      </c>
      <c r="G439" s="14" t="n">
        <f aca="false">F439*0.7</f>
        <v>30.1</v>
      </c>
      <c r="H439" s="14" t="n">
        <v>60</v>
      </c>
      <c r="I439" s="14" t="n">
        <f aca="false">H439*0.1</f>
        <v>6</v>
      </c>
      <c r="J439" s="14"/>
      <c r="K439" s="14" t="n">
        <f aca="false">G439+I439+J439</f>
        <v>36.1</v>
      </c>
      <c r="L439" s="15" t="s">
        <v>27</v>
      </c>
      <c r="M439" s="16" t="s">
        <v>180</v>
      </c>
      <c r="N439" s="14"/>
    </row>
    <row r="440" customFormat="false" ht="18.95" hidden="false" customHeight="true" outlineLevel="0" collapsed="false">
      <c r="A440" s="23" t="s">
        <v>1015</v>
      </c>
      <c r="B440" s="23" t="s">
        <v>34</v>
      </c>
      <c r="C440" s="12" t="s">
        <v>1016</v>
      </c>
      <c r="D440" s="23" t="s">
        <v>974</v>
      </c>
      <c r="E440" s="23" t="n">
        <v>83</v>
      </c>
      <c r="F440" s="14" t="n">
        <v>42</v>
      </c>
      <c r="G440" s="14" t="n">
        <f aca="false">F440*0.7</f>
        <v>29.4</v>
      </c>
      <c r="H440" s="14" t="n">
        <v>65</v>
      </c>
      <c r="I440" s="14" t="n">
        <f aca="false">H440*0.1</f>
        <v>6.5</v>
      </c>
      <c r="J440" s="14"/>
      <c r="K440" s="14" t="n">
        <f aca="false">G440+I440+J440</f>
        <v>35.9</v>
      </c>
      <c r="L440" s="15" t="s">
        <v>27</v>
      </c>
      <c r="M440" s="16" t="s">
        <v>183</v>
      </c>
      <c r="N440" s="14"/>
    </row>
    <row r="441" customFormat="false" ht="18.95" hidden="false" customHeight="true" outlineLevel="0" collapsed="false">
      <c r="A441" s="23" t="s">
        <v>1017</v>
      </c>
      <c r="B441" s="23" t="s">
        <v>34</v>
      </c>
      <c r="C441" s="12" t="s">
        <v>1018</v>
      </c>
      <c r="D441" s="23" t="s">
        <v>974</v>
      </c>
      <c r="E441" s="23" t="n">
        <v>83</v>
      </c>
      <c r="F441" s="14" t="n">
        <v>41</v>
      </c>
      <c r="G441" s="14" t="n">
        <f aca="false">F441*0.7</f>
        <v>28.7</v>
      </c>
      <c r="H441" s="14" t="n">
        <v>70</v>
      </c>
      <c r="I441" s="14" t="n">
        <f aca="false">H441*0.1</f>
        <v>7</v>
      </c>
      <c r="J441" s="14"/>
      <c r="K441" s="14" t="n">
        <f aca="false">G441+I441+J441</f>
        <v>35.7</v>
      </c>
      <c r="L441" s="15" t="s">
        <v>27</v>
      </c>
      <c r="M441" s="16" t="s">
        <v>186</v>
      </c>
      <c r="N441" s="14"/>
    </row>
    <row r="442" customFormat="false" ht="18.95" hidden="false" customHeight="true" outlineLevel="0" collapsed="false">
      <c r="A442" s="23" t="s">
        <v>1019</v>
      </c>
      <c r="B442" s="23" t="s">
        <v>34</v>
      </c>
      <c r="C442" s="12" t="s">
        <v>1020</v>
      </c>
      <c r="D442" s="23" t="s">
        <v>974</v>
      </c>
      <c r="E442" s="23" t="n">
        <v>83</v>
      </c>
      <c r="F442" s="14" t="n">
        <v>42</v>
      </c>
      <c r="G442" s="14" t="n">
        <f aca="false">F442*0.7</f>
        <v>29.4</v>
      </c>
      <c r="H442" s="14" t="n">
        <v>60</v>
      </c>
      <c r="I442" s="14" t="n">
        <f aca="false">H442*0.1</f>
        <v>6</v>
      </c>
      <c r="J442" s="14"/>
      <c r="K442" s="14" t="n">
        <f aca="false">G442+I442+J442</f>
        <v>35.4</v>
      </c>
      <c r="L442" s="15" t="s">
        <v>27</v>
      </c>
      <c r="M442" s="16" t="s">
        <v>189</v>
      </c>
      <c r="N442" s="14"/>
    </row>
    <row r="443" customFormat="false" ht="18.95" hidden="false" customHeight="true" outlineLevel="0" collapsed="false">
      <c r="A443" s="23" t="s">
        <v>1021</v>
      </c>
      <c r="B443" s="23" t="s">
        <v>34</v>
      </c>
      <c r="C443" s="12" t="s">
        <v>1022</v>
      </c>
      <c r="D443" s="23" t="s">
        <v>974</v>
      </c>
      <c r="E443" s="23" t="n">
        <v>83</v>
      </c>
      <c r="F443" s="14" t="n">
        <v>41</v>
      </c>
      <c r="G443" s="14" t="n">
        <f aca="false">F443*0.7</f>
        <v>28.7</v>
      </c>
      <c r="H443" s="14" t="n">
        <v>55</v>
      </c>
      <c r="I443" s="14" t="n">
        <f aca="false">H443*0.1</f>
        <v>5.5</v>
      </c>
      <c r="J443" s="14"/>
      <c r="K443" s="14" t="n">
        <f aca="false">G443+I443+J443</f>
        <v>34.2</v>
      </c>
      <c r="L443" s="15" t="s">
        <v>27</v>
      </c>
      <c r="M443" s="16" t="s">
        <v>192</v>
      </c>
      <c r="N443" s="14"/>
    </row>
    <row r="444" customFormat="false" ht="18.95" hidden="false" customHeight="true" outlineLevel="0" collapsed="false">
      <c r="A444" s="23" t="s">
        <v>1023</v>
      </c>
      <c r="B444" s="23" t="s">
        <v>34</v>
      </c>
      <c r="C444" s="12" t="s">
        <v>1024</v>
      </c>
      <c r="D444" s="23" t="s">
        <v>974</v>
      </c>
      <c r="E444" s="23" t="n">
        <v>83</v>
      </c>
      <c r="F444" s="14" t="n">
        <v>40</v>
      </c>
      <c r="G444" s="14" t="n">
        <f aca="false">F444*0.7</f>
        <v>28</v>
      </c>
      <c r="H444" s="14" t="n">
        <v>60</v>
      </c>
      <c r="I444" s="14" t="n">
        <f aca="false">H444*0.1</f>
        <v>6</v>
      </c>
      <c r="J444" s="14"/>
      <c r="K444" s="14" t="n">
        <f aca="false">G444+I444+J444</f>
        <v>34</v>
      </c>
      <c r="L444" s="15" t="s">
        <v>27</v>
      </c>
      <c r="M444" s="16" t="s">
        <v>195</v>
      </c>
      <c r="N444" s="14"/>
    </row>
    <row r="445" customFormat="false" ht="18.95" hidden="false" customHeight="true" outlineLevel="0" collapsed="false">
      <c r="A445" s="23" t="s">
        <v>1025</v>
      </c>
      <c r="B445" s="23" t="s">
        <v>34</v>
      </c>
      <c r="C445" s="12" t="s">
        <v>1026</v>
      </c>
      <c r="D445" s="23" t="s">
        <v>974</v>
      </c>
      <c r="E445" s="23" t="n">
        <v>83</v>
      </c>
      <c r="F445" s="14" t="n">
        <v>35</v>
      </c>
      <c r="G445" s="14" t="n">
        <f aca="false">F445*0.7</f>
        <v>24.5</v>
      </c>
      <c r="H445" s="14" t="n">
        <v>60</v>
      </c>
      <c r="I445" s="14" t="n">
        <f aca="false">H445*0.1</f>
        <v>6</v>
      </c>
      <c r="J445" s="14"/>
      <c r="K445" s="14" t="n">
        <f aca="false">G445+I445+J445</f>
        <v>30.5</v>
      </c>
      <c r="L445" s="15" t="s">
        <v>27</v>
      </c>
      <c r="M445" s="16" t="s">
        <v>198</v>
      </c>
      <c r="N445" s="14"/>
    </row>
    <row r="446" customFormat="false" ht="18.95" hidden="false" customHeight="true" outlineLevel="0" collapsed="false">
      <c r="A446" s="24" t="s">
        <v>1027</v>
      </c>
      <c r="B446" s="24" t="s">
        <v>34</v>
      </c>
      <c r="C446" s="12" t="s">
        <v>1028</v>
      </c>
      <c r="D446" s="23" t="s">
        <v>750</v>
      </c>
      <c r="E446" s="24" t="n">
        <v>84</v>
      </c>
      <c r="F446" s="14" t="n">
        <v>65</v>
      </c>
      <c r="G446" s="14" t="n">
        <f aca="false">F446*0.7</f>
        <v>45.5</v>
      </c>
      <c r="H446" s="14" t="n">
        <v>75</v>
      </c>
      <c r="I446" s="14" t="n">
        <f aca="false">H446*0.1</f>
        <v>7.5</v>
      </c>
      <c r="J446" s="14"/>
      <c r="K446" s="14" t="n">
        <f aca="false">G446+I446+J446</f>
        <v>53</v>
      </c>
      <c r="L446" s="15" t="s">
        <v>20</v>
      </c>
      <c r="M446" s="16" t="s">
        <v>21</v>
      </c>
      <c r="N446" s="14"/>
    </row>
    <row r="447" customFormat="false" ht="18.95" hidden="false" customHeight="true" outlineLevel="0" collapsed="false">
      <c r="A447" s="23" t="s">
        <v>1029</v>
      </c>
      <c r="B447" s="24" t="s">
        <v>34</v>
      </c>
      <c r="C447" s="12" t="s">
        <v>1030</v>
      </c>
      <c r="D447" s="23" t="s">
        <v>750</v>
      </c>
      <c r="E447" s="24" t="n">
        <v>84</v>
      </c>
      <c r="F447" s="14" t="n">
        <v>61</v>
      </c>
      <c r="G447" s="14" t="n">
        <f aca="false">F447*0.7</f>
        <v>42.7</v>
      </c>
      <c r="H447" s="14" t="n">
        <v>85</v>
      </c>
      <c r="I447" s="14" t="n">
        <f aca="false">H447*0.1</f>
        <v>8.5</v>
      </c>
      <c r="J447" s="14"/>
      <c r="K447" s="14" t="n">
        <f aca="false">G447+I447+J447</f>
        <v>51.2</v>
      </c>
      <c r="L447" s="15" t="s">
        <v>20</v>
      </c>
      <c r="M447" s="16" t="s">
        <v>24</v>
      </c>
      <c r="N447" s="14"/>
    </row>
    <row r="448" customFormat="false" ht="18.95" hidden="false" customHeight="true" outlineLevel="0" collapsed="false">
      <c r="A448" s="23" t="s">
        <v>1031</v>
      </c>
      <c r="B448" s="23" t="s">
        <v>34</v>
      </c>
      <c r="C448" s="12" t="s">
        <v>1032</v>
      </c>
      <c r="D448" s="23" t="s">
        <v>750</v>
      </c>
      <c r="E448" s="23" t="n">
        <v>84</v>
      </c>
      <c r="F448" s="14" t="n">
        <v>56</v>
      </c>
      <c r="G448" s="14" t="n">
        <f aca="false">F448*0.7</f>
        <v>39.2</v>
      </c>
      <c r="H448" s="14" t="n">
        <v>85</v>
      </c>
      <c r="I448" s="14" t="n">
        <f aca="false">H448*0.1</f>
        <v>8.5</v>
      </c>
      <c r="J448" s="14"/>
      <c r="K448" s="14" t="n">
        <f aca="false">G448+I448+J448</f>
        <v>47.7</v>
      </c>
      <c r="L448" s="15" t="s">
        <v>20</v>
      </c>
      <c r="M448" s="16" t="s">
        <v>28</v>
      </c>
      <c r="N448" s="14"/>
    </row>
    <row r="449" customFormat="false" ht="18.95" hidden="false" customHeight="true" outlineLevel="0" collapsed="false">
      <c r="A449" s="23" t="s">
        <v>1033</v>
      </c>
      <c r="B449" s="23" t="s">
        <v>34</v>
      </c>
      <c r="C449" s="12" t="s">
        <v>1034</v>
      </c>
      <c r="D449" s="23" t="s">
        <v>750</v>
      </c>
      <c r="E449" s="23" t="n">
        <v>84</v>
      </c>
      <c r="F449" s="14" t="n">
        <v>58</v>
      </c>
      <c r="G449" s="14" t="n">
        <f aca="false">F449*0.7</f>
        <v>40.6</v>
      </c>
      <c r="H449" s="14" t="n">
        <v>70</v>
      </c>
      <c r="I449" s="14" t="n">
        <f aca="false">H449*0.1</f>
        <v>7</v>
      </c>
      <c r="J449" s="14"/>
      <c r="K449" s="14" t="n">
        <f aca="false">G449+I449+J449</f>
        <v>47.6</v>
      </c>
      <c r="L449" s="15" t="s">
        <v>20</v>
      </c>
      <c r="M449" s="16" t="s">
        <v>32</v>
      </c>
      <c r="N449" s="14"/>
    </row>
    <row r="450" customFormat="false" ht="18.95" hidden="false" customHeight="true" outlineLevel="0" collapsed="false">
      <c r="A450" s="23" t="s">
        <v>1035</v>
      </c>
      <c r="B450" s="23" t="s">
        <v>34</v>
      </c>
      <c r="C450" s="12" t="s">
        <v>1036</v>
      </c>
      <c r="D450" s="23" t="s">
        <v>750</v>
      </c>
      <c r="E450" s="23" t="n">
        <v>84</v>
      </c>
      <c r="F450" s="14" t="n">
        <v>57</v>
      </c>
      <c r="G450" s="14" t="n">
        <f aca="false">F450*0.7</f>
        <v>39.9</v>
      </c>
      <c r="H450" s="14" t="n">
        <v>75</v>
      </c>
      <c r="I450" s="14" t="n">
        <f aca="false">H450*0.1</f>
        <v>7.5</v>
      </c>
      <c r="J450" s="14"/>
      <c r="K450" s="14" t="n">
        <f aca="false">G450+I450+J450</f>
        <v>47.4</v>
      </c>
      <c r="L450" s="15" t="s">
        <v>27</v>
      </c>
      <c r="M450" s="16" t="s">
        <v>58</v>
      </c>
      <c r="N450" s="14"/>
    </row>
    <row r="451" customFormat="false" ht="18.95" hidden="false" customHeight="true" outlineLevel="0" collapsed="false">
      <c r="A451" s="23" t="s">
        <v>1037</v>
      </c>
      <c r="B451" s="23" t="s">
        <v>34</v>
      </c>
      <c r="C451" s="12" t="s">
        <v>1038</v>
      </c>
      <c r="D451" s="23" t="s">
        <v>750</v>
      </c>
      <c r="E451" s="23" t="n">
        <v>84</v>
      </c>
      <c r="F451" s="14" t="n">
        <v>59</v>
      </c>
      <c r="G451" s="14" t="n">
        <f aca="false">F451*0.7</f>
        <v>41.3</v>
      </c>
      <c r="H451" s="14" t="n">
        <v>60</v>
      </c>
      <c r="I451" s="14" t="n">
        <f aca="false">H451*0.1</f>
        <v>6</v>
      </c>
      <c r="J451" s="14"/>
      <c r="K451" s="14" t="n">
        <f aca="false">G451+I451+J451</f>
        <v>47.3</v>
      </c>
      <c r="L451" s="15" t="s">
        <v>27</v>
      </c>
      <c r="M451" s="16" t="s">
        <v>61</v>
      </c>
      <c r="N451" s="14"/>
    </row>
    <row r="452" customFormat="false" ht="18.95" hidden="false" customHeight="true" outlineLevel="0" collapsed="false">
      <c r="A452" s="23" t="s">
        <v>1039</v>
      </c>
      <c r="B452" s="23" t="s">
        <v>34</v>
      </c>
      <c r="C452" s="12" t="s">
        <v>1040</v>
      </c>
      <c r="D452" s="23" t="s">
        <v>750</v>
      </c>
      <c r="E452" s="23" t="n">
        <v>84</v>
      </c>
      <c r="F452" s="14" t="n">
        <v>56</v>
      </c>
      <c r="G452" s="14" t="n">
        <f aca="false">F452*0.7</f>
        <v>39.2</v>
      </c>
      <c r="H452" s="14" t="n">
        <v>75</v>
      </c>
      <c r="I452" s="14" t="n">
        <f aca="false">H452*0.1</f>
        <v>7.5</v>
      </c>
      <c r="J452" s="14"/>
      <c r="K452" s="14" t="n">
        <f aca="false">G452+I452+J452</f>
        <v>46.7</v>
      </c>
      <c r="L452" s="15" t="s">
        <v>27</v>
      </c>
      <c r="M452" s="16" t="s">
        <v>64</v>
      </c>
      <c r="N452" s="14"/>
    </row>
    <row r="453" customFormat="false" ht="18.95" hidden="false" customHeight="true" outlineLevel="0" collapsed="false">
      <c r="A453" s="23" t="s">
        <v>1041</v>
      </c>
      <c r="B453" s="24" t="s">
        <v>34</v>
      </c>
      <c r="C453" s="12" t="s">
        <v>1042</v>
      </c>
      <c r="D453" s="23" t="s">
        <v>750</v>
      </c>
      <c r="E453" s="24" t="n">
        <v>84</v>
      </c>
      <c r="F453" s="14" t="n">
        <v>57</v>
      </c>
      <c r="G453" s="14" t="n">
        <f aca="false">F453*0.7</f>
        <v>39.9</v>
      </c>
      <c r="H453" s="14" t="n">
        <v>65</v>
      </c>
      <c r="I453" s="14" t="n">
        <f aca="false">H453*0.1</f>
        <v>6.5</v>
      </c>
      <c r="J453" s="14"/>
      <c r="K453" s="14" t="n">
        <f aca="false">G453+I453+J453</f>
        <v>46.4</v>
      </c>
      <c r="L453" s="15" t="s">
        <v>27</v>
      </c>
      <c r="M453" s="16" t="s">
        <v>76</v>
      </c>
      <c r="N453" s="14"/>
    </row>
    <row r="454" customFormat="false" ht="18.95" hidden="false" customHeight="true" outlineLevel="0" collapsed="false">
      <c r="A454" s="23" t="s">
        <v>1043</v>
      </c>
      <c r="B454" s="23" t="s">
        <v>34</v>
      </c>
      <c r="C454" s="12" t="s">
        <v>1044</v>
      </c>
      <c r="D454" s="23" t="s">
        <v>750</v>
      </c>
      <c r="E454" s="23" t="n">
        <v>84</v>
      </c>
      <c r="F454" s="14" t="n">
        <v>55</v>
      </c>
      <c r="G454" s="14" t="n">
        <f aca="false">F454*0.7</f>
        <v>38.5</v>
      </c>
      <c r="H454" s="14" t="n">
        <v>70</v>
      </c>
      <c r="I454" s="14" t="n">
        <f aca="false">H454*0.1</f>
        <v>7</v>
      </c>
      <c r="J454" s="14"/>
      <c r="K454" s="14" t="n">
        <f aca="false">G454+I454+J454</f>
        <v>45.5</v>
      </c>
      <c r="L454" s="15" t="s">
        <v>27</v>
      </c>
      <c r="M454" s="16" t="s">
        <v>100</v>
      </c>
      <c r="N454" s="14"/>
    </row>
    <row r="455" customFormat="false" ht="18.95" hidden="false" customHeight="true" outlineLevel="0" collapsed="false">
      <c r="A455" s="23" t="s">
        <v>1045</v>
      </c>
      <c r="B455" s="23" t="s">
        <v>34</v>
      </c>
      <c r="C455" s="12" t="s">
        <v>1046</v>
      </c>
      <c r="D455" s="23" t="s">
        <v>750</v>
      </c>
      <c r="E455" s="23" t="n">
        <v>84</v>
      </c>
      <c r="F455" s="14" t="n">
        <v>54</v>
      </c>
      <c r="G455" s="14" t="n">
        <f aca="false">F455*0.7</f>
        <v>37.8</v>
      </c>
      <c r="H455" s="14" t="n">
        <v>75</v>
      </c>
      <c r="I455" s="14" t="n">
        <f aca="false">H455*0.1</f>
        <v>7.5</v>
      </c>
      <c r="J455" s="14"/>
      <c r="K455" s="14" t="n">
        <f aca="false">G455+I455+J455</f>
        <v>45.3</v>
      </c>
      <c r="L455" s="15" t="s">
        <v>27</v>
      </c>
      <c r="M455" s="16" t="s">
        <v>103</v>
      </c>
      <c r="N455" s="14"/>
    </row>
    <row r="456" customFormat="false" ht="18.95" hidden="false" customHeight="true" outlineLevel="0" collapsed="false">
      <c r="A456" s="23" t="s">
        <v>1047</v>
      </c>
      <c r="B456" s="23" t="s">
        <v>34</v>
      </c>
      <c r="C456" s="12" t="s">
        <v>1048</v>
      </c>
      <c r="D456" s="23" t="s">
        <v>750</v>
      </c>
      <c r="E456" s="23" t="n">
        <v>84</v>
      </c>
      <c r="F456" s="14" t="n">
        <v>54</v>
      </c>
      <c r="G456" s="14" t="n">
        <f aca="false">F456*0.7</f>
        <v>37.8</v>
      </c>
      <c r="H456" s="14" t="n">
        <v>70</v>
      </c>
      <c r="I456" s="14" t="n">
        <f aca="false">H456*0.1</f>
        <v>7</v>
      </c>
      <c r="J456" s="14"/>
      <c r="K456" s="14" t="n">
        <f aca="false">G456+I456+J456</f>
        <v>44.8</v>
      </c>
      <c r="L456" s="15" t="s">
        <v>27</v>
      </c>
      <c r="M456" s="16" t="s">
        <v>106</v>
      </c>
      <c r="N456" s="14"/>
    </row>
    <row r="457" customFormat="false" ht="18.95" hidden="false" customHeight="true" outlineLevel="0" collapsed="false">
      <c r="A457" s="24" t="s">
        <v>1049</v>
      </c>
      <c r="B457" s="24" t="s">
        <v>34</v>
      </c>
      <c r="C457" s="12" t="s">
        <v>1050</v>
      </c>
      <c r="D457" s="23" t="s">
        <v>750</v>
      </c>
      <c r="E457" s="24" t="n">
        <v>84</v>
      </c>
      <c r="F457" s="14" t="n">
        <v>53</v>
      </c>
      <c r="G457" s="14" t="n">
        <f aca="false">F457*0.7</f>
        <v>37.1</v>
      </c>
      <c r="H457" s="14" t="n">
        <v>75</v>
      </c>
      <c r="I457" s="14" t="n">
        <f aca="false">H457*0.1</f>
        <v>7.5</v>
      </c>
      <c r="J457" s="14"/>
      <c r="K457" s="14" t="n">
        <f aca="false">G457+I457+J457</f>
        <v>44.6</v>
      </c>
      <c r="L457" s="15" t="s">
        <v>27</v>
      </c>
      <c r="M457" s="16" t="s">
        <v>109</v>
      </c>
      <c r="N457" s="14"/>
    </row>
    <row r="458" customFormat="false" ht="18.95" hidden="false" customHeight="true" outlineLevel="0" collapsed="false">
      <c r="A458" s="23" t="s">
        <v>1051</v>
      </c>
      <c r="B458" s="23" t="s">
        <v>34</v>
      </c>
      <c r="C458" s="12" t="s">
        <v>1052</v>
      </c>
      <c r="D458" s="23" t="s">
        <v>750</v>
      </c>
      <c r="E458" s="23" t="n">
        <v>84</v>
      </c>
      <c r="F458" s="14" t="n">
        <v>52</v>
      </c>
      <c r="G458" s="14" t="n">
        <f aca="false">F458*0.7</f>
        <v>36.4</v>
      </c>
      <c r="H458" s="14" t="n">
        <v>75</v>
      </c>
      <c r="I458" s="14" t="n">
        <f aca="false">H458*0.1</f>
        <v>7.5</v>
      </c>
      <c r="J458" s="14"/>
      <c r="K458" s="14" t="n">
        <f aca="false">G458+I458+J458</f>
        <v>43.9</v>
      </c>
      <c r="L458" s="15" t="s">
        <v>27</v>
      </c>
      <c r="M458" s="16" t="s">
        <v>112</v>
      </c>
      <c r="N458" s="14"/>
    </row>
    <row r="459" customFormat="false" ht="18.95" hidden="false" customHeight="true" outlineLevel="0" collapsed="false">
      <c r="A459" s="23" t="s">
        <v>1053</v>
      </c>
      <c r="B459" s="23" t="s">
        <v>34</v>
      </c>
      <c r="C459" s="12" t="s">
        <v>1054</v>
      </c>
      <c r="D459" s="23" t="s">
        <v>750</v>
      </c>
      <c r="E459" s="23" t="n">
        <v>84</v>
      </c>
      <c r="F459" s="14" t="n">
        <v>52</v>
      </c>
      <c r="G459" s="14" t="n">
        <f aca="false">F459*0.7</f>
        <v>36.4</v>
      </c>
      <c r="H459" s="14" t="n">
        <v>70</v>
      </c>
      <c r="I459" s="14" t="n">
        <f aca="false">H459*0.1</f>
        <v>7</v>
      </c>
      <c r="J459" s="14"/>
      <c r="K459" s="14" t="n">
        <f aca="false">G459+I459+J459</f>
        <v>43.4</v>
      </c>
      <c r="L459" s="15" t="s">
        <v>27</v>
      </c>
      <c r="M459" s="16" t="s">
        <v>115</v>
      </c>
      <c r="N459" s="14"/>
    </row>
    <row r="460" customFormat="false" ht="18.95" hidden="false" customHeight="true" outlineLevel="0" collapsed="false">
      <c r="A460" s="24" t="s">
        <v>1055</v>
      </c>
      <c r="B460" s="24" t="s">
        <v>34</v>
      </c>
      <c r="C460" s="12" t="s">
        <v>1056</v>
      </c>
      <c r="D460" s="23" t="s">
        <v>750</v>
      </c>
      <c r="E460" s="24" t="n">
        <v>84</v>
      </c>
      <c r="F460" s="14" t="n">
        <v>53</v>
      </c>
      <c r="G460" s="14" t="n">
        <f aca="false">F460*0.7</f>
        <v>37.1</v>
      </c>
      <c r="H460" s="14" t="n">
        <v>60</v>
      </c>
      <c r="I460" s="14" t="n">
        <f aca="false">H460*0.1</f>
        <v>6</v>
      </c>
      <c r="J460" s="14"/>
      <c r="K460" s="14" t="n">
        <f aca="false">G460+I460+J460</f>
        <v>43.1</v>
      </c>
      <c r="L460" s="15" t="s">
        <v>27</v>
      </c>
      <c r="M460" s="16" t="s">
        <v>118</v>
      </c>
      <c r="N460" s="14"/>
    </row>
    <row r="461" customFormat="false" ht="18.95" hidden="false" customHeight="true" outlineLevel="0" collapsed="false">
      <c r="A461" s="23" t="s">
        <v>1057</v>
      </c>
      <c r="B461" s="23" t="s">
        <v>34</v>
      </c>
      <c r="C461" s="12" t="s">
        <v>1058</v>
      </c>
      <c r="D461" s="23" t="s">
        <v>750</v>
      </c>
      <c r="E461" s="23" t="n">
        <v>84</v>
      </c>
      <c r="F461" s="14" t="n">
        <v>52</v>
      </c>
      <c r="G461" s="14" t="n">
        <f aca="false">F461*0.7</f>
        <v>36.4</v>
      </c>
      <c r="H461" s="14" t="n">
        <v>65</v>
      </c>
      <c r="I461" s="14" t="n">
        <f aca="false">H461*0.1</f>
        <v>6.5</v>
      </c>
      <c r="J461" s="14"/>
      <c r="K461" s="14" t="n">
        <f aca="false">G461+I461+J461</f>
        <v>42.9</v>
      </c>
      <c r="L461" s="15" t="s">
        <v>27</v>
      </c>
      <c r="M461" s="16" t="s">
        <v>121</v>
      </c>
      <c r="N461" s="14"/>
    </row>
    <row r="462" customFormat="false" ht="18.95" hidden="false" customHeight="true" outlineLevel="0" collapsed="false">
      <c r="A462" s="24" t="s">
        <v>1059</v>
      </c>
      <c r="B462" s="23" t="s">
        <v>34</v>
      </c>
      <c r="C462" s="12" t="s">
        <v>1060</v>
      </c>
      <c r="D462" s="23" t="s">
        <v>750</v>
      </c>
      <c r="E462" s="24" t="n">
        <v>84</v>
      </c>
      <c r="F462" s="14" t="n">
        <v>51</v>
      </c>
      <c r="G462" s="14" t="n">
        <f aca="false">F462*0.7</f>
        <v>35.7</v>
      </c>
      <c r="H462" s="14" t="n">
        <v>70</v>
      </c>
      <c r="I462" s="14" t="n">
        <f aca="false">H462*0.1</f>
        <v>7</v>
      </c>
      <c r="J462" s="14"/>
      <c r="K462" s="14" t="n">
        <f aca="false">G462+I462+J462</f>
        <v>42.7</v>
      </c>
      <c r="L462" s="15" t="s">
        <v>27</v>
      </c>
      <c r="M462" s="16" t="s">
        <v>124</v>
      </c>
      <c r="N462" s="14"/>
    </row>
    <row r="463" customFormat="false" ht="18.95" hidden="false" customHeight="true" outlineLevel="0" collapsed="false">
      <c r="A463" s="23" t="s">
        <v>1061</v>
      </c>
      <c r="B463" s="23" t="s">
        <v>34</v>
      </c>
      <c r="C463" s="12" t="s">
        <v>1062</v>
      </c>
      <c r="D463" s="23" t="s">
        <v>750</v>
      </c>
      <c r="E463" s="23" t="n">
        <v>84</v>
      </c>
      <c r="F463" s="14" t="n">
        <v>52</v>
      </c>
      <c r="G463" s="14" t="n">
        <f aca="false">F463*0.7</f>
        <v>36.4</v>
      </c>
      <c r="H463" s="14" t="n">
        <v>60</v>
      </c>
      <c r="I463" s="14" t="n">
        <f aca="false">H463*0.1</f>
        <v>6</v>
      </c>
      <c r="J463" s="14"/>
      <c r="K463" s="14" t="n">
        <f aca="false">G463+I463+J463</f>
        <v>42.4</v>
      </c>
      <c r="L463" s="15" t="s">
        <v>27</v>
      </c>
      <c r="M463" s="16" t="s">
        <v>127</v>
      </c>
      <c r="N463" s="14"/>
    </row>
    <row r="464" customFormat="false" ht="18.95" hidden="false" customHeight="true" outlineLevel="0" collapsed="false">
      <c r="A464" s="23" t="s">
        <v>1063</v>
      </c>
      <c r="B464" s="23" t="s">
        <v>34</v>
      </c>
      <c r="C464" s="12" t="s">
        <v>1064</v>
      </c>
      <c r="D464" s="23" t="s">
        <v>750</v>
      </c>
      <c r="E464" s="23" t="n">
        <v>84</v>
      </c>
      <c r="F464" s="14" t="n">
        <v>52</v>
      </c>
      <c r="G464" s="14" t="n">
        <f aca="false">F464*0.7</f>
        <v>36.4</v>
      </c>
      <c r="H464" s="14" t="n">
        <v>60</v>
      </c>
      <c r="I464" s="14" t="n">
        <f aca="false">H464*0.1</f>
        <v>6</v>
      </c>
      <c r="J464" s="14"/>
      <c r="K464" s="14" t="n">
        <f aca="false">G464+I464+J464</f>
        <v>42.4</v>
      </c>
      <c r="L464" s="15" t="s">
        <v>27</v>
      </c>
      <c r="M464" s="16" t="s">
        <v>130</v>
      </c>
      <c r="N464" s="14"/>
    </row>
    <row r="465" customFormat="false" ht="18.95" hidden="false" customHeight="true" outlineLevel="0" collapsed="false">
      <c r="A465" s="23" t="s">
        <v>1065</v>
      </c>
      <c r="B465" s="23" t="s">
        <v>34</v>
      </c>
      <c r="C465" s="12" t="s">
        <v>1066</v>
      </c>
      <c r="D465" s="23" t="s">
        <v>750</v>
      </c>
      <c r="E465" s="23" t="n">
        <v>84</v>
      </c>
      <c r="F465" s="14" t="n">
        <v>52</v>
      </c>
      <c r="G465" s="14" t="n">
        <f aca="false">F465*0.7</f>
        <v>36.4</v>
      </c>
      <c r="H465" s="14" t="n">
        <v>60</v>
      </c>
      <c r="I465" s="14" t="n">
        <f aca="false">H465*0.1</f>
        <v>6</v>
      </c>
      <c r="J465" s="14"/>
      <c r="K465" s="14" t="n">
        <f aca="false">G465+I465+J465</f>
        <v>42.4</v>
      </c>
      <c r="L465" s="15" t="s">
        <v>27</v>
      </c>
      <c r="M465" s="16" t="s">
        <v>177</v>
      </c>
      <c r="N465" s="14"/>
    </row>
    <row r="466" customFormat="false" ht="18.95" hidden="false" customHeight="true" outlineLevel="0" collapsed="false">
      <c r="A466" s="23" t="s">
        <v>1067</v>
      </c>
      <c r="B466" s="23" t="s">
        <v>34</v>
      </c>
      <c r="C466" s="12" t="s">
        <v>1068</v>
      </c>
      <c r="D466" s="23" t="s">
        <v>750</v>
      </c>
      <c r="E466" s="23" t="n">
        <v>84</v>
      </c>
      <c r="F466" s="14" t="n">
        <v>51</v>
      </c>
      <c r="G466" s="14" t="n">
        <f aca="false">F466*0.7</f>
        <v>35.7</v>
      </c>
      <c r="H466" s="14" t="n">
        <v>60</v>
      </c>
      <c r="I466" s="14" t="n">
        <f aca="false">H466*0.1</f>
        <v>6</v>
      </c>
      <c r="J466" s="14"/>
      <c r="K466" s="14" t="n">
        <f aca="false">G466+I466+J466</f>
        <v>41.7</v>
      </c>
      <c r="L466" s="15" t="s">
        <v>27</v>
      </c>
      <c r="M466" s="16" t="s">
        <v>180</v>
      </c>
      <c r="N466" s="14"/>
    </row>
    <row r="467" customFormat="false" ht="18.95" hidden="false" customHeight="true" outlineLevel="0" collapsed="false">
      <c r="A467" s="23" t="s">
        <v>1069</v>
      </c>
      <c r="B467" s="24" t="s">
        <v>34</v>
      </c>
      <c r="C467" s="12" t="s">
        <v>1070</v>
      </c>
      <c r="D467" s="23" t="s">
        <v>750</v>
      </c>
      <c r="E467" s="24" t="n">
        <v>84</v>
      </c>
      <c r="F467" s="14" t="n">
        <v>49</v>
      </c>
      <c r="G467" s="14" t="n">
        <f aca="false">F467*0.7</f>
        <v>34.3</v>
      </c>
      <c r="H467" s="14" t="n">
        <v>70</v>
      </c>
      <c r="I467" s="14" t="n">
        <f aca="false">H467*0.1</f>
        <v>7</v>
      </c>
      <c r="J467" s="14"/>
      <c r="K467" s="14" t="n">
        <f aca="false">G467+I467+J467</f>
        <v>41.3</v>
      </c>
      <c r="L467" s="15" t="s">
        <v>27</v>
      </c>
      <c r="M467" s="16" t="s">
        <v>183</v>
      </c>
      <c r="N467" s="14"/>
    </row>
    <row r="468" customFormat="false" ht="18.95" hidden="false" customHeight="true" outlineLevel="0" collapsed="false">
      <c r="A468" s="23" t="s">
        <v>1071</v>
      </c>
      <c r="B468" s="24" t="s">
        <v>34</v>
      </c>
      <c r="C468" s="12" t="s">
        <v>1072</v>
      </c>
      <c r="D468" s="23" t="s">
        <v>750</v>
      </c>
      <c r="E468" s="24" t="n">
        <v>84</v>
      </c>
      <c r="F468" s="14" t="n">
        <v>49</v>
      </c>
      <c r="G468" s="14" t="n">
        <f aca="false">F468*0.7</f>
        <v>34.3</v>
      </c>
      <c r="H468" s="14" t="n">
        <v>70</v>
      </c>
      <c r="I468" s="14" t="n">
        <f aca="false">H468*0.1</f>
        <v>7</v>
      </c>
      <c r="J468" s="14"/>
      <c r="K468" s="14" t="n">
        <f aca="false">G468+I468+J468</f>
        <v>41.3</v>
      </c>
      <c r="L468" s="15" t="s">
        <v>27</v>
      </c>
      <c r="M468" s="16" t="s">
        <v>186</v>
      </c>
      <c r="N468" s="14"/>
    </row>
    <row r="469" customFormat="false" ht="18.95" hidden="false" customHeight="true" outlineLevel="0" collapsed="false">
      <c r="A469" s="23" t="s">
        <v>1073</v>
      </c>
      <c r="B469" s="23" t="s">
        <v>34</v>
      </c>
      <c r="C469" s="12" t="s">
        <v>1074</v>
      </c>
      <c r="D469" s="23" t="s">
        <v>750</v>
      </c>
      <c r="E469" s="23" t="n">
        <v>84</v>
      </c>
      <c r="F469" s="14" t="n">
        <v>49</v>
      </c>
      <c r="G469" s="14" t="n">
        <f aca="false">F469*0.7</f>
        <v>34.3</v>
      </c>
      <c r="H469" s="14" t="n">
        <v>70</v>
      </c>
      <c r="I469" s="14" t="n">
        <f aca="false">H469*0.1</f>
        <v>7</v>
      </c>
      <c r="J469" s="14"/>
      <c r="K469" s="14" t="n">
        <f aca="false">G469+I469+J469</f>
        <v>41.3</v>
      </c>
      <c r="L469" s="15" t="s">
        <v>27</v>
      </c>
      <c r="M469" s="16" t="s">
        <v>189</v>
      </c>
      <c r="N469" s="14"/>
    </row>
    <row r="470" customFormat="false" ht="18.95" hidden="false" customHeight="true" outlineLevel="0" collapsed="false">
      <c r="A470" s="23" t="s">
        <v>1075</v>
      </c>
      <c r="B470" s="23" t="s">
        <v>34</v>
      </c>
      <c r="C470" s="12" t="s">
        <v>1076</v>
      </c>
      <c r="D470" s="23" t="s">
        <v>750</v>
      </c>
      <c r="E470" s="23" t="n">
        <v>84</v>
      </c>
      <c r="F470" s="14" t="n">
        <v>50</v>
      </c>
      <c r="G470" s="14" t="n">
        <f aca="false">F470*0.7</f>
        <v>35</v>
      </c>
      <c r="H470" s="14" t="n">
        <v>55</v>
      </c>
      <c r="I470" s="14" t="n">
        <f aca="false">H470*0.1</f>
        <v>5.5</v>
      </c>
      <c r="J470" s="14"/>
      <c r="K470" s="14" t="n">
        <f aca="false">G470+I470+J470</f>
        <v>40.5</v>
      </c>
      <c r="L470" s="15" t="s">
        <v>27</v>
      </c>
      <c r="M470" s="16" t="s">
        <v>192</v>
      </c>
      <c r="N470" s="14"/>
    </row>
    <row r="471" customFormat="false" ht="18.95" hidden="false" customHeight="true" outlineLevel="0" collapsed="false">
      <c r="A471" s="23" t="s">
        <v>1077</v>
      </c>
      <c r="B471" s="23" t="s">
        <v>34</v>
      </c>
      <c r="C471" s="12" t="s">
        <v>1078</v>
      </c>
      <c r="D471" s="23" t="s">
        <v>750</v>
      </c>
      <c r="E471" s="23" t="n">
        <v>84</v>
      </c>
      <c r="F471" s="14" t="n">
        <v>49</v>
      </c>
      <c r="G471" s="14" t="n">
        <f aca="false">F471*0.7</f>
        <v>34.3</v>
      </c>
      <c r="H471" s="14" t="n">
        <v>50</v>
      </c>
      <c r="I471" s="14" t="n">
        <f aca="false">H471*0.1</f>
        <v>5</v>
      </c>
      <c r="J471" s="14"/>
      <c r="K471" s="14" t="n">
        <f aca="false">G471+I471+J471</f>
        <v>39.3</v>
      </c>
      <c r="L471" s="15" t="s">
        <v>27</v>
      </c>
      <c r="M471" s="16" t="s">
        <v>195</v>
      </c>
      <c r="N471" s="14"/>
    </row>
    <row r="472" customFormat="false" ht="18.95" hidden="false" customHeight="true" outlineLevel="0" collapsed="false">
      <c r="A472" s="23" t="s">
        <v>1079</v>
      </c>
      <c r="B472" s="23" t="s">
        <v>34</v>
      </c>
      <c r="C472" s="12" t="s">
        <v>1080</v>
      </c>
      <c r="D472" s="23" t="s">
        <v>750</v>
      </c>
      <c r="E472" s="23" t="n">
        <v>84</v>
      </c>
      <c r="F472" s="14" t="n">
        <v>46</v>
      </c>
      <c r="G472" s="14" t="n">
        <f aca="false">F472*0.7</f>
        <v>32.2</v>
      </c>
      <c r="H472" s="14" t="n">
        <v>65</v>
      </c>
      <c r="I472" s="14" t="n">
        <f aca="false">H472*0.1</f>
        <v>6.5</v>
      </c>
      <c r="J472" s="14"/>
      <c r="K472" s="14" t="n">
        <f aca="false">G472+I472+J472</f>
        <v>38.7</v>
      </c>
      <c r="L472" s="15" t="s">
        <v>27</v>
      </c>
      <c r="M472" s="16" t="s">
        <v>198</v>
      </c>
      <c r="N472" s="14"/>
    </row>
    <row r="473" customFormat="false" ht="18.95" hidden="false" customHeight="true" outlineLevel="0" collapsed="false">
      <c r="A473" s="23" t="s">
        <v>1081</v>
      </c>
      <c r="B473" s="23" t="s">
        <v>34</v>
      </c>
      <c r="C473" s="12" t="s">
        <v>1082</v>
      </c>
      <c r="D473" s="23" t="s">
        <v>750</v>
      </c>
      <c r="E473" s="23" t="n">
        <v>84</v>
      </c>
      <c r="F473" s="14" t="n">
        <v>44</v>
      </c>
      <c r="G473" s="14" t="n">
        <f aca="false">F473*0.7</f>
        <v>30.8</v>
      </c>
      <c r="H473" s="14" t="n">
        <v>75</v>
      </c>
      <c r="I473" s="14" t="n">
        <f aca="false">H473*0.1</f>
        <v>7.5</v>
      </c>
      <c r="J473" s="14"/>
      <c r="K473" s="14" t="n">
        <f aca="false">G473+I473+J473</f>
        <v>38.3</v>
      </c>
      <c r="L473" s="15" t="s">
        <v>27</v>
      </c>
      <c r="M473" s="16" t="s">
        <v>201</v>
      </c>
      <c r="N473" s="14"/>
    </row>
    <row r="474" customFormat="false" ht="18.95" hidden="false" customHeight="true" outlineLevel="0" collapsed="false">
      <c r="A474" s="23" t="s">
        <v>1083</v>
      </c>
      <c r="B474" s="23" t="s">
        <v>34</v>
      </c>
      <c r="C474" s="12" t="s">
        <v>1084</v>
      </c>
      <c r="D474" s="23" t="s">
        <v>750</v>
      </c>
      <c r="E474" s="23" t="n">
        <v>84</v>
      </c>
      <c r="F474" s="14" t="n">
        <v>45</v>
      </c>
      <c r="G474" s="14" t="n">
        <f aca="false">F474*0.7</f>
        <v>31.5</v>
      </c>
      <c r="H474" s="14" t="n">
        <v>65</v>
      </c>
      <c r="I474" s="14" t="n">
        <f aca="false">H474*0.1</f>
        <v>6.5</v>
      </c>
      <c r="J474" s="14"/>
      <c r="K474" s="14" t="n">
        <f aca="false">G474+I474+J474</f>
        <v>38</v>
      </c>
      <c r="L474" s="15" t="s">
        <v>27</v>
      </c>
      <c r="M474" s="16" t="s">
        <v>204</v>
      </c>
      <c r="N474" s="14"/>
    </row>
    <row r="475" customFormat="false" ht="18.95" hidden="false" customHeight="true" outlineLevel="0" collapsed="false">
      <c r="A475" s="23" t="s">
        <v>1085</v>
      </c>
      <c r="B475" s="23" t="s">
        <v>34</v>
      </c>
      <c r="C475" s="12" t="s">
        <v>1086</v>
      </c>
      <c r="D475" s="23" t="s">
        <v>750</v>
      </c>
      <c r="E475" s="23" t="n">
        <v>84</v>
      </c>
      <c r="F475" s="14" t="n">
        <v>45</v>
      </c>
      <c r="G475" s="14" t="n">
        <f aca="false">F475*0.7</f>
        <v>31.5</v>
      </c>
      <c r="H475" s="14" t="n">
        <v>65</v>
      </c>
      <c r="I475" s="14" t="n">
        <f aca="false">H475*0.1</f>
        <v>6.5</v>
      </c>
      <c r="J475" s="14"/>
      <c r="K475" s="14" t="n">
        <f aca="false">G475+I475+J475</f>
        <v>38</v>
      </c>
      <c r="L475" s="15" t="s">
        <v>27</v>
      </c>
      <c r="M475" s="16" t="s">
        <v>207</v>
      </c>
      <c r="N475" s="14"/>
    </row>
    <row r="476" customFormat="false" ht="18.95" hidden="false" customHeight="true" outlineLevel="0" collapsed="false">
      <c r="A476" s="23" t="s">
        <v>1087</v>
      </c>
      <c r="B476" s="23" t="s">
        <v>34</v>
      </c>
      <c r="C476" s="12" t="s">
        <v>1088</v>
      </c>
      <c r="D476" s="23" t="s">
        <v>750</v>
      </c>
      <c r="E476" s="23" t="n">
        <v>84</v>
      </c>
      <c r="F476" s="14" t="n">
        <v>44</v>
      </c>
      <c r="G476" s="14" t="n">
        <f aca="false">F476*0.7</f>
        <v>30.8</v>
      </c>
      <c r="H476" s="14" t="n">
        <v>65</v>
      </c>
      <c r="I476" s="14" t="n">
        <f aca="false">H476*0.1</f>
        <v>6.5</v>
      </c>
      <c r="J476" s="14"/>
      <c r="K476" s="14" t="n">
        <f aca="false">G476+I476+J476</f>
        <v>37.3</v>
      </c>
      <c r="L476" s="15" t="s">
        <v>27</v>
      </c>
      <c r="M476" s="16" t="s">
        <v>690</v>
      </c>
      <c r="N476" s="14"/>
    </row>
    <row r="477" customFormat="false" ht="18.95" hidden="false" customHeight="true" outlineLevel="0" collapsed="false">
      <c r="A477" s="23" t="s">
        <v>1089</v>
      </c>
      <c r="B477" s="24" t="s">
        <v>34</v>
      </c>
      <c r="C477" s="12" t="s">
        <v>1090</v>
      </c>
      <c r="D477" s="23" t="s">
        <v>750</v>
      </c>
      <c r="E477" s="24" t="n">
        <v>84</v>
      </c>
      <c r="F477" s="14" t="n">
        <v>46</v>
      </c>
      <c r="G477" s="14" t="n">
        <f aca="false">F477*0.7</f>
        <v>32.2</v>
      </c>
      <c r="H477" s="14" t="n">
        <v>50</v>
      </c>
      <c r="I477" s="14" t="n">
        <f aca="false">H477*0.1</f>
        <v>5</v>
      </c>
      <c r="J477" s="14"/>
      <c r="K477" s="14" t="n">
        <f aca="false">G477+I477+J477</f>
        <v>37.2</v>
      </c>
      <c r="L477" s="15" t="s">
        <v>27</v>
      </c>
      <c r="M477" s="16" t="s">
        <v>693</v>
      </c>
      <c r="N477" s="14"/>
    </row>
    <row r="478" customFormat="false" ht="18.95" hidden="false" customHeight="true" outlineLevel="0" collapsed="false">
      <c r="A478" s="23" t="s">
        <v>1091</v>
      </c>
      <c r="B478" s="23" t="s">
        <v>34</v>
      </c>
      <c r="C478" s="12" t="s">
        <v>1092</v>
      </c>
      <c r="D478" s="23" t="s">
        <v>750</v>
      </c>
      <c r="E478" s="23" t="n">
        <v>84</v>
      </c>
      <c r="F478" s="14" t="n">
        <v>43</v>
      </c>
      <c r="G478" s="14" t="n">
        <f aca="false">F478*0.7</f>
        <v>30.1</v>
      </c>
      <c r="H478" s="14" t="n">
        <v>70</v>
      </c>
      <c r="I478" s="14" t="n">
        <f aca="false">H478*0.1</f>
        <v>7</v>
      </c>
      <c r="J478" s="14"/>
      <c r="K478" s="14" t="n">
        <f aca="false">G478+I478+J478</f>
        <v>37.1</v>
      </c>
      <c r="L478" s="15" t="s">
        <v>27</v>
      </c>
      <c r="M478" s="16" t="s">
        <v>696</v>
      </c>
      <c r="N478" s="14"/>
    </row>
    <row r="479" customFormat="false" ht="18.95" hidden="false" customHeight="true" outlineLevel="0" collapsed="false">
      <c r="A479" s="23" t="s">
        <v>1093</v>
      </c>
      <c r="B479" s="23" t="s">
        <v>34</v>
      </c>
      <c r="C479" s="12" t="s">
        <v>1094</v>
      </c>
      <c r="D479" s="23" t="s">
        <v>750</v>
      </c>
      <c r="E479" s="23" t="n">
        <v>84</v>
      </c>
      <c r="F479" s="14" t="n">
        <v>41</v>
      </c>
      <c r="G479" s="14" t="n">
        <f aca="false">F479*0.7</f>
        <v>28.7</v>
      </c>
      <c r="H479" s="14" t="n">
        <v>75</v>
      </c>
      <c r="I479" s="14" t="n">
        <f aca="false">H479*0.1</f>
        <v>7.5</v>
      </c>
      <c r="J479" s="14"/>
      <c r="K479" s="14" t="n">
        <f aca="false">G479+I479+J479</f>
        <v>36.2</v>
      </c>
      <c r="L479" s="15" t="s">
        <v>27</v>
      </c>
      <c r="M479" s="16" t="s">
        <v>699</v>
      </c>
      <c r="N479" s="14"/>
    </row>
    <row r="480" customFormat="false" ht="18.95" hidden="false" customHeight="true" outlineLevel="0" collapsed="false">
      <c r="A480" s="23" t="s">
        <v>1095</v>
      </c>
      <c r="B480" s="23" t="s">
        <v>34</v>
      </c>
      <c r="C480" s="12" t="s">
        <v>1096</v>
      </c>
      <c r="D480" s="23" t="s">
        <v>750</v>
      </c>
      <c r="E480" s="23" t="n">
        <v>84</v>
      </c>
      <c r="F480" s="14" t="n">
        <v>42</v>
      </c>
      <c r="G480" s="14" t="n">
        <f aca="false">F480*0.7</f>
        <v>29.4</v>
      </c>
      <c r="H480" s="14" t="n">
        <v>50</v>
      </c>
      <c r="I480" s="14" t="n">
        <f aca="false">H480*0.1</f>
        <v>5</v>
      </c>
      <c r="J480" s="14"/>
      <c r="K480" s="14" t="n">
        <f aca="false">G480+I480+J480</f>
        <v>34.4</v>
      </c>
      <c r="L480" s="15" t="s">
        <v>27</v>
      </c>
      <c r="M480" s="16" t="s">
        <v>702</v>
      </c>
      <c r="N480" s="14"/>
    </row>
    <row r="481" customFormat="false" ht="18.95" hidden="false" customHeight="true" outlineLevel="0" collapsed="false">
      <c r="A481" s="23" t="s">
        <v>1097</v>
      </c>
      <c r="B481" s="23" t="s">
        <v>34</v>
      </c>
      <c r="C481" s="12" t="s">
        <v>1098</v>
      </c>
      <c r="D481" s="23" t="s">
        <v>750</v>
      </c>
      <c r="E481" s="23" t="n">
        <v>84</v>
      </c>
      <c r="F481" s="14" t="n">
        <v>40</v>
      </c>
      <c r="G481" s="14" t="n">
        <f aca="false">F481*0.7</f>
        <v>28</v>
      </c>
      <c r="H481" s="14" t="n">
        <v>60</v>
      </c>
      <c r="I481" s="14" t="n">
        <f aca="false">H481*0.1</f>
        <v>6</v>
      </c>
      <c r="J481" s="14"/>
      <c r="K481" s="14" t="n">
        <f aca="false">G481+I481+J481</f>
        <v>34</v>
      </c>
      <c r="L481" s="15" t="s">
        <v>27</v>
      </c>
      <c r="M481" s="16" t="s">
        <v>705</v>
      </c>
      <c r="N481" s="14"/>
    </row>
    <row r="482" customFormat="false" ht="18.95" hidden="false" customHeight="true" outlineLevel="0" collapsed="false">
      <c r="A482" s="23" t="s">
        <v>1099</v>
      </c>
      <c r="B482" s="23" t="s">
        <v>34</v>
      </c>
      <c r="C482" s="12" t="s">
        <v>1100</v>
      </c>
      <c r="D482" s="23" t="s">
        <v>750</v>
      </c>
      <c r="E482" s="23" t="n">
        <v>84</v>
      </c>
      <c r="F482" s="14" t="n">
        <v>42</v>
      </c>
      <c r="G482" s="14" t="n">
        <f aca="false">F482*0.7</f>
        <v>29.4</v>
      </c>
      <c r="H482" s="14" t="n">
        <v>45</v>
      </c>
      <c r="I482" s="14" t="n">
        <f aca="false">H482*0.1</f>
        <v>4.5</v>
      </c>
      <c r="J482" s="14"/>
      <c r="K482" s="14" t="n">
        <f aca="false">G482+I482+J482</f>
        <v>33.9</v>
      </c>
      <c r="L482" s="15" t="s">
        <v>27</v>
      </c>
      <c r="M482" s="16" t="s">
        <v>708</v>
      </c>
      <c r="N482" s="14"/>
    </row>
    <row r="483" customFormat="false" ht="18.95" hidden="false" customHeight="true" outlineLevel="0" collapsed="false">
      <c r="A483" s="23" t="s">
        <v>1101</v>
      </c>
      <c r="B483" s="23" t="s">
        <v>34</v>
      </c>
      <c r="C483" s="12" t="s">
        <v>1102</v>
      </c>
      <c r="D483" s="23" t="s">
        <v>750</v>
      </c>
      <c r="E483" s="23" t="n">
        <v>84</v>
      </c>
      <c r="F483" s="14" t="n">
        <v>42</v>
      </c>
      <c r="G483" s="14" t="n">
        <f aca="false">F483*0.7</f>
        <v>29.4</v>
      </c>
      <c r="H483" s="14" t="n">
        <v>45</v>
      </c>
      <c r="I483" s="14" t="n">
        <f aca="false">H483*0.1</f>
        <v>4.5</v>
      </c>
      <c r="J483" s="14"/>
      <c r="K483" s="14" t="n">
        <f aca="false">G483+I483+J483</f>
        <v>33.9</v>
      </c>
      <c r="L483" s="15" t="s">
        <v>27</v>
      </c>
      <c r="M483" s="16" t="s">
        <v>711</v>
      </c>
      <c r="N483" s="14"/>
    </row>
    <row r="484" customFormat="false" ht="18.95" hidden="false" customHeight="true" outlineLevel="0" collapsed="false">
      <c r="A484" s="23" t="s">
        <v>1103</v>
      </c>
      <c r="B484" s="23" t="s">
        <v>34</v>
      </c>
      <c r="C484" s="12" t="s">
        <v>1104</v>
      </c>
      <c r="D484" s="23" t="s">
        <v>750</v>
      </c>
      <c r="E484" s="23" t="n">
        <v>84</v>
      </c>
      <c r="F484" s="14" t="n">
        <v>39</v>
      </c>
      <c r="G484" s="14" t="n">
        <f aca="false">F484*0.7</f>
        <v>27.3</v>
      </c>
      <c r="H484" s="14" t="n">
        <v>65</v>
      </c>
      <c r="I484" s="14" t="n">
        <f aca="false">H484*0.1</f>
        <v>6.5</v>
      </c>
      <c r="J484" s="14"/>
      <c r="K484" s="14" t="n">
        <f aca="false">G484+I484+J484</f>
        <v>33.8</v>
      </c>
      <c r="L484" s="15" t="s">
        <v>27</v>
      </c>
      <c r="M484" s="16" t="s">
        <v>714</v>
      </c>
      <c r="N484" s="14"/>
    </row>
    <row r="485" customFormat="false" ht="18.95" hidden="false" customHeight="true" outlineLevel="0" collapsed="false">
      <c r="A485" s="23" t="s">
        <v>1105</v>
      </c>
      <c r="B485" s="24" t="s">
        <v>34</v>
      </c>
      <c r="C485" s="12" t="s">
        <v>1106</v>
      </c>
      <c r="D485" s="23" t="s">
        <v>750</v>
      </c>
      <c r="E485" s="24" t="n">
        <v>84</v>
      </c>
      <c r="F485" s="14" t="n">
        <v>38</v>
      </c>
      <c r="G485" s="14" t="n">
        <f aca="false">F485*0.7</f>
        <v>26.6</v>
      </c>
      <c r="H485" s="14" t="n">
        <v>70</v>
      </c>
      <c r="I485" s="14" t="n">
        <f aca="false">H485*0.1</f>
        <v>7</v>
      </c>
      <c r="J485" s="14"/>
      <c r="K485" s="14" t="n">
        <f aca="false">G485+I485+J485</f>
        <v>33.6</v>
      </c>
      <c r="L485" s="15" t="s">
        <v>27</v>
      </c>
      <c r="M485" s="16" t="s">
        <v>717</v>
      </c>
      <c r="N485" s="14"/>
    </row>
    <row r="486" customFormat="false" ht="18.95" hidden="false" customHeight="true" outlineLevel="0" collapsed="false">
      <c r="A486" s="23" t="s">
        <v>1107</v>
      </c>
      <c r="B486" s="23" t="s">
        <v>34</v>
      </c>
      <c r="C486" s="12" t="s">
        <v>1108</v>
      </c>
      <c r="D486" s="23" t="s">
        <v>750</v>
      </c>
      <c r="E486" s="23" t="n">
        <v>84</v>
      </c>
      <c r="F486" s="14" t="n">
        <v>40</v>
      </c>
      <c r="G486" s="14" t="n">
        <f aca="false">F486*0.7</f>
        <v>28</v>
      </c>
      <c r="H486" s="14" t="n">
        <v>55</v>
      </c>
      <c r="I486" s="14" t="n">
        <f aca="false">H486*0.1</f>
        <v>5.5</v>
      </c>
      <c r="J486" s="14"/>
      <c r="K486" s="14" t="n">
        <f aca="false">G486+I486+J486</f>
        <v>33.5</v>
      </c>
      <c r="L486" s="15" t="s">
        <v>27</v>
      </c>
      <c r="M486" s="16" t="s">
        <v>720</v>
      </c>
      <c r="N486" s="14"/>
    </row>
    <row r="487" customFormat="false" ht="18.95" hidden="false" customHeight="true" outlineLevel="0" collapsed="false">
      <c r="A487" s="23" t="s">
        <v>1109</v>
      </c>
      <c r="B487" s="23" t="s">
        <v>34</v>
      </c>
      <c r="C487" s="12" t="s">
        <v>1110</v>
      </c>
      <c r="D487" s="23" t="s">
        <v>750</v>
      </c>
      <c r="E487" s="23" t="n">
        <v>84</v>
      </c>
      <c r="F487" s="14" t="n">
        <v>42</v>
      </c>
      <c r="G487" s="14" t="n">
        <f aca="false">F487*0.7</f>
        <v>29.4</v>
      </c>
      <c r="H487" s="14" t="n">
        <v>40</v>
      </c>
      <c r="I487" s="14" t="n">
        <f aca="false">H487*0.1</f>
        <v>4</v>
      </c>
      <c r="J487" s="14"/>
      <c r="K487" s="14" t="n">
        <f aca="false">G487+I487+J487</f>
        <v>33.4</v>
      </c>
      <c r="L487" s="15" t="s">
        <v>27</v>
      </c>
      <c r="M487" s="16" t="s">
        <v>723</v>
      </c>
      <c r="N487" s="14"/>
    </row>
    <row r="488" customFormat="false" ht="18.95" hidden="false" customHeight="true" outlineLevel="0" collapsed="false">
      <c r="A488" s="23" t="s">
        <v>1111</v>
      </c>
      <c r="B488" s="23" t="s">
        <v>34</v>
      </c>
      <c r="C488" s="12" t="s">
        <v>1112</v>
      </c>
      <c r="D488" s="23" t="s">
        <v>750</v>
      </c>
      <c r="E488" s="23" t="n">
        <v>84</v>
      </c>
      <c r="F488" s="14" t="n">
        <v>39</v>
      </c>
      <c r="G488" s="14" t="n">
        <f aca="false">F488*0.7</f>
        <v>27.3</v>
      </c>
      <c r="H488" s="14" t="n">
        <v>50</v>
      </c>
      <c r="I488" s="14" t="n">
        <f aca="false">H488*0.1</f>
        <v>5</v>
      </c>
      <c r="J488" s="14"/>
      <c r="K488" s="14" t="n">
        <f aca="false">G488+I488+J488</f>
        <v>32.3</v>
      </c>
      <c r="L488" s="15" t="s">
        <v>27</v>
      </c>
      <c r="M488" s="16" t="s">
        <v>726</v>
      </c>
      <c r="N488" s="14"/>
    </row>
    <row r="489" customFormat="false" ht="18.95" hidden="false" customHeight="true" outlineLevel="0" collapsed="false">
      <c r="A489" s="23" t="s">
        <v>1113</v>
      </c>
      <c r="B489" s="23" t="s">
        <v>34</v>
      </c>
      <c r="C489" s="12" t="s">
        <v>1114</v>
      </c>
      <c r="D489" s="23" t="s">
        <v>750</v>
      </c>
      <c r="E489" s="23" t="n">
        <v>84</v>
      </c>
      <c r="F489" s="14" t="n">
        <v>33</v>
      </c>
      <c r="G489" s="14" t="n">
        <f aca="false">F489*0.7</f>
        <v>23.1</v>
      </c>
      <c r="H489" s="14" t="n">
        <v>65</v>
      </c>
      <c r="I489" s="14" t="n">
        <f aca="false">H489*0.1</f>
        <v>6.5</v>
      </c>
      <c r="J489" s="14"/>
      <c r="K489" s="14" t="n">
        <f aca="false">G489+I489+J489</f>
        <v>29.6</v>
      </c>
      <c r="L489" s="15" t="s">
        <v>27</v>
      </c>
      <c r="M489" s="16" t="s">
        <v>729</v>
      </c>
      <c r="N489" s="14"/>
    </row>
    <row r="490" customFormat="false" ht="18.95" hidden="false" customHeight="true" outlineLevel="0" collapsed="false">
      <c r="A490" s="23" t="s">
        <v>1115</v>
      </c>
      <c r="B490" s="23" t="s">
        <v>34</v>
      </c>
      <c r="C490" s="12" t="s">
        <v>1116</v>
      </c>
      <c r="D490" s="23" t="s">
        <v>750</v>
      </c>
      <c r="E490" s="23" t="n">
        <v>84</v>
      </c>
      <c r="F490" s="14" t="n">
        <v>31</v>
      </c>
      <c r="G490" s="14" t="n">
        <f aca="false">F490*0.7</f>
        <v>21.7</v>
      </c>
      <c r="H490" s="14" t="n">
        <v>65</v>
      </c>
      <c r="I490" s="14" t="n">
        <f aca="false">H490*0.1</f>
        <v>6.5</v>
      </c>
      <c r="J490" s="14"/>
      <c r="K490" s="14" t="n">
        <f aca="false">G490+I490+J490</f>
        <v>28.2</v>
      </c>
      <c r="L490" s="15" t="s">
        <v>27</v>
      </c>
      <c r="M490" s="16" t="s">
        <v>732</v>
      </c>
      <c r="N490" s="14"/>
    </row>
    <row r="491" customFormat="false" ht="18.95" hidden="false" customHeight="true" outlineLevel="0" collapsed="false">
      <c r="A491" s="24" t="s">
        <v>1117</v>
      </c>
      <c r="B491" s="24" t="s">
        <v>34</v>
      </c>
      <c r="C491" s="12" t="s">
        <v>1118</v>
      </c>
      <c r="D491" s="23" t="s">
        <v>750</v>
      </c>
      <c r="E491" s="24" t="n">
        <v>84</v>
      </c>
      <c r="F491" s="14" t="n">
        <v>29</v>
      </c>
      <c r="G491" s="14" t="n">
        <f aca="false">F491*0.7</f>
        <v>20.3</v>
      </c>
      <c r="H491" s="14" t="n">
        <v>75</v>
      </c>
      <c r="I491" s="14" t="n">
        <f aca="false">H491*0.1</f>
        <v>7.5</v>
      </c>
      <c r="J491" s="14"/>
      <c r="K491" s="14" t="n">
        <f aca="false">G491+I491+J491</f>
        <v>27.8</v>
      </c>
      <c r="L491" s="15" t="s">
        <v>27</v>
      </c>
      <c r="M491" s="16" t="s">
        <v>735</v>
      </c>
      <c r="N491" s="14"/>
    </row>
    <row r="492" customFormat="false" ht="18.95" hidden="false" customHeight="true" outlineLevel="0" collapsed="false">
      <c r="A492" s="23" t="s">
        <v>1119</v>
      </c>
      <c r="B492" s="23" t="s">
        <v>34</v>
      </c>
      <c r="C492" s="12" t="s">
        <v>1120</v>
      </c>
      <c r="D492" s="23" t="s">
        <v>750</v>
      </c>
      <c r="E492" s="23" t="n">
        <v>84</v>
      </c>
      <c r="F492" s="14" t="n">
        <v>32</v>
      </c>
      <c r="G492" s="14" t="n">
        <f aca="false">F492*0.7</f>
        <v>22.4</v>
      </c>
      <c r="H492" s="14" t="n">
        <v>45</v>
      </c>
      <c r="I492" s="14" t="n">
        <f aca="false">H492*0.1</f>
        <v>4.5</v>
      </c>
      <c r="J492" s="14"/>
      <c r="K492" s="14" t="n">
        <f aca="false">G492+I492+J492</f>
        <v>26.9</v>
      </c>
      <c r="L492" s="15" t="s">
        <v>27</v>
      </c>
      <c r="M492" s="16" t="s">
        <v>738</v>
      </c>
      <c r="N492" s="14"/>
    </row>
    <row r="493" customFormat="false" ht="18.95" hidden="false" customHeight="true" outlineLevel="0" collapsed="false">
      <c r="A493" s="24" t="s">
        <v>1121</v>
      </c>
      <c r="B493" s="24" t="s">
        <v>34</v>
      </c>
      <c r="C493" s="12" t="s">
        <v>1122</v>
      </c>
      <c r="D493" s="23" t="s">
        <v>750</v>
      </c>
      <c r="E493" s="24" t="n">
        <v>84</v>
      </c>
      <c r="F493" s="14" t="n">
        <v>23</v>
      </c>
      <c r="G493" s="14" t="n">
        <f aca="false">F493*0.7</f>
        <v>16.1</v>
      </c>
      <c r="H493" s="14" t="n">
        <v>65</v>
      </c>
      <c r="I493" s="14" t="n">
        <f aca="false">H493*0.1</f>
        <v>6.5</v>
      </c>
      <c r="J493" s="14"/>
      <c r="K493" s="14" t="n">
        <f aca="false">G493+I493+J493</f>
        <v>22.6</v>
      </c>
      <c r="L493" s="15" t="s">
        <v>27</v>
      </c>
      <c r="M493" s="16" t="s">
        <v>741</v>
      </c>
      <c r="N493" s="14"/>
    </row>
    <row r="494" customFormat="false" ht="18.95" hidden="false" customHeight="true" outlineLevel="0" collapsed="false">
      <c r="A494" s="23" t="s">
        <v>1123</v>
      </c>
      <c r="B494" s="23" t="s">
        <v>34</v>
      </c>
      <c r="C494" s="12" t="s">
        <v>1124</v>
      </c>
      <c r="D494" s="23" t="s">
        <v>747</v>
      </c>
      <c r="E494" s="23" t="n">
        <v>85</v>
      </c>
      <c r="F494" s="14" t="n">
        <v>78</v>
      </c>
      <c r="G494" s="14" t="n">
        <f aca="false">F494*0.7</f>
        <v>54.6</v>
      </c>
      <c r="H494" s="14" t="n">
        <v>85</v>
      </c>
      <c r="I494" s="14" t="n">
        <f aca="false">H494*0.1</f>
        <v>8.5</v>
      </c>
      <c r="J494" s="14"/>
      <c r="K494" s="14" t="n">
        <f aca="false">G494+I494+J494</f>
        <v>63.1</v>
      </c>
      <c r="L494" s="15" t="s">
        <v>20</v>
      </c>
      <c r="M494" s="16" t="s">
        <v>21</v>
      </c>
      <c r="N494" s="14"/>
    </row>
    <row r="495" customFormat="false" ht="18.95" hidden="false" customHeight="true" outlineLevel="0" collapsed="false">
      <c r="A495" s="23" t="s">
        <v>1125</v>
      </c>
      <c r="B495" s="23" t="s">
        <v>34</v>
      </c>
      <c r="C495" s="12" t="s">
        <v>1126</v>
      </c>
      <c r="D495" s="23" t="s">
        <v>747</v>
      </c>
      <c r="E495" s="23" t="n">
        <v>85</v>
      </c>
      <c r="F495" s="14" t="n">
        <v>67</v>
      </c>
      <c r="G495" s="14" t="n">
        <f aca="false">F495*0.7</f>
        <v>46.9</v>
      </c>
      <c r="H495" s="14" t="n">
        <v>85</v>
      </c>
      <c r="I495" s="14" t="n">
        <f aca="false">H495*0.1</f>
        <v>8.5</v>
      </c>
      <c r="J495" s="14"/>
      <c r="K495" s="14" t="n">
        <f aca="false">G495+I495+J495</f>
        <v>55.4</v>
      </c>
      <c r="L495" s="15" t="s">
        <v>20</v>
      </c>
      <c r="M495" s="16" t="s">
        <v>24</v>
      </c>
      <c r="N495" s="14"/>
    </row>
    <row r="496" customFormat="false" ht="18.95" hidden="false" customHeight="true" outlineLevel="0" collapsed="false">
      <c r="A496" s="23" t="s">
        <v>1127</v>
      </c>
      <c r="B496" s="23" t="s">
        <v>34</v>
      </c>
      <c r="C496" s="12" t="s">
        <v>1128</v>
      </c>
      <c r="D496" s="23" t="s">
        <v>747</v>
      </c>
      <c r="E496" s="23" t="n">
        <v>85</v>
      </c>
      <c r="F496" s="14" t="n">
        <v>65</v>
      </c>
      <c r="G496" s="14" t="n">
        <f aca="false">F496*0.7</f>
        <v>45.5</v>
      </c>
      <c r="H496" s="14" t="n">
        <v>90</v>
      </c>
      <c r="I496" s="14" t="n">
        <f aca="false">H496*0.1</f>
        <v>9</v>
      </c>
      <c r="J496" s="14"/>
      <c r="K496" s="14" t="n">
        <f aca="false">G496+I496+J496</f>
        <v>54.5</v>
      </c>
      <c r="L496" s="15" t="s">
        <v>20</v>
      </c>
      <c r="M496" s="16" t="s">
        <v>28</v>
      </c>
      <c r="N496" s="14"/>
    </row>
    <row r="497" customFormat="false" ht="18.95" hidden="false" customHeight="true" outlineLevel="0" collapsed="false">
      <c r="A497" s="23" t="s">
        <v>1129</v>
      </c>
      <c r="B497" s="23" t="s">
        <v>34</v>
      </c>
      <c r="C497" s="12" t="s">
        <v>1130</v>
      </c>
      <c r="D497" s="23" t="s">
        <v>747</v>
      </c>
      <c r="E497" s="23" t="n">
        <v>85</v>
      </c>
      <c r="F497" s="14" t="n">
        <v>65</v>
      </c>
      <c r="G497" s="14" t="n">
        <f aca="false">F497*0.7</f>
        <v>45.5</v>
      </c>
      <c r="H497" s="14" t="n">
        <v>80</v>
      </c>
      <c r="I497" s="14" t="n">
        <f aca="false">H497*0.1</f>
        <v>8</v>
      </c>
      <c r="J497" s="14"/>
      <c r="K497" s="14" t="n">
        <f aca="false">G497+I497+J497</f>
        <v>53.5</v>
      </c>
      <c r="L497" s="15" t="s">
        <v>20</v>
      </c>
      <c r="M497" s="16" t="s">
        <v>32</v>
      </c>
      <c r="N497" s="14"/>
    </row>
    <row r="498" customFormat="false" ht="18.95" hidden="false" customHeight="true" outlineLevel="0" collapsed="false">
      <c r="A498" s="23" t="s">
        <v>1131</v>
      </c>
      <c r="B498" s="23" t="s">
        <v>34</v>
      </c>
      <c r="C498" s="12" t="s">
        <v>1132</v>
      </c>
      <c r="D498" s="23" t="s">
        <v>747</v>
      </c>
      <c r="E498" s="23" t="n">
        <v>85</v>
      </c>
      <c r="F498" s="14" t="n">
        <v>65</v>
      </c>
      <c r="G498" s="14" t="n">
        <f aca="false">F498*0.7</f>
        <v>45.5</v>
      </c>
      <c r="H498" s="14" t="n">
        <v>75</v>
      </c>
      <c r="I498" s="14" t="n">
        <f aca="false">H498*0.1</f>
        <v>7.5</v>
      </c>
      <c r="J498" s="14"/>
      <c r="K498" s="14" t="n">
        <f aca="false">G498+I498+J498</f>
        <v>53</v>
      </c>
      <c r="L498" s="15" t="s">
        <v>20</v>
      </c>
      <c r="M498" s="16" t="s">
        <v>58</v>
      </c>
      <c r="N498" s="14"/>
    </row>
    <row r="499" customFormat="false" ht="18.95" hidden="false" customHeight="true" outlineLevel="0" collapsed="false">
      <c r="A499" s="23" t="s">
        <v>1133</v>
      </c>
      <c r="B499" s="23" t="s">
        <v>34</v>
      </c>
      <c r="C499" s="12" t="s">
        <v>1134</v>
      </c>
      <c r="D499" s="23" t="s">
        <v>747</v>
      </c>
      <c r="E499" s="23" t="n">
        <v>85</v>
      </c>
      <c r="F499" s="14" t="n">
        <v>62</v>
      </c>
      <c r="G499" s="14" t="n">
        <f aca="false">F499*0.7</f>
        <v>43.4</v>
      </c>
      <c r="H499" s="14" t="n">
        <v>95</v>
      </c>
      <c r="I499" s="14" t="n">
        <f aca="false">H499*0.1</f>
        <v>9.5</v>
      </c>
      <c r="J499" s="14"/>
      <c r="K499" s="14" t="n">
        <f aca="false">G499+I499+J499</f>
        <v>52.9</v>
      </c>
      <c r="L499" s="15" t="s">
        <v>20</v>
      </c>
      <c r="M499" s="16" t="s">
        <v>61</v>
      </c>
      <c r="N499" s="14"/>
    </row>
    <row r="500" customFormat="false" ht="18.95" hidden="false" customHeight="true" outlineLevel="0" collapsed="false">
      <c r="A500" s="23" t="s">
        <v>1135</v>
      </c>
      <c r="B500" s="23" t="s">
        <v>34</v>
      </c>
      <c r="C500" s="12" t="s">
        <v>1136</v>
      </c>
      <c r="D500" s="23" t="s">
        <v>747</v>
      </c>
      <c r="E500" s="23" t="n">
        <v>85</v>
      </c>
      <c r="F500" s="14" t="n">
        <v>67</v>
      </c>
      <c r="G500" s="14" t="n">
        <f aca="false">F500*0.7</f>
        <v>46.9</v>
      </c>
      <c r="H500" s="14" t="n">
        <v>60</v>
      </c>
      <c r="I500" s="14" t="n">
        <f aca="false">H500*0.1</f>
        <v>6</v>
      </c>
      <c r="J500" s="14"/>
      <c r="K500" s="14" t="n">
        <f aca="false">G500+I500+J500</f>
        <v>52.9</v>
      </c>
      <c r="L500" s="15" t="s">
        <v>20</v>
      </c>
      <c r="M500" s="16" t="s">
        <v>64</v>
      </c>
      <c r="N500" s="14"/>
    </row>
    <row r="501" customFormat="false" ht="18.95" hidden="false" customHeight="true" outlineLevel="0" collapsed="false">
      <c r="A501" s="24" t="s">
        <v>1137</v>
      </c>
      <c r="B501" s="24" t="s">
        <v>34</v>
      </c>
      <c r="C501" s="12" t="s">
        <v>1138</v>
      </c>
      <c r="D501" s="24" t="s">
        <v>747</v>
      </c>
      <c r="E501" s="24" t="n">
        <v>85</v>
      </c>
      <c r="F501" s="14" t="n">
        <v>66</v>
      </c>
      <c r="G501" s="14" t="n">
        <f aca="false">F501*0.7</f>
        <v>46.2</v>
      </c>
      <c r="H501" s="14" t="n">
        <v>65</v>
      </c>
      <c r="I501" s="14" t="n">
        <f aca="false">H501*0.1</f>
        <v>6.5</v>
      </c>
      <c r="J501" s="14"/>
      <c r="K501" s="14" t="n">
        <f aca="false">G501+I501+J501</f>
        <v>52.7</v>
      </c>
      <c r="L501" s="15" t="s">
        <v>20</v>
      </c>
      <c r="M501" s="16" t="s">
        <v>76</v>
      </c>
      <c r="N501" s="14"/>
    </row>
    <row r="502" customFormat="false" ht="18.95" hidden="false" customHeight="true" outlineLevel="0" collapsed="false">
      <c r="A502" s="23" t="s">
        <v>1139</v>
      </c>
      <c r="B502" s="23" t="s">
        <v>34</v>
      </c>
      <c r="C502" s="12" t="s">
        <v>1140</v>
      </c>
      <c r="D502" s="23" t="s">
        <v>747</v>
      </c>
      <c r="E502" s="23" t="n">
        <v>85</v>
      </c>
      <c r="F502" s="14" t="n">
        <v>65</v>
      </c>
      <c r="G502" s="14" t="n">
        <f aca="false">F502*0.7</f>
        <v>45.5</v>
      </c>
      <c r="H502" s="14" t="n">
        <v>70</v>
      </c>
      <c r="I502" s="14" t="n">
        <f aca="false">H502*0.1</f>
        <v>7</v>
      </c>
      <c r="J502" s="14"/>
      <c r="K502" s="14" t="n">
        <f aca="false">G502+I502+J502</f>
        <v>52.5</v>
      </c>
      <c r="L502" s="15" t="s">
        <v>20</v>
      </c>
      <c r="M502" s="16" t="s">
        <v>100</v>
      </c>
      <c r="N502" s="14"/>
    </row>
    <row r="503" customFormat="false" ht="18.95" hidden="false" customHeight="true" outlineLevel="0" collapsed="false">
      <c r="A503" s="23" t="s">
        <v>1141</v>
      </c>
      <c r="B503" s="23" t="s">
        <v>34</v>
      </c>
      <c r="C503" s="12" t="s">
        <v>1142</v>
      </c>
      <c r="D503" s="23" t="s">
        <v>747</v>
      </c>
      <c r="E503" s="23" t="n">
        <v>85</v>
      </c>
      <c r="F503" s="14" t="n">
        <v>65</v>
      </c>
      <c r="G503" s="14" t="n">
        <f aca="false">F503*0.7</f>
        <v>45.5</v>
      </c>
      <c r="H503" s="14" t="n">
        <v>60</v>
      </c>
      <c r="I503" s="14" t="n">
        <f aca="false">H503*0.1</f>
        <v>6</v>
      </c>
      <c r="J503" s="14"/>
      <c r="K503" s="14" t="n">
        <f aca="false">G503+I503+J503</f>
        <v>51.5</v>
      </c>
      <c r="L503" s="15" t="s">
        <v>27</v>
      </c>
      <c r="M503" s="16" t="s">
        <v>103</v>
      </c>
      <c r="N503" s="14"/>
    </row>
    <row r="504" customFormat="false" ht="18.95" hidden="false" customHeight="true" outlineLevel="0" collapsed="false">
      <c r="A504" s="23" t="s">
        <v>1143</v>
      </c>
      <c r="B504" s="23" t="s">
        <v>34</v>
      </c>
      <c r="C504" s="12" t="s">
        <v>1144</v>
      </c>
      <c r="D504" s="23" t="s">
        <v>747</v>
      </c>
      <c r="E504" s="23" t="n">
        <v>85</v>
      </c>
      <c r="F504" s="14" t="n">
        <v>62</v>
      </c>
      <c r="G504" s="14" t="n">
        <f aca="false">F504*0.7</f>
        <v>43.4</v>
      </c>
      <c r="H504" s="14" t="n">
        <v>80</v>
      </c>
      <c r="I504" s="14" t="n">
        <f aca="false">H504*0.1</f>
        <v>8</v>
      </c>
      <c r="J504" s="14"/>
      <c r="K504" s="14" t="n">
        <f aca="false">G504+I504+J504</f>
        <v>51.4</v>
      </c>
      <c r="L504" s="15" t="s">
        <v>27</v>
      </c>
      <c r="M504" s="16" t="s">
        <v>106</v>
      </c>
      <c r="N504" s="14"/>
    </row>
    <row r="505" customFormat="false" ht="18.95" hidden="false" customHeight="true" outlineLevel="0" collapsed="false">
      <c r="A505" s="23" t="s">
        <v>1145</v>
      </c>
      <c r="B505" s="23" t="s">
        <v>34</v>
      </c>
      <c r="C505" s="12" t="s">
        <v>1146</v>
      </c>
      <c r="D505" s="23" t="s">
        <v>747</v>
      </c>
      <c r="E505" s="23" t="n">
        <v>85</v>
      </c>
      <c r="F505" s="14" t="n">
        <v>62</v>
      </c>
      <c r="G505" s="14" t="n">
        <f aca="false">F505*0.7</f>
        <v>43.4</v>
      </c>
      <c r="H505" s="14" t="n">
        <v>80</v>
      </c>
      <c r="I505" s="14" t="n">
        <f aca="false">H505*0.1</f>
        <v>8</v>
      </c>
      <c r="J505" s="14"/>
      <c r="K505" s="14" t="n">
        <f aca="false">G505+I505+J505</f>
        <v>51.4</v>
      </c>
      <c r="L505" s="15" t="s">
        <v>27</v>
      </c>
      <c r="M505" s="16" t="s">
        <v>109</v>
      </c>
      <c r="N505" s="14"/>
    </row>
    <row r="506" customFormat="false" ht="18.95" hidden="false" customHeight="true" outlineLevel="0" collapsed="false">
      <c r="A506" s="23" t="s">
        <v>1147</v>
      </c>
      <c r="B506" s="23" t="s">
        <v>34</v>
      </c>
      <c r="C506" s="12" t="s">
        <v>1148</v>
      </c>
      <c r="D506" s="23" t="s">
        <v>747</v>
      </c>
      <c r="E506" s="23" t="n">
        <v>85</v>
      </c>
      <c r="F506" s="14" t="n">
        <v>63</v>
      </c>
      <c r="G506" s="14" t="n">
        <f aca="false">F506*0.7</f>
        <v>44.1</v>
      </c>
      <c r="H506" s="14" t="n">
        <v>70</v>
      </c>
      <c r="I506" s="14" t="n">
        <f aca="false">H506*0.1</f>
        <v>7</v>
      </c>
      <c r="J506" s="14"/>
      <c r="K506" s="14" t="n">
        <f aca="false">G506+I506+J506</f>
        <v>51.1</v>
      </c>
      <c r="L506" s="15" t="s">
        <v>27</v>
      </c>
      <c r="M506" s="16" t="s">
        <v>112</v>
      </c>
      <c r="N506" s="14"/>
    </row>
    <row r="507" customFormat="false" ht="18.95" hidden="false" customHeight="true" outlineLevel="0" collapsed="false">
      <c r="A507" s="23" t="s">
        <v>1149</v>
      </c>
      <c r="B507" s="23" t="s">
        <v>34</v>
      </c>
      <c r="C507" s="12" t="s">
        <v>1150</v>
      </c>
      <c r="D507" s="23" t="s">
        <v>747</v>
      </c>
      <c r="E507" s="23" t="n">
        <v>85</v>
      </c>
      <c r="F507" s="14" t="n">
        <v>62</v>
      </c>
      <c r="G507" s="14" t="n">
        <f aca="false">F507*0.7</f>
        <v>43.4</v>
      </c>
      <c r="H507" s="14" t="n">
        <v>75</v>
      </c>
      <c r="I507" s="14" t="n">
        <f aca="false">H507*0.1</f>
        <v>7.5</v>
      </c>
      <c r="J507" s="14"/>
      <c r="K507" s="14" t="n">
        <f aca="false">G507+I507+J507</f>
        <v>50.9</v>
      </c>
      <c r="L507" s="15" t="s">
        <v>27</v>
      </c>
      <c r="M507" s="16" t="s">
        <v>115</v>
      </c>
      <c r="N507" s="14"/>
    </row>
    <row r="508" customFormat="false" ht="18.95" hidden="false" customHeight="true" outlineLevel="0" collapsed="false">
      <c r="A508" s="23" t="s">
        <v>1151</v>
      </c>
      <c r="B508" s="23" t="s">
        <v>34</v>
      </c>
      <c r="C508" s="12" t="s">
        <v>1152</v>
      </c>
      <c r="D508" s="23" t="s">
        <v>747</v>
      </c>
      <c r="E508" s="23" t="n">
        <v>85</v>
      </c>
      <c r="F508" s="14" t="n">
        <v>60</v>
      </c>
      <c r="G508" s="14" t="n">
        <f aca="false">F508*0.7</f>
        <v>42</v>
      </c>
      <c r="H508" s="14" t="n">
        <v>80</v>
      </c>
      <c r="I508" s="14" t="n">
        <f aca="false">H508*0.1</f>
        <v>8</v>
      </c>
      <c r="J508" s="14"/>
      <c r="K508" s="14" t="n">
        <f aca="false">G508+I508+J508</f>
        <v>50</v>
      </c>
      <c r="L508" s="15" t="s">
        <v>27</v>
      </c>
      <c r="M508" s="16" t="s">
        <v>118</v>
      </c>
      <c r="N508" s="14"/>
    </row>
    <row r="509" customFormat="false" ht="18.95" hidden="false" customHeight="true" outlineLevel="0" collapsed="false">
      <c r="A509" s="23" t="s">
        <v>1153</v>
      </c>
      <c r="B509" s="23" t="s">
        <v>34</v>
      </c>
      <c r="C509" s="12" t="s">
        <v>1154</v>
      </c>
      <c r="D509" s="23" t="s">
        <v>747</v>
      </c>
      <c r="E509" s="23" t="n">
        <v>85</v>
      </c>
      <c r="F509" s="14" t="n">
        <v>60</v>
      </c>
      <c r="G509" s="14" t="n">
        <f aca="false">F509*0.7</f>
        <v>42</v>
      </c>
      <c r="H509" s="14" t="n">
        <v>80</v>
      </c>
      <c r="I509" s="14" t="n">
        <f aca="false">H509*0.1</f>
        <v>8</v>
      </c>
      <c r="J509" s="14"/>
      <c r="K509" s="14" t="n">
        <f aca="false">G509+I509+J509</f>
        <v>50</v>
      </c>
      <c r="L509" s="15" t="s">
        <v>27</v>
      </c>
      <c r="M509" s="16" t="s">
        <v>121</v>
      </c>
      <c r="N509" s="14"/>
    </row>
    <row r="510" customFormat="false" ht="18.95" hidden="false" customHeight="true" outlineLevel="0" collapsed="false">
      <c r="A510" s="24" t="s">
        <v>1155</v>
      </c>
      <c r="B510" s="24" t="s">
        <v>34</v>
      </c>
      <c r="C510" s="12" t="s">
        <v>1156</v>
      </c>
      <c r="D510" s="24" t="s">
        <v>747</v>
      </c>
      <c r="E510" s="24" t="n">
        <v>85</v>
      </c>
      <c r="F510" s="14" t="n">
        <v>59</v>
      </c>
      <c r="G510" s="14" t="n">
        <f aca="false">F510*0.7</f>
        <v>41.3</v>
      </c>
      <c r="H510" s="14" t="n">
        <v>75</v>
      </c>
      <c r="I510" s="14" t="n">
        <f aca="false">H510*0.1</f>
        <v>7.5</v>
      </c>
      <c r="J510" s="14"/>
      <c r="K510" s="14" t="n">
        <f aca="false">G510+I510+J510</f>
        <v>48.8</v>
      </c>
      <c r="L510" s="15" t="s">
        <v>27</v>
      </c>
      <c r="M510" s="16" t="s">
        <v>124</v>
      </c>
      <c r="N510" s="14"/>
    </row>
    <row r="511" customFormat="false" ht="18.95" hidden="false" customHeight="true" outlineLevel="0" collapsed="false">
      <c r="A511" s="23" t="s">
        <v>1157</v>
      </c>
      <c r="B511" s="23" t="s">
        <v>34</v>
      </c>
      <c r="C511" s="12" t="s">
        <v>1158</v>
      </c>
      <c r="D511" s="23" t="s">
        <v>747</v>
      </c>
      <c r="E511" s="23" t="n">
        <v>85</v>
      </c>
      <c r="F511" s="14" t="n">
        <v>61</v>
      </c>
      <c r="G511" s="14" t="n">
        <f aca="false">F511*0.7</f>
        <v>42.7</v>
      </c>
      <c r="H511" s="14" t="n">
        <v>55</v>
      </c>
      <c r="I511" s="14" t="n">
        <f aca="false">H511*0.1</f>
        <v>5.5</v>
      </c>
      <c r="J511" s="14"/>
      <c r="K511" s="14" t="n">
        <f aca="false">G511+I511+J511</f>
        <v>48.2</v>
      </c>
      <c r="L511" s="15" t="s">
        <v>27</v>
      </c>
      <c r="M511" s="16" t="s">
        <v>127</v>
      </c>
      <c r="N511" s="14"/>
    </row>
    <row r="512" customFormat="false" ht="18.95" hidden="false" customHeight="true" outlineLevel="0" collapsed="false">
      <c r="A512" s="23" t="s">
        <v>1159</v>
      </c>
      <c r="B512" s="23" t="s">
        <v>34</v>
      </c>
      <c r="C512" s="12" t="s">
        <v>1160</v>
      </c>
      <c r="D512" s="23" t="s">
        <v>747</v>
      </c>
      <c r="E512" s="23" t="n">
        <v>85</v>
      </c>
      <c r="F512" s="14" t="n">
        <v>58</v>
      </c>
      <c r="G512" s="14" t="n">
        <f aca="false">F512*0.7</f>
        <v>40.6</v>
      </c>
      <c r="H512" s="14" t="n">
        <v>75</v>
      </c>
      <c r="I512" s="14" t="n">
        <f aca="false">H512*0.1</f>
        <v>7.5</v>
      </c>
      <c r="J512" s="14"/>
      <c r="K512" s="14" t="n">
        <f aca="false">G512+I512+J512</f>
        <v>48.1</v>
      </c>
      <c r="L512" s="15" t="s">
        <v>27</v>
      </c>
      <c r="M512" s="16" t="s">
        <v>130</v>
      </c>
      <c r="N512" s="14"/>
    </row>
    <row r="513" customFormat="false" ht="18.95" hidden="false" customHeight="true" outlineLevel="0" collapsed="false">
      <c r="A513" s="23" t="s">
        <v>1161</v>
      </c>
      <c r="B513" s="24" t="s">
        <v>34</v>
      </c>
      <c r="C513" s="12" t="s">
        <v>1162</v>
      </c>
      <c r="D513" s="24" t="s">
        <v>747</v>
      </c>
      <c r="E513" s="24" t="n">
        <v>85</v>
      </c>
      <c r="F513" s="14" t="n">
        <v>57</v>
      </c>
      <c r="G513" s="14" t="n">
        <f aca="false">F513*0.7</f>
        <v>39.9</v>
      </c>
      <c r="H513" s="14" t="n">
        <v>80</v>
      </c>
      <c r="I513" s="14" t="n">
        <f aca="false">H513*0.1</f>
        <v>8</v>
      </c>
      <c r="J513" s="14"/>
      <c r="K513" s="14" t="n">
        <f aca="false">G513+I513+J513</f>
        <v>47.9</v>
      </c>
      <c r="L513" s="15" t="s">
        <v>27</v>
      </c>
      <c r="M513" s="16" t="s">
        <v>177</v>
      </c>
      <c r="N513" s="14"/>
    </row>
    <row r="514" customFormat="false" ht="18.95" hidden="false" customHeight="true" outlineLevel="0" collapsed="false">
      <c r="A514" s="23" t="s">
        <v>1163</v>
      </c>
      <c r="B514" s="23" t="s">
        <v>34</v>
      </c>
      <c r="C514" s="12" t="s">
        <v>1164</v>
      </c>
      <c r="D514" s="23" t="s">
        <v>747</v>
      </c>
      <c r="E514" s="23" t="n">
        <v>85</v>
      </c>
      <c r="F514" s="14" t="n">
        <v>58</v>
      </c>
      <c r="G514" s="14" t="n">
        <f aca="false">F514*0.7</f>
        <v>40.6</v>
      </c>
      <c r="H514" s="14" t="n">
        <v>70</v>
      </c>
      <c r="I514" s="14" t="n">
        <f aca="false">H514*0.1</f>
        <v>7</v>
      </c>
      <c r="J514" s="14"/>
      <c r="K514" s="14" t="n">
        <f aca="false">G514+I514+J514</f>
        <v>47.6</v>
      </c>
      <c r="L514" s="15" t="s">
        <v>27</v>
      </c>
      <c r="M514" s="16" t="s">
        <v>180</v>
      </c>
      <c r="N514" s="14"/>
    </row>
    <row r="515" customFormat="false" ht="18.95" hidden="false" customHeight="true" outlineLevel="0" collapsed="false">
      <c r="A515" s="23" t="s">
        <v>1165</v>
      </c>
      <c r="B515" s="23" t="s">
        <v>34</v>
      </c>
      <c r="C515" s="12" t="s">
        <v>1166</v>
      </c>
      <c r="D515" s="23" t="s">
        <v>747</v>
      </c>
      <c r="E515" s="23" t="n">
        <v>85</v>
      </c>
      <c r="F515" s="14" t="n">
        <v>58</v>
      </c>
      <c r="G515" s="14" t="n">
        <f aca="false">F515*0.7</f>
        <v>40.6</v>
      </c>
      <c r="H515" s="14" t="n">
        <v>70</v>
      </c>
      <c r="I515" s="14" t="n">
        <f aca="false">H515*0.1</f>
        <v>7</v>
      </c>
      <c r="J515" s="14"/>
      <c r="K515" s="14" t="n">
        <f aca="false">G515+I515+J515</f>
        <v>47.6</v>
      </c>
      <c r="L515" s="15" t="s">
        <v>27</v>
      </c>
      <c r="M515" s="16" t="s">
        <v>183</v>
      </c>
      <c r="N515" s="14"/>
    </row>
    <row r="516" customFormat="false" ht="18.95" hidden="false" customHeight="true" outlineLevel="0" collapsed="false">
      <c r="A516" s="23" t="s">
        <v>1167</v>
      </c>
      <c r="B516" s="23" t="s">
        <v>34</v>
      </c>
      <c r="C516" s="12" t="s">
        <v>1168</v>
      </c>
      <c r="D516" s="23" t="s">
        <v>747</v>
      </c>
      <c r="E516" s="23" t="n">
        <v>85</v>
      </c>
      <c r="F516" s="14" t="n">
        <v>59</v>
      </c>
      <c r="G516" s="14" t="n">
        <f aca="false">F516*0.7</f>
        <v>41.3</v>
      </c>
      <c r="H516" s="14" t="n">
        <v>60</v>
      </c>
      <c r="I516" s="14" t="n">
        <f aca="false">H516*0.1</f>
        <v>6</v>
      </c>
      <c r="J516" s="14"/>
      <c r="K516" s="14" t="n">
        <f aca="false">G516+I516+J516</f>
        <v>47.3</v>
      </c>
      <c r="L516" s="15" t="s">
        <v>27</v>
      </c>
      <c r="M516" s="16" t="s">
        <v>186</v>
      </c>
      <c r="N516" s="14"/>
    </row>
    <row r="517" customFormat="false" ht="18.95" hidden="false" customHeight="true" outlineLevel="0" collapsed="false">
      <c r="A517" s="23" t="s">
        <v>1169</v>
      </c>
      <c r="B517" s="23" t="s">
        <v>34</v>
      </c>
      <c r="C517" s="12" t="s">
        <v>1170</v>
      </c>
      <c r="D517" s="23" t="s">
        <v>747</v>
      </c>
      <c r="E517" s="23" t="n">
        <v>85</v>
      </c>
      <c r="F517" s="14" t="n">
        <v>56</v>
      </c>
      <c r="G517" s="14" t="n">
        <f aca="false">F517*0.7</f>
        <v>39.2</v>
      </c>
      <c r="H517" s="14" t="n">
        <v>80</v>
      </c>
      <c r="I517" s="14" t="n">
        <f aca="false">H517*0.1</f>
        <v>8</v>
      </c>
      <c r="J517" s="14"/>
      <c r="K517" s="14" t="n">
        <f aca="false">G517+I517+J517</f>
        <v>47.2</v>
      </c>
      <c r="L517" s="15" t="s">
        <v>27</v>
      </c>
      <c r="M517" s="16" t="s">
        <v>189</v>
      </c>
      <c r="N517" s="14"/>
    </row>
    <row r="518" customFormat="false" ht="18.95" hidden="false" customHeight="true" outlineLevel="0" collapsed="false">
      <c r="A518" s="23" t="s">
        <v>1171</v>
      </c>
      <c r="B518" s="24" t="s">
        <v>34</v>
      </c>
      <c r="C518" s="12" t="s">
        <v>1172</v>
      </c>
      <c r="D518" s="24" t="s">
        <v>747</v>
      </c>
      <c r="E518" s="24" t="n">
        <v>85</v>
      </c>
      <c r="F518" s="14" t="n">
        <v>55</v>
      </c>
      <c r="G518" s="14" t="n">
        <f aca="false">F518*0.7</f>
        <v>38.5</v>
      </c>
      <c r="H518" s="14" t="n">
        <v>85</v>
      </c>
      <c r="I518" s="14" t="n">
        <f aca="false">H518*0.1</f>
        <v>8.5</v>
      </c>
      <c r="J518" s="14"/>
      <c r="K518" s="14" t="n">
        <f aca="false">G518+I518+J518</f>
        <v>47</v>
      </c>
      <c r="L518" s="15" t="s">
        <v>27</v>
      </c>
      <c r="M518" s="16" t="s">
        <v>192</v>
      </c>
      <c r="N518" s="14"/>
    </row>
    <row r="519" customFormat="false" ht="18.95" hidden="false" customHeight="true" outlineLevel="0" collapsed="false">
      <c r="A519" s="24" t="s">
        <v>1173</v>
      </c>
      <c r="B519" s="23" t="s">
        <v>34</v>
      </c>
      <c r="C519" s="12" t="s">
        <v>1174</v>
      </c>
      <c r="D519" s="24" t="s">
        <v>747</v>
      </c>
      <c r="E519" s="24" t="n">
        <v>85</v>
      </c>
      <c r="F519" s="14" t="n">
        <v>57</v>
      </c>
      <c r="G519" s="14" t="n">
        <f aca="false">F519*0.7</f>
        <v>39.9</v>
      </c>
      <c r="H519" s="14" t="n">
        <v>70</v>
      </c>
      <c r="I519" s="14" t="n">
        <f aca="false">H519*0.1</f>
        <v>7</v>
      </c>
      <c r="J519" s="14"/>
      <c r="K519" s="14" t="n">
        <f aca="false">G519+I519+J519</f>
        <v>46.9</v>
      </c>
      <c r="L519" s="15" t="s">
        <v>27</v>
      </c>
      <c r="M519" s="16" t="s">
        <v>195</v>
      </c>
      <c r="N519" s="14"/>
    </row>
    <row r="520" customFormat="false" ht="18.95" hidden="false" customHeight="true" outlineLevel="0" collapsed="false">
      <c r="A520" s="24" t="s">
        <v>1175</v>
      </c>
      <c r="B520" s="24" t="s">
        <v>34</v>
      </c>
      <c r="C520" s="12" t="s">
        <v>1176</v>
      </c>
      <c r="D520" s="24" t="s">
        <v>747</v>
      </c>
      <c r="E520" s="24" t="n">
        <v>85</v>
      </c>
      <c r="F520" s="14" t="n">
        <v>56</v>
      </c>
      <c r="G520" s="14" t="n">
        <f aca="false">F520*0.7</f>
        <v>39.2</v>
      </c>
      <c r="H520" s="14" t="n">
        <v>75</v>
      </c>
      <c r="I520" s="14" t="n">
        <f aca="false">H520*0.1</f>
        <v>7.5</v>
      </c>
      <c r="J520" s="14"/>
      <c r="K520" s="14" t="n">
        <f aca="false">G520+I520+J520</f>
        <v>46.7</v>
      </c>
      <c r="L520" s="15" t="s">
        <v>27</v>
      </c>
      <c r="M520" s="16" t="s">
        <v>198</v>
      </c>
      <c r="N520" s="14"/>
    </row>
    <row r="521" customFormat="false" ht="18.95" hidden="false" customHeight="true" outlineLevel="0" collapsed="false">
      <c r="A521" s="23" t="s">
        <v>1177</v>
      </c>
      <c r="B521" s="23" t="s">
        <v>34</v>
      </c>
      <c r="C521" s="12" t="s">
        <v>1178</v>
      </c>
      <c r="D521" s="23" t="s">
        <v>747</v>
      </c>
      <c r="E521" s="23" t="n">
        <v>85</v>
      </c>
      <c r="F521" s="14" t="n">
        <v>55</v>
      </c>
      <c r="G521" s="14" t="n">
        <f aca="false">F521*0.7</f>
        <v>38.5</v>
      </c>
      <c r="H521" s="14" t="n">
        <v>80</v>
      </c>
      <c r="I521" s="14" t="n">
        <f aca="false">H521*0.1</f>
        <v>8</v>
      </c>
      <c r="J521" s="14"/>
      <c r="K521" s="14" t="n">
        <f aca="false">G521+I521+J521</f>
        <v>46.5</v>
      </c>
      <c r="L521" s="15" t="s">
        <v>27</v>
      </c>
      <c r="M521" s="16" t="s">
        <v>201</v>
      </c>
      <c r="N521" s="14"/>
    </row>
    <row r="522" customFormat="false" ht="18.95" hidden="false" customHeight="true" outlineLevel="0" collapsed="false">
      <c r="A522" s="23" t="s">
        <v>1179</v>
      </c>
      <c r="B522" s="23" t="s">
        <v>34</v>
      </c>
      <c r="C522" s="12" t="s">
        <v>1180</v>
      </c>
      <c r="D522" s="23" t="s">
        <v>747</v>
      </c>
      <c r="E522" s="23" t="n">
        <v>85</v>
      </c>
      <c r="F522" s="14" t="n">
        <v>58</v>
      </c>
      <c r="G522" s="14" t="n">
        <f aca="false">F522*0.7</f>
        <v>40.6</v>
      </c>
      <c r="H522" s="14" t="n">
        <v>55</v>
      </c>
      <c r="I522" s="14" t="n">
        <f aca="false">H522*0.1</f>
        <v>5.5</v>
      </c>
      <c r="J522" s="14"/>
      <c r="K522" s="14" t="n">
        <f aca="false">G522+I522+J522</f>
        <v>46.1</v>
      </c>
      <c r="L522" s="15" t="s">
        <v>27</v>
      </c>
      <c r="M522" s="16" t="s">
        <v>204</v>
      </c>
      <c r="N522" s="14"/>
    </row>
    <row r="523" customFormat="false" ht="18.95" hidden="false" customHeight="true" outlineLevel="0" collapsed="false">
      <c r="A523" s="23" t="s">
        <v>1181</v>
      </c>
      <c r="B523" s="23" t="s">
        <v>34</v>
      </c>
      <c r="C523" s="12" t="s">
        <v>1182</v>
      </c>
      <c r="D523" s="23" t="s">
        <v>747</v>
      </c>
      <c r="E523" s="23" t="n">
        <v>85</v>
      </c>
      <c r="F523" s="14" t="n">
        <v>58</v>
      </c>
      <c r="G523" s="14" t="n">
        <f aca="false">F523*0.7</f>
        <v>40.6</v>
      </c>
      <c r="H523" s="14" t="n">
        <v>55</v>
      </c>
      <c r="I523" s="14" t="n">
        <f aca="false">H523*0.1</f>
        <v>5.5</v>
      </c>
      <c r="J523" s="14"/>
      <c r="K523" s="14" t="n">
        <f aca="false">G523+I523+J523</f>
        <v>46.1</v>
      </c>
      <c r="L523" s="15" t="s">
        <v>27</v>
      </c>
      <c r="M523" s="16" t="s">
        <v>207</v>
      </c>
      <c r="N523" s="14"/>
    </row>
    <row r="524" customFormat="false" ht="18.95" hidden="false" customHeight="true" outlineLevel="0" collapsed="false">
      <c r="A524" s="24" t="s">
        <v>1183</v>
      </c>
      <c r="B524" s="24" t="s">
        <v>34</v>
      </c>
      <c r="C524" s="12" t="s">
        <v>1184</v>
      </c>
      <c r="D524" s="24" t="s">
        <v>747</v>
      </c>
      <c r="E524" s="24" t="n">
        <v>85</v>
      </c>
      <c r="F524" s="14" t="n">
        <v>57</v>
      </c>
      <c r="G524" s="14" t="n">
        <f aca="false">F524*0.7</f>
        <v>39.9</v>
      </c>
      <c r="H524" s="14" t="n">
        <v>60</v>
      </c>
      <c r="I524" s="14" t="n">
        <f aca="false">H524*0.1</f>
        <v>6</v>
      </c>
      <c r="J524" s="14"/>
      <c r="K524" s="14" t="n">
        <f aca="false">G524+I524+J524</f>
        <v>45.9</v>
      </c>
      <c r="L524" s="15" t="s">
        <v>27</v>
      </c>
      <c r="M524" s="16" t="s">
        <v>690</v>
      </c>
      <c r="N524" s="14"/>
    </row>
    <row r="525" customFormat="false" ht="18.95" hidden="false" customHeight="true" outlineLevel="0" collapsed="false">
      <c r="A525" s="23" t="s">
        <v>1185</v>
      </c>
      <c r="B525" s="23" t="s">
        <v>34</v>
      </c>
      <c r="C525" s="12" t="s">
        <v>1186</v>
      </c>
      <c r="D525" s="23" t="s">
        <v>747</v>
      </c>
      <c r="E525" s="23" t="n">
        <v>85</v>
      </c>
      <c r="F525" s="14" t="n">
        <v>56</v>
      </c>
      <c r="G525" s="14" t="n">
        <f aca="false">F525*0.7</f>
        <v>39.2</v>
      </c>
      <c r="H525" s="14" t="n">
        <v>65</v>
      </c>
      <c r="I525" s="14" t="n">
        <f aca="false">H525*0.1</f>
        <v>6.5</v>
      </c>
      <c r="J525" s="14"/>
      <c r="K525" s="14" t="n">
        <f aca="false">G525+I525+J525</f>
        <v>45.7</v>
      </c>
      <c r="L525" s="15" t="s">
        <v>27</v>
      </c>
      <c r="M525" s="16" t="s">
        <v>693</v>
      </c>
      <c r="N525" s="14"/>
    </row>
    <row r="526" customFormat="false" ht="18.95" hidden="false" customHeight="true" outlineLevel="0" collapsed="false">
      <c r="A526" s="23" t="s">
        <v>1187</v>
      </c>
      <c r="B526" s="23" t="s">
        <v>34</v>
      </c>
      <c r="C526" s="12" t="s">
        <v>1188</v>
      </c>
      <c r="D526" s="23" t="s">
        <v>747</v>
      </c>
      <c r="E526" s="23" t="n">
        <v>85</v>
      </c>
      <c r="F526" s="14" t="n">
        <v>54</v>
      </c>
      <c r="G526" s="14" t="n">
        <f aca="false">F526*0.7</f>
        <v>37.8</v>
      </c>
      <c r="H526" s="14" t="n">
        <v>75</v>
      </c>
      <c r="I526" s="14" t="n">
        <f aca="false">H526*0.1</f>
        <v>7.5</v>
      </c>
      <c r="J526" s="14"/>
      <c r="K526" s="14" t="n">
        <f aca="false">G526+I526+J526</f>
        <v>45.3</v>
      </c>
      <c r="L526" s="15" t="s">
        <v>27</v>
      </c>
      <c r="M526" s="16" t="s">
        <v>696</v>
      </c>
      <c r="N526" s="14"/>
    </row>
    <row r="527" customFormat="false" ht="18.95" hidden="false" customHeight="true" outlineLevel="0" collapsed="false">
      <c r="A527" s="23" t="s">
        <v>1189</v>
      </c>
      <c r="B527" s="23" t="s">
        <v>34</v>
      </c>
      <c r="C527" s="12" t="s">
        <v>1190</v>
      </c>
      <c r="D527" s="23" t="s">
        <v>747</v>
      </c>
      <c r="E527" s="23" t="n">
        <v>85</v>
      </c>
      <c r="F527" s="14" t="n">
        <v>56</v>
      </c>
      <c r="G527" s="14" t="n">
        <f aca="false">F527*0.7</f>
        <v>39.2</v>
      </c>
      <c r="H527" s="14" t="n">
        <v>60</v>
      </c>
      <c r="I527" s="14" t="n">
        <f aca="false">H527*0.1</f>
        <v>6</v>
      </c>
      <c r="J527" s="14"/>
      <c r="K527" s="14" t="n">
        <f aca="false">G527+I527+J527</f>
        <v>45.2</v>
      </c>
      <c r="L527" s="15" t="s">
        <v>27</v>
      </c>
      <c r="M527" s="16" t="s">
        <v>699</v>
      </c>
      <c r="N527" s="14"/>
    </row>
    <row r="528" customFormat="false" ht="18.95" hidden="false" customHeight="true" outlineLevel="0" collapsed="false">
      <c r="A528" s="23" t="s">
        <v>1191</v>
      </c>
      <c r="B528" s="24" t="s">
        <v>34</v>
      </c>
      <c r="C528" s="12" t="s">
        <v>1192</v>
      </c>
      <c r="D528" s="24" t="s">
        <v>747</v>
      </c>
      <c r="E528" s="24" t="n">
        <v>85</v>
      </c>
      <c r="F528" s="14" t="n">
        <v>51</v>
      </c>
      <c r="G528" s="14" t="n">
        <f aca="false">F528*0.7</f>
        <v>35.7</v>
      </c>
      <c r="H528" s="14" t="n">
        <v>90</v>
      </c>
      <c r="I528" s="14" t="n">
        <f aca="false">H528*0.1</f>
        <v>9</v>
      </c>
      <c r="J528" s="14"/>
      <c r="K528" s="14" t="n">
        <f aca="false">G528+I528+J528</f>
        <v>44.7</v>
      </c>
      <c r="L528" s="15" t="s">
        <v>27</v>
      </c>
      <c r="M528" s="16" t="s">
        <v>702</v>
      </c>
      <c r="N528" s="14"/>
    </row>
    <row r="529" customFormat="false" ht="18.95" hidden="false" customHeight="true" outlineLevel="0" collapsed="false">
      <c r="A529" s="23" t="s">
        <v>1193</v>
      </c>
      <c r="B529" s="23" t="s">
        <v>34</v>
      </c>
      <c r="C529" s="12" t="s">
        <v>1194</v>
      </c>
      <c r="D529" s="23" t="s">
        <v>747</v>
      </c>
      <c r="E529" s="23" t="n">
        <v>85</v>
      </c>
      <c r="F529" s="14" t="n">
        <v>56</v>
      </c>
      <c r="G529" s="14" t="n">
        <f aca="false">F529*0.7</f>
        <v>39.2</v>
      </c>
      <c r="H529" s="14" t="n">
        <v>55</v>
      </c>
      <c r="I529" s="14" t="n">
        <f aca="false">H529*0.1</f>
        <v>5.5</v>
      </c>
      <c r="J529" s="14"/>
      <c r="K529" s="14" t="n">
        <f aca="false">G529+I529+J529</f>
        <v>44.7</v>
      </c>
      <c r="L529" s="15" t="s">
        <v>27</v>
      </c>
      <c r="M529" s="16" t="s">
        <v>705</v>
      </c>
      <c r="N529" s="14"/>
    </row>
    <row r="530" customFormat="false" ht="18.95" hidden="false" customHeight="true" outlineLevel="0" collapsed="false">
      <c r="A530" s="23" t="s">
        <v>1195</v>
      </c>
      <c r="B530" s="23" t="s">
        <v>34</v>
      </c>
      <c r="C530" s="12" t="s">
        <v>1196</v>
      </c>
      <c r="D530" s="23" t="s">
        <v>747</v>
      </c>
      <c r="E530" s="23" t="n">
        <v>85</v>
      </c>
      <c r="F530" s="14" t="n">
        <v>53</v>
      </c>
      <c r="G530" s="14" t="n">
        <f aca="false">F530*0.7</f>
        <v>37.1</v>
      </c>
      <c r="H530" s="14" t="n">
        <v>75</v>
      </c>
      <c r="I530" s="14" t="n">
        <f aca="false">H530*0.1</f>
        <v>7.5</v>
      </c>
      <c r="J530" s="14"/>
      <c r="K530" s="14" t="n">
        <f aca="false">G530+I530+J530</f>
        <v>44.6</v>
      </c>
      <c r="L530" s="15" t="s">
        <v>27</v>
      </c>
      <c r="M530" s="16" t="s">
        <v>708</v>
      </c>
      <c r="N530" s="14"/>
    </row>
    <row r="531" customFormat="false" ht="18.95" hidden="false" customHeight="true" outlineLevel="0" collapsed="false">
      <c r="A531" s="23" t="s">
        <v>1197</v>
      </c>
      <c r="B531" s="23" t="s">
        <v>34</v>
      </c>
      <c r="C531" s="12" t="s">
        <v>1198</v>
      </c>
      <c r="D531" s="23" t="s">
        <v>747</v>
      </c>
      <c r="E531" s="23" t="n">
        <v>85</v>
      </c>
      <c r="F531" s="14" t="n">
        <v>51</v>
      </c>
      <c r="G531" s="14" t="n">
        <f aca="false">F531*0.7</f>
        <v>35.7</v>
      </c>
      <c r="H531" s="14" t="n">
        <v>85</v>
      </c>
      <c r="I531" s="14" t="n">
        <f aca="false">H531*0.1</f>
        <v>8.5</v>
      </c>
      <c r="J531" s="14"/>
      <c r="K531" s="14" t="n">
        <f aca="false">G531+I531+J531</f>
        <v>44.2</v>
      </c>
      <c r="L531" s="15" t="s">
        <v>27</v>
      </c>
      <c r="M531" s="16" t="s">
        <v>711</v>
      </c>
      <c r="N531" s="14"/>
    </row>
    <row r="532" customFormat="false" ht="18.95" hidden="false" customHeight="true" outlineLevel="0" collapsed="false">
      <c r="A532" s="23" t="s">
        <v>1199</v>
      </c>
      <c r="B532" s="23" t="s">
        <v>34</v>
      </c>
      <c r="C532" s="12" t="s">
        <v>1200</v>
      </c>
      <c r="D532" s="23" t="s">
        <v>747</v>
      </c>
      <c r="E532" s="23" t="n">
        <v>85</v>
      </c>
      <c r="F532" s="14" t="n">
        <v>52</v>
      </c>
      <c r="G532" s="14" t="n">
        <f aca="false">F532*0.7</f>
        <v>36.4</v>
      </c>
      <c r="H532" s="14" t="n">
        <v>75</v>
      </c>
      <c r="I532" s="14" t="n">
        <f aca="false">H532*0.1</f>
        <v>7.5</v>
      </c>
      <c r="J532" s="14"/>
      <c r="K532" s="14" t="n">
        <f aca="false">G532+I532+J532</f>
        <v>43.9</v>
      </c>
      <c r="L532" s="15" t="s">
        <v>27</v>
      </c>
      <c r="M532" s="16" t="s">
        <v>714</v>
      </c>
      <c r="N532" s="14"/>
    </row>
    <row r="533" customFormat="false" ht="18.95" hidden="false" customHeight="true" outlineLevel="0" collapsed="false">
      <c r="A533" s="23" t="s">
        <v>1201</v>
      </c>
      <c r="B533" s="23" t="s">
        <v>34</v>
      </c>
      <c r="C533" s="12" t="s">
        <v>1202</v>
      </c>
      <c r="D533" s="23" t="s">
        <v>747</v>
      </c>
      <c r="E533" s="23" t="n">
        <v>85</v>
      </c>
      <c r="F533" s="14" t="n">
        <v>51</v>
      </c>
      <c r="G533" s="14" t="n">
        <f aca="false">F533*0.7</f>
        <v>35.7</v>
      </c>
      <c r="H533" s="14" t="n">
        <v>80</v>
      </c>
      <c r="I533" s="14" t="n">
        <f aca="false">H533*0.1</f>
        <v>8</v>
      </c>
      <c r="J533" s="14"/>
      <c r="K533" s="14" t="n">
        <f aca="false">G533+I533+J533</f>
        <v>43.7</v>
      </c>
      <c r="L533" s="15" t="s">
        <v>27</v>
      </c>
      <c r="M533" s="16" t="s">
        <v>717</v>
      </c>
      <c r="N533" s="14"/>
    </row>
    <row r="534" customFormat="false" ht="18.95" hidden="false" customHeight="true" outlineLevel="0" collapsed="false">
      <c r="A534" s="23" t="s">
        <v>1203</v>
      </c>
      <c r="B534" s="23" t="s">
        <v>34</v>
      </c>
      <c r="C534" s="12" t="s">
        <v>1204</v>
      </c>
      <c r="D534" s="23" t="s">
        <v>747</v>
      </c>
      <c r="E534" s="23" t="n">
        <v>85</v>
      </c>
      <c r="F534" s="14" t="n">
        <v>53</v>
      </c>
      <c r="G534" s="14" t="n">
        <f aca="false">F534*0.7</f>
        <v>37.1</v>
      </c>
      <c r="H534" s="14" t="n">
        <v>65</v>
      </c>
      <c r="I534" s="14" t="n">
        <f aca="false">H534*0.1</f>
        <v>6.5</v>
      </c>
      <c r="J534" s="14"/>
      <c r="K534" s="14" t="n">
        <f aca="false">G534+I534+J534</f>
        <v>43.6</v>
      </c>
      <c r="L534" s="15" t="s">
        <v>27</v>
      </c>
      <c r="M534" s="16" t="s">
        <v>720</v>
      </c>
      <c r="N534" s="14"/>
    </row>
    <row r="535" customFormat="false" ht="18.95" hidden="false" customHeight="true" outlineLevel="0" collapsed="false">
      <c r="A535" s="23" t="s">
        <v>1205</v>
      </c>
      <c r="B535" s="23" t="s">
        <v>34</v>
      </c>
      <c r="C535" s="12" t="s">
        <v>1206</v>
      </c>
      <c r="D535" s="23" t="s">
        <v>747</v>
      </c>
      <c r="E535" s="23" t="n">
        <v>85</v>
      </c>
      <c r="F535" s="14" t="n">
        <v>52</v>
      </c>
      <c r="G535" s="14" t="n">
        <f aca="false">F535*0.7</f>
        <v>36.4</v>
      </c>
      <c r="H535" s="14" t="n">
        <v>70</v>
      </c>
      <c r="I535" s="14" t="n">
        <f aca="false">H535*0.1</f>
        <v>7</v>
      </c>
      <c r="J535" s="14"/>
      <c r="K535" s="14" t="n">
        <f aca="false">G535+I535+J535</f>
        <v>43.4</v>
      </c>
      <c r="L535" s="15" t="s">
        <v>27</v>
      </c>
      <c r="M535" s="16" t="s">
        <v>723</v>
      </c>
      <c r="N535" s="14"/>
    </row>
    <row r="536" customFormat="false" ht="18.95" hidden="false" customHeight="true" outlineLevel="0" collapsed="false">
      <c r="A536" s="23" t="s">
        <v>1207</v>
      </c>
      <c r="B536" s="23" t="s">
        <v>34</v>
      </c>
      <c r="C536" s="12" t="s">
        <v>1208</v>
      </c>
      <c r="D536" s="23" t="s">
        <v>747</v>
      </c>
      <c r="E536" s="23" t="n">
        <v>85</v>
      </c>
      <c r="F536" s="14" t="n">
        <v>52</v>
      </c>
      <c r="G536" s="14" t="n">
        <f aca="false">F536*0.7</f>
        <v>36.4</v>
      </c>
      <c r="H536" s="14" t="n">
        <v>70</v>
      </c>
      <c r="I536" s="14" t="n">
        <f aca="false">H536*0.1</f>
        <v>7</v>
      </c>
      <c r="J536" s="14"/>
      <c r="K536" s="14" t="n">
        <f aca="false">G536+I536+J536</f>
        <v>43.4</v>
      </c>
      <c r="L536" s="15" t="s">
        <v>27</v>
      </c>
      <c r="M536" s="16" t="s">
        <v>726</v>
      </c>
      <c r="N536" s="14"/>
    </row>
    <row r="537" customFormat="false" ht="18.95" hidden="false" customHeight="true" outlineLevel="0" collapsed="false">
      <c r="A537" s="23" t="s">
        <v>1209</v>
      </c>
      <c r="B537" s="23" t="s">
        <v>34</v>
      </c>
      <c r="C537" s="12" t="s">
        <v>1210</v>
      </c>
      <c r="D537" s="23" t="s">
        <v>747</v>
      </c>
      <c r="E537" s="23" t="n">
        <v>85</v>
      </c>
      <c r="F537" s="14" t="n">
        <v>49</v>
      </c>
      <c r="G537" s="14" t="n">
        <f aca="false">F537*0.7</f>
        <v>34.3</v>
      </c>
      <c r="H537" s="14" t="n">
        <v>85</v>
      </c>
      <c r="I537" s="14" t="n">
        <f aca="false">H537*0.1</f>
        <v>8.5</v>
      </c>
      <c r="J537" s="14"/>
      <c r="K537" s="14" t="n">
        <f aca="false">G537+I537+J537</f>
        <v>42.8</v>
      </c>
      <c r="L537" s="15" t="s">
        <v>27</v>
      </c>
      <c r="M537" s="16" t="s">
        <v>729</v>
      </c>
      <c r="N537" s="14"/>
    </row>
    <row r="538" customFormat="false" ht="18.95" hidden="false" customHeight="true" outlineLevel="0" collapsed="false">
      <c r="A538" s="23" t="s">
        <v>1211</v>
      </c>
      <c r="B538" s="23" t="s">
        <v>34</v>
      </c>
      <c r="C538" s="12" t="s">
        <v>1212</v>
      </c>
      <c r="D538" s="23" t="s">
        <v>747</v>
      </c>
      <c r="E538" s="23" t="n">
        <v>85</v>
      </c>
      <c r="F538" s="14" t="n">
        <v>53</v>
      </c>
      <c r="G538" s="14" t="n">
        <f aca="false">F538*0.7</f>
        <v>37.1</v>
      </c>
      <c r="H538" s="14" t="n">
        <v>55</v>
      </c>
      <c r="I538" s="14" t="n">
        <f aca="false">H538*0.1</f>
        <v>5.5</v>
      </c>
      <c r="J538" s="14"/>
      <c r="K538" s="14" t="n">
        <f aca="false">G538+I538+J538</f>
        <v>42.6</v>
      </c>
      <c r="L538" s="15" t="s">
        <v>27</v>
      </c>
      <c r="M538" s="16" t="s">
        <v>732</v>
      </c>
      <c r="N538" s="14"/>
    </row>
    <row r="539" customFormat="false" ht="18.95" hidden="false" customHeight="true" outlineLevel="0" collapsed="false">
      <c r="A539" s="23" t="s">
        <v>1213</v>
      </c>
      <c r="B539" s="23" t="s">
        <v>34</v>
      </c>
      <c r="C539" s="12" t="s">
        <v>1214</v>
      </c>
      <c r="D539" s="23" t="s">
        <v>747</v>
      </c>
      <c r="E539" s="23" t="n">
        <v>85</v>
      </c>
      <c r="F539" s="14" t="n">
        <v>53</v>
      </c>
      <c r="G539" s="14" t="n">
        <f aca="false">F539*0.7</f>
        <v>37.1</v>
      </c>
      <c r="H539" s="14" t="n">
        <v>55</v>
      </c>
      <c r="I539" s="14" t="n">
        <f aca="false">H539*0.1</f>
        <v>5.5</v>
      </c>
      <c r="J539" s="14"/>
      <c r="K539" s="14" t="n">
        <f aca="false">G539+I539+J539</f>
        <v>42.6</v>
      </c>
      <c r="L539" s="15" t="s">
        <v>27</v>
      </c>
      <c r="M539" s="16" t="s">
        <v>735</v>
      </c>
      <c r="N539" s="14"/>
    </row>
    <row r="540" customFormat="false" ht="18.95" hidden="false" customHeight="true" outlineLevel="0" collapsed="false">
      <c r="A540" s="23" t="s">
        <v>1215</v>
      </c>
      <c r="B540" s="23" t="s">
        <v>34</v>
      </c>
      <c r="C540" s="12" t="s">
        <v>1216</v>
      </c>
      <c r="D540" s="23" t="s">
        <v>747</v>
      </c>
      <c r="E540" s="23" t="n">
        <v>85</v>
      </c>
      <c r="F540" s="14" t="n">
        <v>50</v>
      </c>
      <c r="G540" s="14" t="n">
        <f aca="false">F540*0.7</f>
        <v>35</v>
      </c>
      <c r="H540" s="14" t="n">
        <v>75</v>
      </c>
      <c r="I540" s="14" t="n">
        <f aca="false">H540*0.1</f>
        <v>7.5</v>
      </c>
      <c r="J540" s="14"/>
      <c r="K540" s="14" t="n">
        <f aca="false">G540+I540+J540</f>
        <v>42.5</v>
      </c>
      <c r="L540" s="15" t="s">
        <v>27</v>
      </c>
      <c r="M540" s="16" t="s">
        <v>738</v>
      </c>
      <c r="N540" s="14"/>
    </row>
    <row r="541" customFormat="false" ht="18.95" hidden="false" customHeight="true" outlineLevel="0" collapsed="false">
      <c r="A541" s="23" t="s">
        <v>1217</v>
      </c>
      <c r="B541" s="23" t="s">
        <v>34</v>
      </c>
      <c r="C541" s="12" t="s">
        <v>1218</v>
      </c>
      <c r="D541" s="23" t="s">
        <v>747</v>
      </c>
      <c r="E541" s="23" t="n">
        <v>85</v>
      </c>
      <c r="F541" s="14" t="n">
        <v>52</v>
      </c>
      <c r="G541" s="14" t="n">
        <f aca="false">F541*0.7</f>
        <v>36.4</v>
      </c>
      <c r="H541" s="14" t="n">
        <v>60</v>
      </c>
      <c r="I541" s="14" t="n">
        <f aca="false">H541*0.1</f>
        <v>6</v>
      </c>
      <c r="J541" s="14"/>
      <c r="K541" s="14" t="n">
        <f aca="false">G541+I541+J541</f>
        <v>42.4</v>
      </c>
      <c r="L541" s="15" t="s">
        <v>27</v>
      </c>
      <c r="M541" s="16" t="s">
        <v>741</v>
      </c>
      <c r="N541" s="14"/>
    </row>
    <row r="542" customFormat="false" ht="18.95" hidden="false" customHeight="true" outlineLevel="0" collapsed="false">
      <c r="A542" s="24" t="s">
        <v>1219</v>
      </c>
      <c r="B542" s="24" t="s">
        <v>34</v>
      </c>
      <c r="C542" s="12" t="s">
        <v>1220</v>
      </c>
      <c r="D542" s="24" t="s">
        <v>747</v>
      </c>
      <c r="E542" s="24" t="n">
        <v>85</v>
      </c>
      <c r="F542" s="14" t="n">
        <v>51</v>
      </c>
      <c r="G542" s="14" t="n">
        <f aca="false">F542*0.7</f>
        <v>35.7</v>
      </c>
      <c r="H542" s="14" t="n">
        <v>65</v>
      </c>
      <c r="I542" s="14" t="n">
        <f aca="false">H542*0.1</f>
        <v>6.5</v>
      </c>
      <c r="J542" s="14"/>
      <c r="K542" s="14" t="n">
        <f aca="false">G542+I542+J542</f>
        <v>42.2</v>
      </c>
      <c r="L542" s="15" t="s">
        <v>27</v>
      </c>
      <c r="M542" s="16" t="s">
        <v>847</v>
      </c>
      <c r="N542" s="14"/>
    </row>
    <row r="543" customFormat="false" ht="18.95" hidden="false" customHeight="true" outlineLevel="0" collapsed="false">
      <c r="A543" s="23" t="s">
        <v>1221</v>
      </c>
      <c r="B543" s="23" t="s">
        <v>34</v>
      </c>
      <c r="C543" s="12" t="s">
        <v>1222</v>
      </c>
      <c r="D543" s="23" t="s">
        <v>747</v>
      </c>
      <c r="E543" s="23" t="n">
        <v>85</v>
      </c>
      <c r="F543" s="14" t="n">
        <v>53</v>
      </c>
      <c r="G543" s="14" t="n">
        <f aca="false">F543*0.7</f>
        <v>37.1</v>
      </c>
      <c r="H543" s="14" t="n">
        <v>50</v>
      </c>
      <c r="I543" s="14" t="n">
        <f aca="false">H543*0.1</f>
        <v>5</v>
      </c>
      <c r="J543" s="14"/>
      <c r="K543" s="14" t="n">
        <f aca="false">G543+I543+J543</f>
        <v>42.1</v>
      </c>
      <c r="L543" s="15" t="s">
        <v>27</v>
      </c>
      <c r="M543" s="16" t="s">
        <v>850</v>
      </c>
      <c r="N543" s="14"/>
    </row>
    <row r="544" customFormat="false" ht="18.95" hidden="false" customHeight="true" outlineLevel="0" collapsed="false">
      <c r="A544" s="23" t="s">
        <v>1223</v>
      </c>
      <c r="B544" s="23" t="s">
        <v>34</v>
      </c>
      <c r="C544" s="12" t="s">
        <v>1224</v>
      </c>
      <c r="D544" s="23" t="s">
        <v>747</v>
      </c>
      <c r="E544" s="23" t="n">
        <v>85</v>
      </c>
      <c r="F544" s="14" t="n">
        <v>50</v>
      </c>
      <c r="G544" s="14" t="n">
        <f aca="false">F544*0.7</f>
        <v>35</v>
      </c>
      <c r="H544" s="14" t="n">
        <v>70</v>
      </c>
      <c r="I544" s="14" t="n">
        <f aca="false">H544*0.1</f>
        <v>7</v>
      </c>
      <c r="J544" s="14"/>
      <c r="K544" s="14" t="n">
        <f aca="false">G544+I544+J544</f>
        <v>42</v>
      </c>
      <c r="L544" s="15" t="s">
        <v>27</v>
      </c>
      <c r="M544" s="16" t="s">
        <v>853</v>
      </c>
      <c r="N544" s="14"/>
    </row>
    <row r="545" customFormat="false" ht="18.95" hidden="false" customHeight="true" outlineLevel="0" collapsed="false">
      <c r="A545" s="24" t="s">
        <v>1225</v>
      </c>
      <c r="B545" s="24" t="s">
        <v>34</v>
      </c>
      <c r="C545" s="12" t="s">
        <v>1226</v>
      </c>
      <c r="D545" s="24" t="s">
        <v>747</v>
      </c>
      <c r="E545" s="24" t="n">
        <v>85</v>
      </c>
      <c r="F545" s="14" t="n">
        <v>49</v>
      </c>
      <c r="G545" s="14" t="n">
        <f aca="false">F545*0.7</f>
        <v>34.3</v>
      </c>
      <c r="H545" s="14" t="n">
        <v>70</v>
      </c>
      <c r="I545" s="14" t="n">
        <f aca="false">H545*0.1</f>
        <v>7</v>
      </c>
      <c r="J545" s="14"/>
      <c r="K545" s="14" t="n">
        <f aca="false">G545+I545+J545</f>
        <v>41.3</v>
      </c>
      <c r="L545" s="15" t="s">
        <v>27</v>
      </c>
      <c r="M545" s="16" t="s">
        <v>856</v>
      </c>
      <c r="N545" s="14"/>
    </row>
    <row r="546" customFormat="false" ht="18.95" hidden="false" customHeight="true" outlineLevel="0" collapsed="false">
      <c r="A546" s="23" t="s">
        <v>1227</v>
      </c>
      <c r="B546" s="23" t="s">
        <v>34</v>
      </c>
      <c r="C546" s="12" t="s">
        <v>1228</v>
      </c>
      <c r="D546" s="23" t="s">
        <v>747</v>
      </c>
      <c r="E546" s="23" t="n">
        <v>85</v>
      </c>
      <c r="F546" s="14" t="n">
        <v>49</v>
      </c>
      <c r="G546" s="14" t="n">
        <f aca="false">F546*0.7</f>
        <v>34.3</v>
      </c>
      <c r="H546" s="14" t="n">
        <v>70</v>
      </c>
      <c r="I546" s="14" t="n">
        <f aca="false">H546*0.1</f>
        <v>7</v>
      </c>
      <c r="J546" s="14"/>
      <c r="K546" s="14" t="n">
        <f aca="false">G546+I546+J546</f>
        <v>41.3</v>
      </c>
      <c r="L546" s="15" t="s">
        <v>27</v>
      </c>
      <c r="M546" s="16" t="s">
        <v>859</v>
      </c>
      <c r="N546" s="14"/>
    </row>
    <row r="547" customFormat="false" ht="18.95" hidden="false" customHeight="true" outlineLevel="0" collapsed="false">
      <c r="A547" s="23" t="s">
        <v>1229</v>
      </c>
      <c r="B547" s="23" t="s">
        <v>34</v>
      </c>
      <c r="C547" s="12" t="s">
        <v>1230</v>
      </c>
      <c r="D547" s="23" t="s">
        <v>747</v>
      </c>
      <c r="E547" s="23" t="n">
        <v>85</v>
      </c>
      <c r="F547" s="14" t="n">
        <v>49</v>
      </c>
      <c r="G547" s="14" t="n">
        <f aca="false">F547*0.7</f>
        <v>34.3</v>
      </c>
      <c r="H547" s="14" t="n">
        <v>65</v>
      </c>
      <c r="I547" s="14" t="n">
        <f aca="false">H547*0.1</f>
        <v>6.5</v>
      </c>
      <c r="J547" s="14"/>
      <c r="K547" s="14" t="n">
        <f aca="false">G547+I547+J547</f>
        <v>40.8</v>
      </c>
      <c r="L547" s="15" t="s">
        <v>27</v>
      </c>
      <c r="M547" s="16" t="s">
        <v>862</v>
      </c>
      <c r="N547" s="14"/>
    </row>
    <row r="548" customFormat="false" ht="18.95" hidden="false" customHeight="true" outlineLevel="0" collapsed="false">
      <c r="A548" s="23" t="s">
        <v>1231</v>
      </c>
      <c r="B548" s="24" t="s">
        <v>34</v>
      </c>
      <c r="C548" s="12" t="s">
        <v>1232</v>
      </c>
      <c r="D548" s="24" t="s">
        <v>747</v>
      </c>
      <c r="E548" s="24" t="n">
        <v>85</v>
      </c>
      <c r="F548" s="14" t="n">
        <v>51</v>
      </c>
      <c r="G548" s="14" t="n">
        <f aca="false">F548*0.7</f>
        <v>35.7</v>
      </c>
      <c r="H548" s="14" t="n">
        <v>50</v>
      </c>
      <c r="I548" s="14" t="n">
        <f aca="false">H548*0.1</f>
        <v>5</v>
      </c>
      <c r="J548" s="14"/>
      <c r="K548" s="14" t="n">
        <f aca="false">G548+I548+J548</f>
        <v>40.7</v>
      </c>
      <c r="L548" s="15" t="s">
        <v>27</v>
      </c>
      <c r="M548" s="16" t="s">
        <v>865</v>
      </c>
      <c r="N548" s="14"/>
    </row>
    <row r="549" customFormat="false" ht="18.95" hidden="false" customHeight="true" outlineLevel="0" collapsed="false">
      <c r="A549" s="23" t="s">
        <v>1233</v>
      </c>
      <c r="B549" s="23" t="s">
        <v>34</v>
      </c>
      <c r="C549" s="12" t="s">
        <v>1234</v>
      </c>
      <c r="D549" s="23" t="s">
        <v>747</v>
      </c>
      <c r="E549" s="23" t="n">
        <v>85</v>
      </c>
      <c r="F549" s="14" t="n">
        <v>48</v>
      </c>
      <c r="G549" s="14" t="n">
        <f aca="false">F549*0.7</f>
        <v>33.6</v>
      </c>
      <c r="H549" s="14" t="n">
        <v>70</v>
      </c>
      <c r="I549" s="14" t="n">
        <f aca="false">H549*0.1</f>
        <v>7</v>
      </c>
      <c r="J549" s="14"/>
      <c r="K549" s="14" t="n">
        <f aca="false">G549+I549+J549</f>
        <v>40.6</v>
      </c>
      <c r="L549" s="15" t="s">
        <v>27</v>
      </c>
      <c r="M549" s="16" t="s">
        <v>868</v>
      </c>
      <c r="N549" s="14"/>
    </row>
    <row r="550" customFormat="false" ht="18.95" hidden="false" customHeight="true" outlineLevel="0" collapsed="false">
      <c r="A550" s="24" t="s">
        <v>1235</v>
      </c>
      <c r="B550" s="24" t="s">
        <v>34</v>
      </c>
      <c r="C550" s="12" t="s">
        <v>1236</v>
      </c>
      <c r="D550" s="24" t="s">
        <v>747</v>
      </c>
      <c r="E550" s="24" t="n">
        <v>85</v>
      </c>
      <c r="F550" s="14" t="n">
        <v>50</v>
      </c>
      <c r="G550" s="14" t="n">
        <f aca="false">F550*0.7</f>
        <v>35</v>
      </c>
      <c r="H550" s="14" t="n">
        <v>55</v>
      </c>
      <c r="I550" s="14" t="n">
        <f aca="false">H550*0.1</f>
        <v>5.5</v>
      </c>
      <c r="J550" s="14"/>
      <c r="K550" s="14" t="n">
        <f aca="false">G550+I550+J550</f>
        <v>40.5</v>
      </c>
      <c r="L550" s="15" t="s">
        <v>27</v>
      </c>
      <c r="M550" s="16" t="s">
        <v>871</v>
      </c>
      <c r="N550" s="14"/>
    </row>
    <row r="551" customFormat="false" ht="18.95" hidden="false" customHeight="true" outlineLevel="0" collapsed="false">
      <c r="A551" s="23" t="s">
        <v>1237</v>
      </c>
      <c r="B551" s="23" t="s">
        <v>34</v>
      </c>
      <c r="C551" s="12" t="s">
        <v>1238</v>
      </c>
      <c r="D551" s="23" t="s">
        <v>747</v>
      </c>
      <c r="E551" s="23" t="n">
        <v>85</v>
      </c>
      <c r="F551" s="14" t="n">
        <v>50</v>
      </c>
      <c r="G551" s="14" t="n">
        <f aca="false">F551*0.7</f>
        <v>35</v>
      </c>
      <c r="H551" s="14" t="n">
        <v>55</v>
      </c>
      <c r="I551" s="14" t="n">
        <f aca="false">H551*0.1</f>
        <v>5.5</v>
      </c>
      <c r="J551" s="14"/>
      <c r="K551" s="14" t="n">
        <f aca="false">G551+I551+J551</f>
        <v>40.5</v>
      </c>
      <c r="L551" s="15" t="s">
        <v>27</v>
      </c>
      <c r="M551" s="16" t="s">
        <v>874</v>
      </c>
      <c r="N551" s="14"/>
    </row>
    <row r="552" customFormat="false" ht="18.95" hidden="false" customHeight="true" outlineLevel="0" collapsed="false">
      <c r="A552" s="23" t="s">
        <v>1239</v>
      </c>
      <c r="B552" s="23" t="s">
        <v>34</v>
      </c>
      <c r="C552" s="12" t="s">
        <v>1240</v>
      </c>
      <c r="D552" s="23" t="s">
        <v>747</v>
      </c>
      <c r="E552" s="23" t="n">
        <v>85</v>
      </c>
      <c r="F552" s="14" t="n">
        <v>52</v>
      </c>
      <c r="G552" s="14" t="n">
        <f aca="false">F552*0.7</f>
        <v>36.4</v>
      </c>
      <c r="H552" s="14" t="n">
        <v>40</v>
      </c>
      <c r="I552" s="14" t="n">
        <f aca="false">H552*0.1</f>
        <v>4</v>
      </c>
      <c r="J552" s="14"/>
      <c r="K552" s="14" t="n">
        <f aca="false">G552+I552+J552</f>
        <v>40.4</v>
      </c>
      <c r="L552" s="15" t="s">
        <v>27</v>
      </c>
      <c r="M552" s="16" t="s">
        <v>1241</v>
      </c>
      <c r="N552" s="14"/>
    </row>
    <row r="553" customFormat="false" ht="18.95" hidden="false" customHeight="true" outlineLevel="0" collapsed="false">
      <c r="A553" s="23" t="s">
        <v>1242</v>
      </c>
      <c r="B553" s="23" t="s">
        <v>34</v>
      </c>
      <c r="C553" s="12" t="s">
        <v>1243</v>
      </c>
      <c r="D553" s="23" t="s">
        <v>747</v>
      </c>
      <c r="E553" s="23" t="n">
        <v>85</v>
      </c>
      <c r="F553" s="14" t="n">
        <v>49</v>
      </c>
      <c r="G553" s="14" t="n">
        <f aca="false">F553*0.7</f>
        <v>34.3</v>
      </c>
      <c r="H553" s="14" t="n">
        <v>60</v>
      </c>
      <c r="I553" s="14" t="n">
        <f aca="false">H553*0.1</f>
        <v>6</v>
      </c>
      <c r="J553" s="14"/>
      <c r="K553" s="14" t="n">
        <f aca="false">G553+I553+J553</f>
        <v>40.3</v>
      </c>
      <c r="L553" s="15" t="s">
        <v>27</v>
      </c>
      <c r="M553" s="16" t="s">
        <v>1244</v>
      </c>
      <c r="N553" s="14"/>
    </row>
    <row r="554" customFormat="false" ht="18.95" hidden="false" customHeight="true" outlineLevel="0" collapsed="false">
      <c r="A554" s="23" t="s">
        <v>1245</v>
      </c>
      <c r="B554" s="23" t="s">
        <v>34</v>
      </c>
      <c r="C554" s="12" t="s">
        <v>1246</v>
      </c>
      <c r="D554" s="23" t="s">
        <v>747</v>
      </c>
      <c r="E554" s="23" t="n">
        <v>85</v>
      </c>
      <c r="F554" s="14" t="n">
        <v>48</v>
      </c>
      <c r="G554" s="14" t="n">
        <f aca="false">F554*0.7</f>
        <v>33.6</v>
      </c>
      <c r="H554" s="14" t="n">
        <v>65</v>
      </c>
      <c r="I554" s="14" t="n">
        <f aca="false">H554*0.1</f>
        <v>6.5</v>
      </c>
      <c r="J554" s="14"/>
      <c r="K554" s="14" t="n">
        <f aca="false">G554+I554+J554</f>
        <v>40.1</v>
      </c>
      <c r="L554" s="15" t="s">
        <v>27</v>
      </c>
      <c r="M554" s="16" t="s">
        <v>1247</v>
      </c>
      <c r="N554" s="14"/>
    </row>
    <row r="555" customFormat="false" ht="18.95" hidden="false" customHeight="true" outlineLevel="0" collapsed="false">
      <c r="A555" s="23" t="s">
        <v>1248</v>
      </c>
      <c r="B555" s="23" t="s">
        <v>34</v>
      </c>
      <c r="C555" s="12" t="s">
        <v>1249</v>
      </c>
      <c r="D555" s="23" t="s">
        <v>747</v>
      </c>
      <c r="E555" s="23" t="n">
        <v>85</v>
      </c>
      <c r="F555" s="14" t="n">
        <v>47</v>
      </c>
      <c r="G555" s="14" t="n">
        <f aca="false">F555*0.7</f>
        <v>32.9</v>
      </c>
      <c r="H555" s="14" t="n">
        <v>70</v>
      </c>
      <c r="I555" s="14" t="n">
        <f aca="false">H555*0.1</f>
        <v>7</v>
      </c>
      <c r="J555" s="14"/>
      <c r="K555" s="14" t="n">
        <f aca="false">G555+I555+J555</f>
        <v>39.9</v>
      </c>
      <c r="L555" s="15" t="s">
        <v>27</v>
      </c>
      <c r="M555" s="16" t="s">
        <v>1250</v>
      </c>
      <c r="N555" s="14"/>
    </row>
    <row r="556" customFormat="false" ht="18.95" hidden="false" customHeight="true" outlineLevel="0" collapsed="false">
      <c r="A556" s="23" t="s">
        <v>1251</v>
      </c>
      <c r="B556" s="23" t="s">
        <v>34</v>
      </c>
      <c r="C556" s="12" t="s">
        <v>1252</v>
      </c>
      <c r="D556" s="23" t="s">
        <v>747</v>
      </c>
      <c r="E556" s="23" t="n">
        <v>85</v>
      </c>
      <c r="F556" s="14" t="n">
        <v>47</v>
      </c>
      <c r="G556" s="14" t="n">
        <f aca="false">F556*0.7</f>
        <v>32.9</v>
      </c>
      <c r="H556" s="14" t="n">
        <v>70</v>
      </c>
      <c r="I556" s="14" t="n">
        <f aca="false">H556*0.1</f>
        <v>7</v>
      </c>
      <c r="J556" s="14"/>
      <c r="K556" s="14" t="n">
        <f aca="false">G556+I556+J556</f>
        <v>39.9</v>
      </c>
      <c r="L556" s="15" t="s">
        <v>27</v>
      </c>
      <c r="M556" s="16" t="s">
        <v>1253</v>
      </c>
      <c r="N556" s="14"/>
    </row>
    <row r="557" customFormat="false" ht="18.95" hidden="false" customHeight="true" outlineLevel="0" collapsed="false">
      <c r="A557" s="23" t="s">
        <v>1254</v>
      </c>
      <c r="B557" s="23" t="s">
        <v>34</v>
      </c>
      <c r="C557" s="12" t="s">
        <v>1255</v>
      </c>
      <c r="D557" s="23" t="s">
        <v>747</v>
      </c>
      <c r="E557" s="23" t="n">
        <v>85</v>
      </c>
      <c r="F557" s="14" t="n">
        <v>47</v>
      </c>
      <c r="G557" s="14" t="n">
        <f aca="false">F557*0.7</f>
        <v>32.9</v>
      </c>
      <c r="H557" s="14" t="n">
        <v>70</v>
      </c>
      <c r="I557" s="14" t="n">
        <f aca="false">H557*0.1</f>
        <v>7</v>
      </c>
      <c r="J557" s="14"/>
      <c r="K557" s="14" t="n">
        <f aca="false">G557+I557+J557</f>
        <v>39.9</v>
      </c>
      <c r="L557" s="15" t="s">
        <v>27</v>
      </c>
      <c r="M557" s="16" t="s">
        <v>1256</v>
      </c>
      <c r="N557" s="14"/>
    </row>
    <row r="558" customFormat="false" ht="18.95" hidden="false" customHeight="true" outlineLevel="0" collapsed="false">
      <c r="A558" s="24" t="s">
        <v>1257</v>
      </c>
      <c r="B558" s="24" t="s">
        <v>34</v>
      </c>
      <c r="C558" s="12" t="s">
        <v>1258</v>
      </c>
      <c r="D558" s="24" t="s">
        <v>747</v>
      </c>
      <c r="E558" s="24" t="n">
        <v>85</v>
      </c>
      <c r="F558" s="14" t="n">
        <v>49</v>
      </c>
      <c r="G558" s="14" t="n">
        <f aca="false">F558*0.7</f>
        <v>34.3</v>
      </c>
      <c r="H558" s="14" t="n">
        <v>55</v>
      </c>
      <c r="I558" s="14" t="n">
        <f aca="false">H558*0.1</f>
        <v>5.5</v>
      </c>
      <c r="J558" s="14"/>
      <c r="K558" s="14" t="n">
        <f aca="false">G558+I558+J558</f>
        <v>39.8</v>
      </c>
      <c r="L558" s="15" t="s">
        <v>27</v>
      </c>
      <c r="M558" s="16" t="s">
        <v>1259</v>
      </c>
      <c r="N558" s="14"/>
    </row>
    <row r="559" customFormat="false" ht="18.95" hidden="false" customHeight="true" outlineLevel="0" collapsed="false">
      <c r="A559" s="23" t="s">
        <v>1260</v>
      </c>
      <c r="B559" s="23" t="s">
        <v>34</v>
      </c>
      <c r="C559" s="12" t="s">
        <v>1261</v>
      </c>
      <c r="D559" s="23" t="s">
        <v>747</v>
      </c>
      <c r="E559" s="23" t="n">
        <v>85</v>
      </c>
      <c r="F559" s="14" t="n">
        <v>46</v>
      </c>
      <c r="G559" s="14" t="n">
        <f aca="false">F559*0.7</f>
        <v>32.2</v>
      </c>
      <c r="H559" s="14" t="n">
        <v>75</v>
      </c>
      <c r="I559" s="14" t="n">
        <f aca="false">H559*0.1</f>
        <v>7.5</v>
      </c>
      <c r="J559" s="14"/>
      <c r="K559" s="14" t="n">
        <f aca="false">G559+I559+J559</f>
        <v>39.7</v>
      </c>
      <c r="L559" s="15" t="s">
        <v>27</v>
      </c>
      <c r="M559" s="16" t="s">
        <v>1262</v>
      </c>
      <c r="N559" s="14"/>
    </row>
    <row r="560" customFormat="false" ht="18.95" hidden="false" customHeight="true" outlineLevel="0" collapsed="false">
      <c r="A560" s="23" t="s">
        <v>1263</v>
      </c>
      <c r="B560" s="23" t="s">
        <v>34</v>
      </c>
      <c r="C560" s="12" t="s">
        <v>1264</v>
      </c>
      <c r="D560" s="23" t="s">
        <v>747</v>
      </c>
      <c r="E560" s="23" t="n">
        <v>85</v>
      </c>
      <c r="F560" s="14" t="n">
        <v>46</v>
      </c>
      <c r="G560" s="14" t="n">
        <f aca="false">F560*0.7</f>
        <v>32.2</v>
      </c>
      <c r="H560" s="14" t="n">
        <v>75</v>
      </c>
      <c r="I560" s="14" t="n">
        <f aca="false">H560*0.1</f>
        <v>7.5</v>
      </c>
      <c r="J560" s="14"/>
      <c r="K560" s="14" t="n">
        <f aca="false">G560+I560+J560</f>
        <v>39.7</v>
      </c>
      <c r="L560" s="15" t="s">
        <v>27</v>
      </c>
      <c r="M560" s="16" t="s">
        <v>1265</v>
      </c>
      <c r="N560" s="14"/>
    </row>
    <row r="561" customFormat="false" ht="18.95" hidden="false" customHeight="true" outlineLevel="0" collapsed="false">
      <c r="A561" s="23" t="s">
        <v>1266</v>
      </c>
      <c r="B561" s="23" t="s">
        <v>34</v>
      </c>
      <c r="C561" s="12" t="s">
        <v>1267</v>
      </c>
      <c r="D561" s="23" t="s">
        <v>747</v>
      </c>
      <c r="E561" s="23" t="n">
        <v>85</v>
      </c>
      <c r="F561" s="14" t="n">
        <v>48</v>
      </c>
      <c r="G561" s="14" t="n">
        <f aca="false">F561*0.7</f>
        <v>33.6</v>
      </c>
      <c r="H561" s="14" t="n">
        <v>60</v>
      </c>
      <c r="I561" s="14" t="n">
        <f aca="false">H561*0.1</f>
        <v>6</v>
      </c>
      <c r="J561" s="14"/>
      <c r="K561" s="14" t="n">
        <f aca="false">G561+I561+J561</f>
        <v>39.6</v>
      </c>
      <c r="L561" s="15" t="s">
        <v>27</v>
      </c>
      <c r="M561" s="16" t="s">
        <v>1268</v>
      </c>
      <c r="N561" s="14"/>
    </row>
    <row r="562" customFormat="false" ht="18.95" hidden="false" customHeight="true" outlineLevel="0" collapsed="false">
      <c r="A562" s="24" t="s">
        <v>1269</v>
      </c>
      <c r="B562" s="24" t="s">
        <v>34</v>
      </c>
      <c r="C562" s="12" t="s">
        <v>1270</v>
      </c>
      <c r="D562" s="24" t="s">
        <v>747</v>
      </c>
      <c r="E562" s="24" t="n">
        <v>85</v>
      </c>
      <c r="F562" s="14" t="n">
        <v>48</v>
      </c>
      <c r="G562" s="14" t="n">
        <f aca="false">F562*0.7</f>
        <v>33.6</v>
      </c>
      <c r="H562" s="14" t="n">
        <v>60</v>
      </c>
      <c r="I562" s="14" t="n">
        <f aca="false">H562*0.1</f>
        <v>6</v>
      </c>
      <c r="J562" s="14"/>
      <c r="K562" s="14" t="n">
        <f aca="false">G562+I562+J562</f>
        <v>39.6</v>
      </c>
      <c r="L562" s="15" t="s">
        <v>27</v>
      </c>
      <c r="M562" s="16" t="s">
        <v>1271</v>
      </c>
      <c r="N562" s="14"/>
    </row>
    <row r="563" customFormat="false" ht="18.95" hidden="false" customHeight="true" outlineLevel="0" collapsed="false">
      <c r="A563" s="23" t="s">
        <v>1272</v>
      </c>
      <c r="B563" s="23" t="s">
        <v>34</v>
      </c>
      <c r="C563" s="12" t="s">
        <v>1273</v>
      </c>
      <c r="D563" s="23" t="s">
        <v>747</v>
      </c>
      <c r="E563" s="23" t="n">
        <v>85</v>
      </c>
      <c r="F563" s="14" t="n">
        <v>45</v>
      </c>
      <c r="G563" s="14" t="n">
        <f aca="false">F563*0.7</f>
        <v>31.5</v>
      </c>
      <c r="H563" s="14" t="n">
        <v>80</v>
      </c>
      <c r="I563" s="14" t="n">
        <f aca="false">H563*0.1</f>
        <v>8</v>
      </c>
      <c r="J563" s="14"/>
      <c r="K563" s="14" t="n">
        <f aca="false">G563+I563+J563</f>
        <v>39.5</v>
      </c>
      <c r="L563" s="15" t="s">
        <v>27</v>
      </c>
      <c r="M563" s="16" t="s">
        <v>1274</v>
      </c>
      <c r="N563" s="14"/>
    </row>
    <row r="564" customFormat="false" ht="18.95" hidden="false" customHeight="true" outlineLevel="0" collapsed="false">
      <c r="A564" s="23" t="s">
        <v>1275</v>
      </c>
      <c r="B564" s="23" t="s">
        <v>34</v>
      </c>
      <c r="C564" s="12" t="s">
        <v>1276</v>
      </c>
      <c r="D564" s="23" t="s">
        <v>747</v>
      </c>
      <c r="E564" s="23" t="n">
        <v>85</v>
      </c>
      <c r="F564" s="14" t="n">
        <v>45</v>
      </c>
      <c r="G564" s="14" t="n">
        <f aca="false">F564*0.7</f>
        <v>31.5</v>
      </c>
      <c r="H564" s="14" t="n">
        <v>80</v>
      </c>
      <c r="I564" s="14" t="n">
        <f aca="false">H564*0.1</f>
        <v>8</v>
      </c>
      <c r="J564" s="14"/>
      <c r="K564" s="14" t="n">
        <f aca="false">G564+I564+J564</f>
        <v>39.5</v>
      </c>
      <c r="L564" s="15" t="s">
        <v>27</v>
      </c>
      <c r="M564" s="16" t="s">
        <v>1277</v>
      </c>
      <c r="N564" s="14"/>
    </row>
    <row r="565" customFormat="false" ht="18.95" hidden="false" customHeight="true" outlineLevel="0" collapsed="false">
      <c r="A565" s="23" t="s">
        <v>1278</v>
      </c>
      <c r="B565" s="23" t="s">
        <v>34</v>
      </c>
      <c r="C565" s="12" t="s">
        <v>1279</v>
      </c>
      <c r="D565" s="23" t="s">
        <v>747</v>
      </c>
      <c r="E565" s="23" t="n">
        <v>85</v>
      </c>
      <c r="F565" s="14" t="n">
        <v>47</v>
      </c>
      <c r="G565" s="14" t="n">
        <f aca="false">F565*0.7</f>
        <v>32.9</v>
      </c>
      <c r="H565" s="14" t="n">
        <v>65</v>
      </c>
      <c r="I565" s="14" t="n">
        <f aca="false">H565*0.1</f>
        <v>6.5</v>
      </c>
      <c r="J565" s="14"/>
      <c r="K565" s="14" t="n">
        <f aca="false">G565+I565+J565</f>
        <v>39.4</v>
      </c>
      <c r="L565" s="15" t="s">
        <v>27</v>
      </c>
      <c r="M565" s="16" t="s">
        <v>1280</v>
      </c>
      <c r="N565" s="14"/>
    </row>
    <row r="566" customFormat="false" ht="18.95" hidden="false" customHeight="true" outlineLevel="0" collapsed="false">
      <c r="A566" s="23" t="s">
        <v>1281</v>
      </c>
      <c r="B566" s="23" t="s">
        <v>34</v>
      </c>
      <c r="C566" s="12" t="s">
        <v>1282</v>
      </c>
      <c r="D566" s="23" t="s">
        <v>747</v>
      </c>
      <c r="E566" s="23" t="n">
        <v>85</v>
      </c>
      <c r="F566" s="14" t="n">
        <v>47</v>
      </c>
      <c r="G566" s="14" t="n">
        <f aca="false">F566*0.7</f>
        <v>32.9</v>
      </c>
      <c r="H566" s="14" t="n">
        <v>65</v>
      </c>
      <c r="I566" s="14" t="n">
        <f aca="false">H566*0.1</f>
        <v>6.5</v>
      </c>
      <c r="J566" s="14"/>
      <c r="K566" s="14" t="n">
        <f aca="false">G566+I566+J566</f>
        <v>39.4</v>
      </c>
      <c r="L566" s="15" t="s">
        <v>27</v>
      </c>
      <c r="M566" s="16" t="s">
        <v>1283</v>
      </c>
      <c r="N566" s="14"/>
    </row>
    <row r="567" customFormat="false" ht="18.95" hidden="false" customHeight="true" outlineLevel="0" collapsed="false">
      <c r="A567" s="23" t="s">
        <v>1284</v>
      </c>
      <c r="B567" s="23" t="s">
        <v>34</v>
      </c>
      <c r="C567" s="12" t="s">
        <v>1285</v>
      </c>
      <c r="D567" s="23" t="s">
        <v>747</v>
      </c>
      <c r="E567" s="23" t="n">
        <v>85</v>
      </c>
      <c r="F567" s="14" t="n">
        <v>47</v>
      </c>
      <c r="G567" s="14" t="n">
        <f aca="false">F567*0.7</f>
        <v>32.9</v>
      </c>
      <c r="H567" s="14" t="n">
        <v>65</v>
      </c>
      <c r="I567" s="14" t="n">
        <f aca="false">H567*0.1</f>
        <v>6.5</v>
      </c>
      <c r="J567" s="14"/>
      <c r="K567" s="14" t="n">
        <f aca="false">G567+I567+J567</f>
        <v>39.4</v>
      </c>
      <c r="L567" s="15" t="s">
        <v>27</v>
      </c>
      <c r="M567" s="16" t="s">
        <v>595</v>
      </c>
      <c r="N567" s="14"/>
    </row>
    <row r="568" customFormat="false" ht="18.95" hidden="false" customHeight="true" outlineLevel="0" collapsed="false">
      <c r="A568" s="23" t="s">
        <v>1286</v>
      </c>
      <c r="B568" s="23" t="s">
        <v>34</v>
      </c>
      <c r="C568" s="12" t="s">
        <v>1287</v>
      </c>
      <c r="D568" s="23" t="s">
        <v>747</v>
      </c>
      <c r="E568" s="23" t="n">
        <v>85</v>
      </c>
      <c r="F568" s="14" t="n">
        <v>46</v>
      </c>
      <c r="G568" s="14" t="n">
        <f aca="false">F568*0.7</f>
        <v>32.2</v>
      </c>
      <c r="H568" s="14" t="n">
        <v>70</v>
      </c>
      <c r="I568" s="14" t="n">
        <f aca="false">H568*0.1</f>
        <v>7</v>
      </c>
      <c r="J568" s="14"/>
      <c r="K568" s="14" t="n">
        <f aca="false">G568+I568+J568</f>
        <v>39.2</v>
      </c>
      <c r="L568" s="15" t="s">
        <v>27</v>
      </c>
      <c r="M568" s="16" t="s">
        <v>1288</v>
      </c>
      <c r="N568" s="14"/>
    </row>
    <row r="569" customFormat="false" ht="18.95" hidden="false" customHeight="true" outlineLevel="0" collapsed="false">
      <c r="A569" s="24" t="s">
        <v>1289</v>
      </c>
      <c r="B569" s="24" t="s">
        <v>34</v>
      </c>
      <c r="C569" s="12" t="s">
        <v>1290</v>
      </c>
      <c r="D569" s="24" t="s">
        <v>747</v>
      </c>
      <c r="E569" s="24" t="n">
        <v>85</v>
      </c>
      <c r="F569" s="14" t="n">
        <v>45</v>
      </c>
      <c r="G569" s="14" t="n">
        <f aca="false">F569*0.7</f>
        <v>31.5</v>
      </c>
      <c r="H569" s="14" t="n">
        <v>75</v>
      </c>
      <c r="I569" s="14" t="n">
        <f aca="false">H569*0.1</f>
        <v>7.5</v>
      </c>
      <c r="J569" s="14"/>
      <c r="K569" s="14" t="n">
        <f aca="false">G569+I569+J569</f>
        <v>39</v>
      </c>
      <c r="L569" s="15" t="s">
        <v>27</v>
      </c>
      <c r="M569" s="16" t="s">
        <v>1291</v>
      </c>
      <c r="N569" s="14"/>
    </row>
    <row r="570" customFormat="false" ht="18.95" hidden="false" customHeight="true" outlineLevel="0" collapsed="false">
      <c r="A570" s="23" t="s">
        <v>1292</v>
      </c>
      <c r="B570" s="23" t="s">
        <v>34</v>
      </c>
      <c r="C570" s="12" t="s">
        <v>1293</v>
      </c>
      <c r="D570" s="23" t="s">
        <v>747</v>
      </c>
      <c r="E570" s="23" t="n">
        <v>85</v>
      </c>
      <c r="F570" s="14" t="n">
        <v>47</v>
      </c>
      <c r="G570" s="14" t="n">
        <f aca="false">F570*0.7</f>
        <v>32.9</v>
      </c>
      <c r="H570" s="14" t="n">
        <v>60</v>
      </c>
      <c r="I570" s="14" t="n">
        <f aca="false">H570*0.1</f>
        <v>6</v>
      </c>
      <c r="J570" s="14"/>
      <c r="K570" s="14" t="n">
        <f aca="false">G570+I570+J570</f>
        <v>38.9</v>
      </c>
      <c r="L570" s="15" t="s">
        <v>27</v>
      </c>
      <c r="M570" s="16" t="s">
        <v>1294</v>
      </c>
      <c r="N570" s="14"/>
    </row>
    <row r="571" customFormat="false" ht="18.95" hidden="false" customHeight="true" outlineLevel="0" collapsed="false">
      <c r="A571" s="23" t="s">
        <v>1295</v>
      </c>
      <c r="B571" s="23" t="s">
        <v>34</v>
      </c>
      <c r="C571" s="12" t="s">
        <v>1296</v>
      </c>
      <c r="D571" s="23" t="s">
        <v>747</v>
      </c>
      <c r="E571" s="23" t="n">
        <v>85</v>
      </c>
      <c r="F571" s="14" t="n">
        <v>47</v>
      </c>
      <c r="G571" s="14" t="n">
        <f aca="false">F571*0.7</f>
        <v>32.9</v>
      </c>
      <c r="H571" s="14" t="n">
        <v>60</v>
      </c>
      <c r="I571" s="14" t="n">
        <f aca="false">H571*0.1</f>
        <v>6</v>
      </c>
      <c r="J571" s="14"/>
      <c r="K571" s="14" t="n">
        <f aca="false">G571+I571+J571</f>
        <v>38.9</v>
      </c>
      <c r="L571" s="15" t="s">
        <v>27</v>
      </c>
      <c r="M571" s="16" t="s">
        <v>1297</v>
      </c>
      <c r="N571" s="14"/>
    </row>
    <row r="572" customFormat="false" ht="18.95" hidden="false" customHeight="true" outlineLevel="0" collapsed="false">
      <c r="A572" s="23" t="s">
        <v>1298</v>
      </c>
      <c r="B572" s="23" t="s">
        <v>34</v>
      </c>
      <c r="C572" s="12" t="s">
        <v>1299</v>
      </c>
      <c r="D572" s="23" t="s">
        <v>747</v>
      </c>
      <c r="E572" s="23" t="n">
        <v>85</v>
      </c>
      <c r="F572" s="14" t="n">
        <v>45</v>
      </c>
      <c r="G572" s="14" t="n">
        <f aca="false">F572*0.7</f>
        <v>31.5</v>
      </c>
      <c r="H572" s="14" t="n">
        <v>70</v>
      </c>
      <c r="I572" s="14" t="n">
        <f aca="false">H572*0.1</f>
        <v>7</v>
      </c>
      <c r="J572" s="14"/>
      <c r="K572" s="14" t="n">
        <f aca="false">G572+I572+J572</f>
        <v>38.5</v>
      </c>
      <c r="L572" s="15" t="s">
        <v>27</v>
      </c>
      <c r="M572" s="16" t="s">
        <v>1300</v>
      </c>
      <c r="N572" s="14"/>
    </row>
    <row r="573" customFormat="false" ht="18.95" hidden="false" customHeight="true" outlineLevel="0" collapsed="false">
      <c r="A573" s="23" t="s">
        <v>1301</v>
      </c>
      <c r="B573" s="24" t="s">
        <v>34</v>
      </c>
      <c r="C573" s="12" t="s">
        <v>1302</v>
      </c>
      <c r="D573" s="24" t="s">
        <v>747</v>
      </c>
      <c r="E573" s="24" t="n">
        <v>85</v>
      </c>
      <c r="F573" s="14" t="n">
        <v>44</v>
      </c>
      <c r="G573" s="14" t="n">
        <f aca="false">F573*0.7</f>
        <v>30.8</v>
      </c>
      <c r="H573" s="14" t="n">
        <v>75</v>
      </c>
      <c r="I573" s="14" t="n">
        <f aca="false">H573*0.1</f>
        <v>7.5</v>
      </c>
      <c r="J573" s="14"/>
      <c r="K573" s="14" t="n">
        <f aca="false">G573+I573+J573</f>
        <v>38.3</v>
      </c>
      <c r="L573" s="15" t="s">
        <v>27</v>
      </c>
      <c r="M573" s="16" t="s">
        <v>1303</v>
      </c>
      <c r="N573" s="14"/>
    </row>
    <row r="574" customFormat="false" ht="18.95" hidden="false" customHeight="true" outlineLevel="0" collapsed="false">
      <c r="A574" s="23" t="s">
        <v>1304</v>
      </c>
      <c r="B574" s="24" t="s">
        <v>34</v>
      </c>
      <c r="C574" s="12" t="s">
        <v>1305</v>
      </c>
      <c r="D574" s="24" t="s">
        <v>747</v>
      </c>
      <c r="E574" s="24" t="n">
        <v>85</v>
      </c>
      <c r="F574" s="14" t="n">
        <v>46</v>
      </c>
      <c r="G574" s="14" t="n">
        <f aca="false">F574*0.7</f>
        <v>32.2</v>
      </c>
      <c r="H574" s="14" t="n">
        <v>60</v>
      </c>
      <c r="I574" s="14" t="n">
        <f aca="false">H574*0.1</f>
        <v>6</v>
      </c>
      <c r="J574" s="14"/>
      <c r="K574" s="14" t="n">
        <f aca="false">G574+I574+J574</f>
        <v>38.2</v>
      </c>
      <c r="L574" s="15" t="s">
        <v>27</v>
      </c>
      <c r="M574" s="16" t="s">
        <v>1306</v>
      </c>
      <c r="N574" s="14"/>
    </row>
    <row r="575" customFormat="false" ht="18.95" hidden="false" customHeight="true" outlineLevel="0" collapsed="false">
      <c r="A575" s="23" t="s">
        <v>1307</v>
      </c>
      <c r="B575" s="23" t="s">
        <v>34</v>
      </c>
      <c r="C575" s="12" t="s">
        <v>1308</v>
      </c>
      <c r="D575" s="23" t="s">
        <v>747</v>
      </c>
      <c r="E575" s="23" t="n">
        <v>85</v>
      </c>
      <c r="F575" s="14" t="n">
        <v>45</v>
      </c>
      <c r="G575" s="14" t="n">
        <f aca="false">F575*0.7</f>
        <v>31.5</v>
      </c>
      <c r="H575" s="14" t="n">
        <v>65</v>
      </c>
      <c r="I575" s="14" t="n">
        <f aca="false">H575*0.1</f>
        <v>6.5</v>
      </c>
      <c r="J575" s="14"/>
      <c r="K575" s="14" t="n">
        <f aca="false">G575+I575+J575</f>
        <v>38</v>
      </c>
      <c r="L575" s="15" t="s">
        <v>27</v>
      </c>
      <c r="M575" s="16" t="s">
        <v>1309</v>
      </c>
      <c r="N575" s="14"/>
    </row>
    <row r="576" customFormat="false" ht="18.95" hidden="false" customHeight="true" outlineLevel="0" collapsed="false">
      <c r="A576" s="23" t="s">
        <v>1310</v>
      </c>
      <c r="B576" s="23" t="s">
        <v>34</v>
      </c>
      <c r="C576" s="12" t="s">
        <v>1311</v>
      </c>
      <c r="D576" s="23" t="s">
        <v>747</v>
      </c>
      <c r="E576" s="23" t="n">
        <v>85</v>
      </c>
      <c r="F576" s="14" t="n">
        <v>44</v>
      </c>
      <c r="G576" s="14" t="n">
        <f aca="false">F576*0.7</f>
        <v>30.8</v>
      </c>
      <c r="H576" s="14" t="n">
        <v>70</v>
      </c>
      <c r="I576" s="14" t="n">
        <f aca="false">H576*0.1</f>
        <v>7</v>
      </c>
      <c r="J576" s="14"/>
      <c r="K576" s="14" t="n">
        <f aca="false">G576+I576+J576</f>
        <v>37.8</v>
      </c>
      <c r="L576" s="15" t="s">
        <v>27</v>
      </c>
      <c r="M576" s="16" t="s">
        <v>1312</v>
      </c>
      <c r="N576" s="14"/>
    </row>
    <row r="577" customFormat="false" ht="18.95" hidden="false" customHeight="true" outlineLevel="0" collapsed="false">
      <c r="A577" s="24" t="s">
        <v>1313</v>
      </c>
      <c r="B577" s="24" t="s">
        <v>34</v>
      </c>
      <c r="C577" s="12" t="s">
        <v>1314</v>
      </c>
      <c r="D577" s="24" t="s">
        <v>747</v>
      </c>
      <c r="E577" s="24" t="n">
        <v>85</v>
      </c>
      <c r="F577" s="14" t="n">
        <v>46</v>
      </c>
      <c r="G577" s="14" t="n">
        <f aca="false">F577*0.7</f>
        <v>32.2</v>
      </c>
      <c r="H577" s="14" t="n">
        <v>55</v>
      </c>
      <c r="I577" s="14" t="n">
        <f aca="false">H577*0.1</f>
        <v>5.5</v>
      </c>
      <c r="J577" s="14"/>
      <c r="K577" s="14" t="n">
        <f aca="false">G577+I577+J577</f>
        <v>37.7</v>
      </c>
      <c r="L577" s="15" t="s">
        <v>27</v>
      </c>
      <c r="M577" s="16" t="s">
        <v>1315</v>
      </c>
      <c r="N577" s="14"/>
    </row>
    <row r="578" customFormat="false" ht="18.95" hidden="false" customHeight="true" outlineLevel="0" collapsed="false">
      <c r="A578" s="23" t="s">
        <v>947</v>
      </c>
      <c r="B578" s="23" t="s">
        <v>34</v>
      </c>
      <c r="C578" s="12" t="s">
        <v>1316</v>
      </c>
      <c r="D578" s="23" t="s">
        <v>747</v>
      </c>
      <c r="E578" s="23" t="n">
        <v>85</v>
      </c>
      <c r="F578" s="14" t="n">
        <v>43</v>
      </c>
      <c r="G578" s="14" t="n">
        <f aca="false">F578*0.7</f>
        <v>30.1</v>
      </c>
      <c r="H578" s="14" t="n">
        <v>75</v>
      </c>
      <c r="I578" s="14" t="n">
        <f aca="false">H578*0.1</f>
        <v>7.5</v>
      </c>
      <c r="J578" s="14"/>
      <c r="K578" s="14" t="n">
        <f aca="false">G578+I578+J578</f>
        <v>37.6</v>
      </c>
      <c r="L578" s="15" t="s">
        <v>27</v>
      </c>
      <c r="M578" s="16" t="s">
        <v>1317</v>
      </c>
      <c r="N578" s="14"/>
    </row>
    <row r="579" customFormat="false" ht="18.95" hidden="false" customHeight="true" outlineLevel="0" collapsed="false">
      <c r="A579" s="23" t="s">
        <v>1318</v>
      </c>
      <c r="B579" s="24" t="s">
        <v>34</v>
      </c>
      <c r="C579" s="12" t="s">
        <v>1319</v>
      </c>
      <c r="D579" s="24" t="s">
        <v>747</v>
      </c>
      <c r="E579" s="24" t="n">
        <v>85</v>
      </c>
      <c r="F579" s="14" t="n">
        <v>45</v>
      </c>
      <c r="G579" s="14" t="n">
        <f aca="false">F579*0.7</f>
        <v>31.5</v>
      </c>
      <c r="H579" s="14" t="n">
        <v>60</v>
      </c>
      <c r="I579" s="14" t="n">
        <f aca="false">H579*0.1</f>
        <v>6</v>
      </c>
      <c r="J579" s="14"/>
      <c r="K579" s="14" t="n">
        <f aca="false">G579+I579+J579</f>
        <v>37.5</v>
      </c>
      <c r="L579" s="15" t="s">
        <v>27</v>
      </c>
      <c r="M579" s="16" t="s">
        <v>1320</v>
      </c>
      <c r="N579" s="14"/>
    </row>
    <row r="580" customFormat="false" ht="18.95" hidden="false" customHeight="true" outlineLevel="0" collapsed="false">
      <c r="A580" s="23" t="s">
        <v>1321</v>
      </c>
      <c r="B580" s="23" t="s">
        <v>34</v>
      </c>
      <c r="C580" s="12" t="s">
        <v>1322</v>
      </c>
      <c r="D580" s="23" t="s">
        <v>747</v>
      </c>
      <c r="E580" s="23" t="n">
        <v>85</v>
      </c>
      <c r="F580" s="14" t="n">
        <v>44</v>
      </c>
      <c r="G580" s="14" t="n">
        <f aca="false">F580*0.7</f>
        <v>30.8</v>
      </c>
      <c r="H580" s="14" t="n">
        <v>65</v>
      </c>
      <c r="I580" s="14" t="n">
        <f aca="false">H580*0.1</f>
        <v>6.5</v>
      </c>
      <c r="J580" s="14"/>
      <c r="K580" s="14" t="n">
        <f aca="false">G580+I580+J580</f>
        <v>37.3</v>
      </c>
      <c r="L580" s="15" t="s">
        <v>27</v>
      </c>
      <c r="M580" s="16" t="s">
        <v>1323</v>
      </c>
      <c r="N580" s="14"/>
    </row>
    <row r="581" customFormat="false" ht="18.95" hidden="false" customHeight="true" outlineLevel="0" collapsed="false">
      <c r="A581" s="23" t="s">
        <v>1324</v>
      </c>
      <c r="B581" s="23" t="s">
        <v>34</v>
      </c>
      <c r="C581" s="12" t="s">
        <v>1325</v>
      </c>
      <c r="D581" s="23" t="s">
        <v>747</v>
      </c>
      <c r="E581" s="23" t="n">
        <v>85</v>
      </c>
      <c r="F581" s="14" t="n">
        <v>44</v>
      </c>
      <c r="G581" s="14" t="n">
        <f aca="false">F581*0.7</f>
        <v>30.8</v>
      </c>
      <c r="H581" s="14" t="n">
        <v>65</v>
      </c>
      <c r="I581" s="14" t="n">
        <f aca="false">H581*0.1</f>
        <v>6.5</v>
      </c>
      <c r="J581" s="14"/>
      <c r="K581" s="14" t="n">
        <f aca="false">G581+I581+J581</f>
        <v>37.3</v>
      </c>
      <c r="L581" s="15" t="s">
        <v>27</v>
      </c>
      <c r="M581" s="16" t="s">
        <v>1326</v>
      </c>
      <c r="N581" s="14"/>
    </row>
    <row r="582" customFormat="false" ht="18.95" hidden="false" customHeight="true" outlineLevel="0" collapsed="false">
      <c r="A582" s="23" t="s">
        <v>1327</v>
      </c>
      <c r="B582" s="24" t="s">
        <v>34</v>
      </c>
      <c r="C582" s="12" t="s">
        <v>1328</v>
      </c>
      <c r="D582" s="24" t="s">
        <v>747</v>
      </c>
      <c r="E582" s="24" t="n">
        <v>85</v>
      </c>
      <c r="F582" s="14" t="n">
        <v>43</v>
      </c>
      <c r="G582" s="14" t="n">
        <f aca="false">F582*0.7</f>
        <v>30.1</v>
      </c>
      <c r="H582" s="14" t="n">
        <v>65</v>
      </c>
      <c r="I582" s="14" t="n">
        <f aca="false">H582*0.1</f>
        <v>6.5</v>
      </c>
      <c r="J582" s="14"/>
      <c r="K582" s="14" t="n">
        <f aca="false">G582+I582+J582</f>
        <v>36.6</v>
      </c>
      <c r="L582" s="15" t="s">
        <v>27</v>
      </c>
      <c r="M582" s="16" t="s">
        <v>1329</v>
      </c>
      <c r="N582" s="14"/>
    </row>
    <row r="583" customFormat="false" ht="18.95" hidden="false" customHeight="true" outlineLevel="0" collapsed="false">
      <c r="A583" s="23" t="s">
        <v>1330</v>
      </c>
      <c r="B583" s="24" t="s">
        <v>34</v>
      </c>
      <c r="C583" s="12" t="s">
        <v>1331</v>
      </c>
      <c r="D583" s="24" t="s">
        <v>747</v>
      </c>
      <c r="E583" s="24" t="n">
        <v>85</v>
      </c>
      <c r="F583" s="14" t="n">
        <v>42</v>
      </c>
      <c r="G583" s="14" t="n">
        <f aca="false">F583*0.7</f>
        <v>29.4</v>
      </c>
      <c r="H583" s="14" t="n">
        <v>70</v>
      </c>
      <c r="I583" s="14" t="n">
        <f aca="false">H583*0.1</f>
        <v>7</v>
      </c>
      <c r="J583" s="14"/>
      <c r="K583" s="14" t="n">
        <f aca="false">G583+I583+J583</f>
        <v>36.4</v>
      </c>
      <c r="L583" s="15" t="s">
        <v>27</v>
      </c>
      <c r="M583" s="16" t="s">
        <v>1332</v>
      </c>
      <c r="N583" s="14"/>
    </row>
    <row r="584" customFormat="false" ht="18.95" hidden="false" customHeight="true" outlineLevel="0" collapsed="false">
      <c r="A584" s="23" t="s">
        <v>1333</v>
      </c>
      <c r="B584" s="24" t="s">
        <v>34</v>
      </c>
      <c r="C584" s="12" t="s">
        <v>1334</v>
      </c>
      <c r="D584" s="24" t="s">
        <v>747</v>
      </c>
      <c r="E584" s="24" t="n">
        <v>85</v>
      </c>
      <c r="F584" s="14" t="n">
        <v>43</v>
      </c>
      <c r="G584" s="14" t="n">
        <f aca="false">F584*0.7</f>
        <v>30.1</v>
      </c>
      <c r="H584" s="14" t="n">
        <v>60</v>
      </c>
      <c r="I584" s="14" t="n">
        <f aca="false">H584*0.1</f>
        <v>6</v>
      </c>
      <c r="J584" s="14"/>
      <c r="K584" s="14" t="n">
        <f aca="false">G584+I584+J584</f>
        <v>36.1</v>
      </c>
      <c r="L584" s="15" t="s">
        <v>27</v>
      </c>
      <c r="M584" s="16" t="s">
        <v>1335</v>
      </c>
      <c r="N584" s="14"/>
    </row>
    <row r="585" customFormat="false" ht="18.95" hidden="false" customHeight="true" outlineLevel="0" collapsed="false">
      <c r="A585" s="23" t="s">
        <v>1336</v>
      </c>
      <c r="B585" s="23" t="s">
        <v>34</v>
      </c>
      <c r="C585" s="12" t="s">
        <v>1337</v>
      </c>
      <c r="D585" s="23" t="s">
        <v>747</v>
      </c>
      <c r="E585" s="23" t="n">
        <v>85</v>
      </c>
      <c r="F585" s="14" t="n">
        <v>43</v>
      </c>
      <c r="G585" s="14" t="n">
        <f aca="false">F585*0.7</f>
        <v>30.1</v>
      </c>
      <c r="H585" s="14" t="n">
        <v>60</v>
      </c>
      <c r="I585" s="14" t="n">
        <f aca="false">H585*0.1</f>
        <v>6</v>
      </c>
      <c r="J585" s="14"/>
      <c r="K585" s="14" t="n">
        <f aca="false">G585+I585+J585</f>
        <v>36.1</v>
      </c>
      <c r="L585" s="15" t="s">
        <v>27</v>
      </c>
      <c r="M585" s="16" t="s">
        <v>1338</v>
      </c>
      <c r="N585" s="14"/>
    </row>
    <row r="586" customFormat="false" ht="18.95" hidden="false" customHeight="true" outlineLevel="0" collapsed="false">
      <c r="A586" s="23" t="s">
        <v>1339</v>
      </c>
      <c r="B586" s="23" t="s">
        <v>34</v>
      </c>
      <c r="C586" s="12" t="s">
        <v>1340</v>
      </c>
      <c r="D586" s="23" t="s">
        <v>747</v>
      </c>
      <c r="E586" s="23" t="n">
        <v>85</v>
      </c>
      <c r="F586" s="14" t="n">
        <v>43</v>
      </c>
      <c r="G586" s="14" t="n">
        <f aca="false">F586*0.7</f>
        <v>30.1</v>
      </c>
      <c r="H586" s="14" t="n">
        <v>60</v>
      </c>
      <c r="I586" s="14" t="n">
        <f aca="false">H586*0.1</f>
        <v>6</v>
      </c>
      <c r="J586" s="14"/>
      <c r="K586" s="14" t="n">
        <f aca="false">G586+I586+J586</f>
        <v>36.1</v>
      </c>
      <c r="L586" s="15" t="s">
        <v>27</v>
      </c>
      <c r="M586" s="16" t="s">
        <v>1341</v>
      </c>
      <c r="N586" s="14"/>
    </row>
    <row r="587" customFormat="false" ht="18.95" hidden="false" customHeight="true" outlineLevel="0" collapsed="false">
      <c r="A587" s="23" t="s">
        <v>1342</v>
      </c>
      <c r="B587" s="23" t="s">
        <v>34</v>
      </c>
      <c r="C587" s="12" t="s">
        <v>1343</v>
      </c>
      <c r="D587" s="23" t="s">
        <v>747</v>
      </c>
      <c r="E587" s="23" t="n">
        <v>85</v>
      </c>
      <c r="F587" s="14" t="n">
        <v>43</v>
      </c>
      <c r="G587" s="14" t="n">
        <f aca="false">F587*0.7</f>
        <v>30.1</v>
      </c>
      <c r="H587" s="14" t="n">
        <v>55</v>
      </c>
      <c r="I587" s="14" t="n">
        <f aca="false">H587*0.1</f>
        <v>5.5</v>
      </c>
      <c r="J587" s="14"/>
      <c r="K587" s="14" t="n">
        <f aca="false">G587+I587+J587</f>
        <v>35.6</v>
      </c>
      <c r="L587" s="15" t="s">
        <v>27</v>
      </c>
      <c r="M587" s="16" t="s">
        <v>1344</v>
      </c>
      <c r="N587" s="14"/>
    </row>
    <row r="588" customFormat="false" ht="18.95" hidden="false" customHeight="true" outlineLevel="0" collapsed="false">
      <c r="A588" s="23" t="s">
        <v>1345</v>
      </c>
      <c r="B588" s="23" t="s">
        <v>34</v>
      </c>
      <c r="C588" s="12" t="s">
        <v>1346</v>
      </c>
      <c r="D588" s="23" t="s">
        <v>747</v>
      </c>
      <c r="E588" s="23" t="n">
        <v>85</v>
      </c>
      <c r="F588" s="14" t="n">
        <v>40</v>
      </c>
      <c r="G588" s="14" t="n">
        <f aca="false">F588*0.7</f>
        <v>28</v>
      </c>
      <c r="H588" s="14" t="n">
        <v>75</v>
      </c>
      <c r="I588" s="14" t="n">
        <f aca="false">H588*0.1</f>
        <v>7.5</v>
      </c>
      <c r="J588" s="14"/>
      <c r="K588" s="14" t="n">
        <f aca="false">G588+I588+J588</f>
        <v>35.5</v>
      </c>
      <c r="L588" s="15" t="s">
        <v>27</v>
      </c>
      <c r="M588" s="16" t="s">
        <v>1347</v>
      </c>
      <c r="N588" s="14"/>
    </row>
    <row r="589" customFormat="false" ht="18.95" hidden="false" customHeight="true" outlineLevel="0" collapsed="false">
      <c r="A589" s="23" t="s">
        <v>1348</v>
      </c>
      <c r="B589" s="23" t="s">
        <v>34</v>
      </c>
      <c r="C589" s="12" t="s">
        <v>1349</v>
      </c>
      <c r="D589" s="23" t="s">
        <v>747</v>
      </c>
      <c r="E589" s="23" t="n">
        <v>85</v>
      </c>
      <c r="F589" s="14" t="n">
        <v>42</v>
      </c>
      <c r="G589" s="14" t="n">
        <f aca="false">F589*0.7</f>
        <v>29.4</v>
      </c>
      <c r="H589" s="14" t="n">
        <v>60</v>
      </c>
      <c r="I589" s="14" t="n">
        <f aca="false">H589*0.1</f>
        <v>6</v>
      </c>
      <c r="J589" s="14"/>
      <c r="K589" s="14" t="n">
        <f aca="false">G589+I589+J589</f>
        <v>35.4</v>
      </c>
      <c r="L589" s="15" t="s">
        <v>27</v>
      </c>
      <c r="M589" s="16" t="s">
        <v>1350</v>
      </c>
      <c r="N589" s="14"/>
    </row>
    <row r="590" customFormat="false" ht="18.95" hidden="false" customHeight="true" outlineLevel="0" collapsed="false">
      <c r="A590" s="23" t="s">
        <v>1351</v>
      </c>
      <c r="B590" s="23" t="s">
        <v>34</v>
      </c>
      <c r="C590" s="12" t="s">
        <v>1352</v>
      </c>
      <c r="D590" s="23" t="s">
        <v>747</v>
      </c>
      <c r="E590" s="23" t="n">
        <v>85</v>
      </c>
      <c r="F590" s="14" t="n">
        <v>43</v>
      </c>
      <c r="G590" s="14" t="n">
        <f aca="false">F590*0.7</f>
        <v>30.1</v>
      </c>
      <c r="H590" s="14" t="n">
        <v>50</v>
      </c>
      <c r="I590" s="14" t="n">
        <f aca="false">H590*0.1</f>
        <v>5</v>
      </c>
      <c r="J590" s="14"/>
      <c r="K590" s="14" t="n">
        <f aca="false">G590+I590+J590</f>
        <v>35.1</v>
      </c>
      <c r="L590" s="15" t="s">
        <v>27</v>
      </c>
      <c r="M590" s="16" t="s">
        <v>1353</v>
      </c>
      <c r="N590" s="14"/>
    </row>
    <row r="591" customFormat="false" ht="18.95" hidden="false" customHeight="true" outlineLevel="0" collapsed="false">
      <c r="A591" s="23" t="s">
        <v>1354</v>
      </c>
      <c r="B591" s="23" t="s">
        <v>34</v>
      </c>
      <c r="C591" s="12" t="s">
        <v>1355</v>
      </c>
      <c r="D591" s="23" t="s">
        <v>747</v>
      </c>
      <c r="E591" s="23" t="n">
        <v>85</v>
      </c>
      <c r="F591" s="14" t="n">
        <v>39</v>
      </c>
      <c r="G591" s="14" t="n">
        <f aca="false">F591*0.7</f>
        <v>27.3</v>
      </c>
      <c r="H591" s="14" t="n">
        <v>75</v>
      </c>
      <c r="I591" s="14" t="n">
        <f aca="false">H591*0.1</f>
        <v>7.5</v>
      </c>
      <c r="J591" s="14"/>
      <c r="K591" s="14" t="n">
        <f aca="false">G591+I591+J591</f>
        <v>34.8</v>
      </c>
      <c r="L591" s="15" t="s">
        <v>27</v>
      </c>
      <c r="M591" s="16" t="s">
        <v>1356</v>
      </c>
      <c r="N591" s="14"/>
    </row>
    <row r="592" customFormat="false" ht="18.95" hidden="false" customHeight="true" outlineLevel="0" collapsed="false">
      <c r="A592" s="23" t="s">
        <v>1357</v>
      </c>
      <c r="B592" s="23" t="s">
        <v>34</v>
      </c>
      <c r="C592" s="12" t="s">
        <v>1358</v>
      </c>
      <c r="D592" s="23" t="s">
        <v>747</v>
      </c>
      <c r="E592" s="23" t="n">
        <v>85</v>
      </c>
      <c r="F592" s="14" t="n">
        <v>43</v>
      </c>
      <c r="G592" s="14" t="n">
        <f aca="false">F592*0.7</f>
        <v>30.1</v>
      </c>
      <c r="H592" s="14" t="n">
        <v>45</v>
      </c>
      <c r="I592" s="14" t="n">
        <f aca="false">H592*0.1</f>
        <v>4.5</v>
      </c>
      <c r="J592" s="14"/>
      <c r="K592" s="14" t="n">
        <f aca="false">G592+I592+J592</f>
        <v>34.6</v>
      </c>
      <c r="L592" s="15" t="s">
        <v>27</v>
      </c>
      <c r="M592" s="16" t="s">
        <v>1359</v>
      </c>
      <c r="N592" s="14"/>
    </row>
    <row r="593" customFormat="false" ht="18.95" hidden="false" customHeight="true" outlineLevel="0" collapsed="false">
      <c r="A593" s="23" t="s">
        <v>1360</v>
      </c>
      <c r="B593" s="23" t="s">
        <v>34</v>
      </c>
      <c r="C593" s="12" t="s">
        <v>1361</v>
      </c>
      <c r="D593" s="23" t="s">
        <v>747</v>
      </c>
      <c r="E593" s="23" t="n">
        <v>85</v>
      </c>
      <c r="F593" s="14" t="n">
        <v>40</v>
      </c>
      <c r="G593" s="14" t="n">
        <f aca="false">F593*0.7</f>
        <v>28</v>
      </c>
      <c r="H593" s="14" t="n">
        <v>65</v>
      </c>
      <c r="I593" s="14" t="n">
        <f aca="false">H593*0.1</f>
        <v>6.5</v>
      </c>
      <c r="J593" s="14"/>
      <c r="K593" s="14" t="n">
        <f aca="false">G593+I593+J593</f>
        <v>34.5</v>
      </c>
      <c r="L593" s="15" t="s">
        <v>27</v>
      </c>
      <c r="M593" s="16" t="s">
        <v>1362</v>
      </c>
      <c r="N593" s="14"/>
    </row>
    <row r="594" customFormat="false" ht="18.95" hidden="false" customHeight="true" outlineLevel="0" collapsed="false">
      <c r="A594" s="24" t="s">
        <v>1363</v>
      </c>
      <c r="B594" s="24" t="s">
        <v>34</v>
      </c>
      <c r="C594" s="12" t="s">
        <v>1364</v>
      </c>
      <c r="D594" s="24" t="s">
        <v>747</v>
      </c>
      <c r="E594" s="24" t="n">
        <v>85</v>
      </c>
      <c r="F594" s="14" t="n">
        <v>39</v>
      </c>
      <c r="G594" s="14" t="n">
        <f aca="false">F594*0.7</f>
        <v>27.3</v>
      </c>
      <c r="H594" s="14" t="n">
        <v>70</v>
      </c>
      <c r="I594" s="14" t="n">
        <f aca="false">H594*0.1</f>
        <v>7</v>
      </c>
      <c r="J594" s="14"/>
      <c r="K594" s="14" t="n">
        <f aca="false">G594+I594+J594</f>
        <v>34.3</v>
      </c>
      <c r="L594" s="15" t="s">
        <v>27</v>
      </c>
      <c r="M594" s="16" t="s">
        <v>1365</v>
      </c>
      <c r="N594" s="14"/>
    </row>
    <row r="595" customFormat="false" ht="18.95" hidden="false" customHeight="true" outlineLevel="0" collapsed="false">
      <c r="A595" s="23" t="s">
        <v>1366</v>
      </c>
      <c r="B595" s="23" t="s">
        <v>34</v>
      </c>
      <c r="C595" s="12" t="s">
        <v>1367</v>
      </c>
      <c r="D595" s="23" t="s">
        <v>747</v>
      </c>
      <c r="E595" s="23" t="n">
        <v>85</v>
      </c>
      <c r="F595" s="14" t="n">
        <v>40</v>
      </c>
      <c r="G595" s="14" t="n">
        <f aca="false">F595*0.7</f>
        <v>28</v>
      </c>
      <c r="H595" s="14" t="n">
        <v>60</v>
      </c>
      <c r="I595" s="14" t="n">
        <f aca="false">H595*0.1</f>
        <v>6</v>
      </c>
      <c r="J595" s="14"/>
      <c r="K595" s="14" t="n">
        <f aca="false">G595+I595+J595</f>
        <v>34</v>
      </c>
      <c r="L595" s="15" t="s">
        <v>27</v>
      </c>
      <c r="M595" s="16" t="s">
        <v>1368</v>
      </c>
      <c r="N595" s="14"/>
    </row>
    <row r="596" customFormat="false" ht="18.95" hidden="false" customHeight="true" outlineLevel="0" collapsed="false">
      <c r="A596" s="23" t="s">
        <v>1369</v>
      </c>
      <c r="B596" s="23" t="s">
        <v>34</v>
      </c>
      <c r="C596" s="12" t="s">
        <v>1370</v>
      </c>
      <c r="D596" s="23" t="s">
        <v>747</v>
      </c>
      <c r="E596" s="23" t="n">
        <v>85</v>
      </c>
      <c r="F596" s="14" t="n">
        <v>40</v>
      </c>
      <c r="G596" s="14" t="n">
        <f aca="false">F596*0.7</f>
        <v>28</v>
      </c>
      <c r="H596" s="14" t="n">
        <v>60</v>
      </c>
      <c r="I596" s="14" t="n">
        <f aca="false">H596*0.1</f>
        <v>6</v>
      </c>
      <c r="J596" s="14"/>
      <c r="K596" s="14" t="n">
        <f aca="false">G596+I596+J596</f>
        <v>34</v>
      </c>
      <c r="L596" s="15" t="s">
        <v>27</v>
      </c>
      <c r="M596" s="16" t="s">
        <v>1371</v>
      </c>
      <c r="N596" s="14"/>
    </row>
    <row r="597" customFormat="false" ht="18.95" hidden="false" customHeight="true" outlineLevel="0" collapsed="false">
      <c r="A597" s="23" t="s">
        <v>1372</v>
      </c>
      <c r="B597" s="23" t="s">
        <v>34</v>
      </c>
      <c r="C597" s="12" t="s">
        <v>1373</v>
      </c>
      <c r="D597" s="23" t="s">
        <v>747</v>
      </c>
      <c r="E597" s="23" t="n">
        <v>85</v>
      </c>
      <c r="F597" s="14" t="n">
        <v>38</v>
      </c>
      <c r="G597" s="14" t="n">
        <f aca="false">F597*0.7</f>
        <v>26.6</v>
      </c>
      <c r="H597" s="14" t="n">
        <v>70</v>
      </c>
      <c r="I597" s="14" t="n">
        <f aca="false">H597*0.1</f>
        <v>7</v>
      </c>
      <c r="J597" s="14"/>
      <c r="K597" s="14" t="n">
        <f aca="false">G597+I597+J597</f>
        <v>33.6</v>
      </c>
      <c r="L597" s="15" t="s">
        <v>27</v>
      </c>
      <c r="M597" s="16" t="s">
        <v>1374</v>
      </c>
      <c r="N597" s="14"/>
    </row>
    <row r="598" customFormat="false" ht="18.95" hidden="false" customHeight="true" outlineLevel="0" collapsed="false">
      <c r="A598" s="23" t="s">
        <v>1375</v>
      </c>
      <c r="B598" s="23" t="s">
        <v>34</v>
      </c>
      <c r="C598" s="12" t="s">
        <v>1376</v>
      </c>
      <c r="D598" s="23" t="s">
        <v>747</v>
      </c>
      <c r="E598" s="23" t="n">
        <v>85</v>
      </c>
      <c r="F598" s="14" t="n">
        <v>40</v>
      </c>
      <c r="G598" s="14" t="n">
        <f aca="false">F598*0.7</f>
        <v>28</v>
      </c>
      <c r="H598" s="14" t="n">
        <v>55</v>
      </c>
      <c r="I598" s="14" t="n">
        <f aca="false">H598*0.1</f>
        <v>5.5</v>
      </c>
      <c r="J598" s="14"/>
      <c r="K598" s="14" t="n">
        <f aca="false">G598+I598+J598</f>
        <v>33.5</v>
      </c>
      <c r="L598" s="15" t="s">
        <v>27</v>
      </c>
      <c r="M598" s="16" t="s">
        <v>1377</v>
      </c>
      <c r="N598" s="14"/>
    </row>
    <row r="599" customFormat="false" ht="18.95" hidden="false" customHeight="true" outlineLevel="0" collapsed="false">
      <c r="A599" s="17" t="s">
        <v>1378</v>
      </c>
      <c r="B599" s="17" t="s">
        <v>34</v>
      </c>
      <c r="C599" s="12" t="s">
        <v>1379</v>
      </c>
      <c r="D599" s="17" t="s">
        <v>747</v>
      </c>
      <c r="E599" s="17" t="n">
        <v>85</v>
      </c>
      <c r="F599" s="14" t="n">
        <v>38</v>
      </c>
      <c r="G599" s="14" t="n">
        <f aca="false">F599*0.7</f>
        <v>26.6</v>
      </c>
      <c r="H599" s="14" t="n">
        <v>65</v>
      </c>
      <c r="I599" s="14" t="n">
        <f aca="false">H599*0.1</f>
        <v>6.5</v>
      </c>
      <c r="J599" s="14"/>
      <c r="K599" s="14" t="n">
        <f aca="false">G599+I599+J599</f>
        <v>33.1</v>
      </c>
      <c r="L599" s="15" t="s">
        <v>27</v>
      </c>
      <c r="M599" s="16" t="s">
        <v>1380</v>
      </c>
      <c r="N599" s="14"/>
    </row>
    <row r="600" customFormat="false" ht="18.95" hidden="false" customHeight="true" outlineLevel="0" collapsed="false">
      <c r="A600" s="23" t="s">
        <v>1381</v>
      </c>
      <c r="B600" s="23" t="s">
        <v>34</v>
      </c>
      <c r="C600" s="12" t="s">
        <v>1382</v>
      </c>
      <c r="D600" s="23" t="s">
        <v>747</v>
      </c>
      <c r="E600" s="23" t="n">
        <v>85</v>
      </c>
      <c r="F600" s="14" t="n">
        <v>38</v>
      </c>
      <c r="G600" s="14" t="n">
        <f aca="false">F600*0.7</f>
        <v>26.6</v>
      </c>
      <c r="H600" s="14" t="n">
        <v>65</v>
      </c>
      <c r="I600" s="14" t="n">
        <f aca="false">H600*0.1</f>
        <v>6.5</v>
      </c>
      <c r="J600" s="14"/>
      <c r="K600" s="14" t="n">
        <f aca="false">G600+I600+J600</f>
        <v>33.1</v>
      </c>
      <c r="L600" s="15" t="s">
        <v>27</v>
      </c>
      <c r="M600" s="16" t="s">
        <v>1383</v>
      </c>
      <c r="N600" s="14"/>
    </row>
    <row r="601" customFormat="false" ht="18.95" hidden="false" customHeight="true" outlineLevel="0" collapsed="false">
      <c r="A601" s="23" t="s">
        <v>1384</v>
      </c>
      <c r="B601" s="23" t="s">
        <v>34</v>
      </c>
      <c r="C601" s="12" t="s">
        <v>1385</v>
      </c>
      <c r="D601" s="23" t="s">
        <v>747</v>
      </c>
      <c r="E601" s="23" t="n">
        <v>85</v>
      </c>
      <c r="F601" s="14" t="n">
        <v>38</v>
      </c>
      <c r="G601" s="14" t="n">
        <f aca="false">F601*0.7</f>
        <v>26.6</v>
      </c>
      <c r="H601" s="14" t="n">
        <v>65</v>
      </c>
      <c r="I601" s="14" t="n">
        <f aca="false">H601*0.1</f>
        <v>6.5</v>
      </c>
      <c r="J601" s="14"/>
      <c r="K601" s="14" t="n">
        <f aca="false">G601+I601+J601</f>
        <v>33.1</v>
      </c>
      <c r="L601" s="15" t="s">
        <v>27</v>
      </c>
      <c r="M601" s="16" t="s">
        <v>1386</v>
      </c>
      <c r="N601" s="14"/>
    </row>
    <row r="602" customFormat="false" ht="18.95" hidden="false" customHeight="true" outlineLevel="0" collapsed="false">
      <c r="A602" s="23" t="s">
        <v>1387</v>
      </c>
      <c r="B602" s="23" t="s">
        <v>34</v>
      </c>
      <c r="C602" s="12" t="s">
        <v>1388</v>
      </c>
      <c r="D602" s="23" t="s">
        <v>747</v>
      </c>
      <c r="E602" s="23" t="n">
        <v>85</v>
      </c>
      <c r="F602" s="14" t="n">
        <v>39</v>
      </c>
      <c r="G602" s="14" t="n">
        <f aca="false">F602*0.7</f>
        <v>27.3</v>
      </c>
      <c r="H602" s="14" t="n">
        <v>55</v>
      </c>
      <c r="I602" s="14" t="n">
        <f aca="false">H602*0.1</f>
        <v>5.5</v>
      </c>
      <c r="J602" s="14"/>
      <c r="K602" s="14" t="n">
        <f aca="false">G602+I602+J602</f>
        <v>32.8</v>
      </c>
      <c r="L602" s="15" t="s">
        <v>27</v>
      </c>
      <c r="M602" s="16" t="s">
        <v>1389</v>
      </c>
      <c r="N602" s="14"/>
    </row>
    <row r="603" customFormat="false" ht="18.95" hidden="false" customHeight="true" outlineLevel="0" collapsed="false">
      <c r="A603" s="23" t="s">
        <v>1390</v>
      </c>
      <c r="B603" s="23" t="s">
        <v>34</v>
      </c>
      <c r="C603" s="12" t="s">
        <v>1391</v>
      </c>
      <c r="D603" s="23" t="s">
        <v>747</v>
      </c>
      <c r="E603" s="23" t="n">
        <v>85</v>
      </c>
      <c r="F603" s="14" t="n">
        <v>37</v>
      </c>
      <c r="G603" s="14" t="n">
        <f aca="false">F603*0.7</f>
        <v>25.9</v>
      </c>
      <c r="H603" s="14" t="n">
        <v>65</v>
      </c>
      <c r="I603" s="14" t="n">
        <f aca="false">H603*0.1</f>
        <v>6.5</v>
      </c>
      <c r="J603" s="14"/>
      <c r="K603" s="14" t="n">
        <f aca="false">G603+I603+J603</f>
        <v>32.4</v>
      </c>
      <c r="L603" s="15" t="s">
        <v>27</v>
      </c>
      <c r="M603" s="16" t="s">
        <v>1392</v>
      </c>
      <c r="N603" s="14"/>
    </row>
    <row r="604" customFormat="false" ht="18.95" hidden="false" customHeight="true" outlineLevel="0" collapsed="false">
      <c r="A604" s="23" t="s">
        <v>1393</v>
      </c>
      <c r="B604" s="24" t="s">
        <v>34</v>
      </c>
      <c r="C604" s="12" t="s">
        <v>1394</v>
      </c>
      <c r="D604" s="24" t="s">
        <v>747</v>
      </c>
      <c r="E604" s="24" t="n">
        <v>85</v>
      </c>
      <c r="F604" s="14" t="n">
        <v>39</v>
      </c>
      <c r="G604" s="14" t="n">
        <f aca="false">F604*0.7</f>
        <v>27.3</v>
      </c>
      <c r="H604" s="14" t="n">
        <v>50</v>
      </c>
      <c r="I604" s="14" t="n">
        <f aca="false">H604*0.1</f>
        <v>5</v>
      </c>
      <c r="J604" s="14"/>
      <c r="K604" s="14" t="n">
        <f aca="false">G604+I604+J604</f>
        <v>32.3</v>
      </c>
      <c r="L604" s="15" t="s">
        <v>27</v>
      </c>
      <c r="M604" s="16" t="s">
        <v>1395</v>
      </c>
      <c r="N604" s="14"/>
    </row>
    <row r="605" customFormat="false" ht="18.95" hidden="false" customHeight="true" outlineLevel="0" collapsed="false">
      <c r="A605" s="23" t="s">
        <v>1396</v>
      </c>
      <c r="B605" s="23" t="s">
        <v>34</v>
      </c>
      <c r="C605" s="12" t="s">
        <v>1397</v>
      </c>
      <c r="D605" s="23" t="s">
        <v>747</v>
      </c>
      <c r="E605" s="23" t="n">
        <v>85</v>
      </c>
      <c r="F605" s="14" t="n">
        <v>38</v>
      </c>
      <c r="G605" s="14" t="n">
        <f aca="false">F605*0.7</f>
        <v>26.6</v>
      </c>
      <c r="H605" s="14" t="n">
        <v>55</v>
      </c>
      <c r="I605" s="14" t="n">
        <f aca="false">H605*0.1</f>
        <v>5.5</v>
      </c>
      <c r="J605" s="14"/>
      <c r="K605" s="14" t="n">
        <f aca="false">G605+I605+J605</f>
        <v>32.1</v>
      </c>
      <c r="L605" s="15" t="s">
        <v>27</v>
      </c>
      <c r="M605" s="16" t="s">
        <v>1398</v>
      </c>
      <c r="N605" s="14"/>
    </row>
    <row r="606" customFormat="false" ht="18.95" hidden="false" customHeight="true" outlineLevel="0" collapsed="false">
      <c r="A606" s="23" t="s">
        <v>1399</v>
      </c>
      <c r="B606" s="23" t="s">
        <v>34</v>
      </c>
      <c r="C606" s="12" t="s">
        <v>1400</v>
      </c>
      <c r="D606" s="23" t="s">
        <v>747</v>
      </c>
      <c r="E606" s="23" t="n">
        <v>85</v>
      </c>
      <c r="F606" s="14" t="n">
        <v>40</v>
      </c>
      <c r="G606" s="14" t="n">
        <f aca="false">F606*0.7</f>
        <v>28</v>
      </c>
      <c r="H606" s="14" t="n">
        <v>40</v>
      </c>
      <c r="I606" s="14" t="n">
        <f aca="false">H606*0.1</f>
        <v>4</v>
      </c>
      <c r="J606" s="14"/>
      <c r="K606" s="14" t="n">
        <f aca="false">G606+I606+J606</f>
        <v>32</v>
      </c>
      <c r="L606" s="15" t="s">
        <v>27</v>
      </c>
      <c r="M606" s="16" t="s">
        <v>1401</v>
      </c>
      <c r="N606" s="14"/>
    </row>
    <row r="607" customFormat="false" ht="18.95" hidden="false" customHeight="true" outlineLevel="0" collapsed="false">
      <c r="A607" s="23" t="s">
        <v>1402</v>
      </c>
      <c r="B607" s="23" t="s">
        <v>34</v>
      </c>
      <c r="C607" s="12" t="s">
        <v>1403</v>
      </c>
      <c r="D607" s="23" t="s">
        <v>747</v>
      </c>
      <c r="E607" s="23" t="n">
        <v>85</v>
      </c>
      <c r="F607" s="14" t="n">
        <v>34</v>
      </c>
      <c r="G607" s="14" t="n">
        <f aca="false">F607*0.7</f>
        <v>23.8</v>
      </c>
      <c r="H607" s="14" t="n">
        <v>75</v>
      </c>
      <c r="I607" s="14" t="n">
        <f aca="false">H607*0.1</f>
        <v>7.5</v>
      </c>
      <c r="J607" s="14"/>
      <c r="K607" s="14" t="n">
        <f aca="false">G607+I607+J607</f>
        <v>31.3</v>
      </c>
      <c r="L607" s="15" t="s">
        <v>27</v>
      </c>
      <c r="M607" s="16" t="s">
        <v>1404</v>
      </c>
      <c r="N607" s="14"/>
    </row>
    <row r="608" customFormat="false" ht="18.95" hidden="false" customHeight="true" outlineLevel="0" collapsed="false">
      <c r="A608" s="23" t="s">
        <v>1405</v>
      </c>
      <c r="B608" s="23" t="s">
        <v>34</v>
      </c>
      <c r="C608" s="12" t="s">
        <v>1406</v>
      </c>
      <c r="D608" s="23" t="s">
        <v>747</v>
      </c>
      <c r="E608" s="23" t="n">
        <v>85</v>
      </c>
      <c r="F608" s="14" t="n">
        <v>34</v>
      </c>
      <c r="G608" s="14" t="n">
        <f aca="false">F608*0.7</f>
        <v>23.8</v>
      </c>
      <c r="H608" s="14" t="n">
        <v>70</v>
      </c>
      <c r="I608" s="14" t="n">
        <f aca="false">H608*0.1</f>
        <v>7</v>
      </c>
      <c r="J608" s="14"/>
      <c r="K608" s="14" t="n">
        <f aca="false">G608+I608+J608</f>
        <v>30.8</v>
      </c>
      <c r="L608" s="15" t="s">
        <v>27</v>
      </c>
      <c r="M608" s="16" t="s">
        <v>1407</v>
      </c>
      <c r="N608" s="14"/>
    </row>
    <row r="609" customFormat="false" ht="18.95" hidden="false" customHeight="true" outlineLevel="0" collapsed="false">
      <c r="A609" s="23" t="s">
        <v>1408</v>
      </c>
      <c r="B609" s="23" t="s">
        <v>34</v>
      </c>
      <c r="C609" s="12" t="s">
        <v>1409</v>
      </c>
      <c r="D609" s="23" t="s">
        <v>747</v>
      </c>
      <c r="E609" s="23" t="n">
        <v>85</v>
      </c>
      <c r="F609" s="14" t="n">
        <v>34</v>
      </c>
      <c r="G609" s="14" t="n">
        <f aca="false">F609*0.7</f>
        <v>23.8</v>
      </c>
      <c r="H609" s="14" t="n">
        <v>55</v>
      </c>
      <c r="I609" s="14" t="n">
        <f aca="false">H609*0.1</f>
        <v>5.5</v>
      </c>
      <c r="J609" s="14"/>
      <c r="K609" s="14" t="n">
        <f aca="false">G609+I609+J609</f>
        <v>29.3</v>
      </c>
      <c r="L609" s="15" t="s">
        <v>27</v>
      </c>
      <c r="M609" s="16" t="s">
        <v>1410</v>
      </c>
      <c r="N609" s="14"/>
    </row>
    <row r="610" customFormat="false" ht="18.95" hidden="false" customHeight="true" outlineLevel="0" collapsed="false">
      <c r="A610" s="23" t="s">
        <v>1411</v>
      </c>
      <c r="B610" s="23" t="s">
        <v>34</v>
      </c>
      <c r="C610" s="12" t="s">
        <v>1412</v>
      </c>
      <c r="D610" s="23" t="s">
        <v>747</v>
      </c>
      <c r="E610" s="23" t="n">
        <v>85</v>
      </c>
      <c r="F610" s="14" t="n">
        <v>33</v>
      </c>
      <c r="G610" s="14" t="n">
        <f aca="false">F610*0.7</f>
        <v>23.1</v>
      </c>
      <c r="H610" s="14" t="n">
        <v>60</v>
      </c>
      <c r="I610" s="14" t="n">
        <f aca="false">H610*0.1</f>
        <v>6</v>
      </c>
      <c r="J610" s="14"/>
      <c r="K610" s="14" t="n">
        <f aca="false">G610+I610+J610</f>
        <v>29.1</v>
      </c>
      <c r="L610" s="15" t="s">
        <v>27</v>
      </c>
      <c r="M610" s="16" t="s">
        <v>1413</v>
      </c>
      <c r="N610" s="14"/>
    </row>
    <row r="611" customFormat="false" ht="18.95" hidden="false" customHeight="true" outlineLevel="0" collapsed="false">
      <c r="A611" s="23" t="s">
        <v>1414</v>
      </c>
      <c r="B611" s="23" t="s">
        <v>34</v>
      </c>
      <c r="C611" s="12" t="s">
        <v>1415</v>
      </c>
      <c r="D611" s="23" t="s">
        <v>747</v>
      </c>
      <c r="E611" s="23" t="n">
        <v>85</v>
      </c>
      <c r="F611" s="14" t="n">
        <v>34</v>
      </c>
      <c r="G611" s="14" t="n">
        <f aca="false">F611*0.7</f>
        <v>23.8</v>
      </c>
      <c r="H611" s="14" t="n">
        <v>50</v>
      </c>
      <c r="I611" s="14" t="n">
        <f aca="false">H611*0.1</f>
        <v>5</v>
      </c>
      <c r="J611" s="14"/>
      <c r="K611" s="14" t="n">
        <f aca="false">G611+I611+J611</f>
        <v>28.8</v>
      </c>
      <c r="L611" s="15" t="s">
        <v>27</v>
      </c>
      <c r="M611" s="16" t="s">
        <v>1416</v>
      </c>
      <c r="N611" s="14"/>
    </row>
    <row r="612" customFormat="false" ht="18.95" hidden="false" customHeight="true" outlineLevel="0" collapsed="false">
      <c r="A612" s="23" t="s">
        <v>1417</v>
      </c>
      <c r="B612" s="24" t="s">
        <v>34</v>
      </c>
      <c r="C612" s="12" t="s">
        <v>1418</v>
      </c>
      <c r="D612" s="24" t="s">
        <v>747</v>
      </c>
      <c r="E612" s="24" t="n">
        <v>85</v>
      </c>
      <c r="F612" s="14" t="n">
        <v>29</v>
      </c>
      <c r="G612" s="14" t="n">
        <f aca="false">F612*0.7</f>
        <v>20.3</v>
      </c>
      <c r="H612" s="14" t="n">
        <v>70</v>
      </c>
      <c r="I612" s="14" t="n">
        <f aca="false">H612*0.1</f>
        <v>7</v>
      </c>
      <c r="J612" s="14"/>
      <c r="K612" s="14" t="n">
        <f aca="false">G612+I612+J612</f>
        <v>27.3</v>
      </c>
      <c r="L612" s="15" t="s">
        <v>27</v>
      </c>
      <c r="M612" s="16" t="s">
        <v>1419</v>
      </c>
      <c r="N612" s="14"/>
    </row>
    <row r="613" customFormat="false" ht="18.95" hidden="false" customHeight="true" outlineLevel="0" collapsed="false">
      <c r="A613" s="23" t="s">
        <v>1420</v>
      </c>
      <c r="B613" s="23" t="s">
        <v>34</v>
      </c>
      <c r="C613" s="12" t="s">
        <v>1421</v>
      </c>
      <c r="D613" s="23" t="s">
        <v>747</v>
      </c>
      <c r="E613" s="23" t="n">
        <v>85</v>
      </c>
      <c r="F613" s="14" t="n">
        <v>31</v>
      </c>
      <c r="G613" s="14" t="n">
        <f aca="false">F613*0.7</f>
        <v>21.7</v>
      </c>
      <c r="H613" s="14" t="n">
        <v>40</v>
      </c>
      <c r="I613" s="14" t="n">
        <f aca="false">H613*0.1</f>
        <v>4</v>
      </c>
      <c r="J613" s="14"/>
      <c r="K613" s="14" t="n">
        <f aca="false">G613+I613+J613</f>
        <v>25.7</v>
      </c>
      <c r="L613" s="15" t="s">
        <v>27</v>
      </c>
      <c r="M613" s="16" t="s">
        <v>1422</v>
      </c>
      <c r="N613" s="14"/>
    </row>
    <row r="614" customFormat="false" ht="18.95" hidden="false" customHeight="true" outlineLevel="0" collapsed="false">
      <c r="A614" s="23" t="s">
        <v>1423</v>
      </c>
      <c r="B614" s="24" t="s">
        <v>34</v>
      </c>
      <c r="C614" s="12" t="s">
        <v>1424</v>
      </c>
      <c r="D614" s="24" t="s">
        <v>747</v>
      </c>
      <c r="E614" s="24" t="n">
        <v>85</v>
      </c>
      <c r="F614" s="14" t="n">
        <v>22</v>
      </c>
      <c r="G614" s="14" t="n">
        <f aca="false">F614*0.7</f>
        <v>15.4</v>
      </c>
      <c r="H614" s="14" t="n">
        <v>55</v>
      </c>
      <c r="I614" s="14" t="n">
        <f aca="false">H614*0.1</f>
        <v>5.5</v>
      </c>
      <c r="J614" s="14"/>
      <c r="K614" s="14" t="n">
        <f aca="false">G614+I614+J614</f>
        <v>20.9</v>
      </c>
      <c r="L614" s="15" t="s">
        <v>27</v>
      </c>
      <c r="M614" s="16" t="s">
        <v>1425</v>
      </c>
      <c r="N614" s="14"/>
    </row>
    <row r="615" customFormat="false" ht="18.95" hidden="false" customHeight="true" outlineLevel="0" collapsed="false">
      <c r="A615" s="23" t="s">
        <v>1426</v>
      </c>
      <c r="B615" s="23" t="s">
        <v>34</v>
      </c>
      <c r="C615" s="12" t="s">
        <v>1427</v>
      </c>
      <c r="D615" s="23" t="s">
        <v>747</v>
      </c>
      <c r="E615" s="23" t="n">
        <v>85</v>
      </c>
      <c r="F615" s="14" t="n">
        <v>0</v>
      </c>
      <c r="G615" s="14" t="n">
        <v>0</v>
      </c>
      <c r="H615" s="14" t="n">
        <v>0</v>
      </c>
      <c r="I615" s="14" t="n">
        <f aca="false">H615*0.1</f>
        <v>0</v>
      </c>
      <c r="J615" s="14"/>
      <c r="K615" s="14" t="n">
        <f aca="false">G615+I615+J615</f>
        <v>0</v>
      </c>
      <c r="L615" s="15" t="s">
        <v>27</v>
      </c>
      <c r="M615" s="16" t="s">
        <v>1428</v>
      </c>
      <c r="N615" s="15" t="s">
        <v>29</v>
      </c>
    </row>
    <row r="616" customFormat="false" ht="18.95" hidden="false" customHeight="true" outlineLevel="0" collapsed="false">
      <c r="A616" s="23" t="s">
        <v>1429</v>
      </c>
      <c r="B616" s="23" t="s">
        <v>34</v>
      </c>
      <c r="C616" s="12" t="s">
        <v>1430</v>
      </c>
      <c r="D616" s="23" t="s">
        <v>944</v>
      </c>
      <c r="E616" s="23" t="n">
        <v>86</v>
      </c>
      <c r="F616" s="14" t="n">
        <v>70</v>
      </c>
      <c r="G616" s="14" t="n">
        <f aca="false">F616*0.7</f>
        <v>49</v>
      </c>
      <c r="H616" s="14" t="n">
        <v>80</v>
      </c>
      <c r="I616" s="14" t="n">
        <f aca="false">H616*0.1</f>
        <v>8</v>
      </c>
      <c r="J616" s="14"/>
      <c r="K616" s="14" t="n">
        <f aca="false">G616+I616+J616</f>
        <v>57</v>
      </c>
      <c r="L616" s="15" t="s">
        <v>20</v>
      </c>
      <c r="M616" s="16" t="s">
        <v>21</v>
      </c>
      <c r="N616" s="14"/>
    </row>
    <row r="617" customFormat="false" ht="18.95" hidden="false" customHeight="true" outlineLevel="0" collapsed="false">
      <c r="A617" s="23" t="s">
        <v>1431</v>
      </c>
      <c r="B617" s="23" t="s">
        <v>34</v>
      </c>
      <c r="C617" s="12" t="s">
        <v>1432</v>
      </c>
      <c r="D617" s="23" t="s">
        <v>944</v>
      </c>
      <c r="E617" s="23" t="n">
        <v>86</v>
      </c>
      <c r="F617" s="14" t="n">
        <v>62</v>
      </c>
      <c r="G617" s="14" t="n">
        <f aca="false">F617*0.7</f>
        <v>43.4</v>
      </c>
      <c r="H617" s="14" t="n">
        <v>90</v>
      </c>
      <c r="I617" s="14" t="n">
        <f aca="false">H617*0.1</f>
        <v>9</v>
      </c>
      <c r="J617" s="14"/>
      <c r="K617" s="14" t="n">
        <f aca="false">G617+I617+J617</f>
        <v>52.4</v>
      </c>
      <c r="L617" s="15" t="s">
        <v>20</v>
      </c>
      <c r="M617" s="16" t="s">
        <v>24</v>
      </c>
      <c r="N617" s="14"/>
    </row>
    <row r="618" customFormat="false" ht="18.95" hidden="false" customHeight="true" outlineLevel="0" collapsed="false">
      <c r="A618" s="23" t="s">
        <v>1433</v>
      </c>
      <c r="B618" s="23" t="s">
        <v>34</v>
      </c>
      <c r="C618" s="12" t="s">
        <v>1434</v>
      </c>
      <c r="D618" s="23" t="s">
        <v>944</v>
      </c>
      <c r="E618" s="23" t="n">
        <v>86</v>
      </c>
      <c r="F618" s="14" t="n">
        <v>64</v>
      </c>
      <c r="G618" s="14" t="n">
        <f aca="false">F618*0.7</f>
        <v>44.8</v>
      </c>
      <c r="H618" s="14" t="n">
        <v>75</v>
      </c>
      <c r="I618" s="14" t="n">
        <f aca="false">H618*0.1</f>
        <v>7.5</v>
      </c>
      <c r="J618" s="14"/>
      <c r="K618" s="14" t="n">
        <f aca="false">G618+I618+J618</f>
        <v>52.3</v>
      </c>
      <c r="L618" s="15" t="s">
        <v>20</v>
      </c>
      <c r="M618" s="16" t="s">
        <v>28</v>
      </c>
      <c r="N618" s="14"/>
    </row>
    <row r="619" customFormat="false" ht="18.95" hidden="false" customHeight="true" outlineLevel="0" collapsed="false">
      <c r="A619" s="23" t="s">
        <v>1435</v>
      </c>
      <c r="B619" s="23" t="s">
        <v>34</v>
      </c>
      <c r="C619" s="12" t="s">
        <v>1436</v>
      </c>
      <c r="D619" s="23" t="s">
        <v>944</v>
      </c>
      <c r="E619" s="23" t="n">
        <v>86</v>
      </c>
      <c r="F619" s="14" t="n">
        <v>65</v>
      </c>
      <c r="G619" s="14" t="n">
        <f aca="false">F619*0.7</f>
        <v>45.5</v>
      </c>
      <c r="H619" s="14" t="n">
        <v>65</v>
      </c>
      <c r="I619" s="14" t="n">
        <f aca="false">H619*0.1</f>
        <v>6.5</v>
      </c>
      <c r="J619" s="14"/>
      <c r="K619" s="14" t="n">
        <f aca="false">G619+I619+J619</f>
        <v>52</v>
      </c>
      <c r="L619" s="15" t="s">
        <v>20</v>
      </c>
      <c r="M619" s="16" t="s">
        <v>32</v>
      </c>
      <c r="N619" s="14"/>
    </row>
    <row r="620" customFormat="false" ht="18.95" hidden="false" customHeight="true" outlineLevel="0" collapsed="false">
      <c r="A620" s="23" t="s">
        <v>1437</v>
      </c>
      <c r="B620" s="23" t="s">
        <v>34</v>
      </c>
      <c r="C620" s="12" t="s">
        <v>1438</v>
      </c>
      <c r="D620" s="23" t="s">
        <v>944</v>
      </c>
      <c r="E620" s="23" t="n">
        <v>86</v>
      </c>
      <c r="F620" s="14" t="n">
        <v>64</v>
      </c>
      <c r="G620" s="14" t="n">
        <f aca="false">F620*0.7</f>
        <v>44.8</v>
      </c>
      <c r="H620" s="14" t="n">
        <v>70</v>
      </c>
      <c r="I620" s="14" t="n">
        <f aca="false">H620*0.1</f>
        <v>7</v>
      </c>
      <c r="J620" s="14"/>
      <c r="K620" s="14" t="n">
        <f aca="false">G620+I620+J620</f>
        <v>51.8</v>
      </c>
      <c r="L620" s="15" t="s">
        <v>20</v>
      </c>
      <c r="M620" s="16" t="s">
        <v>58</v>
      </c>
      <c r="N620" s="14"/>
    </row>
    <row r="621" customFormat="false" ht="18.95" hidden="false" customHeight="true" outlineLevel="0" collapsed="false">
      <c r="A621" s="23" t="s">
        <v>1439</v>
      </c>
      <c r="B621" s="23" t="s">
        <v>34</v>
      </c>
      <c r="C621" s="12" t="s">
        <v>1440</v>
      </c>
      <c r="D621" s="23" t="s">
        <v>944</v>
      </c>
      <c r="E621" s="23" t="n">
        <v>86</v>
      </c>
      <c r="F621" s="14" t="n">
        <v>62</v>
      </c>
      <c r="G621" s="14" t="n">
        <f aca="false">F621*0.7</f>
        <v>43.4</v>
      </c>
      <c r="H621" s="14" t="n">
        <v>75</v>
      </c>
      <c r="I621" s="14" t="n">
        <f aca="false">H621*0.1</f>
        <v>7.5</v>
      </c>
      <c r="J621" s="14"/>
      <c r="K621" s="14" t="n">
        <f aca="false">G621+I621+J621</f>
        <v>50.9</v>
      </c>
      <c r="L621" s="15" t="s">
        <v>20</v>
      </c>
      <c r="M621" s="16" t="s">
        <v>61</v>
      </c>
      <c r="N621" s="14"/>
    </row>
    <row r="622" customFormat="false" ht="18.95" hidden="false" customHeight="true" outlineLevel="0" collapsed="false">
      <c r="A622" s="23" t="s">
        <v>1441</v>
      </c>
      <c r="B622" s="23" t="s">
        <v>34</v>
      </c>
      <c r="C622" s="12" t="s">
        <v>1442</v>
      </c>
      <c r="D622" s="23" t="s">
        <v>944</v>
      </c>
      <c r="E622" s="23" t="n">
        <v>86</v>
      </c>
      <c r="F622" s="14" t="n">
        <v>61</v>
      </c>
      <c r="G622" s="14" t="n">
        <f aca="false">F622*0.7</f>
        <v>42.7</v>
      </c>
      <c r="H622" s="14" t="n">
        <v>75</v>
      </c>
      <c r="I622" s="14" t="n">
        <f aca="false">H622*0.1</f>
        <v>7.5</v>
      </c>
      <c r="J622" s="14"/>
      <c r="K622" s="14" t="n">
        <f aca="false">G622+I622+J622</f>
        <v>50.2</v>
      </c>
      <c r="L622" s="15" t="s">
        <v>20</v>
      </c>
      <c r="M622" s="16" t="s">
        <v>64</v>
      </c>
      <c r="N622" s="14"/>
    </row>
    <row r="623" customFormat="false" ht="18.95" hidden="false" customHeight="true" outlineLevel="0" collapsed="false">
      <c r="A623" s="23" t="s">
        <v>1443</v>
      </c>
      <c r="B623" s="23" t="s">
        <v>34</v>
      </c>
      <c r="C623" s="12" t="s">
        <v>1444</v>
      </c>
      <c r="D623" s="23" t="s">
        <v>944</v>
      </c>
      <c r="E623" s="23" t="n">
        <v>86</v>
      </c>
      <c r="F623" s="14" t="n">
        <v>62</v>
      </c>
      <c r="G623" s="14" t="n">
        <f aca="false">F623*0.7</f>
        <v>43.4</v>
      </c>
      <c r="H623" s="14" t="n">
        <v>65</v>
      </c>
      <c r="I623" s="14" t="n">
        <f aca="false">H623*0.1</f>
        <v>6.5</v>
      </c>
      <c r="J623" s="14"/>
      <c r="K623" s="14" t="n">
        <f aca="false">G623+I623+J623</f>
        <v>49.9</v>
      </c>
      <c r="L623" s="15" t="s">
        <v>20</v>
      </c>
      <c r="M623" s="16" t="s">
        <v>76</v>
      </c>
      <c r="N623" s="14"/>
    </row>
    <row r="624" customFormat="false" ht="18.95" hidden="false" customHeight="true" outlineLevel="0" collapsed="false">
      <c r="A624" s="23" t="s">
        <v>1445</v>
      </c>
      <c r="B624" s="23" t="s">
        <v>34</v>
      </c>
      <c r="C624" s="12" t="s">
        <v>1446</v>
      </c>
      <c r="D624" s="23" t="s">
        <v>944</v>
      </c>
      <c r="E624" s="23" t="n">
        <v>86</v>
      </c>
      <c r="F624" s="14" t="n">
        <v>60</v>
      </c>
      <c r="G624" s="14" t="n">
        <f aca="false">F624*0.7</f>
        <v>42</v>
      </c>
      <c r="H624" s="14" t="n">
        <v>75</v>
      </c>
      <c r="I624" s="14" t="n">
        <f aca="false">H624*0.1</f>
        <v>7.5</v>
      </c>
      <c r="J624" s="14"/>
      <c r="K624" s="14" t="n">
        <f aca="false">G624+I624+J624</f>
        <v>49.5</v>
      </c>
      <c r="L624" s="15" t="s">
        <v>27</v>
      </c>
      <c r="M624" s="16" t="s">
        <v>100</v>
      </c>
      <c r="N624" s="14"/>
    </row>
    <row r="625" customFormat="false" ht="18.95" hidden="false" customHeight="true" outlineLevel="0" collapsed="false">
      <c r="A625" s="23" t="s">
        <v>1447</v>
      </c>
      <c r="B625" s="23" t="s">
        <v>34</v>
      </c>
      <c r="C625" s="12" t="s">
        <v>1448</v>
      </c>
      <c r="D625" s="23" t="s">
        <v>944</v>
      </c>
      <c r="E625" s="23" t="n">
        <v>86</v>
      </c>
      <c r="F625" s="14" t="n">
        <v>59</v>
      </c>
      <c r="G625" s="14" t="n">
        <f aca="false">F625*0.7</f>
        <v>41.3</v>
      </c>
      <c r="H625" s="14" t="n">
        <v>80</v>
      </c>
      <c r="I625" s="14" t="n">
        <f aca="false">H625*0.1</f>
        <v>8</v>
      </c>
      <c r="J625" s="14"/>
      <c r="K625" s="14" t="n">
        <f aca="false">G625+I625+J625</f>
        <v>49.3</v>
      </c>
      <c r="L625" s="15" t="s">
        <v>27</v>
      </c>
      <c r="M625" s="16" t="s">
        <v>103</v>
      </c>
      <c r="N625" s="14"/>
    </row>
    <row r="626" customFormat="false" ht="18.95" hidden="false" customHeight="true" outlineLevel="0" collapsed="false">
      <c r="A626" s="23" t="s">
        <v>1449</v>
      </c>
      <c r="B626" s="23" t="s">
        <v>34</v>
      </c>
      <c r="C626" s="12" t="s">
        <v>1450</v>
      </c>
      <c r="D626" s="23" t="s">
        <v>944</v>
      </c>
      <c r="E626" s="23" t="n">
        <v>86</v>
      </c>
      <c r="F626" s="14" t="n">
        <v>59</v>
      </c>
      <c r="G626" s="14" t="n">
        <f aca="false">F626*0.7</f>
        <v>41.3</v>
      </c>
      <c r="H626" s="14" t="n">
        <v>75</v>
      </c>
      <c r="I626" s="14" t="n">
        <f aca="false">H626*0.1</f>
        <v>7.5</v>
      </c>
      <c r="J626" s="14"/>
      <c r="K626" s="14" t="n">
        <f aca="false">G626+I626+J626</f>
        <v>48.8</v>
      </c>
      <c r="L626" s="15" t="s">
        <v>27</v>
      </c>
      <c r="M626" s="16" t="s">
        <v>106</v>
      </c>
      <c r="N626" s="14"/>
    </row>
    <row r="627" customFormat="false" ht="18.95" hidden="false" customHeight="true" outlineLevel="0" collapsed="false">
      <c r="A627" s="23" t="s">
        <v>1451</v>
      </c>
      <c r="B627" s="23" t="s">
        <v>34</v>
      </c>
      <c r="C627" s="12" t="s">
        <v>1452</v>
      </c>
      <c r="D627" s="23" t="s">
        <v>944</v>
      </c>
      <c r="E627" s="23" t="n">
        <v>86</v>
      </c>
      <c r="F627" s="14" t="n">
        <v>61</v>
      </c>
      <c r="G627" s="14" t="n">
        <f aca="false">F627*0.7</f>
        <v>42.7</v>
      </c>
      <c r="H627" s="14" t="n">
        <v>60</v>
      </c>
      <c r="I627" s="14" t="n">
        <f aca="false">H627*0.1</f>
        <v>6</v>
      </c>
      <c r="J627" s="14"/>
      <c r="K627" s="14" t="n">
        <f aca="false">G627+I627+J627</f>
        <v>48.7</v>
      </c>
      <c r="L627" s="15" t="s">
        <v>27</v>
      </c>
      <c r="M627" s="16" t="s">
        <v>109</v>
      </c>
      <c r="N627" s="14"/>
    </row>
    <row r="628" customFormat="false" ht="18.95" hidden="false" customHeight="true" outlineLevel="0" collapsed="false">
      <c r="A628" s="23" t="s">
        <v>1453</v>
      </c>
      <c r="B628" s="23" t="s">
        <v>34</v>
      </c>
      <c r="C628" s="12" t="s">
        <v>1454</v>
      </c>
      <c r="D628" s="23" t="s">
        <v>944</v>
      </c>
      <c r="E628" s="23" t="n">
        <v>86</v>
      </c>
      <c r="F628" s="14" t="n">
        <v>58</v>
      </c>
      <c r="G628" s="14" t="n">
        <f aca="false">F628*0.7</f>
        <v>40.6</v>
      </c>
      <c r="H628" s="14" t="n">
        <v>80</v>
      </c>
      <c r="I628" s="14" t="n">
        <f aca="false">H628*0.1</f>
        <v>8</v>
      </c>
      <c r="J628" s="14"/>
      <c r="K628" s="14" t="n">
        <f aca="false">G628+I628+J628</f>
        <v>48.6</v>
      </c>
      <c r="L628" s="15" t="s">
        <v>27</v>
      </c>
      <c r="M628" s="16" t="s">
        <v>112</v>
      </c>
      <c r="N628" s="14"/>
    </row>
    <row r="629" customFormat="false" ht="18.95" hidden="false" customHeight="true" outlineLevel="0" collapsed="false">
      <c r="A629" s="23" t="s">
        <v>1455</v>
      </c>
      <c r="B629" s="23" t="s">
        <v>34</v>
      </c>
      <c r="C629" s="12" t="s">
        <v>1456</v>
      </c>
      <c r="D629" s="23" t="s">
        <v>944</v>
      </c>
      <c r="E629" s="23" t="n">
        <v>86</v>
      </c>
      <c r="F629" s="14" t="n">
        <v>58</v>
      </c>
      <c r="G629" s="14" t="n">
        <f aca="false">F629*0.7</f>
        <v>40.6</v>
      </c>
      <c r="H629" s="14" t="n">
        <v>80</v>
      </c>
      <c r="I629" s="14" t="n">
        <f aca="false">H629*0.1</f>
        <v>8</v>
      </c>
      <c r="J629" s="14"/>
      <c r="K629" s="14" t="n">
        <f aca="false">G629+I629+J629</f>
        <v>48.6</v>
      </c>
      <c r="L629" s="15" t="s">
        <v>27</v>
      </c>
      <c r="M629" s="16" t="s">
        <v>115</v>
      </c>
      <c r="N629" s="14"/>
    </row>
    <row r="630" customFormat="false" ht="18.95" hidden="false" customHeight="true" outlineLevel="0" collapsed="false">
      <c r="A630" s="23" t="s">
        <v>1457</v>
      </c>
      <c r="B630" s="23" t="s">
        <v>34</v>
      </c>
      <c r="C630" s="12" t="s">
        <v>1458</v>
      </c>
      <c r="D630" s="23" t="s">
        <v>944</v>
      </c>
      <c r="E630" s="23" t="n">
        <v>86</v>
      </c>
      <c r="F630" s="14" t="n">
        <v>60</v>
      </c>
      <c r="G630" s="14" t="n">
        <f aca="false">F630*0.7</f>
        <v>42</v>
      </c>
      <c r="H630" s="14" t="n">
        <v>60</v>
      </c>
      <c r="I630" s="14" t="n">
        <f aca="false">H630*0.1</f>
        <v>6</v>
      </c>
      <c r="J630" s="14"/>
      <c r="K630" s="14" t="n">
        <f aca="false">G630+I630+J630</f>
        <v>48</v>
      </c>
      <c r="L630" s="15" t="s">
        <v>27</v>
      </c>
      <c r="M630" s="16" t="s">
        <v>118</v>
      </c>
      <c r="N630" s="14"/>
    </row>
    <row r="631" customFormat="false" ht="18.95" hidden="false" customHeight="true" outlineLevel="0" collapsed="false">
      <c r="A631" s="23" t="s">
        <v>1459</v>
      </c>
      <c r="B631" s="23" t="s">
        <v>34</v>
      </c>
      <c r="C631" s="12" t="s">
        <v>1460</v>
      </c>
      <c r="D631" s="23" t="s">
        <v>944</v>
      </c>
      <c r="E631" s="23" t="n">
        <v>86</v>
      </c>
      <c r="F631" s="14" t="n">
        <v>59</v>
      </c>
      <c r="G631" s="14" t="n">
        <f aca="false">F631*0.7</f>
        <v>41.3</v>
      </c>
      <c r="H631" s="14" t="n">
        <v>65</v>
      </c>
      <c r="I631" s="14" t="n">
        <f aca="false">H631*0.1</f>
        <v>6.5</v>
      </c>
      <c r="J631" s="14"/>
      <c r="K631" s="14" t="n">
        <f aca="false">G631+I631+J631</f>
        <v>47.8</v>
      </c>
      <c r="L631" s="15" t="s">
        <v>27</v>
      </c>
      <c r="M631" s="16" t="s">
        <v>121</v>
      </c>
      <c r="N631" s="14"/>
    </row>
    <row r="632" customFormat="false" ht="18.95" hidden="false" customHeight="true" outlineLevel="0" collapsed="false">
      <c r="A632" s="23" t="s">
        <v>1461</v>
      </c>
      <c r="B632" s="23" t="s">
        <v>34</v>
      </c>
      <c r="C632" s="12" t="s">
        <v>1462</v>
      </c>
      <c r="D632" s="23" t="s">
        <v>944</v>
      </c>
      <c r="E632" s="23" t="n">
        <v>86</v>
      </c>
      <c r="F632" s="14" t="n">
        <v>58</v>
      </c>
      <c r="G632" s="14" t="n">
        <f aca="false">F632*0.7</f>
        <v>40.6</v>
      </c>
      <c r="H632" s="14" t="n">
        <v>70</v>
      </c>
      <c r="I632" s="14" t="n">
        <f aca="false">H632*0.1</f>
        <v>7</v>
      </c>
      <c r="J632" s="14"/>
      <c r="K632" s="14" t="n">
        <f aca="false">G632+I632+J632</f>
        <v>47.6</v>
      </c>
      <c r="L632" s="15" t="s">
        <v>27</v>
      </c>
      <c r="M632" s="16" t="s">
        <v>124</v>
      </c>
      <c r="N632" s="14"/>
    </row>
    <row r="633" customFormat="false" ht="18.95" hidden="false" customHeight="true" outlineLevel="0" collapsed="false">
      <c r="A633" s="23" t="s">
        <v>1463</v>
      </c>
      <c r="B633" s="24" t="s">
        <v>34</v>
      </c>
      <c r="C633" s="12" t="s">
        <v>1464</v>
      </c>
      <c r="D633" s="24" t="s">
        <v>944</v>
      </c>
      <c r="E633" s="24" t="n">
        <v>86</v>
      </c>
      <c r="F633" s="14" t="n">
        <v>57</v>
      </c>
      <c r="G633" s="14" t="n">
        <f aca="false">F633*0.7</f>
        <v>39.9</v>
      </c>
      <c r="H633" s="14" t="n">
        <v>70</v>
      </c>
      <c r="I633" s="14" t="n">
        <f aca="false">H633*0.1</f>
        <v>7</v>
      </c>
      <c r="J633" s="14"/>
      <c r="K633" s="14" t="n">
        <f aca="false">G633+I633+J633</f>
        <v>46.9</v>
      </c>
      <c r="L633" s="15" t="s">
        <v>27</v>
      </c>
      <c r="M633" s="16" t="s">
        <v>127</v>
      </c>
      <c r="N633" s="14"/>
    </row>
    <row r="634" customFormat="false" ht="18.95" hidden="false" customHeight="true" outlineLevel="0" collapsed="false">
      <c r="A634" s="23" t="s">
        <v>1465</v>
      </c>
      <c r="B634" s="23" t="s">
        <v>34</v>
      </c>
      <c r="C634" s="12" t="s">
        <v>1466</v>
      </c>
      <c r="D634" s="23" t="s">
        <v>944</v>
      </c>
      <c r="E634" s="23" t="n">
        <v>86</v>
      </c>
      <c r="F634" s="14" t="n">
        <v>57</v>
      </c>
      <c r="G634" s="14" t="n">
        <f aca="false">F634*0.7</f>
        <v>39.9</v>
      </c>
      <c r="H634" s="14" t="n">
        <v>70</v>
      </c>
      <c r="I634" s="14" t="n">
        <f aca="false">H634*0.1</f>
        <v>7</v>
      </c>
      <c r="J634" s="14"/>
      <c r="K634" s="14" t="n">
        <f aca="false">G634+I634+J634</f>
        <v>46.9</v>
      </c>
      <c r="L634" s="15" t="s">
        <v>27</v>
      </c>
      <c r="M634" s="16" t="s">
        <v>130</v>
      </c>
      <c r="N634" s="14"/>
    </row>
    <row r="635" customFormat="false" ht="18.95" hidden="false" customHeight="true" outlineLevel="0" collapsed="false">
      <c r="A635" s="23" t="s">
        <v>1467</v>
      </c>
      <c r="B635" s="23" t="s">
        <v>34</v>
      </c>
      <c r="C635" s="12" t="s">
        <v>1468</v>
      </c>
      <c r="D635" s="23" t="s">
        <v>944</v>
      </c>
      <c r="E635" s="23" t="n">
        <v>86</v>
      </c>
      <c r="F635" s="14" t="n">
        <v>54</v>
      </c>
      <c r="G635" s="14" t="n">
        <f aca="false">F635*0.7</f>
        <v>37.8</v>
      </c>
      <c r="H635" s="14" t="n">
        <v>90</v>
      </c>
      <c r="I635" s="14" t="n">
        <f aca="false">H635*0.1</f>
        <v>9</v>
      </c>
      <c r="J635" s="14"/>
      <c r="K635" s="14" t="n">
        <f aca="false">G635+I635+J635</f>
        <v>46.8</v>
      </c>
      <c r="L635" s="15" t="s">
        <v>27</v>
      </c>
      <c r="M635" s="16" t="s">
        <v>177</v>
      </c>
      <c r="N635" s="14"/>
    </row>
    <row r="636" customFormat="false" ht="18.95" hidden="false" customHeight="true" outlineLevel="0" collapsed="false">
      <c r="A636" s="23" t="s">
        <v>1469</v>
      </c>
      <c r="B636" s="23" t="s">
        <v>34</v>
      </c>
      <c r="C636" s="12" t="s">
        <v>1470</v>
      </c>
      <c r="D636" s="23" t="s">
        <v>944</v>
      </c>
      <c r="E636" s="23" t="n">
        <v>86</v>
      </c>
      <c r="F636" s="14" t="n">
        <v>56</v>
      </c>
      <c r="G636" s="14" t="n">
        <f aca="false">F636*0.7</f>
        <v>39.2</v>
      </c>
      <c r="H636" s="14" t="n">
        <v>75</v>
      </c>
      <c r="I636" s="14" t="n">
        <f aca="false">H636*0.1</f>
        <v>7.5</v>
      </c>
      <c r="J636" s="14"/>
      <c r="K636" s="14" t="n">
        <f aca="false">G636+I636+J636</f>
        <v>46.7</v>
      </c>
      <c r="L636" s="15" t="s">
        <v>27</v>
      </c>
      <c r="M636" s="16" t="s">
        <v>180</v>
      </c>
      <c r="N636" s="14"/>
    </row>
    <row r="637" customFormat="false" ht="18.95" hidden="false" customHeight="true" outlineLevel="0" collapsed="false">
      <c r="A637" s="23" t="s">
        <v>1471</v>
      </c>
      <c r="B637" s="23" t="s">
        <v>34</v>
      </c>
      <c r="C637" s="12" t="s">
        <v>1472</v>
      </c>
      <c r="D637" s="23" t="s">
        <v>944</v>
      </c>
      <c r="E637" s="23" t="n">
        <v>86</v>
      </c>
      <c r="F637" s="14" t="n">
        <v>58</v>
      </c>
      <c r="G637" s="14" t="n">
        <f aca="false">F637*0.7</f>
        <v>40.6</v>
      </c>
      <c r="H637" s="14" t="n">
        <v>60</v>
      </c>
      <c r="I637" s="14" t="n">
        <f aca="false">H637*0.1</f>
        <v>6</v>
      </c>
      <c r="J637" s="14"/>
      <c r="K637" s="14" t="n">
        <f aca="false">G637+I637+J637</f>
        <v>46.6</v>
      </c>
      <c r="L637" s="15" t="s">
        <v>27</v>
      </c>
      <c r="M637" s="16" t="s">
        <v>183</v>
      </c>
      <c r="N637" s="14"/>
    </row>
    <row r="638" customFormat="false" ht="18.95" hidden="false" customHeight="true" outlineLevel="0" collapsed="false">
      <c r="A638" s="23" t="s">
        <v>1473</v>
      </c>
      <c r="B638" s="23" t="s">
        <v>34</v>
      </c>
      <c r="C638" s="12" t="s">
        <v>1474</v>
      </c>
      <c r="D638" s="23" t="s">
        <v>944</v>
      </c>
      <c r="E638" s="23" t="n">
        <v>86</v>
      </c>
      <c r="F638" s="14" t="n">
        <v>55</v>
      </c>
      <c r="G638" s="14" t="n">
        <f aca="false">F638*0.7</f>
        <v>38.5</v>
      </c>
      <c r="H638" s="14" t="n">
        <v>75</v>
      </c>
      <c r="I638" s="14" t="n">
        <f aca="false">H638*0.1</f>
        <v>7.5</v>
      </c>
      <c r="J638" s="14"/>
      <c r="K638" s="14" t="n">
        <f aca="false">G638+I638+J638</f>
        <v>46</v>
      </c>
      <c r="L638" s="15" t="s">
        <v>27</v>
      </c>
      <c r="M638" s="16" t="s">
        <v>186</v>
      </c>
      <c r="N638" s="14"/>
    </row>
    <row r="639" customFormat="false" ht="18.95" hidden="false" customHeight="true" outlineLevel="0" collapsed="false">
      <c r="A639" s="23" t="s">
        <v>1475</v>
      </c>
      <c r="B639" s="23" t="s">
        <v>34</v>
      </c>
      <c r="C639" s="12" t="s">
        <v>1476</v>
      </c>
      <c r="D639" s="23" t="s">
        <v>944</v>
      </c>
      <c r="E639" s="23" t="n">
        <v>86</v>
      </c>
      <c r="F639" s="14" t="n">
        <v>57</v>
      </c>
      <c r="G639" s="14" t="n">
        <f aca="false">F639*0.7</f>
        <v>39.9</v>
      </c>
      <c r="H639" s="14" t="n">
        <v>60</v>
      </c>
      <c r="I639" s="14" t="n">
        <f aca="false">H639*0.1</f>
        <v>6</v>
      </c>
      <c r="J639" s="14"/>
      <c r="K639" s="14" t="n">
        <f aca="false">G639+I639+J639</f>
        <v>45.9</v>
      </c>
      <c r="L639" s="15" t="s">
        <v>27</v>
      </c>
      <c r="M639" s="16" t="s">
        <v>189</v>
      </c>
      <c r="N639" s="14"/>
    </row>
    <row r="640" customFormat="false" ht="18.95" hidden="false" customHeight="true" outlineLevel="0" collapsed="false">
      <c r="A640" s="23" t="s">
        <v>1477</v>
      </c>
      <c r="B640" s="23" t="s">
        <v>34</v>
      </c>
      <c r="C640" s="12" t="s">
        <v>1478</v>
      </c>
      <c r="D640" s="23" t="s">
        <v>944</v>
      </c>
      <c r="E640" s="23" t="n">
        <v>86</v>
      </c>
      <c r="F640" s="14" t="n">
        <v>57</v>
      </c>
      <c r="G640" s="14" t="n">
        <f aca="false">F640*0.7</f>
        <v>39.9</v>
      </c>
      <c r="H640" s="14" t="n">
        <v>60</v>
      </c>
      <c r="I640" s="14" t="n">
        <f aca="false">H640*0.1</f>
        <v>6</v>
      </c>
      <c r="J640" s="14"/>
      <c r="K640" s="14" t="n">
        <f aca="false">G640+I640+J640</f>
        <v>45.9</v>
      </c>
      <c r="L640" s="15" t="s">
        <v>27</v>
      </c>
      <c r="M640" s="16" t="s">
        <v>192</v>
      </c>
      <c r="N640" s="14"/>
    </row>
    <row r="641" customFormat="false" ht="18.95" hidden="false" customHeight="true" outlineLevel="0" collapsed="false">
      <c r="A641" s="23" t="s">
        <v>1479</v>
      </c>
      <c r="B641" s="24" t="s">
        <v>34</v>
      </c>
      <c r="C641" s="12" t="s">
        <v>1480</v>
      </c>
      <c r="D641" s="24" t="s">
        <v>944</v>
      </c>
      <c r="E641" s="24" t="n">
        <v>86</v>
      </c>
      <c r="F641" s="14" t="n">
        <v>53</v>
      </c>
      <c r="G641" s="14" t="n">
        <f aca="false">F641*0.7</f>
        <v>37.1</v>
      </c>
      <c r="H641" s="14" t="n">
        <v>75</v>
      </c>
      <c r="I641" s="14" t="n">
        <f aca="false">H641*0.1</f>
        <v>7.5</v>
      </c>
      <c r="J641" s="14"/>
      <c r="K641" s="14" t="n">
        <f aca="false">G641+I641+J641</f>
        <v>44.6</v>
      </c>
      <c r="L641" s="15" t="s">
        <v>27</v>
      </c>
      <c r="M641" s="16" t="s">
        <v>195</v>
      </c>
      <c r="N641" s="14"/>
    </row>
    <row r="642" customFormat="false" ht="18.95" hidden="false" customHeight="true" outlineLevel="0" collapsed="false">
      <c r="A642" s="23" t="s">
        <v>1481</v>
      </c>
      <c r="B642" s="23" t="s">
        <v>34</v>
      </c>
      <c r="C642" s="12" t="s">
        <v>1482</v>
      </c>
      <c r="D642" s="23" t="s">
        <v>944</v>
      </c>
      <c r="E642" s="23" t="n">
        <v>86</v>
      </c>
      <c r="F642" s="14" t="n">
        <v>55</v>
      </c>
      <c r="G642" s="14" t="n">
        <f aca="false">F642*0.7</f>
        <v>38.5</v>
      </c>
      <c r="H642" s="14" t="n">
        <v>60</v>
      </c>
      <c r="I642" s="14" t="n">
        <f aca="false">H642*0.1</f>
        <v>6</v>
      </c>
      <c r="J642" s="14"/>
      <c r="K642" s="14" t="n">
        <f aca="false">G642+I642+J642</f>
        <v>44.5</v>
      </c>
      <c r="L642" s="15" t="s">
        <v>27</v>
      </c>
      <c r="M642" s="16" t="s">
        <v>198</v>
      </c>
      <c r="N642" s="14"/>
    </row>
    <row r="643" customFormat="false" ht="18.95" hidden="false" customHeight="true" outlineLevel="0" collapsed="false">
      <c r="A643" s="23" t="s">
        <v>1483</v>
      </c>
      <c r="B643" s="23" t="s">
        <v>34</v>
      </c>
      <c r="C643" s="12" t="s">
        <v>1484</v>
      </c>
      <c r="D643" s="23" t="s">
        <v>944</v>
      </c>
      <c r="E643" s="23" t="n">
        <v>86</v>
      </c>
      <c r="F643" s="14" t="n">
        <v>52</v>
      </c>
      <c r="G643" s="14" t="n">
        <f aca="false">F643*0.7</f>
        <v>36.4</v>
      </c>
      <c r="H643" s="14" t="n">
        <v>80</v>
      </c>
      <c r="I643" s="14" t="n">
        <f aca="false">H643*0.1</f>
        <v>8</v>
      </c>
      <c r="J643" s="14"/>
      <c r="K643" s="14" t="n">
        <f aca="false">G643+I643+J643</f>
        <v>44.4</v>
      </c>
      <c r="L643" s="15" t="s">
        <v>27</v>
      </c>
      <c r="M643" s="16" t="s">
        <v>201</v>
      </c>
      <c r="N643" s="14"/>
    </row>
    <row r="644" customFormat="false" ht="18.95" hidden="false" customHeight="true" outlineLevel="0" collapsed="false">
      <c r="A644" s="24" t="s">
        <v>1485</v>
      </c>
      <c r="B644" s="24" t="s">
        <v>34</v>
      </c>
      <c r="C644" s="12" t="s">
        <v>1486</v>
      </c>
      <c r="D644" s="24" t="s">
        <v>944</v>
      </c>
      <c r="E644" s="24" t="n">
        <v>86</v>
      </c>
      <c r="F644" s="14" t="n">
        <v>54</v>
      </c>
      <c r="G644" s="14" t="n">
        <f aca="false">F644*0.7</f>
        <v>37.8</v>
      </c>
      <c r="H644" s="14" t="n">
        <v>65</v>
      </c>
      <c r="I644" s="14" t="n">
        <f aca="false">H644*0.1</f>
        <v>6.5</v>
      </c>
      <c r="J644" s="14"/>
      <c r="K644" s="14" t="n">
        <f aca="false">G644+I644+J644</f>
        <v>44.3</v>
      </c>
      <c r="L644" s="15" t="s">
        <v>27</v>
      </c>
      <c r="M644" s="16" t="s">
        <v>204</v>
      </c>
      <c r="N644" s="14"/>
    </row>
    <row r="645" customFormat="false" ht="18.95" hidden="false" customHeight="true" outlineLevel="0" collapsed="false">
      <c r="A645" s="23" t="s">
        <v>1487</v>
      </c>
      <c r="B645" s="23" t="s">
        <v>34</v>
      </c>
      <c r="C645" s="12" t="s">
        <v>1488</v>
      </c>
      <c r="D645" s="23" t="s">
        <v>944</v>
      </c>
      <c r="E645" s="23" t="n">
        <v>86</v>
      </c>
      <c r="F645" s="14" t="n">
        <v>55</v>
      </c>
      <c r="G645" s="14" t="n">
        <f aca="false">F645*0.7</f>
        <v>38.5</v>
      </c>
      <c r="H645" s="14" t="n">
        <v>55</v>
      </c>
      <c r="I645" s="14" t="n">
        <f aca="false">H645*0.1</f>
        <v>5.5</v>
      </c>
      <c r="J645" s="14"/>
      <c r="K645" s="14" t="n">
        <f aca="false">G645+I645+J645</f>
        <v>44</v>
      </c>
      <c r="L645" s="15" t="s">
        <v>27</v>
      </c>
      <c r="M645" s="16" t="s">
        <v>207</v>
      </c>
      <c r="N645" s="14"/>
    </row>
    <row r="646" customFormat="false" ht="18.95" hidden="false" customHeight="true" outlineLevel="0" collapsed="false">
      <c r="A646" s="23" t="s">
        <v>1489</v>
      </c>
      <c r="B646" s="23" t="s">
        <v>34</v>
      </c>
      <c r="C646" s="12" t="s">
        <v>1490</v>
      </c>
      <c r="D646" s="23" t="s">
        <v>944</v>
      </c>
      <c r="E646" s="23" t="n">
        <v>86</v>
      </c>
      <c r="F646" s="14" t="n">
        <v>54</v>
      </c>
      <c r="G646" s="14" t="n">
        <f aca="false">F646*0.7</f>
        <v>37.8</v>
      </c>
      <c r="H646" s="14" t="n">
        <v>60</v>
      </c>
      <c r="I646" s="14" t="n">
        <f aca="false">H646*0.1</f>
        <v>6</v>
      </c>
      <c r="J646" s="14"/>
      <c r="K646" s="14" t="n">
        <f aca="false">G646+I646+J646</f>
        <v>43.8</v>
      </c>
      <c r="L646" s="15" t="s">
        <v>27</v>
      </c>
      <c r="M646" s="16" t="s">
        <v>690</v>
      </c>
      <c r="N646" s="14"/>
    </row>
    <row r="647" customFormat="false" ht="18.95" hidden="false" customHeight="true" outlineLevel="0" collapsed="false">
      <c r="A647" s="23" t="s">
        <v>1491</v>
      </c>
      <c r="B647" s="23" t="s">
        <v>34</v>
      </c>
      <c r="C647" s="12" t="s">
        <v>1492</v>
      </c>
      <c r="D647" s="23" t="s">
        <v>944</v>
      </c>
      <c r="E647" s="23" t="n">
        <v>86</v>
      </c>
      <c r="F647" s="14" t="n">
        <v>53</v>
      </c>
      <c r="G647" s="14" t="n">
        <f aca="false">F647*0.7</f>
        <v>37.1</v>
      </c>
      <c r="H647" s="14" t="n">
        <v>65</v>
      </c>
      <c r="I647" s="14" t="n">
        <f aca="false">H647*0.1</f>
        <v>6.5</v>
      </c>
      <c r="J647" s="14"/>
      <c r="K647" s="14" t="n">
        <f aca="false">G647+I647+J647</f>
        <v>43.6</v>
      </c>
      <c r="L647" s="15" t="s">
        <v>27</v>
      </c>
      <c r="M647" s="16" t="s">
        <v>693</v>
      </c>
      <c r="N647" s="14"/>
    </row>
    <row r="648" customFormat="false" ht="18.95" hidden="false" customHeight="true" outlineLevel="0" collapsed="false">
      <c r="A648" s="23" t="s">
        <v>1493</v>
      </c>
      <c r="B648" s="23" t="s">
        <v>34</v>
      </c>
      <c r="C648" s="12" t="s">
        <v>1494</v>
      </c>
      <c r="D648" s="23" t="s">
        <v>944</v>
      </c>
      <c r="E648" s="23" t="n">
        <v>86</v>
      </c>
      <c r="F648" s="14" t="n">
        <v>52</v>
      </c>
      <c r="G648" s="14" t="n">
        <f aca="false">F648*0.7</f>
        <v>36.4</v>
      </c>
      <c r="H648" s="14" t="n">
        <v>65</v>
      </c>
      <c r="I648" s="14" t="n">
        <f aca="false">H648*0.1</f>
        <v>6.5</v>
      </c>
      <c r="J648" s="14"/>
      <c r="K648" s="14" t="n">
        <f aca="false">G648+I648+J648</f>
        <v>42.9</v>
      </c>
      <c r="L648" s="15" t="s">
        <v>27</v>
      </c>
      <c r="M648" s="16" t="s">
        <v>696</v>
      </c>
      <c r="N648" s="14"/>
    </row>
    <row r="649" customFormat="false" ht="18.95" hidden="false" customHeight="true" outlineLevel="0" collapsed="false">
      <c r="A649" s="23" t="s">
        <v>1495</v>
      </c>
      <c r="B649" s="23" t="s">
        <v>34</v>
      </c>
      <c r="C649" s="12" t="s">
        <v>1496</v>
      </c>
      <c r="D649" s="23" t="s">
        <v>944</v>
      </c>
      <c r="E649" s="23" t="n">
        <v>86</v>
      </c>
      <c r="F649" s="14" t="n">
        <v>52</v>
      </c>
      <c r="G649" s="14" t="n">
        <f aca="false">F649*0.7</f>
        <v>36.4</v>
      </c>
      <c r="H649" s="14" t="n">
        <v>60</v>
      </c>
      <c r="I649" s="14" t="n">
        <f aca="false">H649*0.1</f>
        <v>6</v>
      </c>
      <c r="J649" s="14"/>
      <c r="K649" s="14" t="n">
        <f aca="false">G649+I649+J649</f>
        <v>42.4</v>
      </c>
      <c r="L649" s="15" t="s">
        <v>27</v>
      </c>
      <c r="M649" s="16" t="s">
        <v>699</v>
      </c>
      <c r="N649" s="14"/>
    </row>
    <row r="650" customFormat="false" ht="18.95" hidden="false" customHeight="true" outlineLevel="0" collapsed="false">
      <c r="A650" s="23" t="s">
        <v>1497</v>
      </c>
      <c r="B650" s="23" t="s">
        <v>34</v>
      </c>
      <c r="C650" s="12" t="s">
        <v>1498</v>
      </c>
      <c r="D650" s="23" t="s">
        <v>944</v>
      </c>
      <c r="E650" s="23" t="n">
        <v>86</v>
      </c>
      <c r="F650" s="14" t="n">
        <v>49</v>
      </c>
      <c r="G650" s="14" t="n">
        <f aca="false">F650*0.7</f>
        <v>34.3</v>
      </c>
      <c r="H650" s="14" t="n">
        <v>80</v>
      </c>
      <c r="I650" s="14" t="n">
        <f aca="false">H650*0.1</f>
        <v>8</v>
      </c>
      <c r="J650" s="14"/>
      <c r="K650" s="14" t="n">
        <f aca="false">G650+I650+J650</f>
        <v>42.3</v>
      </c>
      <c r="L650" s="15" t="s">
        <v>27</v>
      </c>
      <c r="M650" s="16" t="s">
        <v>702</v>
      </c>
      <c r="N650" s="14"/>
    </row>
    <row r="651" customFormat="false" ht="18.95" hidden="false" customHeight="true" outlineLevel="0" collapsed="false">
      <c r="A651" s="23" t="s">
        <v>1499</v>
      </c>
      <c r="B651" s="23" t="s">
        <v>34</v>
      </c>
      <c r="C651" s="12" t="s">
        <v>1500</v>
      </c>
      <c r="D651" s="23" t="s">
        <v>944</v>
      </c>
      <c r="E651" s="23" t="n">
        <v>86</v>
      </c>
      <c r="F651" s="14" t="n">
        <v>51</v>
      </c>
      <c r="G651" s="14" t="n">
        <f aca="false">F651*0.7</f>
        <v>35.7</v>
      </c>
      <c r="H651" s="14" t="n">
        <v>65</v>
      </c>
      <c r="I651" s="14" t="n">
        <f aca="false">H651*0.1</f>
        <v>6.5</v>
      </c>
      <c r="J651" s="14"/>
      <c r="K651" s="14" t="n">
        <f aca="false">G651+I651+J651</f>
        <v>42.2</v>
      </c>
      <c r="L651" s="15" t="s">
        <v>27</v>
      </c>
      <c r="M651" s="16" t="s">
        <v>705</v>
      </c>
      <c r="N651" s="14"/>
    </row>
    <row r="652" customFormat="false" ht="18.95" hidden="false" customHeight="true" outlineLevel="0" collapsed="false">
      <c r="A652" s="23" t="s">
        <v>1501</v>
      </c>
      <c r="B652" s="23" t="s">
        <v>34</v>
      </c>
      <c r="C652" s="12" t="s">
        <v>1502</v>
      </c>
      <c r="D652" s="23" t="s">
        <v>944</v>
      </c>
      <c r="E652" s="23" t="n">
        <v>86</v>
      </c>
      <c r="F652" s="14" t="n">
        <v>55</v>
      </c>
      <c r="G652" s="14" t="n">
        <f aca="false">F652*0.7</f>
        <v>38.5</v>
      </c>
      <c r="H652" s="14" t="n">
        <v>35</v>
      </c>
      <c r="I652" s="14" t="n">
        <f aca="false">H652*0.1</f>
        <v>3.5</v>
      </c>
      <c r="J652" s="14"/>
      <c r="K652" s="14" t="n">
        <f aca="false">G652+I652+J652</f>
        <v>42</v>
      </c>
      <c r="L652" s="15" t="s">
        <v>27</v>
      </c>
      <c r="M652" s="16" t="s">
        <v>708</v>
      </c>
      <c r="N652" s="14"/>
    </row>
    <row r="653" customFormat="false" ht="18.95" hidden="false" customHeight="true" outlineLevel="0" collapsed="false">
      <c r="A653" s="23" t="s">
        <v>1503</v>
      </c>
      <c r="B653" s="23" t="s">
        <v>34</v>
      </c>
      <c r="C653" s="12" t="s">
        <v>1504</v>
      </c>
      <c r="D653" s="23" t="s">
        <v>944</v>
      </c>
      <c r="E653" s="23" t="n">
        <v>86</v>
      </c>
      <c r="F653" s="14" t="n">
        <v>51</v>
      </c>
      <c r="G653" s="14" t="n">
        <f aca="false">F653*0.7</f>
        <v>35.7</v>
      </c>
      <c r="H653" s="14" t="n">
        <v>60</v>
      </c>
      <c r="I653" s="14" t="n">
        <f aca="false">H653*0.1</f>
        <v>6</v>
      </c>
      <c r="J653" s="14"/>
      <c r="K653" s="14" t="n">
        <f aca="false">G653+I653+J653</f>
        <v>41.7</v>
      </c>
      <c r="L653" s="15" t="s">
        <v>27</v>
      </c>
      <c r="M653" s="16" t="s">
        <v>711</v>
      </c>
      <c r="N653" s="14"/>
    </row>
    <row r="654" customFormat="false" ht="18.95" hidden="false" customHeight="true" outlineLevel="0" collapsed="false">
      <c r="A654" s="23" t="s">
        <v>1505</v>
      </c>
      <c r="B654" s="23" t="s">
        <v>34</v>
      </c>
      <c r="C654" s="12" t="s">
        <v>1506</v>
      </c>
      <c r="D654" s="23" t="s">
        <v>944</v>
      </c>
      <c r="E654" s="23" t="n">
        <v>86</v>
      </c>
      <c r="F654" s="14" t="n">
        <v>51</v>
      </c>
      <c r="G654" s="14" t="n">
        <f aca="false">F654*0.7</f>
        <v>35.7</v>
      </c>
      <c r="H654" s="14" t="n">
        <v>60</v>
      </c>
      <c r="I654" s="14" t="n">
        <f aca="false">H654*0.1</f>
        <v>6</v>
      </c>
      <c r="J654" s="14"/>
      <c r="K654" s="14" t="n">
        <f aca="false">G654+I654+J654</f>
        <v>41.7</v>
      </c>
      <c r="L654" s="15" t="s">
        <v>27</v>
      </c>
      <c r="M654" s="16" t="s">
        <v>714</v>
      </c>
      <c r="N654" s="14"/>
    </row>
    <row r="655" customFormat="false" ht="18.95" hidden="false" customHeight="true" outlineLevel="0" collapsed="false">
      <c r="A655" s="23" t="s">
        <v>1507</v>
      </c>
      <c r="B655" s="23" t="s">
        <v>34</v>
      </c>
      <c r="C655" s="12" t="s">
        <v>1508</v>
      </c>
      <c r="D655" s="23" t="s">
        <v>944</v>
      </c>
      <c r="E655" s="23" t="n">
        <v>86</v>
      </c>
      <c r="F655" s="14" t="n">
        <v>49</v>
      </c>
      <c r="G655" s="14" t="n">
        <f aca="false">F655*0.7</f>
        <v>34.3</v>
      </c>
      <c r="H655" s="14" t="n">
        <v>70</v>
      </c>
      <c r="I655" s="14" t="n">
        <f aca="false">H655*0.1</f>
        <v>7</v>
      </c>
      <c r="J655" s="14"/>
      <c r="K655" s="14" t="n">
        <f aca="false">G655+I655+J655</f>
        <v>41.3</v>
      </c>
      <c r="L655" s="15" t="s">
        <v>27</v>
      </c>
      <c r="M655" s="16" t="s">
        <v>717</v>
      </c>
      <c r="N655" s="14"/>
    </row>
    <row r="656" customFormat="false" ht="18.95" hidden="false" customHeight="true" outlineLevel="0" collapsed="false">
      <c r="A656" s="23" t="s">
        <v>1509</v>
      </c>
      <c r="B656" s="23" t="s">
        <v>34</v>
      </c>
      <c r="C656" s="12" t="s">
        <v>1510</v>
      </c>
      <c r="D656" s="23" t="s">
        <v>944</v>
      </c>
      <c r="E656" s="23" t="n">
        <v>86</v>
      </c>
      <c r="F656" s="14" t="n">
        <v>51</v>
      </c>
      <c r="G656" s="14" t="n">
        <f aca="false">F656*0.7</f>
        <v>35.7</v>
      </c>
      <c r="H656" s="14" t="n">
        <v>55</v>
      </c>
      <c r="I656" s="14" t="n">
        <f aca="false">H656*0.1</f>
        <v>5.5</v>
      </c>
      <c r="J656" s="14"/>
      <c r="K656" s="14" t="n">
        <f aca="false">G656+I656+J656</f>
        <v>41.2</v>
      </c>
      <c r="L656" s="15" t="s">
        <v>27</v>
      </c>
      <c r="M656" s="16" t="s">
        <v>720</v>
      </c>
      <c r="N656" s="14"/>
    </row>
    <row r="657" customFormat="false" ht="18.95" hidden="false" customHeight="true" outlineLevel="0" collapsed="false">
      <c r="A657" s="23" t="s">
        <v>1511</v>
      </c>
      <c r="B657" s="23" t="s">
        <v>34</v>
      </c>
      <c r="C657" s="12" t="s">
        <v>1512</v>
      </c>
      <c r="D657" s="23" t="s">
        <v>944</v>
      </c>
      <c r="E657" s="23" t="n">
        <v>86</v>
      </c>
      <c r="F657" s="14" t="n">
        <v>47</v>
      </c>
      <c r="G657" s="14" t="n">
        <f aca="false">F657*0.7</f>
        <v>32.9</v>
      </c>
      <c r="H657" s="14" t="n">
        <v>80</v>
      </c>
      <c r="I657" s="14" t="n">
        <f aca="false">H657*0.1</f>
        <v>8</v>
      </c>
      <c r="J657" s="14"/>
      <c r="K657" s="14" t="n">
        <f aca="false">G657+I657+J657</f>
        <v>40.9</v>
      </c>
      <c r="L657" s="15" t="s">
        <v>27</v>
      </c>
      <c r="M657" s="16" t="s">
        <v>723</v>
      </c>
      <c r="N657" s="14"/>
    </row>
    <row r="658" customFormat="false" ht="18.95" hidden="false" customHeight="true" outlineLevel="0" collapsed="false">
      <c r="A658" s="24" t="s">
        <v>1513</v>
      </c>
      <c r="B658" s="24" t="s">
        <v>34</v>
      </c>
      <c r="C658" s="12" t="s">
        <v>1514</v>
      </c>
      <c r="D658" s="24" t="s">
        <v>944</v>
      </c>
      <c r="E658" s="24" t="n">
        <v>86</v>
      </c>
      <c r="F658" s="14" t="n">
        <v>48</v>
      </c>
      <c r="G658" s="14" t="n">
        <f aca="false">F658*0.7</f>
        <v>33.6</v>
      </c>
      <c r="H658" s="14" t="n">
        <v>70</v>
      </c>
      <c r="I658" s="14" t="n">
        <f aca="false">H658*0.1</f>
        <v>7</v>
      </c>
      <c r="J658" s="14"/>
      <c r="K658" s="14" t="n">
        <f aca="false">G658+I658+J658</f>
        <v>40.6</v>
      </c>
      <c r="L658" s="15" t="s">
        <v>27</v>
      </c>
      <c r="M658" s="16" t="s">
        <v>726</v>
      </c>
      <c r="N658" s="14"/>
    </row>
    <row r="659" customFormat="false" ht="18.95" hidden="false" customHeight="true" outlineLevel="0" collapsed="false">
      <c r="A659" s="23" t="s">
        <v>1515</v>
      </c>
      <c r="B659" s="23" t="s">
        <v>34</v>
      </c>
      <c r="C659" s="12" t="s">
        <v>1516</v>
      </c>
      <c r="D659" s="23" t="s">
        <v>944</v>
      </c>
      <c r="E659" s="23" t="n">
        <v>86</v>
      </c>
      <c r="F659" s="14" t="n">
        <v>49</v>
      </c>
      <c r="G659" s="14" t="n">
        <f aca="false">F659*0.7</f>
        <v>34.3</v>
      </c>
      <c r="H659" s="14" t="n">
        <v>60</v>
      </c>
      <c r="I659" s="14" t="n">
        <f aca="false">H659*0.1</f>
        <v>6</v>
      </c>
      <c r="J659" s="14"/>
      <c r="K659" s="14" t="n">
        <f aca="false">G659+I659+J659</f>
        <v>40.3</v>
      </c>
      <c r="L659" s="15" t="s">
        <v>27</v>
      </c>
      <c r="M659" s="16" t="s">
        <v>729</v>
      </c>
      <c r="N659" s="14"/>
    </row>
    <row r="660" customFormat="false" ht="18.95" hidden="false" customHeight="true" outlineLevel="0" collapsed="false">
      <c r="A660" s="23" t="s">
        <v>1517</v>
      </c>
      <c r="B660" s="23" t="s">
        <v>34</v>
      </c>
      <c r="C660" s="12" t="s">
        <v>1518</v>
      </c>
      <c r="D660" s="23" t="s">
        <v>944</v>
      </c>
      <c r="E660" s="23" t="n">
        <v>86</v>
      </c>
      <c r="F660" s="14" t="n">
        <v>49</v>
      </c>
      <c r="G660" s="14" t="n">
        <f aca="false">F660*0.7</f>
        <v>34.3</v>
      </c>
      <c r="H660" s="14" t="n">
        <v>60</v>
      </c>
      <c r="I660" s="14" t="n">
        <f aca="false">H660*0.1</f>
        <v>6</v>
      </c>
      <c r="J660" s="14"/>
      <c r="K660" s="14" t="n">
        <f aca="false">G660+I660+J660</f>
        <v>40.3</v>
      </c>
      <c r="L660" s="15" t="s">
        <v>27</v>
      </c>
      <c r="M660" s="16" t="s">
        <v>732</v>
      </c>
      <c r="N660" s="14"/>
    </row>
    <row r="661" customFormat="false" ht="18.95" hidden="false" customHeight="true" outlineLevel="0" collapsed="false">
      <c r="A661" s="23" t="s">
        <v>1519</v>
      </c>
      <c r="B661" s="24" t="s">
        <v>34</v>
      </c>
      <c r="C661" s="12" t="s">
        <v>1520</v>
      </c>
      <c r="D661" s="24" t="s">
        <v>944</v>
      </c>
      <c r="E661" s="24" t="n">
        <v>86</v>
      </c>
      <c r="F661" s="14" t="n">
        <v>48</v>
      </c>
      <c r="G661" s="14" t="n">
        <f aca="false">F661*0.7</f>
        <v>33.6</v>
      </c>
      <c r="H661" s="14" t="n">
        <v>65</v>
      </c>
      <c r="I661" s="14" t="n">
        <f aca="false">H661*0.1</f>
        <v>6.5</v>
      </c>
      <c r="J661" s="14"/>
      <c r="K661" s="14" t="n">
        <f aca="false">G661+I661+J661</f>
        <v>40.1</v>
      </c>
      <c r="L661" s="15" t="s">
        <v>27</v>
      </c>
      <c r="M661" s="16" t="s">
        <v>735</v>
      </c>
      <c r="N661" s="14"/>
    </row>
    <row r="662" customFormat="false" ht="18.95" hidden="false" customHeight="true" outlineLevel="0" collapsed="false">
      <c r="A662" s="23" t="s">
        <v>1521</v>
      </c>
      <c r="B662" s="23" t="s">
        <v>34</v>
      </c>
      <c r="C662" s="12" t="s">
        <v>1522</v>
      </c>
      <c r="D662" s="23" t="s">
        <v>944</v>
      </c>
      <c r="E662" s="23" t="n">
        <v>86</v>
      </c>
      <c r="F662" s="14" t="n">
        <v>50</v>
      </c>
      <c r="G662" s="14" t="n">
        <f aca="false">F662*0.7</f>
        <v>35</v>
      </c>
      <c r="H662" s="14" t="n">
        <v>50</v>
      </c>
      <c r="I662" s="14" t="n">
        <f aca="false">H662*0.1</f>
        <v>5</v>
      </c>
      <c r="J662" s="14"/>
      <c r="K662" s="14" t="n">
        <f aca="false">G662+I662+J662</f>
        <v>40</v>
      </c>
      <c r="L662" s="15" t="s">
        <v>27</v>
      </c>
      <c r="M662" s="16" t="s">
        <v>738</v>
      </c>
      <c r="N662" s="14"/>
    </row>
    <row r="663" customFormat="false" ht="18.95" hidden="false" customHeight="true" outlineLevel="0" collapsed="false">
      <c r="A663" s="23" t="s">
        <v>1523</v>
      </c>
      <c r="B663" s="23" t="s">
        <v>34</v>
      </c>
      <c r="C663" s="12" t="s">
        <v>1524</v>
      </c>
      <c r="D663" s="23" t="s">
        <v>944</v>
      </c>
      <c r="E663" s="23" t="n">
        <v>86</v>
      </c>
      <c r="F663" s="14" t="n">
        <v>47</v>
      </c>
      <c r="G663" s="14" t="n">
        <f aca="false">F663*0.7</f>
        <v>32.9</v>
      </c>
      <c r="H663" s="14" t="n">
        <v>70</v>
      </c>
      <c r="I663" s="14" t="n">
        <f aca="false">H663*0.1</f>
        <v>7</v>
      </c>
      <c r="J663" s="14"/>
      <c r="K663" s="14" t="n">
        <f aca="false">G663+I663+J663</f>
        <v>39.9</v>
      </c>
      <c r="L663" s="15" t="s">
        <v>27</v>
      </c>
      <c r="M663" s="16" t="s">
        <v>741</v>
      </c>
      <c r="N663" s="14"/>
    </row>
    <row r="664" customFormat="false" ht="18.95" hidden="false" customHeight="true" outlineLevel="0" collapsed="false">
      <c r="A664" s="23" t="s">
        <v>1525</v>
      </c>
      <c r="B664" s="23" t="s">
        <v>34</v>
      </c>
      <c r="C664" s="12" t="s">
        <v>1526</v>
      </c>
      <c r="D664" s="23" t="s">
        <v>944</v>
      </c>
      <c r="E664" s="23" t="n">
        <v>86</v>
      </c>
      <c r="F664" s="14" t="n">
        <v>47</v>
      </c>
      <c r="G664" s="14" t="n">
        <f aca="false">F664*0.7</f>
        <v>32.9</v>
      </c>
      <c r="H664" s="14" t="n">
        <v>70</v>
      </c>
      <c r="I664" s="14" t="n">
        <f aca="false">H664*0.1</f>
        <v>7</v>
      </c>
      <c r="J664" s="14"/>
      <c r="K664" s="14" t="n">
        <f aca="false">G664+I664+J664</f>
        <v>39.9</v>
      </c>
      <c r="L664" s="15" t="s">
        <v>27</v>
      </c>
      <c r="M664" s="16" t="s">
        <v>847</v>
      </c>
      <c r="N664" s="14"/>
    </row>
    <row r="665" customFormat="false" ht="18.95" hidden="false" customHeight="true" outlineLevel="0" collapsed="false">
      <c r="A665" s="23" t="s">
        <v>1527</v>
      </c>
      <c r="B665" s="23" t="s">
        <v>34</v>
      </c>
      <c r="C665" s="12" t="s">
        <v>1528</v>
      </c>
      <c r="D665" s="23" t="s">
        <v>944</v>
      </c>
      <c r="E665" s="23" t="n">
        <v>86</v>
      </c>
      <c r="F665" s="14" t="n">
        <v>47</v>
      </c>
      <c r="G665" s="14" t="n">
        <f aca="false">F665*0.7</f>
        <v>32.9</v>
      </c>
      <c r="H665" s="14" t="n">
        <v>65</v>
      </c>
      <c r="I665" s="14" t="n">
        <f aca="false">H665*0.1</f>
        <v>6.5</v>
      </c>
      <c r="J665" s="14"/>
      <c r="K665" s="14" t="n">
        <f aca="false">G665+I665+J665</f>
        <v>39.4</v>
      </c>
      <c r="L665" s="15" t="s">
        <v>27</v>
      </c>
      <c r="M665" s="16" t="s">
        <v>850</v>
      </c>
      <c r="N665" s="14"/>
    </row>
    <row r="666" customFormat="false" ht="18.95" hidden="false" customHeight="true" outlineLevel="0" collapsed="false">
      <c r="A666" s="23" t="s">
        <v>1529</v>
      </c>
      <c r="B666" s="23" t="s">
        <v>34</v>
      </c>
      <c r="C666" s="12" t="s">
        <v>1530</v>
      </c>
      <c r="D666" s="23" t="s">
        <v>944</v>
      </c>
      <c r="E666" s="23" t="n">
        <v>86</v>
      </c>
      <c r="F666" s="14" t="n">
        <v>47</v>
      </c>
      <c r="G666" s="14" t="n">
        <f aca="false">F666*0.7</f>
        <v>32.9</v>
      </c>
      <c r="H666" s="14" t="n">
        <v>65</v>
      </c>
      <c r="I666" s="14" t="n">
        <f aca="false">H666*0.1</f>
        <v>6.5</v>
      </c>
      <c r="J666" s="14"/>
      <c r="K666" s="14" t="n">
        <f aca="false">G666+I666+J666</f>
        <v>39.4</v>
      </c>
      <c r="L666" s="15" t="s">
        <v>27</v>
      </c>
      <c r="M666" s="16" t="s">
        <v>853</v>
      </c>
      <c r="N666" s="14"/>
    </row>
    <row r="667" customFormat="false" ht="18.95" hidden="false" customHeight="true" outlineLevel="0" collapsed="false">
      <c r="A667" s="23" t="s">
        <v>1531</v>
      </c>
      <c r="B667" s="23" t="s">
        <v>34</v>
      </c>
      <c r="C667" s="12" t="s">
        <v>1532</v>
      </c>
      <c r="D667" s="23" t="s">
        <v>944</v>
      </c>
      <c r="E667" s="23" t="n">
        <v>86</v>
      </c>
      <c r="F667" s="14" t="n">
        <v>47</v>
      </c>
      <c r="G667" s="14" t="n">
        <f aca="false">F667*0.7</f>
        <v>32.9</v>
      </c>
      <c r="H667" s="14" t="n">
        <v>65</v>
      </c>
      <c r="I667" s="14" t="n">
        <f aca="false">H667*0.1</f>
        <v>6.5</v>
      </c>
      <c r="J667" s="14"/>
      <c r="K667" s="14" t="n">
        <f aca="false">G667+I667+J667</f>
        <v>39.4</v>
      </c>
      <c r="L667" s="15" t="s">
        <v>27</v>
      </c>
      <c r="M667" s="16" t="s">
        <v>856</v>
      </c>
      <c r="N667" s="14"/>
    </row>
    <row r="668" customFormat="false" ht="18.95" hidden="false" customHeight="true" outlineLevel="0" collapsed="false">
      <c r="A668" s="23" t="s">
        <v>1533</v>
      </c>
      <c r="B668" s="23" t="s">
        <v>34</v>
      </c>
      <c r="C668" s="12" t="s">
        <v>1534</v>
      </c>
      <c r="D668" s="23" t="s">
        <v>944</v>
      </c>
      <c r="E668" s="23" t="n">
        <v>86</v>
      </c>
      <c r="F668" s="14" t="n">
        <v>48</v>
      </c>
      <c r="G668" s="14" t="n">
        <f aca="false">F668*0.7</f>
        <v>33.6</v>
      </c>
      <c r="H668" s="14" t="n">
        <v>55</v>
      </c>
      <c r="I668" s="14" t="n">
        <f aca="false">H668*0.1</f>
        <v>5.5</v>
      </c>
      <c r="J668" s="14"/>
      <c r="K668" s="14" t="n">
        <f aca="false">G668+I668+J668</f>
        <v>39.1</v>
      </c>
      <c r="L668" s="15" t="s">
        <v>27</v>
      </c>
      <c r="M668" s="16" t="s">
        <v>859</v>
      </c>
      <c r="N668" s="14"/>
    </row>
    <row r="669" customFormat="false" ht="18.95" hidden="false" customHeight="true" outlineLevel="0" collapsed="false">
      <c r="A669" s="23" t="s">
        <v>1535</v>
      </c>
      <c r="B669" s="23" t="s">
        <v>34</v>
      </c>
      <c r="C669" s="12" t="s">
        <v>1536</v>
      </c>
      <c r="D669" s="23" t="s">
        <v>944</v>
      </c>
      <c r="E669" s="23" t="n">
        <v>86</v>
      </c>
      <c r="F669" s="14" t="n">
        <v>45</v>
      </c>
      <c r="G669" s="14" t="n">
        <f aca="false">F669*0.7</f>
        <v>31.5</v>
      </c>
      <c r="H669" s="14" t="n">
        <v>70</v>
      </c>
      <c r="I669" s="14" t="n">
        <f aca="false">H669*0.1</f>
        <v>7</v>
      </c>
      <c r="J669" s="14"/>
      <c r="K669" s="14" t="n">
        <f aca="false">G669+I669+J669</f>
        <v>38.5</v>
      </c>
      <c r="L669" s="15" t="s">
        <v>27</v>
      </c>
      <c r="M669" s="16" t="s">
        <v>862</v>
      </c>
      <c r="N669" s="14"/>
    </row>
    <row r="670" customFormat="false" ht="18.95" hidden="false" customHeight="true" outlineLevel="0" collapsed="false">
      <c r="A670" s="23" t="s">
        <v>1537</v>
      </c>
      <c r="B670" s="23" t="s">
        <v>34</v>
      </c>
      <c r="C670" s="12" t="s">
        <v>1538</v>
      </c>
      <c r="D670" s="23" t="s">
        <v>944</v>
      </c>
      <c r="E670" s="23" t="n">
        <v>86</v>
      </c>
      <c r="F670" s="14" t="n">
        <v>44</v>
      </c>
      <c r="G670" s="14" t="n">
        <f aca="false">F670*0.7</f>
        <v>30.8</v>
      </c>
      <c r="H670" s="14" t="n">
        <v>75</v>
      </c>
      <c r="I670" s="14" t="n">
        <f aca="false">H670*0.1</f>
        <v>7.5</v>
      </c>
      <c r="J670" s="14"/>
      <c r="K670" s="14" t="n">
        <f aca="false">G670+I670+J670</f>
        <v>38.3</v>
      </c>
      <c r="L670" s="15" t="s">
        <v>27</v>
      </c>
      <c r="M670" s="16" t="s">
        <v>865</v>
      </c>
      <c r="N670" s="14"/>
    </row>
    <row r="671" customFormat="false" ht="18.95" hidden="false" customHeight="true" outlineLevel="0" collapsed="false">
      <c r="A671" s="23" t="s">
        <v>1539</v>
      </c>
      <c r="B671" s="23" t="s">
        <v>34</v>
      </c>
      <c r="C671" s="12" t="s">
        <v>1540</v>
      </c>
      <c r="D671" s="23" t="s">
        <v>944</v>
      </c>
      <c r="E671" s="23" t="n">
        <v>86</v>
      </c>
      <c r="F671" s="14" t="n">
        <v>44</v>
      </c>
      <c r="G671" s="14" t="n">
        <f aca="false">F671*0.7</f>
        <v>30.8</v>
      </c>
      <c r="H671" s="14" t="n">
        <v>70</v>
      </c>
      <c r="I671" s="14" t="n">
        <f aca="false">H671*0.1</f>
        <v>7</v>
      </c>
      <c r="J671" s="14"/>
      <c r="K671" s="14" t="n">
        <f aca="false">G671+I671+J671</f>
        <v>37.8</v>
      </c>
      <c r="L671" s="15" t="s">
        <v>27</v>
      </c>
      <c r="M671" s="16" t="s">
        <v>868</v>
      </c>
      <c r="N671" s="14"/>
    </row>
    <row r="672" customFormat="false" ht="18.95" hidden="false" customHeight="true" outlineLevel="0" collapsed="false">
      <c r="A672" s="23" t="s">
        <v>1541</v>
      </c>
      <c r="B672" s="23" t="s">
        <v>34</v>
      </c>
      <c r="C672" s="12" t="s">
        <v>1542</v>
      </c>
      <c r="D672" s="23" t="s">
        <v>944</v>
      </c>
      <c r="E672" s="23" t="n">
        <v>86</v>
      </c>
      <c r="F672" s="14" t="n">
        <v>46</v>
      </c>
      <c r="G672" s="14" t="n">
        <f aca="false">F672*0.7</f>
        <v>32.2</v>
      </c>
      <c r="H672" s="14" t="n">
        <v>55</v>
      </c>
      <c r="I672" s="14" t="n">
        <f aca="false">H672*0.1</f>
        <v>5.5</v>
      </c>
      <c r="J672" s="14"/>
      <c r="K672" s="14" t="n">
        <f aca="false">G672+I672+J672</f>
        <v>37.7</v>
      </c>
      <c r="L672" s="15" t="s">
        <v>27</v>
      </c>
      <c r="M672" s="16" t="s">
        <v>871</v>
      </c>
      <c r="N672" s="14"/>
    </row>
    <row r="673" customFormat="false" ht="18.95" hidden="false" customHeight="true" outlineLevel="0" collapsed="false">
      <c r="A673" s="23" t="s">
        <v>1543</v>
      </c>
      <c r="B673" s="23" t="s">
        <v>34</v>
      </c>
      <c r="C673" s="12" t="s">
        <v>1544</v>
      </c>
      <c r="D673" s="23" t="s">
        <v>944</v>
      </c>
      <c r="E673" s="23" t="n">
        <v>86</v>
      </c>
      <c r="F673" s="14" t="n">
        <v>43</v>
      </c>
      <c r="G673" s="14" t="n">
        <f aca="false">F673*0.7</f>
        <v>30.1</v>
      </c>
      <c r="H673" s="14" t="n">
        <v>75</v>
      </c>
      <c r="I673" s="14" t="n">
        <f aca="false">H673*0.1</f>
        <v>7.5</v>
      </c>
      <c r="J673" s="14"/>
      <c r="K673" s="14" t="n">
        <f aca="false">G673+I673+J673</f>
        <v>37.6</v>
      </c>
      <c r="L673" s="15" t="s">
        <v>27</v>
      </c>
      <c r="M673" s="16" t="s">
        <v>874</v>
      </c>
      <c r="N673" s="14"/>
    </row>
    <row r="674" customFormat="false" ht="18.95" hidden="false" customHeight="true" outlineLevel="0" collapsed="false">
      <c r="A674" s="23" t="s">
        <v>1545</v>
      </c>
      <c r="B674" s="23" t="s">
        <v>34</v>
      </c>
      <c r="C674" s="12" t="s">
        <v>1546</v>
      </c>
      <c r="D674" s="23" t="s">
        <v>944</v>
      </c>
      <c r="E674" s="23" t="n">
        <v>86</v>
      </c>
      <c r="F674" s="14" t="n">
        <v>47</v>
      </c>
      <c r="G674" s="14" t="n">
        <f aca="false">F674*0.7</f>
        <v>32.9</v>
      </c>
      <c r="H674" s="14" t="n">
        <v>45</v>
      </c>
      <c r="I674" s="14" t="n">
        <f aca="false">H674*0.1</f>
        <v>4.5</v>
      </c>
      <c r="J674" s="14"/>
      <c r="K674" s="14" t="n">
        <f aca="false">G674+I674+J674</f>
        <v>37.4</v>
      </c>
      <c r="L674" s="15" t="s">
        <v>27</v>
      </c>
      <c r="M674" s="16" t="s">
        <v>1241</v>
      </c>
      <c r="N674" s="14"/>
    </row>
    <row r="675" customFormat="false" ht="18.95" hidden="false" customHeight="true" outlineLevel="0" collapsed="false">
      <c r="A675" s="23" t="s">
        <v>1547</v>
      </c>
      <c r="B675" s="23" t="s">
        <v>34</v>
      </c>
      <c r="C675" s="12" t="s">
        <v>1548</v>
      </c>
      <c r="D675" s="23" t="s">
        <v>944</v>
      </c>
      <c r="E675" s="23" t="n">
        <v>86</v>
      </c>
      <c r="F675" s="14" t="n">
        <v>44</v>
      </c>
      <c r="G675" s="14" t="n">
        <f aca="false">F675*0.7</f>
        <v>30.8</v>
      </c>
      <c r="H675" s="14" t="n">
        <v>65</v>
      </c>
      <c r="I675" s="14" t="n">
        <f aca="false">H675*0.1</f>
        <v>6.5</v>
      </c>
      <c r="J675" s="14"/>
      <c r="K675" s="14" t="n">
        <f aca="false">G675+I675+J675</f>
        <v>37.3</v>
      </c>
      <c r="L675" s="15" t="s">
        <v>27</v>
      </c>
      <c r="M675" s="16" t="s">
        <v>1244</v>
      </c>
      <c r="N675" s="14"/>
    </row>
    <row r="676" customFormat="false" ht="18.95" hidden="false" customHeight="true" outlineLevel="0" collapsed="false">
      <c r="A676" s="23" t="s">
        <v>1549</v>
      </c>
      <c r="B676" s="23" t="s">
        <v>34</v>
      </c>
      <c r="C676" s="12" t="s">
        <v>1550</v>
      </c>
      <c r="D676" s="23" t="s">
        <v>944</v>
      </c>
      <c r="E676" s="23" t="n">
        <v>86</v>
      </c>
      <c r="F676" s="14" t="n">
        <v>43</v>
      </c>
      <c r="G676" s="14" t="n">
        <f aca="false">F676*0.7</f>
        <v>30.1</v>
      </c>
      <c r="H676" s="14" t="n">
        <v>70</v>
      </c>
      <c r="I676" s="14" t="n">
        <f aca="false">H676*0.1</f>
        <v>7</v>
      </c>
      <c r="J676" s="14"/>
      <c r="K676" s="14" t="n">
        <f aca="false">G676+I676+J676</f>
        <v>37.1</v>
      </c>
      <c r="L676" s="15" t="s">
        <v>27</v>
      </c>
      <c r="M676" s="16" t="s">
        <v>1247</v>
      </c>
      <c r="N676" s="14"/>
    </row>
    <row r="677" customFormat="false" ht="18.95" hidden="false" customHeight="true" outlineLevel="0" collapsed="false">
      <c r="A677" s="23" t="s">
        <v>1551</v>
      </c>
      <c r="B677" s="23" t="s">
        <v>34</v>
      </c>
      <c r="C677" s="12" t="s">
        <v>1552</v>
      </c>
      <c r="D677" s="23" t="s">
        <v>944</v>
      </c>
      <c r="E677" s="23" t="n">
        <v>86</v>
      </c>
      <c r="F677" s="14" t="n">
        <v>42</v>
      </c>
      <c r="G677" s="14" t="n">
        <f aca="false">F677*0.7</f>
        <v>29.4</v>
      </c>
      <c r="H677" s="14" t="n">
        <v>75</v>
      </c>
      <c r="I677" s="14" t="n">
        <f aca="false">H677*0.1</f>
        <v>7.5</v>
      </c>
      <c r="J677" s="14"/>
      <c r="K677" s="14" t="n">
        <f aca="false">G677+I677+J677</f>
        <v>36.9</v>
      </c>
      <c r="L677" s="15" t="s">
        <v>27</v>
      </c>
      <c r="M677" s="16" t="s">
        <v>1250</v>
      </c>
      <c r="N677" s="14"/>
    </row>
    <row r="678" customFormat="false" ht="18.95" hidden="false" customHeight="true" outlineLevel="0" collapsed="false">
      <c r="A678" s="23" t="s">
        <v>1553</v>
      </c>
      <c r="B678" s="23" t="s">
        <v>34</v>
      </c>
      <c r="C678" s="12" t="s">
        <v>1554</v>
      </c>
      <c r="D678" s="23" t="s">
        <v>944</v>
      </c>
      <c r="E678" s="23" t="n">
        <v>86</v>
      </c>
      <c r="F678" s="14" t="n">
        <v>45</v>
      </c>
      <c r="G678" s="14" t="n">
        <f aca="false">F678*0.7</f>
        <v>31.5</v>
      </c>
      <c r="H678" s="14" t="n">
        <v>50</v>
      </c>
      <c r="I678" s="14" t="n">
        <f aca="false">H678*0.1</f>
        <v>5</v>
      </c>
      <c r="J678" s="14"/>
      <c r="K678" s="14" t="n">
        <f aca="false">G678+I678+J678</f>
        <v>36.5</v>
      </c>
      <c r="L678" s="15" t="s">
        <v>27</v>
      </c>
      <c r="M678" s="16" t="s">
        <v>1253</v>
      </c>
      <c r="N678" s="14"/>
    </row>
    <row r="679" customFormat="false" ht="18.95" hidden="false" customHeight="true" outlineLevel="0" collapsed="false">
      <c r="A679" s="23" t="s">
        <v>1555</v>
      </c>
      <c r="B679" s="23" t="s">
        <v>34</v>
      </c>
      <c r="C679" s="12" t="s">
        <v>1556</v>
      </c>
      <c r="D679" s="23" t="s">
        <v>944</v>
      </c>
      <c r="E679" s="23" t="n">
        <v>86</v>
      </c>
      <c r="F679" s="14" t="n">
        <v>44</v>
      </c>
      <c r="G679" s="14" t="n">
        <f aca="false">F679*0.7</f>
        <v>30.8</v>
      </c>
      <c r="H679" s="14" t="n">
        <v>55</v>
      </c>
      <c r="I679" s="14" t="n">
        <f aca="false">H679*0.1</f>
        <v>5.5</v>
      </c>
      <c r="J679" s="14"/>
      <c r="K679" s="14" t="n">
        <f aca="false">G679+I679+J679</f>
        <v>36.3</v>
      </c>
      <c r="L679" s="15" t="s">
        <v>27</v>
      </c>
      <c r="M679" s="16" t="s">
        <v>1256</v>
      </c>
      <c r="N679" s="14"/>
    </row>
    <row r="680" customFormat="false" ht="18.95" hidden="false" customHeight="true" outlineLevel="0" collapsed="false">
      <c r="A680" s="23" t="s">
        <v>1557</v>
      </c>
      <c r="B680" s="23" t="s">
        <v>34</v>
      </c>
      <c r="C680" s="12" t="s">
        <v>1558</v>
      </c>
      <c r="D680" s="23" t="s">
        <v>944</v>
      </c>
      <c r="E680" s="23" t="n">
        <v>86</v>
      </c>
      <c r="F680" s="14" t="n">
        <v>43</v>
      </c>
      <c r="G680" s="14" t="n">
        <f aca="false">F680*0.7</f>
        <v>30.1</v>
      </c>
      <c r="H680" s="14" t="n">
        <v>60</v>
      </c>
      <c r="I680" s="14" t="n">
        <f aca="false">H680*0.1</f>
        <v>6</v>
      </c>
      <c r="J680" s="14"/>
      <c r="K680" s="14" t="n">
        <f aca="false">G680+I680+J680</f>
        <v>36.1</v>
      </c>
      <c r="L680" s="15" t="s">
        <v>27</v>
      </c>
      <c r="M680" s="16" t="s">
        <v>1259</v>
      </c>
      <c r="N680" s="14"/>
    </row>
    <row r="681" customFormat="false" ht="18.95" hidden="false" customHeight="true" outlineLevel="0" collapsed="false">
      <c r="A681" s="23" t="s">
        <v>1559</v>
      </c>
      <c r="B681" s="23" t="s">
        <v>34</v>
      </c>
      <c r="C681" s="12" t="s">
        <v>1560</v>
      </c>
      <c r="D681" s="23" t="s">
        <v>944</v>
      </c>
      <c r="E681" s="23" t="n">
        <v>86</v>
      </c>
      <c r="F681" s="14" t="n">
        <v>41</v>
      </c>
      <c r="G681" s="14" t="n">
        <f aca="false">F681*0.7</f>
        <v>28.7</v>
      </c>
      <c r="H681" s="14" t="n">
        <v>70</v>
      </c>
      <c r="I681" s="14" t="n">
        <f aca="false">H681*0.1</f>
        <v>7</v>
      </c>
      <c r="J681" s="14"/>
      <c r="K681" s="14" t="n">
        <f aca="false">G681+I681+J681</f>
        <v>35.7</v>
      </c>
      <c r="L681" s="15" t="s">
        <v>27</v>
      </c>
      <c r="M681" s="16" t="s">
        <v>1262</v>
      </c>
      <c r="N681" s="14"/>
    </row>
    <row r="682" customFormat="false" ht="18.95" hidden="false" customHeight="true" outlineLevel="0" collapsed="false">
      <c r="A682" s="23" t="s">
        <v>1561</v>
      </c>
      <c r="B682" s="23" t="s">
        <v>34</v>
      </c>
      <c r="C682" s="12" t="s">
        <v>1562</v>
      </c>
      <c r="D682" s="23" t="s">
        <v>944</v>
      </c>
      <c r="E682" s="23" t="n">
        <v>86</v>
      </c>
      <c r="F682" s="14" t="n">
        <v>41</v>
      </c>
      <c r="G682" s="14" t="n">
        <f aca="false">F682*0.7</f>
        <v>28.7</v>
      </c>
      <c r="H682" s="14" t="n">
        <v>65</v>
      </c>
      <c r="I682" s="14" t="n">
        <f aca="false">H682*0.1</f>
        <v>6.5</v>
      </c>
      <c r="J682" s="14"/>
      <c r="K682" s="14" t="n">
        <f aca="false">G682+I682+J682</f>
        <v>35.2</v>
      </c>
      <c r="L682" s="15" t="s">
        <v>27</v>
      </c>
      <c r="M682" s="16" t="s">
        <v>1265</v>
      </c>
      <c r="N682" s="14"/>
    </row>
    <row r="683" customFormat="false" ht="18.95" hidden="false" customHeight="true" outlineLevel="0" collapsed="false">
      <c r="A683" s="23" t="s">
        <v>1563</v>
      </c>
      <c r="B683" s="24" t="s">
        <v>34</v>
      </c>
      <c r="C683" s="12" t="s">
        <v>1564</v>
      </c>
      <c r="D683" s="24" t="s">
        <v>944</v>
      </c>
      <c r="E683" s="24" t="n">
        <v>86</v>
      </c>
      <c r="F683" s="14" t="n">
        <v>42</v>
      </c>
      <c r="G683" s="14" t="n">
        <f aca="false">F683*0.7</f>
        <v>29.4</v>
      </c>
      <c r="H683" s="14" t="n">
        <v>55</v>
      </c>
      <c r="I683" s="14" t="n">
        <f aca="false">H683*0.1</f>
        <v>5.5</v>
      </c>
      <c r="J683" s="14"/>
      <c r="K683" s="14" t="n">
        <f aca="false">G683+I683+J683</f>
        <v>34.9</v>
      </c>
      <c r="L683" s="15" t="s">
        <v>27</v>
      </c>
      <c r="M683" s="16" t="s">
        <v>1268</v>
      </c>
      <c r="N683" s="14"/>
    </row>
    <row r="684" customFormat="false" ht="18.95" hidden="false" customHeight="true" outlineLevel="0" collapsed="false">
      <c r="A684" s="23" t="s">
        <v>1565</v>
      </c>
      <c r="B684" s="23" t="s">
        <v>34</v>
      </c>
      <c r="C684" s="12" t="s">
        <v>1566</v>
      </c>
      <c r="D684" s="23" t="s">
        <v>944</v>
      </c>
      <c r="E684" s="23" t="n">
        <v>86</v>
      </c>
      <c r="F684" s="14" t="n">
        <v>44</v>
      </c>
      <c r="G684" s="14" t="n">
        <f aca="false">F684*0.7</f>
        <v>30.8</v>
      </c>
      <c r="H684" s="14" t="n">
        <v>40</v>
      </c>
      <c r="I684" s="14" t="n">
        <f aca="false">H684*0.1</f>
        <v>4</v>
      </c>
      <c r="J684" s="14"/>
      <c r="K684" s="14" t="n">
        <f aca="false">G684+I684+J684</f>
        <v>34.8</v>
      </c>
      <c r="L684" s="15" t="s">
        <v>27</v>
      </c>
      <c r="M684" s="16" t="s">
        <v>1271</v>
      </c>
      <c r="N684" s="14"/>
    </row>
    <row r="685" customFormat="false" ht="18.95" hidden="false" customHeight="true" outlineLevel="0" collapsed="false">
      <c r="A685" s="23" t="s">
        <v>1567</v>
      </c>
      <c r="B685" s="23" t="s">
        <v>34</v>
      </c>
      <c r="C685" s="12" t="s">
        <v>1568</v>
      </c>
      <c r="D685" s="23" t="s">
        <v>944</v>
      </c>
      <c r="E685" s="23" t="n">
        <v>86</v>
      </c>
      <c r="F685" s="14" t="n">
        <v>41</v>
      </c>
      <c r="G685" s="14" t="n">
        <f aca="false">F685*0.7</f>
        <v>28.7</v>
      </c>
      <c r="H685" s="14" t="n">
        <v>60</v>
      </c>
      <c r="I685" s="14" t="n">
        <f aca="false">H685*0.1</f>
        <v>6</v>
      </c>
      <c r="J685" s="14"/>
      <c r="K685" s="14" t="n">
        <f aca="false">G685+I685+J685</f>
        <v>34.7</v>
      </c>
      <c r="L685" s="15" t="s">
        <v>27</v>
      </c>
      <c r="M685" s="16" t="s">
        <v>1274</v>
      </c>
      <c r="N685" s="14"/>
    </row>
    <row r="686" customFormat="false" ht="18.95" hidden="false" customHeight="true" outlineLevel="0" collapsed="false">
      <c r="A686" s="23" t="s">
        <v>869</v>
      </c>
      <c r="B686" s="23" t="s">
        <v>34</v>
      </c>
      <c r="C686" s="12" t="s">
        <v>1569</v>
      </c>
      <c r="D686" s="23" t="s">
        <v>944</v>
      </c>
      <c r="E686" s="23" t="n">
        <v>86</v>
      </c>
      <c r="F686" s="14" t="n">
        <v>42</v>
      </c>
      <c r="G686" s="14" t="n">
        <f aca="false">F686*0.7</f>
        <v>29.4</v>
      </c>
      <c r="H686" s="14" t="n">
        <v>50</v>
      </c>
      <c r="I686" s="14" t="n">
        <f aca="false">H686*0.1</f>
        <v>5</v>
      </c>
      <c r="J686" s="14"/>
      <c r="K686" s="14" t="n">
        <f aca="false">G686+I686+J686</f>
        <v>34.4</v>
      </c>
      <c r="L686" s="15" t="s">
        <v>27</v>
      </c>
      <c r="M686" s="16" t="s">
        <v>1277</v>
      </c>
      <c r="N686" s="14"/>
    </row>
    <row r="687" customFormat="false" ht="18.95" hidden="false" customHeight="true" outlineLevel="0" collapsed="false">
      <c r="A687" s="23" t="s">
        <v>1570</v>
      </c>
      <c r="B687" s="23" t="s">
        <v>34</v>
      </c>
      <c r="C687" s="12" t="s">
        <v>1571</v>
      </c>
      <c r="D687" s="23" t="s">
        <v>944</v>
      </c>
      <c r="E687" s="23" t="n">
        <v>86</v>
      </c>
      <c r="F687" s="14" t="n">
        <v>41</v>
      </c>
      <c r="G687" s="14" t="n">
        <f aca="false">F687*0.7</f>
        <v>28.7</v>
      </c>
      <c r="H687" s="14" t="n">
        <v>55</v>
      </c>
      <c r="I687" s="14" t="n">
        <f aca="false">H687*0.1</f>
        <v>5.5</v>
      </c>
      <c r="J687" s="14"/>
      <c r="K687" s="14" t="n">
        <f aca="false">G687+I687+J687</f>
        <v>34.2</v>
      </c>
      <c r="L687" s="15" t="s">
        <v>27</v>
      </c>
      <c r="M687" s="16" t="s">
        <v>1280</v>
      </c>
      <c r="N687" s="14"/>
    </row>
    <row r="688" customFormat="false" ht="18.95" hidden="false" customHeight="true" outlineLevel="0" collapsed="false">
      <c r="A688" s="23" t="s">
        <v>1572</v>
      </c>
      <c r="B688" s="23" t="s">
        <v>34</v>
      </c>
      <c r="C688" s="12" t="s">
        <v>1573</v>
      </c>
      <c r="D688" s="23" t="s">
        <v>944</v>
      </c>
      <c r="E688" s="23" t="n">
        <v>86</v>
      </c>
      <c r="F688" s="14" t="n">
        <v>36</v>
      </c>
      <c r="G688" s="14" t="n">
        <f aca="false">F688*0.7</f>
        <v>25.2</v>
      </c>
      <c r="H688" s="14" t="n">
        <v>85</v>
      </c>
      <c r="I688" s="14" t="n">
        <f aca="false">H688*0.1</f>
        <v>8.5</v>
      </c>
      <c r="J688" s="14"/>
      <c r="K688" s="14" t="n">
        <f aca="false">G688+I688+J688</f>
        <v>33.7</v>
      </c>
      <c r="L688" s="15" t="s">
        <v>27</v>
      </c>
      <c r="M688" s="16" t="s">
        <v>1283</v>
      </c>
      <c r="N688" s="14"/>
    </row>
    <row r="689" customFormat="false" ht="18.95" hidden="false" customHeight="true" outlineLevel="0" collapsed="false">
      <c r="A689" s="23" t="s">
        <v>1574</v>
      </c>
      <c r="B689" s="23" t="s">
        <v>34</v>
      </c>
      <c r="C689" s="12" t="s">
        <v>1575</v>
      </c>
      <c r="D689" s="23" t="s">
        <v>944</v>
      </c>
      <c r="E689" s="23" t="n">
        <v>86</v>
      </c>
      <c r="F689" s="14" t="n">
        <v>38</v>
      </c>
      <c r="G689" s="14" t="n">
        <f aca="false">F689*0.7</f>
        <v>26.6</v>
      </c>
      <c r="H689" s="14" t="n">
        <v>70</v>
      </c>
      <c r="I689" s="14" t="n">
        <f aca="false">H689*0.1</f>
        <v>7</v>
      </c>
      <c r="J689" s="14"/>
      <c r="K689" s="14" t="n">
        <f aca="false">G689+I689+J689</f>
        <v>33.6</v>
      </c>
      <c r="L689" s="15" t="s">
        <v>27</v>
      </c>
      <c r="M689" s="16" t="s">
        <v>595</v>
      </c>
      <c r="N689" s="14"/>
    </row>
    <row r="690" customFormat="false" ht="18.95" hidden="false" customHeight="true" outlineLevel="0" collapsed="false">
      <c r="A690" s="23" t="s">
        <v>1576</v>
      </c>
      <c r="B690" s="23" t="s">
        <v>34</v>
      </c>
      <c r="C690" s="12" t="s">
        <v>1577</v>
      </c>
      <c r="D690" s="23" t="s">
        <v>944</v>
      </c>
      <c r="E690" s="23" t="n">
        <v>86</v>
      </c>
      <c r="F690" s="14" t="n">
        <v>40</v>
      </c>
      <c r="G690" s="14" t="n">
        <f aca="false">F690*0.7</f>
        <v>28</v>
      </c>
      <c r="H690" s="14" t="n">
        <v>55</v>
      </c>
      <c r="I690" s="14" t="n">
        <f aca="false">H690*0.1</f>
        <v>5.5</v>
      </c>
      <c r="J690" s="14"/>
      <c r="K690" s="14" t="n">
        <f aca="false">G690+I690+J690</f>
        <v>33.5</v>
      </c>
      <c r="L690" s="15" t="s">
        <v>27</v>
      </c>
      <c r="M690" s="16" t="s">
        <v>1288</v>
      </c>
      <c r="N690" s="14"/>
    </row>
    <row r="691" customFormat="false" ht="18.95" hidden="false" customHeight="true" outlineLevel="0" collapsed="false">
      <c r="A691" s="23" t="s">
        <v>1578</v>
      </c>
      <c r="B691" s="23" t="s">
        <v>34</v>
      </c>
      <c r="C691" s="12" t="s">
        <v>1579</v>
      </c>
      <c r="D691" s="23" t="s">
        <v>944</v>
      </c>
      <c r="E691" s="23" t="n">
        <v>86</v>
      </c>
      <c r="F691" s="14" t="n">
        <v>38</v>
      </c>
      <c r="G691" s="14" t="n">
        <f aca="false">F691*0.7</f>
        <v>26.6</v>
      </c>
      <c r="H691" s="14" t="n">
        <v>65</v>
      </c>
      <c r="I691" s="14" t="n">
        <f aca="false">H691*0.1</f>
        <v>6.5</v>
      </c>
      <c r="J691" s="14"/>
      <c r="K691" s="14" t="n">
        <f aca="false">G691+I691+J691</f>
        <v>33.1</v>
      </c>
      <c r="L691" s="15" t="s">
        <v>27</v>
      </c>
      <c r="M691" s="16" t="s">
        <v>1291</v>
      </c>
      <c r="N691" s="14"/>
    </row>
    <row r="692" customFormat="false" ht="18.95" hidden="false" customHeight="true" outlineLevel="0" collapsed="false">
      <c r="A692" s="23" t="s">
        <v>1580</v>
      </c>
      <c r="B692" s="23" t="s">
        <v>34</v>
      </c>
      <c r="C692" s="12" t="s">
        <v>1581</v>
      </c>
      <c r="D692" s="23" t="s">
        <v>944</v>
      </c>
      <c r="E692" s="23" t="n">
        <v>86</v>
      </c>
      <c r="F692" s="14" t="n">
        <v>37</v>
      </c>
      <c r="G692" s="14" t="n">
        <f aca="false">F692*0.7</f>
        <v>25.9</v>
      </c>
      <c r="H692" s="14" t="n">
        <v>60</v>
      </c>
      <c r="I692" s="14" t="n">
        <f aca="false">H692*0.1</f>
        <v>6</v>
      </c>
      <c r="J692" s="14"/>
      <c r="K692" s="14" t="n">
        <f aca="false">G692+I692+J692</f>
        <v>31.9</v>
      </c>
      <c r="L692" s="15" t="s">
        <v>27</v>
      </c>
      <c r="M692" s="16" t="s">
        <v>1294</v>
      </c>
      <c r="N692" s="14"/>
    </row>
    <row r="693" customFormat="false" ht="18.95" hidden="false" customHeight="true" outlineLevel="0" collapsed="false">
      <c r="A693" s="23" t="s">
        <v>1582</v>
      </c>
      <c r="B693" s="23" t="s">
        <v>34</v>
      </c>
      <c r="C693" s="12" t="s">
        <v>1583</v>
      </c>
      <c r="D693" s="23" t="s">
        <v>944</v>
      </c>
      <c r="E693" s="23" t="n">
        <v>86</v>
      </c>
      <c r="F693" s="14" t="n">
        <v>37</v>
      </c>
      <c r="G693" s="14" t="n">
        <f aca="false">F693*0.7</f>
        <v>25.9</v>
      </c>
      <c r="H693" s="14" t="n">
        <v>60</v>
      </c>
      <c r="I693" s="14" t="n">
        <f aca="false">H693*0.1</f>
        <v>6</v>
      </c>
      <c r="J693" s="14"/>
      <c r="K693" s="14" t="n">
        <f aca="false">G693+I693+J693</f>
        <v>31.9</v>
      </c>
      <c r="L693" s="15" t="s">
        <v>27</v>
      </c>
      <c r="M693" s="16" t="s">
        <v>1297</v>
      </c>
      <c r="N693" s="14"/>
    </row>
    <row r="694" customFormat="false" ht="18.95" hidden="false" customHeight="true" outlineLevel="0" collapsed="false">
      <c r="A694" s="23" t="s">
        <v>1584</v>
      </c>
      <c r="B694" s="23" t="s">
        <v>34</v>
      </c>
      <c r="C694" s="12" t="s">
        <v>1585</v>
      </c>
      <c r="D694" s="23" t="s">
        <v>944</v>
      </c>
      <c r="E694" s="23" t="n">
        <v>86</v>
      </c>
      <c r="F694" s="14" t="n">
        <v>34</v>
      </c>
      <c r="G694" s="14" t="n">
        <f aca="false">F694*0.7</f>
        <v>23.8</v>
      </c>
      <c r="H694" s="14" t="n">
        <v>50</v>
      </c>
      <c r="I694" s="14" t="n">
        <f aca="false">H694*0.1</f>
        <v>5</v>
      </c>
      <c r="J694" s="14"/>
      <c r="K694" s="14" t="n">
        <f aca="false">G694+I694+J694</f>
        <v>28.8</v>
      </c>
      <c r="L694" s="15" t="s">
        <v>27</v>
      </c>
      <c r="M694" s="16" t="s">
        <v>1300</v>
      </c>
      <c r="N694" s="14"/>
    </row>
    <row r="695" customFormat="false" ht="18.95" hidden="false" customHeight="true" outlineLevel="0" collapsed="false">
      <c r="A695" s="23" t="s">
        <v>1586</v>
      </c>
      <c r="B695" s="23" t="s">
        <v>34</v>
      </c>
      <c r="C695" s="12" t="s">
        <v>1587</v>
      </c>
      <c r="D695" s="23" t="s">
        <v>974</v>
      </c>
      <c r="E695" s="23" t="n">
        <v>87</v>
      </c>
      <c r="F695" s="14" t="n">
        <v>73</v>
      </c>
      <c r="G695" s="14" t="n">
        <f aca="false">F695*0.7</f>
        <v>51.1</v>
      </c>
      <c r="H695" s="14" t="n">
        <v>65</v>
      </c>
      <c r="I695" s="14" t="n">
        <f aca="false">H695*0.1</f>
        <v>6.5</v>
      </c>
      <c r="J695" s="14"/>
      <c r="K695" s="14" t="n">
        <f aca="false">G695+I695+J695</f>
        <v>57.6</v>
      </c>
      <c r="L695" s="15" t="s">
        <v>20</v>
      </c>
      <c r="M695" s="16" t="s">
        <v>21</v>
      </c>
      <c r="N695" s="14"/>
    </row>
    <row r="696" customFormat="false" ht="18.95" hidden="false" customHeight="true" outlineLevel="0" collapsed="false">
      <c r="A696" s="23" t="s">
        <v>1588</v>
      </c>
      <c r="B696" s="23" t="s">
        <v>34</v>
      </c>
      <c r="C696" s="12" t="s">
        <v>1589</v>
      </c>
      <c r="D696" s="23" t="s">
        <v>974</v>
      </c>
      <c r="E696" s="23" t="n">
        <v>87</v>
      </c>
      <c r="F696" s="14" t="n">
        <v>66</v>
      </c>
      <c r="G696" s="14" t="n">
        <f aca="false">F696*0.7</f>
        <v>46.2</v>
      </c>
      <c r="H696" s="14" t="n">
        <v>90</v>
      </c>
      <c r="I696" s="14" t="n">
        <f aca="false">H696*0.1</f>
        <v>9</v>
      </c>
      <c r="J696" s="14"/>
      <c r="K696" s="14" t="n">
        <f aca="false">G696+I696+J696</f>
        <v>55.2</v>
      </c>
      <c r="L696" s="15" t="s">
        <v>20</v>
      </c>
      <c r="M696" s="16" t="s">
        <v>24</v>
      </c>
      <c r="N696" s="14"/>
    </row>
    <row r="697" customFormat="false" ht="18.95" hidden="false" customHeight="true" outlineLevel="0" collapsed="false">
      <c r="A697" s="23" t="s">
        <v>1590</v>
      </c>
      <c r="B697" s="23" t="s">
        <v>34</v>
      </c>
      <c r="C697" s="12" t="s">
        <v>1591</v>
      </c>
      <c r="D697" s="23" t="s">
        <v>974</v>
      </c>
      <c r="E697" s="23" t="n">
        <v>87</v>
      </c>
      <c r="F697" s="14" t="n">
        <v>66</v>
      </c>
      <c r="G697" s="14" t="n">
        <f aca="false">F697*0.7</f>
        <v>46.2</v>
      </c>
      <c r="H697" s="14" t="n">
        <v>80</v>
      </c>
      <c r="I697" s="14" t="n">
        <f aca="false">H697*0.1</f>
        <v>8</v>
      </c>
      <c r="J697" s="14"/>
      <c r="K697" s="14" t="n">
        <f aca="false">G697+I697+J697</f>
        <v>54.2</v>
      </c>
      <c r="L697" s="15" t="s">
        <v>20</v>
      </c>
      <c r="M697" s="16" t="s">
        <v>28</v>
      </c>
      <c r="N697" s="14"/>
    </row>
    <row r="698" customFormat="false" ht="18.95" hidden="false" customHeight="true" outlineLevel="0" collapsed="false">
      <c r="A698" s="23" t="s">
        <v>1592</v>
      </c>
      <c r="B698" s="23" t="s">
        <v>34</v>
      </c>
      <c r="C698" s="12" t="s">
        <v>1593</v>
      </c>
      <c r="D698" s="23" t="s">
        <v>974</v>
      </c>
      <c r="E698" s="23" t="n">
        <v>87</v>
      </c>
      <c r="F698" s="14" t="n">
        <v>64</v>
      </c>
      <c r="G698" s="14" t="n">
        <f aca="false">F698*0.7</f>
        <v>44.8</v>
      </c>
      <c r="H698" s="14" t="n">
        <v>80</v>
      </c>
      <c r="I698" s="14" t="n">
        <f aca="false">H698*0.1</f>
        <v>8</v>
      </c>
      <c r="J698" s="14"/>
      <c r="K698" s="14" t="n">
        <f aca="false">G698+I698+J698</f>
        <v>52.8</v>
      </c>
      <c r="L698" s="15" t="s">
        <v>20</v>
      </c>
      <c r="M698" s="16" t="s">
        <v>32</v>
      </c>
      <c r="N698" s="14"/>
    </row>
    <row r="699" customFormat="false" ht="18.95" hidden="false" customHeight="true" outlineLevel="0" collapsed="false">
      <c r="A699" s="23" t="s">
        <v>1594</v>
      </c>
      <c r="B699" s="23" t="s">
        <v>34</v>
      </c>
      <c r="C699" s="12" t="s">
        <v>1595</v>
      </c>
      <c r="D699" s="23" t="s">
        <v>974</v>
      </c>
      <c r="E699" s="23" t="n">
        <v>87</v>
      </c>
      <c r="F699" s="14" t="n">
        <v>60</v>
      </c>
      <c r="G699" s="14" t="n">
        <f aca="false">F699*0.7</f>
        <v>42</v>
      </c>
      <c r="H699" s="14" t="n">
        <v>90</v>
      </c>
      <c r="I699" s="14" t="n">
        <f aca="false">H699*0.1</f>
        <v>9</v>
      </c>
      <c r="J699" s="14"/>
      <c r="K699" s="14" t="n">
        <f aca="false">G699+I699+J699</f>
        <v>51</v>
      </c>
      <c r="L699" s="15" t="s">
        <v>20</v>
      </c>
      <c r="M699" s="16" t="s">
        <v>58</v>
      </c>
      <c r="N699" s="14"/>
    </row>
    <row r="700" customFormat="false" ht="18.95" hidden="false" customHeight="true" outlineLevel="0" collapsed="false">
      <c r="A700" s="23" t="s">
        <v>1596</v>
      </c>
      <c r="B700" s="23" t="s">
        <v>34</v>
      </c>
      <c r="C700" s="12" t="s">
        <v>1597</v>
      </c>
      <c r="D700" s="23" t="s">
        <v>974</v>
      </c>
      <c r="E700" s="23" t="n">
        <v>87</v>
      </c>
      <c r="F700" s="14" t="n">
        <v>60</v>
      </c>
      <c r="G700" s="14" t="n">
        <f aca="false">F700*0.7</f>
        <v>42</v>
      </c>
      <c r="H700" s="14" t="n">
        <v>75</v>
      </c>
      <c r="I700" s="14" t="n">
        <f aca="false">H700*0.1</f>
        <v>7.5</v>
      </c>
      <c r="J700" s="14"/>
      <c r="K700" s="14" t="n">
        <f aca="false">G700+I700+J700</f>
        <v>49.5</v>
      </c>
      <c r="L700" s="15" t="s">
        <v>20</v>
      </c>
      <c r="M700" s="16" t="s">
        <v>61</v>
      </c>
      <c r="N700" s="14"/>
    </row>
    <row r="701" customFormat="false" ht="18.95" hidden="false" customHeight="true" outlineLevel="0" collapsed="false">
      <c r="A701" s="23" t="s">
        <v>1598</v>
      </c>
      <c r="B701" s="24" t="s">
        <v>34</v>
      </c>
      <c r="C701" s="12" t="s">
        <v>1599</v>
      </c>
      <c r="D701" s="24" t="s">
        <v>974</v>
      </c>
      <c r="E701" s="24" t="n">
        <v>87</v>
      </c>
      <c r="F701" s="14" t="n">
        <v>61</v>
      </c>
      <c r="G701" s="14" t="n">
        <f aca="false">F701*0.7</f>
        <v>42.7</v>
      </c>
      <c r="H701" s="14" t="n">
        <v>60</v>
      </c>
      <c r="I701" s="14" t="n">
        <f aca="false">H701*0.1</f>
        <v>6</v>
      </c>
      <c r="J701" s="14"/>
      <c r="K701" s="14" t="n">
        <f aca="false">G701+I701+J701</f>
        <v>48.7</v>
      </c>
      <c r="L701" s="15" t="s">
        <v>20</v>
      </c>
      <c r="M701" s="16" t="s">
        <v>64</v>
      </c>
      <c r="N701" s="14"/>
    </row>
    <row r="702" customFormat="false" ht="18.95" hidden="false" customHeight="true" outlineLevel="0" collapsed="false">
      <c r="A702" s="23" t="s">
        <v>1600</v>
      </c>
      <c r="B702" s="23" t="s">
        <v>34</v>
      </c>
      <c r="C702" s="12" t="s">
        <v>1601</v>
      </c>
      <c r="D702" s="23" t="s">
        <v>974</v>
      </c>
      <c r="E702" s="23" t="n">
        <v>87</v>
      </c>
      <c r="F702" s="14" t="n">
        <v>61</v>
      </c>
      <c r="G702" s="14" t="n">
        <f aca="false">F702*0.7</f>
        <v>42.7</v>
      </c>
      <c r="H702" s="14" t="n">
        <v>60</v>
      </c>
      <c r="I702" s="14" t="n">
        <f aca="false">H702*0.1</f>
        <v>6</v>
      </c>
      <c r="J702" s="14"/>
      <c r="K702" s="14" t="n">
        <f aca="false">G702+I702+J702</f>
        <v>48.7</v>
      </c>
      <c r="L702" s="15" t="s">
        <v>20</v>
      </c>
      <c r="M702" s="16" t="s">
        <v>76</v>
      </c>
      <c r="N702" s="14"/>
    </row>
    <row r="703" customFormat="false" ht="18.95" hidden="false" customHeight="true" outlineLevel="0" collapsed="false">
      <c r="A703" s="23" t="s">
        <v>1602</v>
      </c>
      <c r="B703" s="23" t="s">
        <v>34</v>
      </c>
      <c r="C703" s="12" t="s">
        <v>1603</v>
      </c>
      <c r="D703" s="23" t="s">
        <v>974</v>
      </c>
      <c r="E703" s="23" t="n">
        <v>87</v>
      </c>
      <c r="F703" s="14" t="n">
        <v>58</v>
      </c>
      <c r="G703" s="14" t="n">
        <f aca="false">F703*0.7</f>
        <v>40.6</v>
      </c>
      <c r="H703" s="14" t="n">
        <v>80</v>
      </c>
      <c r="I703" s="14" t="n">
        <f aca="false">H703*0.1</f>
        <v>8</v>
      </c>
      <c r="J703" s="14"/>
      <c r="K703" s="14" t="n">
        <f aca="false">G703+I703+J703</f>
        <v>48.6</v>
      </c>
      <c r="L703" s="15" t="s">
        <v>27</v>
      </c>
      <c r="M703" s="16" t="s">
        <v>100</v>
      </c>
      <c r="N703" s="14"/>
    </row>
    <row r="704" customFormat="false" ht="18.95" hidden="false" customHeight="true" outlineLevel="0" collapsed="false">
      <c r="A704" s="23" t="s">
        <v>1604</v>
      </c>
      <c r="B704" s="23" t="s">
        <v>34</v>
      </c>
      <c r="C704" s="12" t="s">
        <v>1605</v>
      </c>
      <c r="D704" s="23" t="s">
        <v>974</v>
      </c>
      <c r="E704" s="23" t="n">
        <v>87</v>
      </c>
      <c r="F704" s="14" t="n">
        <v>60</v>
      </c>
      <c r="G704" s="14" t="n">
        <f aca="false">F704*0.7</f>
        <v>42</v>
      </c>
      <c r="H704" s="14" t="n">
        <v>65</v>
      </c>
      <c r="I704" s="14" t="n">
        <f aca="false">H704*0.1</f>
        <v>6.5</v>
      </c>
      <c r="J704" s="14"/>
      <c r="K704" s="14" t="n">
        <f aca="false">G704+I704+J704</f>
        <v>48.5</v>
      </c>
      <c r="L704" s="15" t="s">
        <v>27</v>
      </c>
      <c r="M704" s="16" t="s">
        <v>103</v>
      </c>
      <c r="N704" s="14"/>
    </row>
    <row r="705" customFormat="false" ht="18.95" hidden="false" customHeight="true" outlineLevel="0" collapsed="false">
      <c r="A705" s="23" t="s">
        <v>1606</v>
      </c>
      <c r="B705" s="23" t="s">
        <v>34</v>
      </c>
      <c r="C705" s="12" t="s">
        <v>1607</v>
      </c>
      <c r="D705" s="23" t="s">
        <v>974</v>
      </c>
      <c r="E705" s="23" t="n">
        <v>87</v>
      </c>
      <c r="F705" s="14" t="n">
        <v>58</v>
      </c>
      <c r="G705" s="14" t="n">
        <f aca="false">F705*0.7</f>
        <v>40.6</v>
      </c>
      <c r="H705" s="14" t="n">
        <v>65</v>
      </c>
      <c r="I705" s="14" t="n">
        <f aca="false">H705*0.1</f>
        <v>6.5</v>
      </c>
      <c r="J705" s="14"/>
      <c r="K705" s="14" t="n">
        <f aca="false">G705+I705+J705</f>
        <v>47.1</v>
      </c>
      <c r="L705" s="15" t="s">
        <v>27</v>
      </c>
      <c r="M705" s="16" t="s">
        <v>106</v>
      </c>
      <c r="N705" s="14"/>
    </row>
    <row r="706" customFormat="false" ht="18.95" hidden="false" customHeight="true" outlineLevel="0" collapsed="false">
      <c r="A706" s="23" t="s">
        <v>1608</v>
      </c>
      <c r="B706" s="23" t="s">
        <v>34</v>
      </c>
      <c r="C706" s="12" t="s">
        <v>1609</v>
      </c>
      <c r="D706" s="23" t="s">
        <v>974</v>
      </c>
      <c r="E706" s="23" t="n">
        <v>87</v>
      </c>
      <c r="F706" s="14" t="n">
        <v>56</v>
      </c>
      <c r="G706" s="14" t="n">
        <f aca="false">F706*0.7</f>
        <v>39.2</v>
      </c>
      <c r="H706" s="14" t="n">
        <v>75</v>
      </c>
      <c r="I706" s="14" t="n">
        <f aca="false">H706*0.1</f>
        <v>7.5</v>
      </c>
      <c r="J706" s="14"/>
      <c r="K706" s="14" t="n">
        <f aca="false">G706+I706+J706</f>
        <v>46.7</v>
      </c>
      <c r="L706" s="15" t="s">
        <v>27</v>
      </c>
      <c r="M706" s="16" t="s">
        <v>109</v>
      </c>
      <c r="N706" s="14"/>
    </row>
    <row r="707" customFormat="false" ht="18.95" hidden="false" customHeight="true" outlineLevel="0" collapsed="false">
      <c r="A707" s="24" t="s">
        <v>1610</v>
      </c>
      <c r="B707" s="24" t="s">
        <v>34</v>
      </c>
      <c r="C707" s="12" t="s">
        <v>1611</v>
      </c>
      <c r="D707" s="24" t="s">
        <v>974</v>
      </c>
      <c r="E707" s="24" t="n">
        <v>87</v>
      </c>
      <c r="F707" s="14" t="n">
        <v>58</v>
      </c>
      <c r="G707" s="14" t="n">
        <f aca="false">F707*0.7</f>
        <v>40.6</v>
      </c>
      <c r="H707" s="14" t="n">
        <v>60</v>
      </c>
      <c r="I707" s="14" t="n">
        <f aca="false">H707*0.1</f>
        <v>6</v>
      </c>
      <c r="J707" s="14"/>
      <c r="K707" s="14" t="n">
        <f aca="false">G707+I707+J707</f>
        <v>46.6</v>
      </c>
      <c r="L707" s="15" t="s">
        <v>27</v>
      </c>
      <c r="M707" s="16" t="s">
        <v>112</v>
      </c>
      <c r="N707" s="14"/>
    </row>
    <row r="708" customFormat="false" ht="18.95" hidden="false" customHeight="true" outlineLevel="0" collapsed="false">
      <c r="A708" s="23" t="s">
        <v>1612</v>
      </c>
      <c r="B708" s="23" t="s">
        <v>34</v>
      </c>
      <c r="C708" s="12" t="s">
        <v>1613</v>
      </c>
      <c r="D708" s="23" t="s">
        <v>974</v>
      </c>
      <c r="E708" s="23" t="n">
        <v>87</v>
      </c>
      <c r="F708" s="14" t="n">
        <v>57</v>
      </c>
      <c r="G708" s="14" t="n">
        <f aca="false">F708*0.7</f>
        <v>39.9</v>
      </c>
      <c r="H708" s="14" t="n">
        <v>65</v>
      </c>
      <c r="I708" s="14" t="n">
        <f aca="false">H708*0.1</f>
        <v>6.5</v>
      </c>
      <c r="J708" s="14"/>
      <c r="K708" s="14" t="n">
        <f aca="false">G708+I708+J708</f>
        <v>46.4</v>
      </c>
      <c r="L708" s="15" t="s">
        <v>27</v>
      </c>
      <c r="M708" s="16" t="s">
        <v>115</v>
      </c>
      <c r="N708" s="14"/>
    </row>
    <row r="709" customFormat="false" ht="18.95" hidden="false" customHeight="true" outlineLevel="0" collapsed="false">
      <c r="A709" s="23" t="s">
        <v>1614</v>
      </c>
      <c r="B709" s="23" t="s">
        <v>34</v>
      </c>
      <c r="C709" s="12" t="s">
        <v>1615</v>
      </c>
      <c r="D709" s="23" t="s">
        <v>974</v>
      </c>
      <c r="E709" s="23" t="n">
        <v>87</v>
      </c>
      <c r="F709" s="14" t="n">
        <v>56</v>
      </c>
      <c r="G709" s="14" t="n">
        <f aca="false">F709*0.7</f>
        <v>39.2</v>
      </c>
      <c r="H709" s="14" t="n">
        <v>70</v>
      </c>
      <c r="I709" s="14" t="n">
        <f aca="false">H709*0.1</f>
        <v>7</v>
      </c>
      <c r="J709" s="14"/>
      <c r="K709" s="14" t="n">
        <f aca="false">G709+I709+J709</f>
        <v>46.2</v>
      </c>
      <c r="L709" s="15" t="s">
        <v>27</v>
      </c>
      <c r="M709" s="16" t="s">
        <v>118</v>
      </c>
      <c r="N709" s="14"/>
    </row>
    <row r="710" customFormat="false" ht="18.95" hidden="false" customHeight="true" outlineLevel="0" collapsed="false">
      <c r="A710" s="23" t="s">
        <v>1616</v>
      </c>
      <c r="B710" s="23" t="s">
        <v>34</v>
      </c>
      <c r="C710" s="12" t="s">
        <v>1617</v>
      </c>
      <c r="D710" s="23" t="s">
        <v>974</v>
      </c>
      <c r="E710" s="23" t="n">
        <v>87</v>
      </c>
      <c r="F710" s="14" t="n">
        <v>57</v>
      </c>
      <c r="G710" s="14" t="n">
        <f aca="false">F710*0.7</f>
        <v>39.9</v>
      </c>
      <c r="H710" s="14" t="n">
        <v>60</v>
      </c>
      <c r="I710" s="14" t="n">
        <f aca="false">H710*0.1</f>
        <v>6</v>
      </c>
      <c r="J710" s="14"/>
      <c r="K710" s="14" t="n">
        <f aca="false">G710+I710+J710</f>
        <v>45.9</v>
      </c>
      <c r="L710" s="15" t="s">
        <v>27</v>
      </c>
      <c r="M710" s="16" t="s">
        <v>121</v>
      </c>
      <c r="N710" s="14"/>
    </row>
    <row r="711" customFormat="false" ht="18.95" hidden="false" customHeight="true" outlineLevel="0" collapsed="false">
      <c r="A711" s="23" t="s">
        <v>1618</v>
      </c>
      <c r="B711" s="24" t="s">
        <v>34</v>
      </c>
      <c r="C711" s="12" t="s">
        <v>1619</v>
      </c>
      <c r="D711" s="24" t="s">
        <v>974</v>
      </c>
      <c r="E711" s="24" t="n">
        <v>87</v>
      </c>
      <c r="F711" s="14" t="n">
        <v>52</v>
      </c>
      <c r="G711" s="14" t="n">
        <f aca="false">F711*0.7</f>
        <v>36.4</v>
      </c>
      <c r="H711" s="14" t="n">
        <v>90</v>
      </c>
      <c r="I711" s="14" t="n">
        <f aca="false">H711*0.1</f>
        <v>9</v>
      </c>
      <c r="J711" s="14"/>
      <c r="K711" s="14" t="n">
        <f aca="false">G711+I711+J711</f>
        <v>45.4</v>
      </c>
      <c r="L711" s="15" t="s">
        <v>27</v>
      </c>
      <c r="M711" s="16" t="s">
        <v>124</v>
      </c>
      <c r="N711" s="14"/>
    </row>
    <row r="712" customFormat="false" ht="18.95" hidden="false" customHeight="true" outlineLevel="0" collapsed="false">
      <c r="A712" s="23" t="s">
        <v>1620</v>
      </c>
      <c r="B712" s="23" t="s">
        <v>34</v>
      </c>
      <c r="C712" s="12" t="s">
        <v>1621</v>
      </c>
      <c r="D712" s="23" t="s">
        <v>974</v>
      </c>
      <c r="E712" s="23" t="n">
        <v>87</v>
      </c>
      <c r="F712" s="14" t="n">
        <v>53</v>
      </c>
      <c r="G712" s="14" t="n">
        <f aca="false">F712*0.7</f>
        <v>37.1</v>
      </c>
      <c r="H712" s="14" t="n">
        <v>75</v>
      </c>
      <c r="I712" s="14" t="n">
        <f aca="false">H712*0.1</f>
        <v>7.5</v>
      </c>
      <c r="J712" s="14"/>
      <c r="K712" s="14" t="n">
        <f aca="false">G712+I712+J712</f>
        <v>44.6</v>
      </c>
      <c r="L712" s="15" t="s">
        <v>27</v>
      </c>
      <c r="M712" s="16" t="s">
        <v>127</v>
      </c>
      <c r="N712" s="14"/>
    </row>
    <row r="713" customFormat="false" ht="18.95" hidden="false" customHeight="true" outlineLevel="0" collapsed="false">
      <c r="A713" s="24" t="s">
        <v>1622</v>
      </c>
      <c r="B713" s="24" t="s">
        <v>34</v>
      </c>
      <c r="C713" s="12" t="s">
        <v>1623</v>
      </c>
      <c r="D713" s="24" t="s">
        <v>974</v>
      </c>
      <c r="E713" s="24" t="n">
        <v>87</v>
      </c>
      <c r="F713" s="14" t="n">
        <v>55</v>
      </c>
      <c r="G713" s="14" t="n">
        <f aca="false">F713*0.7</f>
        <v>38.5</v>
      </c>
      <c r="H713" s="14" t="n">
        <v>60</v>
      </c>
      <c r="I713" s="14" t="n">
        <f aca="false">H713*0.1</f>
        <v>6</v>
      </c>
      <c r="J713" s="14"/>
      <c r="K713" s="14" t="n">
        <f aca="false">G713+I713+J713</f>
        <v>44.5</v>
      </c>
      <c r="L713" s="15" t="s">
        <v>27</v>
      </c>
      <c r="M713" s="16" t="s">
        <v>130</v>
      </c>
      <c r="N713" s="14"/>
    </row>
    <row r="714" customFormat="false" ht="18.95" hidden="false" customHeight="true" outlineLevel="0" collapsed="false">
      <c r="A714" s="23" t="s">
        <v>1624</v>
      </c>
      <c r="B714" s="23" t="s">
        <v>34</v>
      </c>
      <c r="C714" s="12" t="s">
        <v>1625</v>
      </c>
      <c r="D714" s="23" t="s">
        <v>974</v>
      </c>
      <c r="E714" s="23" t="n">
        <v>87</v>
      </c>
      <c r="F714" s="14" t="n">
        <v>54</v>
      </c>
      <c r="G714" s="14" t="n">
        <f aca="false">F714*0.7</f>
        <v>37.8</v>
      </c>
      <c r="H714" s="14" t="n">
        <v>65</v>
      </c>
      <c r="I714" s="14" t="n">
        <f aca="false">H714*0.1</f>
        <v>6.5</v>
      </c>
      <c r="J714" s="14"/>
      <c r="K714" s="14" t="n">
        <f aca="false">G714+I714+J714</f>
        <v>44.3</v>
      </c>
      <c r="L714" s="15" t="s">
        <v>27</v>
      </c>
      <c r="M714" s="16" t="s">
        <v>177</v>
      </c>
      <c r="N714" s="14"/>
    </row>
    <row r="715" customFormat="false" ht="18.95" hidden="false" customHeight="true" outlineLevel="0" collapsed="false">
      <c r="A715" s="23" t="s">
        <v>1626</v>
      </c>
      <c r="B715" s="23" t="s">
        <v>34</v>
      </c>
      <c r="C715" s="12" t="s">
        <v>1627</v>
      </c>
      <c r="D715" s="23" t="s">
        <v>974</v>
      </c>
      <c r="E715" s="23" t="n">
        <v>87</v>
      </c>
      <c r="F715" s="14" t="n">
        <v>49</v>
      </c>
      <c r="G715" s="14" t="n">
        <f aca="false">F715*0.7</f>
        <v>34.3</v>
      </c>
      <c r="H715" s="14" t="n">
        <v>85</v>
      </c>
      <c r="I715" s="14" t="n">
        <f aca="false">H715*0.1</f>
        <v>8.5</v>
      </c>
      <c r="J715" s="14"/>
      <c r="K715" s="14" t="n">
        <f aca="false">G715+I715+J715</f>
        <v>42.8</v>
      </c>
      <c r="L715" s="15" t="s">
        <v>27</v>
      </c>
      <c r="M715" s="16" t="s">
        <v>180</v>
      </c>
      <c r="N715" s="14"/>
    </row>
    <row r="716" customFormat="false" ht="18.95" hidden="false" customHeight="true" outlineLevel="0" collapsed="false">
      <c r="A716" s="23" t="s">
        <v>1628</v>
      </c>
      <c r="B716" s="23" t="s">
        <v>34</v>
      </c>
      <c r="C716" s="12" t="s">
        <v>1629</v>
      </c>
      <c r="D716" s="23" t="s">
        <v>974</v>
      </c>
      <c r="E716" s="23" t="n">
        <v>87</v>
      </c>
      <c r="F716" s="14" t="n">
        <v>53</v>
      </c>
      <c r="G716" s="14" t="n">
        <f aca="false">F716*0.7</f>
        <v>37.1</v>
      </c>
      <c r="H716" s="14" t="n">
        <v>55</v>
      </c>
      <c r="I716" s="14" t="n">
        <f aca="false">H716*0.1</f>
        <v>5.5</v>
      </c>
      <c r="J716" s="14"/>
      <c r="K716" s="14" t="n">
        <f aca="false">G716+I716+J716</f>
        <v>42.6</v>
      </c>
      <c r="L716" s="15" t="s">
        <v>27</v>
      </c>
      <c r="M716" s="16" t="s">
        <v>183</v>
      </c>
      <c r="N716" s="14"/>
    </row>
    <row r="717" customFormat="false" ht="18.95" hidden="false" customHeight="true" outlineLevel="0" collapsed="false">
      <c r="A717" s="23" t="s">
        <v>1630</v>
      </c>
      <c r="B717" s="23" t="s">
        <v>34</v>
      </c>
      <c r="C717" s="12" t="s">
        <v>1631</v>
      </c>
      <c r="D717" s="23" t="s">
        <v>974</v>
      </c>
      <c r="E717" s="23" t="n">
        <v>87</v>
      </c>
      <c r="F717" s="14" t="n">
        <v>50</v>
      </c>
      <c r="G717" s="14" t="n">
        <f aca="false">F717*0.7</f>
        <v>35</v>
      </c>
      <c r="H717" s="14" t="n">
        <v>75</v>
      </c>
      <c r="I717" s="14" t="n">
        <f aca="false">H717*0.1</f>
        <v>7.5</v>
      </c>
      <c r="J717" s="14"/>
      <c r="K717" s="14" t="n">
        <f aca="false">G717+I717+J717</f>
        <v>42.5</v>
      </c>
      <c r="L717" s="15" t="s">
        <v>27</v>
      </c>
      <c r="M717" s="16" t="s">
        <v>186</v>
      </c>
      <c r="N717" s="14"/>
    </row>
    <row r="718" customFormat="false" ht="18.95" hidden="false" customHeight="true" outlineLevel="0" collapsed="false">
      <c r="A718" s="23" t="s">
        <v>1632</v>
      </c>
      <c r="B718" s="23" t="s">
        <v>34</v>
      </c>
      <c r="C718" s="12" t="s">
        <v>1633</v>
      </c>
      <c r="D718" s="23" t="s">
        <v>974</v>
      </c>
      <c r="E718" s="23" t="n">
        <v>87</v>
      </c>
      <c r="F718" s="14" t="n">
        <v>50</v>
      </c>
      <c r="G718" s="14" t="n">
        <f aca="false">F718*0.7</f>
        <v>35</v>
      </c>
      <c r="H718" s="14" t="n">
        <v>70</v>
      </c>
      <c r="I718" s="14" t="n">
        <f aca="false">H718*0.1</f>
        <v>7</v>
      </c>
      <c r="J718" s="14"/>
      <c r="K718" s="14" t="n">
        <f aca="false">G718+I718+J718</f>
        <v>42</v>
      </c>
      <c r="L718" s="15" t="s">
        <v>27</v>
      </c>
      <c r="M718" s="16" t="s">
        <v>189</v>
      </c>
      <c r="N718" s="14"/>
    </row>
    <row r="719" customFormat="false" ht="18.95" hidden="false" customHeight="true" outlineLevel="0" collapsed="false">
      <c r="A719" s="23" t="s">
        <v>1634</v>
      </c>
      <c r="B719" s="23" t="s">
        <v>34</v>
      </c>
      <c r="C719" s="12" t="s">
        <v>1635</v>
      </c>
      <c r="D719" s="23" t="s">
        <v>974</v>
      </c>
      <c r="E719" s="23" t="n">
        <v>87</v>
      </c>
      <c r="F719" s="14" t="n">
        <v>49</v>
      </c>
      <c r="G719" s="14" t="n">
        <f aca="false">F719*0.7</f>
        <v>34.3</v>
      </c>
      <c r="H719" s="14" t="n">
        <v>75</v>
      </c>
      <c r="I719" s="14" t="n">
        <f aca="false">H719*0.1</f>
        <v>7.5</v>
      </c>
      <c r="J719" s="14"/>
      <c r="K719" s="14" t="n">
        <f aca="false">G719+I719+J719</f>
        <v>41.8</v>
      </c>
      <c r="L719" s="15" t="s">
        <v>27</v>
      </c>
      <c r="M719" s="16" t="s">
        <v>192</v>
      </c>
      <c r="N719" s="14"/>
    </row>
    <row r="720" customFormat="false" ht="18.95" hidden="false" customHeight="true" outlineLevel="0" collapsed="false">
      <c r="A720" s="23" t="s">
        <v>1636</v>
      </c>
      <c r="B720" s="23" t="s">
        <v>34</v>
      </c>
      <c r="C720" s="12" t="s">
        <v>1637</v>
      </c>
      <c r="D720" s="23" t="s">
        <v>974</v>
      </c>
      <c r="E720" s="23" t="n">
        <v>87</v>
      </c>
      <c r="F720" s="14" t="n">
        <v>49</v>
      </c>
      <c r="G720" s="14" t="n">
        <f aca="false">F720*0.7</f>
        <v>34.3</v>
      </c>
      <c r="H720" s="14" t="n">
        <v>75</v>
      </c>
      <c r="I720" s="14" t="n">
        <f aca="false">H720*0.1</f>
        <v>7.5</v>
      </c>
      <c r="J720" s="14"/>
      <c r="K720" s="14" t="n">
        <f aca="false">G720+I720+J720</f>
        <v>41.8</v>
      </c>
      <c r="L720" s="15" t="s">
        <v>27</v>
      </c>
      <c r="M720" s="16" t="s">
        <v>195</v>
      </c>
      <c r="N720" s="14"/>
    </row>
    <row r="721" customFormat="false" ht="18.95" hidden="false" customHeight="true" outlineLevel="0" collapsed="false">
      <c r="A721" s="23" t="s">
        <v>1638</v>
      </c>
      <c r="B721" s="24" t="s">
        <v>34</v>
      </c>
      <c r="C721" s="12" t="s">
        <v>1639</v>
      </c>
      <c r="D721" s="24" t="s">
        <v>974</v>
      </c>
      <c r="E721" s="24" t="n">
        <v>87</v>
      </c>
      <c r="F721" s="14" t="n">
        <v>50</v>
      </c>
      <c r="G721" s="14" t="n">
        <f aca="false">F721*0.7</f>
        <v>35</v>
      </c>
      <c r="H721" s="14" t="n">
        <v>65</v>
      </c>
      <c r="I721" s="14" t="n">
        <f aca="false">H721*0.1</f>
        <v>6.5</v>
      </c>
      <c r="J721" s="14"/>
      <c r="K721" s="14" t="n">
        <f aca="false">G721+I721+J721</f>
        <v>41.5</v>
      </c>
      <c r="L721" s="15" t="s">
        <v>27</v>
      </c>
      <c r="M721" s="16" t="s">
        <v>198</v>
      </c>
      <c r="N721" s="14"/>
    </row>
    <row r="722" customFormat="false" ht="18.95" hidden="false" customHeight="true" outlineLevel="0" collapsed="false">
      <c r="A722" s="23" t="s">
        <v>1640</v>
      </c>
      <c r="B722" s="23" t="s">
        <v>34</v>
      </c>
      <c r="C722" s="12" t="s">
        <v>1641</v>
      </c>
      <c r="D722" s="23" t="s">
        <v>974</v>
      </c>
      <c r="E722" s="23" t="n">
        <v>87</v>
      </c>
      <c r="F722" s="14" t="n">
        <v>52</v>
      </c>
      <c r="G722" s="14" t="n">
        <f aca="false">F722*0.7</f>
        <v>36.4</v>
      </c>
      <c r="H722" s="14" t="n">
        <v>50</v>
      </c>
      <c r="I722" s="14" t="n">
        <f aca="false">H722*0.1</f>
        <v>5</v>
      </c>
      <c r="J722" s="14"/>
      <c r="K722" s="14" t="n">
        <f aca="false">G722+I722+J722</f>
        <v>41.4</v>
      </c>
      <c r="L722" s="15" t="s">
        <v>27</v>
      </c>
      <c r="M722" s="16" t="s">
        <v>201</v>
      </c>
      <c r="N722" s="14"/>
    </row>
    <row r="723" customFormat="false" ht="18.95" hidden="false" customHeight="true" outlineLevel="0" collapsed="false">
      <c r="A723" s="23" t="s">
        <v>1642</v>
      </c>
      <c r="B723" s="23" t="s">
        <v>34</v>
      </c>
      <c r="C723" s="12" t="s">
        <v>1643</v>
      </c>
      <c r="D723" s="23" t="s">
        <v>974</v>
      </c>
      <c r="E723" s="23" t="n">
        <v>87</v>
      </c>
      <c r="F723" s="14" t="n">
        <v>49</v>
      </c>
      <c r="G723" s="14" t="n">
        <f aca="false">F723*0.7</f>
        <v>34.3</v>
      </c>
      <c r="H723" s="14" t="n">
        <v>70</v>
      </c>
      <c r="I723" s="14" t="n">
        <f aca="false">H723*0.1</f>
        <v>7</v>
      </c>
      <c r="J723" s="14"/>
      <c r="K723" s="14" t="n">
        <f aca="false">G723+I723+J723</f>
        <v>41.3</v>
      </c>
      <c r="L723" s="15" t="s">
        <v>27</v>
      </c>
      <c r="M723" s="16" t="s">
        <v>204</v>
      </c>
      <c r="N723" s="14"/>
    </row>
    <row r="724" customFormat="false" ht="18.95" hidden="false" customHeight="true" outlineLevel="0" collapsed="false">
      <c r="A724" s="23" t="s">
        <v>1644</v>
      </c>
      <c r="B724" s="23" t="s">
        <v>34</v>
      </c>
      <c r="C724" s="12" t="s">
        <v>1645</v>
      </c>
      <c r="D724" s="23" t="s">
        <v>974</v>
      </c>
      <c r="E724" s="23" t="n">
        <v>87</v>
      </c>
      <c r="F724" s="14" t="n">
        <v>48</v>
      </c>
      <c r="G724" s="14" t="n">
        <f aca="false">F724*0.7</f>
        <v>33.6</v>
      </c>
      <c r="H724" s="14" t="n">
        <v>75</v>
      </c>
      <c r="I724" s="14" t="n">
        <f aca="false">H724*0.1</f>
        <v>7.5</v>
      </c>
      <c r="J724" s="14"/>
      <c r="K724" s="14" t="n">
        <f aca="false">G724+I724+J724</f>
        <v>41.1</v>
      </c>
      <c r="L724" s="15" t="s">
        <v>27</v>
      </c>
      <c r="M724" s="16" t="s">
        <v>207</v>
      </c>
      <c r="N724" s="14"/>
    </row>
    <row r="725" customFormat="false" ht="18.95" hidden="false" customHeight="true" outlineLevel="0" collapsed="false">
      <c r="A725" s="23" t="s">
        <v>1646</v>
      </c>
      <c r="B725" s="23" t="s">
        <v>34</v>
      </c>
      <c r="C725" s="12" t="s">
        <v>1647</v>
      </c>
      <c r="D725" s="23" t="s">
        <v>974</v>
      </c>
      <c r="E725" s="23" t="n">
        <v>87</v>
      </c>
      <c r="F725" s="14" t="n">
        <v>49</v>
      </c>
      <c r="G725" s="14" t="n">
        <f aca="false">F725*0.7</f>
        <v>34.3</v>
      </c>
      <c r="H725" s="14" t="n">
        <v>65</v>
      </c>
      <c r="I725" s="14" t="n">
        <f aca="false">H725*0.1</f>
        <v>6.5</v>
      </c>
      <c r="J725" s="14"/>
      <c r="K725" s="14" t="n">
        <f aca="false">G725+I725+J725</f>
        <v>40.8</v>
      </c>
      <c r="L725" s="15" t="s">
        <v>27</v>
      </c>
      <c r="M725" s="16" t="s">
        <v>690</v>
      </c>
      <c r="N725" s="14"/>
    </row>
    <row r="726" customFormat="false" ht="18.95" hidden="false" customHeight="true" outlineLevel="0" collapsed="false">
      <c r="A726" s="23" t="s">
        <v>1648</v>
      </c>
      <c r="B726" s="23" t="s">
        <v>34</v>
      </c>
      <c r="C726" s="12" t="s">
        <v>1649</v>
      </c>
      <c r="D726" s="23" t="s">
        <v>974</v>
      </c>
      <c r="E726" s="23" t="n">
        <v>87</v>
      </c>
      <c r="F726" s="14" t="n">
        <v>49</v>
      </c>
      <c r="G726" s="14" t="n">
        <f aca="false">F726*0.7</f>
        <v>34.3</v>
      </c>
      <c r="H726" s="14" t="n">
        <v>65</v>
      </c>
      <c r="I726" s="14" t="n">
        <f aca="false">H726*0.1</f>
        <v>6.5</v>
      </c>
      <c r="J726" s="14"/>
      <c r="K726" s="14" t="n">
        <f aca="false">G726+I726+J726</f>
        <v>40.8</v>
      </c>
      <c r="L726" s="15" t="s">
        <v>27</v>
      </c>
      <c r="M726" s="16" t="s">
        <v>693</v>
      </c>
      <c r="N726" s="14"/>
    </row>
    <row r="727" customFormat="false" ht="18.95" hidden="false" customHeight="true" outlineLevel="0" collapsed="false">
      <c r="A727" s="24" t="s">
        <v>1650</v>
      </c>
      <c r="B727" s="24" t="s">
        <v>34</v>
      </c>
      <c r="C727" s="12" t="s">
        <v>1651</v>
      </c>
      <c r="D727" s="24" t="s">
        <v>974</v>
      </c>
      <c r="E727" s="24" t="n">
        <v>87</v>
      </c>
      <c r="F727" s="14" t="n">
        <v>51</v>
      </c>
      <c r="G727" s="14" t="n">
        <f aca="false">F727*0.7</f>
        <v>35.7</v>
      </c>
      <c r="H727" s="14" t="n">
        <v>50</v>
      </c>
      <c r="I727" s="14" t="n">
        <f aca="false">H727*0.1</f>
        <v>5</v>
      </c>
      <c r="J727" s="14"/>
      <c r="K727" s="14" t="n">
        <f aca="false">G727+I727+J727</f>
        <v>40.7</v>
      </c>
      <c r="L727" s="15" t="s">
        <v>27</v>
      </c>
      <c r="M727" s="16" t="s">
        <v>696</v>
      </c>
      <c r="N727" s="14"/>
    </row>
    <row r="728" customFormat="false" ht="18.95" hidden="false" customHeight="true" outlineLevel="0" collapsed="false">
      <c r="A728" s="23" t="s">
        <v>1652</v>
      </c>
      <c r="B728" s="23" t="s">
        <v>34</v>
      </c>
      <c r="C728" s="12" t="s">
        <v>1653</v>
      </c>
      <c r="D728" s="23" t="s">
        <v>974</v>
      </c>
      <c r="E728" s="23" t="n">
        <v>87</v>
      </c>
      <c r="F728" s="14" t="n">
        <v>48</v>
      </c>
      <c r="G728" s="14" t="n">
        <f aca="false">F728*0.7</f>
        <v>33.6</v>
      </c>
      <c r="H728" s="14" t="n">
        <v>70</v>
      </c>
      <c r="I728" s="14" t="n">
        <f aca="false">H728*0.1</f>
        <v>7</v>
      </c>
      <c r="J728" s="14"/>
      <c r="K728" s="14" t="n">
        <f aca="false">G728+I728+J728</f>
        <v>40.6</v>
      </c>
      <c r="L728" s="15" t="s">
        <v>27</v>
      </c>
      <c r="M728" s="16" t="s">
        <v>699</v>
      </c>
      <c r="N728" s="14"/>
    </row>
    <row r="729" customFormat="false" ht="18.95" hidden="false" customHeight="true" outlineLevel="0" collapsed="false">
      <c r="A729" s="23" t="s">
        <v>1654</v>
      </c>
      <c r="B729" s="23" t="s">
        <v>34</v>
      </c>
      <c r="C729" s="12" t="s">
        <v>1655</v>
      </c>
      <c r="D729" s="23" t="s">
        <v>974</v>
      </c>
      <c r="E729" s="23" t="n">
        <v>87</v>
      </c>
      <c r="F729" s="14" t="n">
        <v>48</v>
      </c>
      <c r="G729" s="14" t="n">
        <f aca="false">F729*0.7</f>
        <v>33.6</v>
      </c>
      <c r="H729" s="14" t="n">
        <v>70</v>
      </c>
      <c r="I729" s="14" t="n">
        <f aca="false">H729*0.1</f>
        <v>7</v>
      </c>
      <c r="J729" s="14"/>
      <c r="K729" s="14" t="n">
        <f aca="false">G729+I729+J729</f>
        <v>40.6</v>
      </c>
      <c r="L729" s="15" t="s">
        <v>27</v>
      </c>
      <c r="M729" s="16" t="s">
        <v>702</v>
      </c>
      <c r="N729" s="14"/>
    </row>
    <row r="730" customFormat="false" ht="18.95" hidden="false" customHeight="true" outlineLevel="0" collapsed="false">
      <c r="A730" s="23" t="s">
        <v>1656</v>
      </c>
      <c r="B730" s="23" t="s">
        <v>34</v>
      </c>
      <c r="C730" s="12" t="s">
        <v>1657</v>
      </c>
      <c r="D730" s="23" t="s">
        <v>974</v>
      </c>
      <c r="E730" s="23" t="n">
        <v>87</v>
      </c>
      <c r="F730" s="14" t="n">
        <v>50</v>
      </c>
      <c r="G730" s="14" t="n">
        <f aca="false">F730*0.7</f>
        <v>35</v>
      </c>
      <c r="H730" s="14" t="n">
        <v>55</v>
      </c>
      <c r="I730" s="14" t="n">
        <f aca="false">H730*0.1</f>
        <v>5.5</v>
      </c>
      <c r="J730" s="14"/>
      <c r="K730" s="14" t="n">
        <f aca="false">G730+I730+J730</f>
        <v>40.5</v>
      </c>
      <c r="L730" s="15" t="s">
        <v>27</v>
      </c>
      <c r="M730" s="16" t="s">
        <v>705</v>
      </c>
      <c r="N730" s="14"/>
    </row>
    <row r="731" customFormat="false" ht="18.95" hidden="false" customHeight="true" outlineLevel="0" collapsed="false">
      <c r="A731" s="23" t="s">
        <v>1658</v>
      </c>
      <c r="B731" s="23" t="s">
        <v>34</v>
      </c>
      <c r="C731" s="12" t="s">
        <v>1659</v>
      </c>
      <c r="D731" s="23" t="s">
        <v>974</v>
      </c>
      <c r="E731" s="23" t="n">
        <v>87</v>
      </c>
      <c r="F731" s="14" t="n">
        <v>47</v>
      </c>
      <c r="G731" s="14" t="n">
        <f aca="false">F731*0.7</f>
        <v>32.9</v>
      </c>
      <c r="H731" s="14" t="n">
        <v>75</v>
      </c>
      <c r="I731" s="14" t="n">
        <f aca="false">H731*0.1</f>
        <v>7.5</v>
      </c>
      <c r="J731" s="14"/>
      <c r="K731" s="14" t="n">
        <f aca="false">G731+I731+J731</f>
        <v>40.4</v>
      </c>
      <c r="L731" s="15" t="s">
        <v>27</v>
      </c>
      <c r="M731" s="16" t="s">
        <v>708</v>
      </c>
      <c r="N731" s="14"/>
    </row>
    <row r="732" customFormat="false" ht="18.95" hidden="false" customHeight="true" outlineLevel="0" collapsed="false">
      <c r="A732" s="23" t="s">
        <v>1660</v>
      </c>
      <c r="B732" s="23" t="s">
        <v>34</v>
      </c>
      <c r="C732" s="12" t="s">
        <v>1661</v>
      </c>
      <c r="D732" s="23" t="s">
        <v>974</v>
      </c>
      <c r="E732" s="23" t="n">
        <v>87</v>
      </c>
      <c r="F732" s="14" t="n">
        <v>49</v>
      </c>
      <c r="G732" s="14" t="n">
        <f aca="false">F732*0.7</f>
        <v>34.3</v>
      </c>
      <c r="H732" s="14" t="n">
        <v>60</v>
      </c>
      <c r="I732" s="14" t="n">
        <f aca="false">H732*0.1</f>
        <v>6</v>
      </c>
      <c r="J732" s="14"/>
      <c r="K732" s="14" t="n">
        <f aca="false">G732+I732+J732</f>
        <v>40.3</v>
      </c>
      <c r="L732" s="15" t="s">
        <v>27</v>
      </c>
      <c r="M732" s="16" t="s">
        <v>711</v>
      </c>
      <c r="N732" s="14"/>
    </row>
    <row r="733" customFormat="false" ht="18.95" hidden="false" customHeight="true" outlineLevel="0" collapsed="false">
      <c r="A733" s="23" t="s">
        <v>1662</v>
      </c>
      <c r="B733" s="23" t="s">
        <v>34</v>
      </c>
      <c r="C733" s="12" t="s">
        <v>1663</v>
      </c>
      <c r="D733" s="23" t="s">
        <v>974</v>
      </c>
      <c r="E733" s="23" t="n">
        <v>87</v>
      </c>
      <c r="F733" s="14" t="n">
        <v>46</v>
      </c>
      <c r="G733" s="14" t="n">
        <f aca="false">F733*0.7</f>
        <v>32.2</v>
      </c>
      <c r="H733" s="14" t="n">
        <v>80</v>
      </c>
      <c r="I733" s="14" t="n">
        <f aca="false">H733*0.1</f>
        <v>8</v>
      </c>
      <c r="J733" s="14"/>
      <c r="K733" s="14" t="n">
        <f aca="false">G733+I733+J733</f>
        <v>40.2</v>
      </c>
      <c r="L733" s="15" t="s">
        <v>27</v>
      </c>
      <c r="M733" s="16" t="s">
        <v>714</v>
      </c>
      <c r="N733" s="14"/>
    </row>
    <row r="734" customFormat="false" ht="18.95" hidden="false" customHeight="true" outlineLevel="0" collapsed="false">
      <c r="A734" s="24" t="s">
        <v>1664</v>
      </c>
      <c r="B734" s="24" t="s">
        <v>34</v>
      </c>
      <c r="C734" s="12" t="s">
        <v>1665</v>
      </c>
      <c r="D734" s="24" t="s">
        <v>974</v>
      </c>
      <c r="E734" s="24" t="n">
        <v>87</v>
      </c>
      <c r="F734" s="14" t="n">
        <v>48</v>
      </c>
      <c r="G734" s="14" t="n">
        <f aca="false">F734*0.7</f>
        <v>33.6</v>
      </c>
      <c r="H734" s="14" t="n">
        <v>65</v>
      </c>
      <c r="I734" s="14" t="n">
        <f aca="false">H734*0.1</f>
        <v>6.5</v>
      </c>
      <c r="J734" s="14"/>
      <c r="K734" s="14" t="n">
        <f aca="false">G734+I734+J734</f>
        <v>40.1</v>
      </c>
      <c r="L734" s="15" t="s">
        <v>27</v>
      </c>
      <c r="M734" s="16" t="s">
        <v>717</v>
      </c>
      <c r="N734" s="14"/>
    </row>
    <row r="735" customFormat="false" ht="18.95" hidden="false" customHeight="true" outlineLevel="0" collapsed="false">
      <c r="A735" s="23" t="s">
        <v>1666</v>
      </c>
      <c r="B735" s="23" t="s">
        <v>34</v>
      </c>
      <c r="C735" s="12" t="s">
        <v>1667</v>
      </c>
      <c r="D735" s="23" t="s">
        <v>974</v>
      </c>
      <c r="E735" s="23" t="n">
        <v>87</v>
      </c>
      <c r="F735" s="14" t="n">
        <v>48</v>
      </c>
      <c r="G735" s="14" t="n">
        <f aca="false">F735*0.7</f>
        <v>33.6</v>
      </c>
      <c r="H735" s="14" t="n">
        <v>65</v>
      </c>
      <c r="I735" s="14" t="n">
        <f aca="false">H735*0.1</f>
        <v>6.5</v>
      </c>
      <c r="J735" s="14"/>
      <c r="K735" s="14" t="n">
        <f aca="false">G735+I735+J735</f>
        <v>40.1</v>
      </c>
      <c r="L735" s="15" t="s">
        <v>27</v>
      </c>
      <c r="M735" s="16" t="s">
        <v>720</v>
      </c>
      <c r="N735" s="14"/>
    </row>
    <row r="736" customFormat="false" ht="18.95" hidden="false" customHeight="true" outlineLevel="0" collapsed="false">
      <c r="A736" s="23" t="s">
        <v>1668</v>
      </c>
      <c r="B736" s="23" t="s">
        <v>34</v>
      </c>
      <c r="C736" s="12" t="s">
        <v>1669</v>
      </c>
      <c r="D736" s="23" t="s">
        <v>974</v>
      </c>
      <c r="E736" s="23" t="n">
        <v>87</v>
      </c>
      <c r="F736" s="14" t="n">
        <v>48</v>
      </c>
      <c r="G736" s="14" t="n">
        <f aca="false">F736*0.7</f>
        <v>33.6</v>
      </c>
      <c r="H736" s="14" t="n">
        <v>65</v>
      </c>
      <c r="I736" s="14" t="n">
        <f aca="false">H736*0.1</f>
        <v>6.5</v>
      </c>
      <c r="J736" s="14"/>
      <c r="K736" s="14" t="n">
        <f aca="false">G736+I736+J736</f>
        <v>40.1</v>
      </c>
      <c r="L736" s="15" t="s">
        <v>27</v>
      </c>
      <c r="M736" s="16" t="s">
        <v>723</v>
      </c>
      <c r="N736" s="14"/>
    </row>
    <row r="737" customFormat="false" ht="18.95" hidden="false" customHeight="true" outlineLevel="0" collapsed="false">
      <c r="A737" s="23" t="s">
        <v>1670</v>
      </c>
      <c r="B737" s="24" t="s">
        <v>34</v>
      </c>
      <c r="C737" s="12" t="s">
        <v>1671</v>
      </c>
      <c r="D737" s="24" t="s">
        <v>974</v>
      </c>
      <c r="E737" s="24" t="n">
        <v>87</v>
      </c>
      <c r="F737" s="14" t="n">
        <v>47</v>
      </c>
      <c r="G737" s="14" t="n">
        <f aca="false">F737*0.7</f>
        <v>32.9</v>
      </c>
      <c r="H737" s="14" t="n">
        <v>70</v>
      </c>
      <c r="I737" s="14" t="n">
        <f aca="false">H737*0.1</f>
        <v>7</v>
      </c>
      <c r="J737" s="14"/>
      <c r="K737" s="14" t="n">
        <f aca="false">G737+I737+J737</f>
        <v>39.9</v>
      </c>
      <c r="L737" s="15" t="s">
        <v>27</v>
      </c>
      <c r="M737" s="16" t="s">
        <v>726</v>
      </c>
      <c r="N737" s="14"/>
    </row>
    <row r="738" customFormat="false" ht="18.95" hidden="false" customHeight="true" outlineLevel="0" collapsed="false">
      <c r="A738" s="24" t="s">
        <v>1672</v>
      </c>
      <c r="B738" s="24" t="s">
        <v>34</v>
      </c>
      <c r="C738" s="12" t="s">
        <v>1673</v>
      </c>
      <c r="D738" s="24" t="s">
        <v>974</v>
      </c>
      <c r="E738" s="24" t="n">
        <v>87</v>
      </c>
      <c r="F738" s="14" t="n">
        <v>47</v>
      </c>
      <c r="G738" s="14" t="n">
        <f aca="false">F738*0.7</f>
        <v>32.9</v>
      </c>
      <c r="H738" s="14" t="n">
        <v>70</v>
      </c>
      <c r="I738" s="14" t="n">
        <f aca="false">H738*0.1</f>
        <v>7</v>
      </c>
      <c r="J738" s="14"/>
      <c r="K738" s="14" t="n">
        <f aca="false">G738+I738+J738</f>
        <v>39.9</v>
      </c>
      <c r="L738" s="15" t="s">
        <v>27</v>
      </c>
      <c r="M738" s="16" t="s">
        <v>729</v>
      </c>
      <c r="N738" s="14"/>
    </row>
    <row r="739" customFormat="false" ht="18.95" hidden="false" customHeight="true" outlineLevel="0" collapsed="false">
      <c r="A739" s="23" t="s">
        <v>1674</v>
      </c>
      <c r="B739" s="23" t="s">
        <v>34</v>
      </c>
      <c r="C739" s="12" t="s">
        <v>1675</v>
      </c>
      <c r="D739" s="23" t="s">
        <v>974</v>
      </c>
      <c r="E739" s="23" t="n">
        <v>87</v>
      </c>
      <c r="F739" s="14" t="n">
        <v>49</v>
      </c>
      <c r="G739" s="14" t="n">
        <f aca="false">F739*0.7</f>
        <v>34.3</v>
      </c>
      <c r="H739" s="14" t="n">
        <v>55</v>
      </c>
      <c r="I739" s="14" t="n">
        <f aca="false">H739*0.1</f>
        <v>5.5</v>
      </c>
      <c r="J739" s="14"/>
      <c r="K739" s="14" t="n">
        <f aca="false">G739+I739+J739</f>
        <v>39.8</v>
      </c>
      <c r="L739" s="15" t="s">
        <v>27</v>
      </c>
      <c r="M739" s="16" t="s">
        <v>732</v>
      </c>
      <c r="N739" s="14"/>
    </row>
    <row r="740" customFormat="false" ht="18.95" hidden="false" customHeight="true" outlineLevel="0" collapsed="false">
      <c r="A740" s="23" t="s">
        <v>1676</v>
      </c>
      <c r="B740" s="23" t="s">
        <v>34</v>
      </c>
      <c r="C740" s="12" t="s">
        <v>1677</v>
      </c>
      <c r="D740" s="23" t="s">
        <v>974</v>
      </c>
      <c r="E740" s="23" t="n">
        <v>87</v>
      </c>
      <c r="F740" s="14" t="n">
        <v>46</v>
      </c>
      <c r="G740" s="14" t="n">
        <f aca="false">F740*0.7</f>
        <v>32.2</v>
      </c>
      <c r="H740" s="14" t="n">
        <v>75</v>
      </c>
      <c r="I740" s="14" t="n">
        <f aca="false">H740*0.1</f>
        <v>7.5</v>
      </c>
      <c r="J740" s="14"/>
      <c r="K740" s="14" t="n">
        <f aca="false">G740+I740+J740</f>
        <v>39.7</v>
      </c>
      <c r="L740" s="15" t="s">
        <v>27</v>
      </c>
      <c r="M740" s="16" t="s">
        <v>735</v>
      </c>
      <c r="N740" s="14"/>
    </row>
    <row r="741" customFormat="false" ht="18.95" hidden="false" customHeight="true" outlineLevel="0" collapsed="false">
      <c r="A741" s="23" t="s">
        <v>1678</v>
      </c>
      <c r="B741" s="23" t="s">
        <v>34</v>
      </c>
      <c r="C741" s="12" t="s">
        <v>1679</v>
      </c>
      <c r="D741" s="23" t="s">
        <v>974</v>
      </c>
      <c r="E741" s="23" t="n">
        <v>87</v>
      </c>
      <c r="F741" s="14" t="n">
        <v>50</v>
      </c>
      <c r="G741" s="14" t="n">
        <f aca="false">F741*0.7</f>
        <v>35</v>
      </c>
      <c r="H741" s="14" t="n">
        <v>45</v>
      </c>
      <c r="I741" s="14" t="n">
        <f aca="false">H741*0.1</f>
        <v>4.5</v>
      </c>
      <c r="J741" s="14"/>
      <c r="K741" s="14" t="n">
        <f aca="false">G741+I741+J741</f>
        <v>39.5</v>
      </c>
      <c r="L741" s="15" t="s">
        <v>27</v>
      </c>
      <c r="M741" s="16" t="s">
        <v>738</v>
      </c>
      <c r="N741" s="14"/>
    </row>
    <row r="742" customFormat="false" ht="18.95" hidden="false" customHeight="true" outlineLevel="0" collapsed="false">
      <c r="A742" s="23" t="s">
        <v>1680</v>
      </c>
      <c r="B742" s="23" t="s">
        <v>34</v>
      </c>
      <c r="C742" s="12" t="s">
        <v>1681</v>
      </c>
      <c r="D742" s="23" t="s">
        <v>974</v>
      </c>
      <c r="E742" s="23" t="n">
        <v>87</v>
      </c>
      <c r="F742" s="14" t="n">
        <v>47</v>
      </c>
      <c r="G742" s="14" t="n">
        <f aca="false">F742*0.7</f>
        <v>32.9</v>
      </c>
      <c r="H742" s="14" t="n">
        <v>65</v>
      </c>
      <c r="I742" s="14" t="n">
        <f aca="false">H742*0.1</f>
        <v>6.5</v>
      </c>
      <c r="J742" s="14"/>
      <c r="K742" s="14" t="n">
        <f aca="false">G742+I742+J742</f>
        <v>39.4</v>
      </c>
      <c r="L742" s="15" t="s">
        <v>27</v>
      </c>
      <c r="M742" s="16" t="s">
        <v>741</v>
      </c>
      <c r="N742" s="14"/>
    </row>
    <row r="743" customFormat="false" ht="18.95" hidden="false" customHeight="true" outlineLevel="0" collapsed="false">
      <c r="A743" s="23" t="s">
        <v>1682</v>
      </c>
      <c r="B743" s="23" t="s">
        <v>34</v>
      </c>
      <c r="C743" s="12" t="s">
        <v>1683</v>
      </c>
      <c r="D743" s="23" t="s">
        <v>974</v>
      </c>
      <c r="E743" s="23" t="n">
        <v>87</v>
      </c>
      <c r="F743" s="14" t="n">
        <v>47</v>
      </c>
      <c r="G743" s="14" t="n">
        <f aca="false">F743*0.7</f>
        <v>32.9</v>
      </c>
      <c r="H743" s="14" t="n">
        <v>65</v>
      </c>
      <c r="I743" s="14" t="n">
        <f aca="false">H743*0.1</f>
        <v>6.5</v>
      </c>
      <c r="J743" s="14"/>
      <c r="K743" s="14" t="n">
        <f aca="false">G743+I743+J743</f>
        <v>39.4</v>
      </c>
      <c r="L743" s="15" t="s">
        <v>27</v>
      </c>
      <c r="M743" s="16" t="s">
        <v>847</v>
      </c>
      <c r="N743" s="14"/>
    </row>
    <row r="744" customFormat="false" ht="18.95" hidden="false" customHeight="true" outlineLevel="0" collapsed="false">
      <c r="A744" s="23" t="s">
        <v>1684</v>
      </c>
      <c r="B744" s="23" t="s">
        <v>34</v>
      </c>
      <c r="C744" s="12" t="s">
        <v>1685</v>
      </c>
      <c r="D744" s="23" t="s">
        <v>974</v>
      </c>
      <c r="E744" s="23" t="n">
        <v>87</v>
      </c>
      <c r="F744" s="14" t="n">
        <v>45</v>
      </c>
      <c r="G744" s="14" t="n">
        <f aca="false">F744*0.7</f>
        <v>31.5</v>
      </c>
      <c r="H744" s="14" t="n">
        <v>75</v>
      </c>
      <c r="I744" s="14" t="n">
        <f aca="false">H744*0.1</f>
        <v>7.5</v>
      </c>
      <c r="J744" s="14"/>
      <c r="K744" s="14" t="n">
        <f aca="false">G744+I744+J744</f>
        <v>39</v>
      </c>
      <c r="L744" s="15" t="s">
        <v>27</v>
      </c>
      <c r="M744" s="16" t="s">
        <v>850</v>
      </c>
      <c r="N744" s="14"/>
    </row>
    <row r="745" customFormat="false" ht="18.95" hidden="false" customHeight="true" outlineLevel="0" collapsed="false">
      <c r="A745" s="23" t="s">
        <v>1686</v>
      </c>
      <c r="B745" s="23" t="s">
        <v>34</v>
      </c>
      <c r="C745" s="12" t="s">
        <v>1687</v>
      </c>
      <c r="D745" s="23" t="s">
        <v>974</v>
      </c>
      <c r="E745" s="23" t="n">
        <v>87</v>
      </c>
      <c r="F745" s="14" t="n">
        <v>45</v>
      </c>
      <c r="G745" s="14" t="n">
        <f aca="false">F745*0.7</f>
        <v>31.5</v>
      </c>
      <c r="H745" s="14" t="n">
        <v>75</v>
      </c>
      <c r="I745" s="14" t="n">
        <f aca="false">H745*0.1</f>
        <v>7.5</v>
      </c>
      <c r="J745" s="14"/>
      <c r="K745" s="14" t="n">
        <f aca="false">G745+I745+J745</f>
        <v>39</v>
      </c>
      <c r="L745" s="15" t="s">
        <v>27</v>
      </c>
      <c r="M745" s="16" t="s">
        <v>853</v>
      </c>
      <c r="N745" s="14"/>
    </row>
    <row r="746" customFormat="false" ht="18.95" hidden="false" customHeight="true" outlineLevel="0" collapsed="false">
      <c r="A746" s="23" t="s">
        <v>1688</v>
      </c>
      <c r="B746" s="23" t="s">
        <v>34</v>
      </c>
      <c r="C746" s="12" t="s">
        <v>1689</v>
      </c>
      <c r="D746" s="23" t="s">
        <v>974</v>
      </c>
      <c r="E746" s="23" t="n">
        <v>87</v>
      </c>
      <c r="F746" s="14" t="n">
        <v>44</v>
      </c>
      <c r="G746" s="14" t="n">
        <f aca="false">F746*0.7</f>
        <v>30.8</v>
      </c>
      <c r="H746" s="14" t="n">
        <v>80</v>
      </c>
      <c r="I746" s="14" t="n">
        <f aca="false">H746*0.1</f>
        <v>8</v>
      </c>
      <c r="J746" s="14"/>
      <c r="K746" s="14" t="n">
        <f aca="false">G746+I746+J746</f>
        <v>38.8</v>
      </c>
      <c r="L746" s="15" t="s">
        <v>27</v>
      </c>
      <c r="M746" s="16" t="s">
        <v>856</v>
      </c>
      <c r="N746" s="14"/>
    </row>
    <row r="747" customFormat="false" ht="18.95" hidden="false" customHeight="true" outlineLevel="0" collapsed="false">
      <c r="A747" s="24" t="s">
        <v>1690</v>
      </c>
      <c r="B747" s="24" t="s">
        <v>34</v>
      </c>
      <c r="C747" s="12" t="s">
        <v>1691</v>
      </c>
      <c r="D747" s="24" t="s">
        <v>974</v>
      </c>
      <c r="E747" s="24" t="n">
        <v>87</v>
      </c>
      <c r="F747" s="14" t="n">
        <v>44</v>
      </c>
      <c r="G747" s="14" t="n">
        <f aca="false">F747*0.7</f>
        <v>30.8</v>
      </c>
      <c r="H747" s="14" t="n">
        <v>75</v>
      </c>
      <c r="I747" s="14" t="n">
        <f aca="false">H747*0.1</f>
        <v>7.5</v>
      </c>
      <c r="J747" s="14"/>
      <c r="K747" s="14" t="n">
        <f aca="false">G747+I747+J747</f>
        <v>38.3</v>
      </c>
      <c r="L747" s="15" t="s">
        <v>27</v>
      </c>
      <c r="M747" s="16" t="s">
        <v>859</v>
      </c>
      <c r="N747" s="14"/>
    </row>
    <row r="748" customFormat="false" ht="18.95" hidden="false" customHeight="true" outlineLevel="0" collapsed="false">
      <c r="A748" s="23" t="s">
        <v>1692</v>
      </c>
      <c r="B748" s="23" t="s">
        <v>34</v>
      </c>
      <c r="C748" s="12" t="s">
        <v>1693</v>
      </c>
      <c r="D748" s="23" t="s">
        <v>974</v>
      </c>
      <c r="E748" s="23" t="n">
        <v>87</v>
      </c>
      <c r="F748" s="14" t="n">
        <v>46</v>
      </c>
      <c r="G748" s="14" t="n">
        <f aca="false">F748*0.7</f>
        <v>32.2</v>
      </c>
      <c r="H748" s="14" t="n">
        <v>60</v>
      </c>
      <c r="I748" s="14" t="n">
        <f aca="false">H748*0.1</f>
        <v>6</v>
      </c>
      <c r="J748" s="14"/>
      <c r="K748" s="14" t="n">
        <f aca="false">G748+I748+J748</f>
        <v>38.2</v>
      </c>
      <c r="L748" s="15" t="s">
        <v>27</v>
      </c>
      <c r="M748" s="16" t="s">
        <v>862</v>
      </c>
      <c r="N748" s="14"/>
    </row>
    <row r="749" customFormat="false" ht="18.95" hidden="false" customHeight="true" outlineLevel="0" collapsed="false">
      <c r="A749" s="23" t="s">
        <v>1694</v>
      </c>
      <c r="B749" s="23" t="s">
        <v>34</v>
      </c>
      <c r="C749" s="12" t="s">
        <v>1695</v>
      </c>
      <c r="D749" s="23" t="s">
        <v>974</v>
      </c>
      <c r="E749" s="23" t="n">
        <v>87</v>
      </c>
      <c r="F749" s="14" t="n">
        <v>45</v>
      </c>
      <c r="G749" s="14" t="n">
        <f aca="false">F749*0.7</f>
        <v>31.5</v>
      </c>
      <c r="H749" s="14" t="n">
        <v>65</v>
      </c>
      <c r="I749" s="14" t="n">
        <f aca="false">H749*0.1</f>
        <v>6.5</v>
      </c>
      <c r="J749" s="14"/>
      <c r="K749" s="14" t="n">
        <f aca="false">G749+I749+J749</f>
        <v>38</v>
      </c>
      <c r="L749" s="15" t="s">
        <v>27</v>
      </c>
      <c r="M749" s="16" t="s">
        <v>865</v>
      </c>
      <c r="N749" s="14"/>
    </row>
    <row r="750" customFormat="false" ht="18.95" hidden="false" customHeight="true" outlineLevel="0" collapsed="false">
      <c r="A750" s="23" t="s">
        <v>1696</v>
      </c>
      <c r="B750" s="23" t="s">
        <v>34</v>
      </c>
      <c r="C750" s="12" t="s">
        <v>1697</v>
      </c>
      <c r="D750" s="23" t="s">
        <v>974</v>
      </c>
      <c r="E750" s="23" t="n">
        <v>87</v>
      </c>
      <c r="F750" s="14" t="n">
        <v>44</v>
      </c>
      <c r="G750" s="14" t="n">
        <f aca="false">F750*0.7</f>
        <v>30.8</v>
      </c>
      <c r="H750" s="14" t="n">
        <v>70</v>
      </c>
      <c r="I750" s="14" t="n">
        <f aca="false">H750*0.1</f>
        <v>7</v>
      </c>
      <c r="J750" s="14"/>
      <c r="K750" s="14" t="n">
        <f aca="false">G750+I750+J750</f>
        <v>37.8</v>
      </c>
      <c r="L750" s="15" t="s">
        <v>27</v>
      </c>
      <c r="M750" s="16" t="s">
        <v>868</v>
      </c>
      <c r="N750" s="14"/>
    </row>
    <row r="751" customFormat="false" ht="18.95" hidden="false" customHeight="true" outlineLevel="0" collapsed="false">
      <c r="A751" s="23" t="s">
        <v>1698</v>
      </c>
      <c r="B751" s="23" t="s">
        <v>34</v>
      </c>
      <c r="C751" s="12" t="s">
        <v>1699</v>
      </c>
      <c r="D751" s="23" t="s">
        <v>974</v>
      </c>
      <c r="E751" s="23" t="n">
        <v>87</v>
      </c>
      <c r="F751" s="14" t="n">
        <v>46</v>
      </c>
      <c r="G751" s="14" t="n">
        <f aca="false">F751*0.7</f>
        <v>32.2</v>
      </c>
      <c r="H751" s="14" t="n">
        <v>55</v>
      </c>
      <c r="I751" s="14" t="n">
        <f aca="false">H751*0.1</f>
        <v>5.5</v>
      </c>
      <c r="J751" s="14"/>
      <c r="K751" s="14" t="n">
        <f aca="false">G751+I751+J751</f>
        <v>37.7</v>
      </c>
      <c r="L751" s="15" t="s">
        <v>27</v>
      </c>
      <c r="M751" s="16" t="s">
        <v>871</v>
      </c>
      <c r="N751" s="14"/>
    </row>
    <row r="752" customFormat="false" ht="18.95" hidden="false" customHeight="true" outlineLevel="0" collapsed="false">
      <c r="A752" s="23" t="s">
        <v>1700</v>
      </c>
      <c r="B752" s="23" t="s">
        <v>34</v>
      </c>
      <c r="C752" s="12" t="s">
        <v>1701</v>
      </c>
      <c r="D752" s="23" t="s">
        <v>974</v>
      </c>
      <c r="E752" s="23" t="n">
        <v>87</v>
      </c>
      <c r="F752" s="14" t="n">
        <v>46</v>
      </c>
      <c r="G752" s="14" t="n">
        <f aca="false">F752*0.7</f>
        <v>32.2</v>
      </c>
      <c r="H752" s="14" t="n">
        <v>55</v>
      </c>
      <c r="I752" s="14" t="n">
        <f aca="false">H752*0.1</f>
        <v>5.5</v>
      </c>
      <c r="J752" s="14"/>
      <c r="K752" s="14" t="n">
        <f aca="false">G752+I752+J752</f>
        <v>37.7</v>
      </c>
      <c r="L752" s="15" t="s">
        <v>27</v>
      </c>
      <c r="M752" s="16" t="s">
        <v>874</v>
      </c>
      <c r="N752" s="14"/>
    </row>
    <row r="753" customFormat="false" ht="18.95" hidden="false" customHeight="true" outlineLevel="0" collapsed="false">
      <c r="A753" s="23" t="s">
        <v>1702</v>
      </c>
      <c r="B753" s="23" t="s">
        <v>34</v>
      </c>
      <c r="C753" s="12" t="s">
        <v>1703</v>
      </c>
      <c r="D753" s="23" t="s">
        <v>974</v>
      </c>
      <c r="E753" s="23" t="n">
        <v>87</v>
      </c>
      <c r="F753" s="14" t="n">
        <v>46</v>
      </c>
      <c r="G753" s="14" t="n">
        <f aca="false">F753*0.7</f>
        <v>32.2</v>
      </c>
      <c r="H753" s="14" t="n">
        <v>55</v>
      </c>
      <c r="I753" s="14" t="n">
        <f aca="false">H753*0.1</f>
        <v>5.5</v>
      </c>
      <c r="J753" s="14"/>
      <c r="K753" s="14" t="n">
        <f aca="false">G753+I753+J753</f>
        <v>37.7</v>
      </c>
      <c r="L753" s="15" t="s">
        <v>27</v>
      </c>
      <c r="M753" s="16" t="s">
        <v>1241</v>
      </c>
      <c r="N753" s="14"/>
    </row>
    <row r="754" customFormat="false" ht="18.95" hidden="false" customHeight="true" outlineLevel="0" collapsed="false">
      <c r="A754" s="24" t="s">
        <v>1704</v>
      </c>
      <c r="B754" s="24" t="s">
        <v>34</v>
      </c>
      <c r="C754" s="12" t="s">
        <v>1705</v>
      </c>
      <c r="D754" s="24" t="s">
        <v>974</v>
      </c>
      <c r="E754" s="24" t="n">
        <v>87</v>
      </c>
      <c r="F754" s="14" t="n">
        <v>48</v>
      </c>
      <c r="G754" s="14" t="n">
        <f aca="false">F754*0.7</f>
        <v>33.6</v>
      </c>
      <c r="H754" s="14" t="n">
        <v>40</v>
      </c>
      <c r="I754" s="14" t="n">
        <f aca="false">H754*0.1</f>
        <v>4</v>
      </c>
      <c r="J754" s="14"/>
      <c r="K754" s="14" t="n">
        <f aca="false">G754+I754+J754</f>
        <v>37.6</v>
      </c>
      <c r="L754" s="15" t="s">
        <v>27</v>
      </c>
      <c r="M754" s="16" t="s">
        <v>1244</v>
      </c>
      <c r="N754" s="14"/>
    </row>
    <row r="755" customFormat="false" ht="18.95" hidden="false" customHeight="true" outlineLevel="0" collapsed="false">
      <c r="A755" s="23" t="s">
        <v>1706</v>
      </c>
      <c r="B755" s="23" t="s">
        <v>34</v>
      </c>
      <c r="C755" s="12" t="s">
        <v>1707</v>
      </c>
      <c r="D755" s="23" t="s">
        <v>974</v>
      </c>
      <c r="E755" s="23" t="n">
        <v>87</v>
      </c>
      <c r="F755" s="14" t="n">
        <v>45</v>
      </c>
      <c r="G755" s="14" t="n">
        <f aca="false">F755*0.7</f>
        <v>31.5</v>
      </c>
      <c r="H755" s="14" t="n">
        <v>60</v>
      </c>
      <c r="I755" s="14" t="n">
        <f aca="false">H755*0.1</f>
        <v>6</v>
      </c>
      <c r="J755" s="14"/>
      <c r="K755" s="14" t="n">
        <f aca="false">G755+I755+J755</f>
        <v>37.5</v>
      </c>
      <c r="L755" s="15" t="s">
        <v>27</v>
      </c>
      <c r="M755" s="16" t="s">
        <v>1247</v>
      </c>
      <c r="N755" s="14"/>
    </row>
    <row r="756" customFormat="false" ht="18.95" hidden="false" customHeight="true" outlineLevel="0" collapsed="false">
      <c r="A756" s="23" t="s">
        <v>1708</v>
      </c>
      <c r="B756" s="23" t="s">
        <v>34</v>
      </c>
      <c r="C756" s="12" t="s">
        <v>1709</v>
      </c>
      <c r="D756" s="23" t="s">
        <v>974</v>
      </c>
      <c r="E756" s="23" t="n">
        <v>87</v>
      </c>
      <c r="F756" s="14" t="n">
        <v>45</v>
      </c>
      <c r="G756" s="14" t="n">
        <f aca="false">F756*0.7</f>
        <v>31.5</v>
      </c>
      <c r="H756" s="14" t="n">
        <v>55</v>
      </c>
      <c r="I756" s="14" t="n">
        <f aca="false">H756*0.1</f>
        <v>5.5</v>
      </c>
      <c r="J756" s="14"/>
      <c r="K756" s="14" t="n">
        <f aca="false">G756+I756+J756</f>
        <v>37</v>
      </c>
      <c r="L756" s="15" t="s">
        <v>27</v>
      </c>
      <c r="M756" s="16" t="s">
        <v>1250</v>
      </c>
      <c r="N756" s="14"/>
    </row>
    <row r="757" customFormat="false" ht="18.95" hidden="false" customHeight="true" outlineLevel="0" collapsed="false">
      <c r="A757" s="23" t="s">
        <v>1710</v>
      </c>
      <c r="B757" s="23" t="s">
        <v>34</v>
      </c>
      <c r="C757" s="12" t="s">
        <v>1711</v>
      </c>
      <c r="D757" s="23" t="s">
        <v>974</v>
      </c>
      <c r="E757" s="23" t="n">
        <v>87</v>
      </c>
      <c r="F757" s="14" t="n">
        <v>42</v>
      </c>
      <c r="G757" s="14" t="n">
        <f aca="false">F757*0.7</f>
        <v>29.4</v>
      </c>
      <c r="H757" s="14" t="n">
        <v>75</v>
      </c>
      <c r="I757" s="14" t="n">
        <f aca="false">H757*0.1</f>
        <v>7.5</v>
      </c>
      <c r="J757" s="14"/>
      <c r="K757" s="14" t="n">
        <f aca="false">G757+I757+J757</f>
        <v>36.9</v>
      </c>
      <c r="L757" s="15" t="s">
        <v>27</v>
      </c>
      <c r="M757" s="16" t="s">
        <v>1253</v>
      </c>
      <c r="N757" s="14"/>
    </row>
    <row r="758" customFormat="false" ht="18.95" hidden="false" customHeight="true" outlineLevel="0" collapsed="false">
      <c r="A758" s="23" t="s">
        <v>1712</v>
      </c>
      <c r="B758" s="23" t="s">
        <v>34</v>
      </c>
      <c r="C758" s="12" t="s">
        <v>1713</v>
      </c>
      <c r="D758" s="23" t="s">
        <v>974</v>
      </c>
      <c r="E758" s="23" t="n">
        <v>87</v>
      </c>
      <c r="F758" s="14" t="n">
        <v>44</v>
      </c>
      <c r="G758" s="14" t="n">
        <f aca="false">F758*0.7</f>
        <v>30.8</v>
      </c>
      <c r="H758" s="14" t="n">
        <v>60</v>
      </c>
      <c r="I758" s="14" t="n">
        <f aca="false">H758*0.1</f>
        <v>6</v>
      </c>
      <c r="J758" s="14"/>
      <c r="K758" s="14" t="n">
        <f aca="false">G758+I758+J758</f>
        <v>36.8</v>
      </c>
      <c r="L758" s="15" t="s">
        <v>27</v>
      </c>
      <c r="M758" s="16" t="s">
        <v>1256</v>
      </c>
      <c r="N758" s="14"/>
    </row>
    <row r="759" customFormat="false" ht="18.95" hidden="false" customHeight="true" outlineLevel="0" collapsed="false">
      <c r="A759" s="23" t="s">
        <v>1714</v>
      </c>
      <c r="B759" s="23" t="s">
        <v>34</v>
      </c>
      <c r="C759" s="12" t="s">
        <v>1715</v>
      </c>
      <c r="D759" s="23" t="s">
        <v>974</v>
      </c>
      <c r="E759" s="23" t="n">
        <v>87</v>
      </c>
      <c r="F759" s="14" t="n">
        <v>44</v>
      </c>
      <c r="G759" s="14" t="n">
        <f aca="false">F759*0.7</f>
        <v>30.8</v>
      </c>
      <c r="H759" s="14" t="n">
        <v>60</v>
      </c>
      <c r="I759" s="14" t="n">
        <f aca="false">H759*0.1</f>
        <v>6</v>
      </c>
      <c r="J759" s="14"/>
      <c r="K759" s="14" t="n">
        <f aca="false">G759+I759+J759</f>
        <v>36.8</v>
      </c>
      <c r="L759" s="15" t="s">
        <v>27</v>
      </c>
      <c r="M759" s="16" t="s">
        <v>1259</v>
      </c>
      <c r="N759" s="14"/>
    </row>
    <row r="760" customFormat="false" ht="18.95" hidden="false" customHeight="true" outlineLevel="0" collapsed="false">
      <c r="A760" s="23" t="s">
        <v>1716</v>
      </c>
      <c r="B760" s="23" t="s">
        <v>34</v>
      </c>
      <c r="C760" s="12" t="s">
        <v>1717</v>
      </c>
      <c r="D760" s="23" t="s">
        <v>974</v>
      </c>
      <c r="E760" s="23" t="n">
        <v>87</v>
      </c>
      <c r="F760" s="14" t="n">
        <v>43</v>
      </c>
      <c r="G760" s="14" t="n">
        <f aca="false">F760*0.7</f>
        <v>30.1</v>
      </c>
      <c r="H760" s="14" t="n">
        <v>65</v>
      </c>
      <c r="I760" s="14" t="n">
        <f aca="false">H760*0.1</f>
        <v>6.5</v>
      </c>
      <c r="J760" s="14"/>
      <c r="K760" s="14" t="n">
        <f aca="false">G760+I760+J760</f>
        <v>36.6</v>
      </c>
      <c r="L760" s="15" t="s">
        <v>27</v>
      </c>
      <c r="M760" s="16" t="s">
        <v>1262</v>
      </c>
      <c r="N760" s="14"/>
    </row>
    <row r="761" customFormat="false" ht="18.95" hidden="false" customHeight="true" outlineLevel="0" collapsed="false">
      <c r="A761" s="23" t="s">
        <v>1718</v>
      </c>
      <c r="B761" s="23" t="s">
        <v>34</v>
      </c>
      <c r="C761" s="12" t="s">
        <v>1719</v>
      </c>
      <c r="D761" s="23" t="s">
        <v>974</v>
      </c>
      <c r="E761" s="23" t="n">
        <v>87</v>
      </c>
      <c r="F761" s="14" t="n">
        <v>43</v>
      </c>
      <c r="G761" s="14" t="n">
        <f aca="false">F761*0.7</f>
        <v>30.1</v>
      </c>
      <c r="H761" s="14" t="n">
        <v>60</v>
      </c>
      <c r="I761" s="14" t="n">
        <f aca="false">H761*0.1</f>
        <v>6</v>
      </c>
      <c r="J761" s="14"/>
      <c r="K761" s="14" t="n">
        <f aca="false">G761+I761+J761</f>
        <v>36.1</v>
      </c>
      <c r="L761" s="15" t="s">
        <v>27</v>
      </c>
      <c r="M761" s="16" t="s">
        <v>1265</v>
      </c>
      <c r="N761" s="14"/>
    </row>
    <row r="762" customFormat="false" ht="18.95" hidden="false" customHeight="true" outlineLevel="0" collapsed="false">
      <c r="A762" s="23" t="s">
        <v>1720</v>
      </c>
      <c r="B762" s="23" t="s">
        <v>34</v>
      </c>
      <c r="C762" s="12" t="s">
        <v>1721</v>
      </c>
      <c r="D762" s="23" t="s">
        <v>974</v>
      </c>
      <c r="E762" s="23" t="n">
        <v>87</v>
      </c>
      <c r="F762" s="14" t="n">
        <v>40</v>
      </c>
      <c r="G762" s="14" t="n">
        <f aca="false">F762*0.7</f>
        <v>28</v>
      </c>
      <c r="H762" s="14" t="n">
        <v>80</v>
      </c>
      <c r="I762" s="14" t="n">
        <f aca="false">H762*0.1</f>
        <v>8</v>
      </c>
      <c r="J762" s="14"/>
      <c r="K762" s="14" t="n">
        <f aca="false">G762+I762+J762</f>
        <v>36</v>
      </c>
      <c r="L762" s="15" t="s">
        <v>27</v>
      </c>
      <c r="M762" s="16" t="s">
        <v>1268</v>
      </c>
      <c r="N762" s="14"/>
    </row>
    <row r="763" customFormat="false" ht="18.95" hidden="false" customHeight="true" outlineLevel="0" collapsed="false">
      <c r="A763" s="24" t="s">
        <v>1722</v>
      </c>
      <c r="B763" s="24" t="s">
        <v>34</v>
      </c>
      <c r="C763" s="12" t="s">
        <v>1723</v>
      </c>
      <c r="D763" s="24" t="s">
        <v>974</v>
      </c>
      <c r="E763" s="24" t="n">
        <v>87</v>
      </c>
      <c r="F763" s="14" t="n">
        <v>42</v>
      </c>
      <c r="G763" s="14" t="n">
        <f aca="false">F763*0.7</f>
        <v>29.4</v>
      </c>
      <c r="H763" s="14" t="n">
        <v>60</v>
      </c>
      <c r="I763" s="14" t="n">
        <f aca="false">H763*0.1</f>
        <v>6</v>
      </c>
      <c r="J763" s="14"/>
      <c r="K763" s="14" t="n">
        <f aca="false">G763+I763+J763</f>
        <v>35.4</v>
      </c>
      <c r="L763" s="15" t="s">
        <v>27</v>
      </c>
      <c r="M763" s="16" t="s">
        <v>1271</v>
      </c>
      <c r="N763" s="14"/>
    </row>
    <row r="764" customFormat="false" ht="18.95" hidden="false" customHeight="true" outlineLevel="0" collapsed="false">
      <c r="A764" s="23" t="s">
        <v>1724</v>
      </c>
      <c r="B764" s="24" t="s">
        <v>34</v>
      </c>
      <c r="C764" s="12" t="s">
        <v>1725</v>
      </c>
      <c r="D764" s="24" t="s">
        <v>974</v>
      </c>
      <c r="E764" s="24" t="n">
        <v>87</v>
      </c>
      <c r="F764" s="14" t="n">
        <v>44</v>
      </c>
      <c r="G764" s="14" t="n">
        <f aca="false">F764*0.7</f>
        <v>30.8</v>
      </c>
      <c r="H764" s="14" t="n">
        <v>45</v>
      </c>
      <c r="I764" s="14" t="n">
        <f aca="false">H764*0.1</f>
        <v>4.5</v>
      </c>
      <c r="J764" s="14"/>
      <c r="K764" s="14" t="n">
        <f aca="false">G764+I764+J764</f>
        <v>35.3</v>
      </c>
      <c r="L764" s="15" t="s">
        <v>27</v>
      </c>
      <c r="M764" s="16" t="s">
        <v>1274</v>
      </c>
      <c r="N764" s="14"/>
    </row>
    <row r="765" customFormat="false" ht="18.95" hidden="false" customHeight="true" outlineLevel="0" collapsed="false">
      <c r="A765" s="23" t="s">
        <v>1726</v>
      </c>
      <c r="B765" s="23" t="s">
        <v>34</v>
      </c>
      <c r="C765" s="12" t="s">
        <v>1727</v>
      </c>
      <c r="D765" s="23" t="s">
        <v>974</v>
      </c>
      <c r="E765" s="23" t="n">
        <v>87</v>
      </c>
      <c r="F765" s="14" t="n">
        <v>44</v>
      </c>
      <c r="G765" s="14" t="n">
        <f aca="false">F765*0.7</f>
        <v>30.8</v>
      </c>
      <c r="H765" s="14" t="n">
        <v>45</v>
      </c>
      <c r="I765" s="14" t="n">
        <f aca="false">H765*0.1</f>
        <v>4.5</v>
      </c>
      <c r="J765" s="14"/>
      <c r="K765" s="14" t="n">
        <f aca="false">G765+I765+J765</f>
        <v>35.3</v>
      </c>
      <c r="L765" s="15" t="s">
        <v>27</v>
      </c>
      <c r="M765" s="16" t="s">
        <v>1277</v>
      </c>
      <c r="N765" s="14"/>
    </row>
    <row r="766" customFormat="false" ht="18.95" hidden="false" customHeight="true" outlineLevel="0" collapsed="false">
      <c r="A766" s="23" t="s">
        <v>1728</v>
      </c>
      <c r="B766" s="23" t="s">
        <v>34</v>
      </c>
      <c r="C766" s="12" t="s">
        <v>1729</v>
      </c>
      <c r="D766" s="23" t="s">
        <v>974</v>
      </c>
      <c r="E766" s="23" t="n">
        <v>87</v>
      </c>
      <c r="F766" s="14" t="n">
        <v>43</v>
      </c>
      <c r="G766" s="14" t="n">
        <f aca="false">F766*0.7</f>
        <v>30.1</v>
      </c>
      <c r="H766" s="14" t="n">
        <v>50</v>
      </c>
      <c r="I766" s="14" t="n">
        <f aca="false">H766*0.1</f>
        <v>5</v>
      </c>
      <c r="J766" s="14"/>
      <c r="K766" s="14" t="n">
        <f aca="false">G766+I766+J766</f>
        <v>35.1</v>
      </c>
      <c r="L766" s="15" t="s">
        <v>27</v>
      </c>
      <c r="M766" s="16" t="s">
        <v>1280</v>
      </c>
      <c r="N766" s="14"/>
    </row>
    <row r="767" customFormat="false" ht="18.95" hidden="false" customHeight="true" outlineLevel="0" collapsed="false">
      <c r="A767" s="23" t="s">
        <v>1730</v>
      </c>
      <c r="B767" s="23" t="s">
        <v>34</v>
      </c>
      <c r="C767" s="12" t="s">
        <v>1731</v>
      </c>
      <c r="D767" s="23" t="s">
        <v>974</v>
      </c>
      <c r="E767" s="23" t="n">
        <v>87</v>
      </c>
      <c r="F767" s="14" t="n">
        <v>40</v>
      </c>
      <c r="G767" s="14" t="n">
        <f aca="false">F767*0.7</f>
        <v>28</v>
      </c>
      <c r="H767" s="14" t="n">
        <v>70</v>
      </c>
      <c r="I767" s="14" t="n">
        <f aca="false">H767*0.1</f>
        <v>7</v>
      </c>
      <c r="J767" s="14"/>
      <c r="K767" s="14" t="n">
        <f aca="false">G767+I767+J767</f>
        <v>35</v>
      </c>
      <c r="L767" s="15" t="s">
        <v>27</v>
      </c>
      <c r="M767" s="16" t="s">
        <v>1283</v>
      </c>
      <c r="N767" s="14"/>
    </row>
    <row r="768" customFormat="false" ht="18.95" hidden="false" customHeight="true" outlineLevel="0" collapsed="false">
      <c r="A768" s="23" t="s">
        <v>1732</v>
      </c>
      <c r="B768" s="24" t="s">
        <v>34</v>
      </c>
      <c r="C768" s="12" t="s">
        <v>1733</v>
      </c>
      <c r="D768" s="24" t="s">
        <v>974</v>
      </c>
      <c r="E768" s="24" t="n">
        <v>87</v>
      </c>
      <c r="F768" s="14" t="n">
        <v>42</v>
      </c>
      <c r="G768" s="14" t="n">
        <f aca="false">F768*0.7</f>
        <v>29.4</v>
      </c>
      <c r="H768" s="14" t="n">
        <v>55</v>
      </c>
      <c r="I768" s="14" t="n">
        <f aca="false">H768*0.1</f>
        <v>5.5</v>
      </c>
      <c r="J768" s="14"/>
      <c r="K768" s="14" t="n">
        <f aca="false">G768+I768+J768</f>
        <v>34.9</v>
      </c>
      <c r="L768" s="15" t="s">
        <v>27</v>
      </c>
      <c r="M768" s="16" t="s">
        <v>595</v>
      </c>
      <c r="N768" s="14"/>
    </row>
    <row r="769" customFormat="false" ht="18.95" hidden="false" customHeight="true" outlineLevel="0" collapsed="false">
      <c r="A769" s="23" t="s">
        <v>1734</v>
      </c>
      <c r="B769" s="23" t="s">
        <v>34</v>
      </c>
      <c r="C769" s="12" t="s">
        <v>1735</v>
      </c>
      <c r="D769" s="23" t="s">
        <v>974</v>
      </c>
      <c r="E769" s="23" t="n">
        <v>87</v>
      </c>
      <c r="F769" s="14" t="n">
        <v>42</v>
      </c>
      <c r="G769" s="14" t="n">
        <f aca="false">F769*0.7</f>
        <v>29.4</v>
      </c>
      <c r="H769" s="14" t="n">
        <v>55</v>
      </c>
      <c r="I769" s="14" t="n">
        <f aca="false">H769*0.1</f>
        <v>5.5</v>
      </c>
      <c r="J769" s="14"/>
      <c r="K769" s="14" t="n">
        <f aca="false">G769+I769+J769</f>
        <v>34.9</v>
      </c>
      <c r="L769" s="15" t="s">
        <v>27</v>
      </c>
      <c r="M769" s="16" t="s">
        <v>1288</v>
      </c>
      <c r="N769" s="14"/>
    </row>
    <row r="770" customFormat="false" ht="18.95" hidden="false" customHeight="true" outlineLevel="0" collapsed="false">
      <c r="A770" s="23" t="s">
        <v>1736</v>
      </c>
      <c r="B770" s="23" t="s">
        <v>34</v>
      </c>
      <c r="C770" s="12" t="s">
        <v>1737</v>
      </c>
      <c r="D770" s="23" t="s">
        <v>974</v>
      </c>
      <c r="E770" s="24" t="n">
        <v>87</v>
      </c>
      <c r="F770" s="14" t="n">
        <v>41</v>
      </c>
      <c r="G770" s="14" t="n">
        <f aca="false">F770*0.7</f>
        <v>28.7</v>
      </c>
      <c r="H770" s="14" t="n">
        <v>55</v>
      </c>
      <c r="I770" s="14" t="n">
        <f aca="false">H770*0.1</f>
        <v>5.5</v>
      </c>
      <c r="J770" s="14"/>
      <c r="K770" s="14" t="n">
        <f aca="false">G770+I770+J770</f>
        <v>34.2</v>
      </c>
      <c r="L770" s="15" t="s">
        <v>27</v>
      </c>
      <c r="M770" s="16" t="s">
        <v>1291</v>
      </c>
      <c r="N770" s="14"/>
    </row>
    <row r="771" customFormat="false" ht="18.95" hidden="false" customHeight="true" outlineLevel="0" collapsed="false">
      <c r="A771" s="23" t="s">
        <v>1738</v>
      </c>
      <c r="B771" s="23" t="s">
        <v>34</v>
      </c>
      <c r="C771" s="12" t="s">
        <v>1739</v>
      </c>
      <c r="D771" s="23" t="s">
        <v>974</v>
      </c>
      <c r="E771" s="23" t="n">
        <v>87</v>
      </c>
      <c r="F771" s="14" t="n">
        <v>41</v>
      </c>
      <c r="G771" s="14" t="n">
        <f aca="false">F771*0.7</f>
        <v>28.7</v>
      </c>
      <c r="H771" s="14" t="n">
        <v>55</v>
      </c>
      <c r="I771" s="14" t="n">
        <f aca="false">H771*0.1</f>
        <v>5.5</v>
      </c>
      <c r="J771" s="14"/>
      <c r="K771" s="14" t="n">
        <f aca="false">G771+I771+J771</f>
        <v>34.2</v>
      </c>
      <c r="L771" s="15" t="s">
        <v>27</v>
      </c>
      <c r="M771" s="16" t="s">
        <v>1294</v>
      </c>
      <c r="N771" s="14"/>
    </row>
    <row r="772" customFormat="false" ht="18.95" hidden="false" customHeight="true" outlineLevel="0" collapsed="false">
      <c r="A772" s="23" t="s">
        <v>1740</v>
      </c>
      <c r="B772" s="24" t="s">
        <v>34</v>
      </c>
      <c r="C772" s="12" t="s">
        <v>1741</v>
      </c>
      <c r="D772" s="24" t="s">
        <v>974</v>
      </c>
      <c r="E772" s="24" t="n">
        <v>87</v>
      </c>
      <c r="F772" s="14" t="n">
        <v>40</v>
      </c>
      <c r="G772" s="14" t="n">
        <f aca="false">F772*0.7</f>
        <v>28</v>
      </c>
      <c r="H772" s="14" t="n">
        <v>60</v>
      </c>
      <c r="I772" s="14" t="n">
        <f aca="false">H772*0.1</f>
        <v>6</v>
      </c>
      <c r="J772" s="14"/>
      <c r="K772" s="14" t="n">
        <f aca="false">G772+I772+J772</f>
        <v>34</v>
      </c>
      <c r="L772" s="15" t="s">
        <v>27</v>
      </c>
      <c r="M772" s="16" t="s">
        <v>1297</v>
      </c>
      <c r="N772" s="14"/>
    </row>
    <row r="773" customFormat="false" ht="18.95" hidden="false" customHeight="true" outlineLevel="0" collapsed="false">
      <c r="A773" s="23" t="s">
        <v>1742</v>
      </c>
      <c r="B773" s="23" t="s">
        <v>34</v>
      </c>
      <c r="C773" s="12" t="s">
        <v>1743</v>
      </c>
      <c r="D773" s="23" t="s">
        <v>974</v>
      </c>
      <c r="E773" s="23" t="n">
        <v>87</v>
      </c>
      <c r="F773" s="14" t="n">
        <v>40</v>
      </c>
      <c r="G773" s="14" t="n">
        <f aca="false">F773*0.7</f>
        <v>28</v>
      </c>
      <c r="H773" s="14" t="n">
        <v>60</v>
      </c>
      <c r="I773" s="14" t="n">
        <f aca="false">H773*0.1</f>
        <v>6</v>
      </c>
      <c r="J773" s="14"/>
      <c r="K773" s="14" t="n">
        <f aca="false">G773+I773+J773</f>
        <v>34</v>
      </c>
      <c r="L773" s="15" t="s">
        <v>27</v>
      </c>
      <c r="M773" s="16" t="s">
        <v>1300</v>
      </c>
      <c r="N773" s="14"/>
    </row>
    <row r="774" customFormat="false" ht="18.95" hidden="false" customHeight="true" outlineLevel="0" collapsed="false">
      <c r="A774" s="23" t="s">
        <v>1744</v>
      </c>
      <c r="B774" s="23" t="s">
        <v>34</v>
      </c>
      <c r="C774" s="12" t="s">
        <v>1745</v>
      </c>
      <c r="D774" s="23" t="s">
        <v>974</v>
      </c>
      <c r="E774" s="23" t="n">
        <v>87</v>
      </c>
      <c r="F774" s="14" t="n">
        <v>40</v>
      </c>
      <c r="G774" s="14" t="n">
        <f aca="false">F774*0.7</f>
        <v>28</v>
      </c>
      <c r="H774" s="14" t="n">
        <v>60</v>
      </c>
      <c r="I774" s="14" t="n">
        <f aca="false">H774*0.1</f>
        <v>6</v>
      </c>
      <c r="J774" s="14"/>
      <c r="K774" s="14" t="n">
        <f aca="false">G774+I774+J774</f>
        <v>34</v>
      </c>
      <c r="L774" s="15" t="s">
        <v>27</v>
      </c>
      <c r="M774" s="16" t="s">
        <v>1303</v>
      </c>
      <c r="N774" s="14"/>
    </row>
    <row r="775" customFormat="false" ht="18.95" hidden="false" customHeight="true" outlineLevel="0" collapsed="false">
      <c r="A775" s="23" t="s">
        <v>1746</v>
      </c>
      <c r="B775" s="23" t="s">
        <v>34</v>
      </c>
      <c r="C775" s="12" t="s">
        <v>1747</v>
      </c>
      <c r="D775" s="23" t="s">
        <v>974</v>
      </c>
      <c r="E775" s="23" t="n">
        <v>87</v>
      </c>
      <c r="F775" s="14" t="n">
        <v>38</v>
      </c>
      <c r="G775" s="14" t="n">
        <f aca="false">F775*0.7</f>
        <v>26.6</v>
      </c>
      <c r="H775" s="14" t="n">
        <v>70</v>
      </c>
      <c r="I775" s="14" t="n">
        <f aca="false">H775*0.1</f>
        <v>7</v>
      </c>
      <c r="J775" s="14"/>
      <c r="K775" s="14" t="n">
        <f aca="false">G775+I775+J775</f>
        <v>33.6</v>
      </c>
      <c r="L775" s="15" t="s">
        <v>27</v>
      </c>
      <c r="M775" s="16" t="s">
        <v>1306</v>
      </c>
      <c r="N775" s="14"/>
    </row>
    <row r="776" customFormat="false" ht="18.95" hidden="false" customHeight="true" outlineLevel="0" collapsed="false">
      <c r="A776" s="23" t="s">
        <v>1748</v>
      </c>
      <c r="B776" s="23" t="s">
        <v>34</v>
      </c>
      <c r="C776" s="12" t="s">
        <v>1749</v>
      </c>
      <c r="D776" s="23" t="s">
        <v>974</v>
      </c>
      <c r="E776" s="23" t="n">
        <v>87</v>
      </c>
      <c r="F776" s="14" t="n">
        <v>40</v>
      </c>
      <c r="G776" s="14" t="n">
        <f aca="false">F776*0.7</f>
        <v>28</v>
      </c>
      <c r="H776" s="14" t="n">
        <v>55</v>
      </c>
      <c r="I776" s="14" t="n">
        <f aca="false">H776*0.1</f>
        <v>5.5</v>
      </c>
      <c r="J776" s="14"/>
      <c r="K776" s="14" t="n">
        <f aca="false">G776+I776+J776</f>
        <v>33.5</v>
      </c>
      <c r="L776" s="15" t="s">
        <v>27</v>
      </c>
      <c r="M776" s="16" t="s">
        <v>1309</v>
      </c>
      <c r="N776" s="14"/>
    </row>
    <row r="777" customFormat="false" ht="18.95" hidden="false" customHeight="true" outlineLevel="0" collapsed="false">
      <c r="A777" s="23" t="s">
        <v>1750</v>
      </c>
      <c r="B777" s="23" t="s">
        <v>34</v>
      </c>
      <c r="C777" s="12" t="s">
        <v>1751</v>
      </c>
      <c r="D777" s="23" t="s">
        <v>974</v>
      </c>
      <c r="E777" s="23" t="n">
        <v>87</v>
      </c>
      <c r="F777" s="14" t="n">
        <v>40</v>
      </c>
      <c r="G777" s="14" t="n">
        <f aca="false">F777*0.7</f>
        <v>28</v>
      </c>
      <c r="H777" s="14" t="n">
        <v>55</v>
      </c>
      <c r="I777" s="14" t="n">
        <f aca="false">H777*0.1</f>
        <v>5.5</v>
      </c>
      <c r="J777" s="14"/>
      <c r="K777" s="14" t="n">
        <f aca="false">G777+I777+J777</f>
        <v>33.5</v>
      </c>
      <c r="L777" s="15" t="s">
        <v>27</v>
      </c>
      <c r="M777" s="16" t="s">
        <v>1312</v>
      </c>
      <c r="N777" s="14"/>
    </row>
    <row r="778" customFormat="false" ht="18.95" hidden="false" customHeight="true" outlineLevel="0" collapsed="false">
      <c r="A778" s="23" t="s">
        <v>1752</v>
      </c>
      <c r="B778" s="23" t="s">
        <v>34</v>
      </c>
      <c r="C778" s="12" t="s">
        <v>1753</v>
      </c>
      <c r="D778" s="23" t="s">
        <v>974</v>
      </c>
      <c r="E778" s="23" t="n">
        <v>87</v>
      </c>
      <c r="F778" s="14" t="n">
        <v>37</v>
      </c>
      <c r="G778" s="14" t="n">
        <f aca="false">F778*0.7</f>
        <v>25.9</v>
      </c>
      <c r="H778" s="14" t="n">
        <v>70</v>
      </c>
      <c r="I778" s="14" t="n">
        <f aca="false">H778*0.1</f>
        <v>7</v>
      </c>
      <c r="J778" s="14"/>
      <c r="K778" s="14" t="n">
        <f aca="false">G778+I778+J778</f>
        <v>32.9</v>
      </c>
      <c r="L778" s="15" t="s">
        <v>27</v>
      </c>
      <c r="M778" s="16" t="s">
        <v>1315</v>
      </c>
      <c r="N778" s="14"/>
    </row>
    <row r="779" customFormat="false" ht="18.95" hidden="false" customHeight="true" outlineLevel="0" collapsed="false">
      <c r="A779" s="23" t="s">
        <v>1754</v>
      </c>
      <c r="B779" s="23" t="s">
        <v>34</v>
      </c>
      <c r="C779" s="12" t="s">
        <v>1755</v>
      </c>
      <c r="D779" s="23" t="s">
        <v>974</v>
      </c>
      <c r="E779" s="23" t="n">
        <v>87</v>
      </c>
      <c r="F779" s="14" t="n">
        <v>37</v>
      </c>
      <c r="G779" s="14" t="n">
        <f aca="false">F779*0.7</f>
        <v>25.9</v>
      </c>
      <c r="H779" s="14" t="n">
        <v>70</v>
      </c>
      <c r="I779" s="14" t="n">
        <f aca="false">H779*0.1</f>
        <v>7</v>
      </c>
      <c r="J779" s="14"/>
      <c r="K779" s="14" t="n">
        <f aca="false">G779+I779+J779</f>
        <v>32.9</v>
      </c>
      <c r="L779" s="15" t="s">
        <v>27</v>
      </c>
      <c r="M779" s="16" t="s">
        <v>1317</v>
      </c>
      <c r="N779" s="14"/>
    </row>
    <row r="780" customFormat="false" ht="18.95" hidden="false" customHeight="true" outlineLevel="0" collapsed="false">
      <c r="A780" s="23" t="s">
        <v>1756</v>
      </c>
      <c r="B780" s="23" t="s">
        <v>34</v>
      </c>
      <c r="C780" s="12" t="s">
        <v>1757</v>
      </c>
      <c r="D780" s="23" t="s">
        <v>974</v>
      </c>
      <c r="E780" s="23" t="n">
        <v>87</v>
      </c>
      <c r="F780" s="14" t="n">
        <v>37</v>
      </c>
      <c r="G780" s="14" t="n">
        <f aca="false">F780*0.7</f>
        <v>25.9</v>
      </c>
      <c r="H780" s="14" t="n">
        <v>65</v>
      </c>
      <c r="I780" s="14" t="n">
        <f aca="false">H780*0.1</f>
        <v>6.5</v>
      </c>
      <c r="J780" s="14"/>
      <c r="K780" s="14" t="n">
        <f aca="false">G780+I780+J780</f>
        <v>32.4</v>
      </c>
      <c r="L780" s="15" t="s">
        <v>27</v>
      </c>
      <c r="M780" s="16" t="s">
        <v>1320</v>
      </c>
      <c r="N780" s="14"/>
    </row>
    <row r="781" customFormat="false" ht="18.95" hidden="false" customHeight="true" outlineLevel="0" collapsed="false">
      <c r="A781" s="23" t="s">
        <v>1758</v>
      </c>
      <c r="B781" s="23" t="s">
        <v>34</v>
      </c>
      <c r="C781" s="12" t="s">
        <v>1759</v>
      </c>
      <c r="D781" s="23" t="s">
        <v>974</v>
      </c>
      <c r="E781" s="23" t="n">
        <v>87</v>
      </c>
      <c r="F781" s="14" t="n">
        <v>39</v>
      </c>
      <c r="G781" s="14" t="n">
        <f aca="false">F781*0.7</f>
        <v>27.3</v>
      </c>
      <c r="H781" s="14" t="n">
        <v>50</v>
      </c>
      <c r="I781" s="14" t="n">
        <f aca="false">H781*0.1</f>
        <v>5</v>
      </c>
      <c r="J781" s="14"/>
      <c r="K781" s="14" t="n">
        <f aca="false">G781+I781+J781</f>
        <v>32.3</v>
      </c>
      <c r="L781" s="15" t="s">
        <v>27</v>
      </c>
      <c r="M781" s="16" t="s">
        <v>1323</v>
      </c>
      <c r="N781" s="14"/>
    </row>
    <row r="782" customFormat="false" ht="18.95" hidden="false" customHeight="true" outlineLevel="0" collapsed="false">
      <c r="A782" s="23" t="s">
        <v>1760</v>
      </c>
      <c r="B782" s="23" t="s">
        <v>34</v>
      </c>
      <c r="C782" s="12" t="s">
        <v>1761</v>
      </c>
      <c r="D782" s="23" t="s">
        <v>974</v>
      </c>
      <c r="E782" s="23" t="n">
        <v>87</v>
      </c>
      <c r="F782" s="14" t="n">
        <v>35</v>
      </c>
      <c r="G782" s="14" t="n">
        <f aca="false">F782*0.7</f>
        <v>24.5</v>
      </c>
      <c r="H782" s="14" t="n">
        <v>65</v>
      </c>
      <c r="I782" s="14" t="n">
        <f aca="false">H782*0.1</f>
        <v>6.5</v>
      </c>
      <c r="J782" s="14"/>
      <c r="K782" s="14" t="n">
        <f aca="false">G782+I782+J782</f>
        <v>31</v>
      </c>
      <c r="L782" s="15" t="s">
        <v>27</v>
      </c>
      <c r="M782" s="16" t="s">
        <v>1326</v>
      </c>
      <c r="N782" s="14"/>
    </row>
    <row r="783" customFormat="false" ht="18.95" hidden="false" customHeight="true" outlineLevel="0" collapsed="false">
      <c r="A783" s="23" t="s">
        <v>1762</v>
      </c>
      <c r="B783" s="23" t="s">
        <v>34</v>
      </c>
      <c r="C783" s="12" t="s">
        <v>1763</v>
      </c>
      <c r="D783" s="23" t="s">
        <v>974</v>
      </c>
      <c r="E783" s="23" t="n">
        <v>87</v>
      </c>
      <c r="F783" s="14" t="n">
        <v>34</v>
      </c>
      <c r="G783" s="14" t="n">
        <f aca="false">F783*0.7</f>
        <v>23.8</v>
      </c>
      <c r="H783" s="14" t="n">
        <v>60</v>
      </c>
      <c r="I783" s="14" t="n">
        <f aca="false">H783*0.1</f>
        <v>6</v>
      </c>
      <c r="J783" s="14"/>
      <c r="K783" s="14" t="n">
        <f aca="false">G783+I783+J783</f>
        <v>29.8</v>
      </c>
      <c r="L783" s="15" t="s">
        <v>27</v>
      </c>
      <c r="M783" s="16" t="s">
        <v>1329</v>
      </c>
      <c r="N783" s="14"/>
    </row>
    <row r="784" customFormat="false" ht="18.95" hidden="false" customHeight="true" outlineLevel="0" collapsed="false">
      <c r="A784" s="24" t="s">
        <v>1764</v>
      </c>
      <c r="B784" s="24" t="s">
        <v>34</v>
      </c>
      <c r="C784" s="12" t="s">
        <v>1765</v>
      </c>
      <c r="D784" s="24" t="s">
        <v>974</v>
      </c>
      <c r="E784" s="24" t="n">
        <v>87</v>
      </c>
      <c r="F784" s="14" t="n">
        <v>32</v>
      </c>
      <c r="G784" s="14" t="n">
        <f aca="false">F784*0.7</f>
        <v>22.4</v>
      </c>
      <c r="H784" s="14" t="n">
        <v>55</v>
      </c>
      <c r="I784" s="14" t="n">
        <f aca="false">H784*0.1</f>
        <v>5.5</v>
      </c>
      <c r="J784" s="14"/>
      <c r="K784" s="14" t="n">
        <f aca="false">G784+I784+J784</f>
        <v>27.9</v>
      </c>
      <c r="L784" s="15" t="s">
        <v>27</v>
      </c>
      <c r="M784" s="16" t="s">
        <v>1332</v>
      </c>
      <c r="N784" s="14"/>
    </row>
    <row r="785" customFormat="false" ht="18.95" hidden="false" customHeight="true" outlineLevel="0" collapsed="false">
      <c r="A785" s="23" t="s">
        <v>1766</v>
      </c>
      <c r="B785" s="23" t="s">
        <v>34</v>
      </c>
      <c r="C785" s="12" t="s">
        <v>1767</v>
      </c>
      <c r="D785" s="23" t="s">
        <v>974</v>
      </c>
      <c r="E785" s="23" t="n">
        <v>87</v>
      </c>
      <c r="F785" s="14" t="n">
        <v>33</v>
      </c>
      <c r="G785" s="14" t="n">
        <f aca="false">F785*0.7</f>
        <v>23.1</v>
      </c>
      <c r="H785" s="14" t="n">
        <v>45</v>
      </c>
      <c r="I785" s="14" t="n">
        <f aca="false">H785*0.1</f>
        <v>4.5</v>
      </c>
      <c r="J785" s="14"/>
      <c r="K785" s="14" t="n">
        <f aca="false">G785+I785+J785</f>
        <v>27.6</v>
      </c>
      <c r="L785" s="15" t="s">
        <v>27</v>
      </c>
      <c r="M785" s="16" t="s">
        <v>1335</v>
      </c>
      <c r="N785" s="14"/>
    </row>
    <row r="786" customFormat="false" ht="18.95" hidden="false" customHeight="true" outlineLevel="0" collapsed="false">
      <c r="A786" s="23" t="s">
        <v>1768</v>
      </c>
      <c r="B786" s="23" t="s">
        <v>34</v>
      </c>
      <c r="C786" s="12" t="s">
        <v>1769</v>
      </c>
      <c r="D786" s="23" t="s">
        <v>974</v>
      </c>
      <c r="E786" s="23" t="n">
        <v>87</v>
      </c>
      <c r="F786" s="14" t="n">
        <v>0</v>
      </c>
      <c r="G786" s="14" t="n">
        <v>0</v>
      </c>
      <c r="H786" s="14" t="n">
        <v>0</v>
      </c>
      <c r="I786" s="14" t="n">
        <f aca="false">H786*0.1</f>
        <v>0</v>
      </c>
      <c r="J786" s="14"/>
      <c r="K786" s="14" t="n">
        <f aca="false">G786+I786+J786</f>
        <v>0</v>
      </c>
      <c r="L786" s="15" t="s">
        <v>27</v>
      </c>
      <c r="M786" s="16" t="s">
        <v>1338</v>
      </c>
      <c r="N786" s="15" t="s">
        <v>29</v>
      </c>
    </row>
    <row r="787" customFormat="false" ht="18.95" hidden="false" customHeight="true" outlineLevel="0" collapsed="false">
      <c r="A787" s="23" t="s">
        <v>1770</v>
      </c>
      <c r="B787" s="23" t="s">
        <v>34</v>
      </c>
      <c r="C787" s="12" t="s">
        <v>1771</v>
      </c>
      <c r="D787" s="23" t="s">
        <v>974</v>
      </c>
      <c r="E787" s="23" t="n">
        <v>87</v>
      </c>
      <c r="F787" s="14" t="n">
        <v>0</v>
      </c>
      <c r="G787" s="14" t="n">
        <v>0</v>
      </c>
      <c r="H787" s="14" t="n">
        <v>0</v>
      </c>
      <c r="I787" s="14" t="n">
        <f aca="false">H787*0.1</f>
        <v>0</v>
      </c>
      <c r="J787" s="14"/>
      <c r="K787" s="14" t="n">
        <f aca="false">G787+I787+J787</f>
        <v>0</v>
      </c>
      <c r="L787" s="15" t="s">
        <v>27</v>
      </c>
      <c r="M787" s="16" t="s">
        <v>1341</v>
      </c>
      <c r="N787" s="15" t="s">
        <v>29</v>
      </c>
    </row>
    <row r="788" customFormat="false" ht="18.95" hidden="false" customHeight="true" outlineLevel="0" collapsed="false">
      <c r="A788" s="23" t="s">
        <v>1772</v>
      </c>
      <c r="B788" s="23" t="s">
        <v>34</v>
      </c>
      <c r="C788" s="12" t="s">
        <v>1773</v>
      </c>
      <c r="D788" s="23" t="s">
        <v>974</v>
      </c>
      <c r="E788" s="23" t="n">
        <v>87</v>
      </c>
      <c r="F788" s="14" t="n">
        <v>0</v>
      </c>
      <c r="G788" s="14" t="n">
        <v>0</v>
      </c>
      <c r="H788" s="14" t="n">
        <v>0</v>
      </c>
      <c r="I788" s="14" t="n">
        <f aca="false">H788*0.1</f>
        <v>0</v>
      </c>
      <c r="J788" s="14"/>
      <c r="K788" s="14" t="n">
        <f aca="false">G788+I788+J788</f>
        <v>0</v>
      </c>
      <c r="L788" s="15" t="s">
        <v>27</v>
      </c>
      <c r="M788" s="16" t="s">
        <v>1344</v>
      </c>
      <c r="N788" s="15" t="s">
        <v>29</v>
      </c>
    </row>
    <row r="789" customFormat="false" ht="18.95" hidden="false" customHeight="true" outlineLevel="0" collapsed="false">
      <c r="A789" s="23" t="s">
        <v>1774</v>
      </c>
      <c r="B789" s="23" t="s">
        <v>34</v>
      </c>
      <c r="C789" s="12" t="s">
        <v>1775</v>
      </c>
      <c r="D789" s="23" t="s">
        <v>974</v>
      </c>
      <c r="E789" s="23" t="n">
        <v>87</v>
      </c>
      <c r="F789" s="14" t="n">
        <v>0</v>
      </c>
      <c r="G789" s="14" t="n">
        <v>0</v>
      </c>
      <c r="H789" s="14" t="n">
        <v>0</v>
      </c>
      <c r="I789" s="14" t="n">
        <f aca="false">H789*0.1</f>
        <v>0</v>
      </c>
      <c r="J789" s="14"/>
      <c r="K789" s="14" t="n">
        <f aca="false">G789+I789+J789</f>
        <v>0</v>
      </c>
      <c r="L789" s="15" t="s">
        <v>27</v>
      </c>
      <c r="M789" s="16" t="s">
        <v>1347</v>
      </c>
      <c r="N789" s="15" t="s">
        <v>29</v>
      </c>
    </row>
    <row r="790" customFormat="false" ht="18.95" hidden="false" customHeight="true" outlineLevel="0" collapsed="false">
      <c r="A790" s="23" t="s">
        <v>1776</v>
      </c>
      <c r="B790" s="23" t="s">
        <v>34</v>
      </c>
      <c r="C790" s="12" t="s">
        <v>1777</v>
      </c>
      <c r="D790" s="24" t="s">
        <v>974</v>
      </c>
      <c r="E790" s="23" t="n">
        <v>88</v>
      </c>
      <c r="F790" s="14" t="n">
        <v>74</v>
      </c>
      <c r="G790" s="14" t="n">
        <f aca="false">F790*0.7</f>
        <v>51.8</v>
      </c>
      <c r="H790" s="14" t="n">
        <v>90</v>
      </c>
      <c r="I790" s="14" t="n">
        <f aca="false">H790*0.1</f>
        <v>9</v>
      </c>
      <c r="J790" s="14"/>
      <c r="K790" s="14" t="n">
        <f aca="false">G790+I790+J790</f>
        <v>60.8</v>
      </c>
      <c r="L790" s="15" t="s">
        <v>20</v>
      </c>
      <c r="M790" s="16" t="s">
        <v>21</v>
      </c>
      <c r="N790" s="14"/>
    </row>
    <row r="791" customFormat="false" ht="18.95" hidden="false" customHeight="true" outlineLevel="0" collapsed="false">
      <c r="A791" s="23" t="s">
        <v>1778</v>
      </c>
      <c r="B791" s="24" t="s">
        <v>34</v>
      </c>
      <c r="C791" s="12" t="s">
        <v>1779</v>
      </c>
      <c r="D791" s="24" t="s">
        <v>974</v>
      </c>
      <c r="E791" s="24" t="n">
        <v>88</v>
      </c>
      <c r="F791" s="14" t="n">
        <v>75</v>
      </c>
      <c r="G791" s="14" t="n">
        <f aca="false">F791*0.7</f>
        <v>52.5</v>
      </c>
      <c r="H791" s="14" t="n">
        <v>80</v>
      </c>
      <c r="I791" s="14" t="n">
        <f aca="false">H791*0.1</f>
        <v>8</v>
      </c>
      <c r="J791" s="14"/>
      <c r="K791" s="14" t="n">
        <f aca="false">G791+I791+J791</f>
        <v>60.5</v>
      </c>
      <c r="L791" s="15" t="s">
        <v>20</v>
      </c>
      <c r="M791" s="16" t="s">
        <v>24</v>
      </c>
      <c r="N791" s="14"/>
    </row>
    <row r="792" customFormat="false" ht="18.95" hidden="false" customHeight="true" outlineLevel="0" collapsed="false">
      <c r="A792" s="23" t="s">
        <v>1780</v>
      </c>
      <c r="B792" s="23" t="s">
        <v>34</v>
      </c>
      <c r="C792" s="12" t="s">
        <v>1781</v>
      </c>
      <c r="D792" s="24" t="s">
        <v>974</v>
      </c>
      <c r="E792" s="23" t="n">
        <v>88</v>
      </c>
      <c r="F792" s="14" t="n">
        <v>73</v>
      </c>
      <c r="G792" s="14" t="n">
        <f aca="false">F792*0.7</f>
        <v>51.1</v>
      </c>
      <c r="H792" s="14" t="n">
        <v>90</v>
      </c>
      <c r="I792" s="14" t="n">
        <f aca="false">H792*0.1</f>
        <v>9</v>
      </c>
      <c r="J792" s="14"/>
      <c r="K792" s="14" t="n">
        <f aca="false">G792+I792+J792</f>
        <v>60.1</v>
      </c>
      <c r="L792" s="15" t="s">
        <v>20</v>
      </c>
      <c r="M792" s="16" t="s">
        <v>28</v>
      </c>
      <c r="N792" s="14"/>
    </row>
    <row r="793" customFormat="false" ht="18.95" hidden="false" customHeight="true" outlineLevel="0" collapsed="false">
      <c r="A793" s="23" t="s">
        <v>1782</v>
      </c>
      <c r="B793" s="23" t="s">
        <v>34</v>
      </c>
      <c r="C793" s="12" t="s">
        <v>1783</v>
      </c>
      <c r="D793" s="24" t="s">
        <v>974</v>
      </c>
      <c r="E793" s="23" t="n">
        <v>88</v>
      </c>
      <c r="F793" s="14" t="n">
        <v>73</v>
      </c>
      <c r="G793" s="14" t="n">
        <f aca="false">F793*0.7</f>
        <v>51.1</v>
      </c>
      <c r="H793" s="14" t="n">
        <v>75</v>
      </c>
      <c r="I793" s="14" t="n">
        <f aca="false">H793*0.1</f>
        <v>7.5</v>
      </c>
      <c r="J793" s="14"/>
      <c r="K793" s="14" t="n">
        <f aca="false">G793+I793+J793</f>
        <v>58.6</v>
      </c>
      <c r="L793" s="15" t="s">
        <v>20</v>
      </c>
      <c r="M793" s="16" t="s">
        <v>32</v>
      </c>
      <c r="N793" s="14"/>
    </row>
    <row r="794" customFormat="false" ht="18.95" hidden="false" customHeight="true" outlineLevel="0" collapsed="false">
      <c r="A794" s="23" t="s">
        <v>1784</v>
      </c>
      <c r="B794" s="24" t="s">
        <v>34</v>
      </c>
      <c r="C794" s="12" t="s">
        <v>1785</v>
      </c>
      <c r="D794" s="24" t="s">
        <v>974</v>
      </c>
      <c r="E794" s="24" t="n">
        <v>88</v>
      </c>
      <c r="F794" s="14" t="n">
        <v>71</v>
      </c>
      <c r="G794" s="14" t="n">
        <f aca="false">F794*0.7</f>
        <v>49.7</v>
      </c>
      <c r="H794" s="14" t="n">
        <v>80</v>
      </c>
      <c r="I794" s="14" t="n">
        <f aca="false">H794*0.1</f>
        <v>8</v>
      </c>
      <c r="J794" s="14"/>
      <c r="K794" s="14" t="n">
        <f aca="false">G794+I794+J794</f>
        <v>57.7</v>
      </c>
      <c r="L794" s="15" t="s">
        <v>20</v>
      </c>
      <c r="M794" s="16" t="s">
        <v>58</v>
      </c>
      <c r="N794" s="14"/>
    </row>
    <row r="795" customFormat="false" ht="18.95" hidden="false" customHeight="true" outlineLevel="0" collapsed="false">
      <c r="A795" s="23" t="s">
        <v>1786</v>
      </c>
      <c r="B795" s="23" t="s">
        <v>34</v>
      </c>
      <c r="C795" s="12" t="s">
        <v>1787</v>
      </c>
      <c r="D795" s="24" t="s">
        <v>974</v>
      </c>
      <c r="E795" s="23" t="n">
        <v>88</v>
      </c>
      <c r="F795" s="14" t="n">
        <v>71</v>
      </c>
      <c r="G795" s="14" t="n">
        <f aca="false">F795*0.7</f>
        <v>49.7</v>
      </c>
      <c r="H795" s="14" t="n">
        <v>80</v>
      </c>
      <c r="I795" s="14" t="n">
        <f aca="false">H795*0.1</f>
        <v>8</v>
      </c>
      <c r="J795" s="14"/>
      <c r="K795" s="14" t="n">
        <f aca="false">G795+I795+J795</f>
        <v>57.7</v>
      </c>
      <c r="L795" s="15" t="s">
        <v>20</v>
      </c>
      <c r="M795" s="16" t="s">
        <v>61</v>
      </c>
      <c r="N795" s="14"/>
    </row>
    <row r="796" customFormat="false" ht="18.95" hidden="false" customHeight="true" outlineLevel="0" collapsed="false">
      <c r="A796" s="23" t="s">
        <v>1788</v>
      </c>
      <c r="B796" s="23" t="s">
        <v>34</v>
      </c>
      <c r="C796" s="12" t="s">
        <v>1789</v>
      </c>
      <c r="D796" s="24" t="s">
        <v>974</v>
      </c>
      <c r="E796" s="23" t="n">
        <v>88</v>
      </c>
      <c r="F796" s="14" t="n">
        <v>70</v>
      </c>
      <c r="G796" s="14" t="n">
        <f aca="false">F796*0.7</f>
        <v>49</v>
      </c>
      <c r="H796" s="14" t="n">
        <v>80</v>
      </c>
      <c r="I796" s="14" t="n">
        <f aca="false">H796*0.1</f>
        <v>8</v>
      </c>
      <c r="J796" s="14"/>
      <c r="K796" s="14" t="n">
        <f aca="false">G796+I796+J796</f>
        <v>57</v>
      </c>
      <c r="L796" s="15" t="s">
        <v>20</v>
      </c>
      <c r="M796" s="16" t="s">
        <v>64</v>
      </c>
      <c r="N796" s="14"/>
    </row>
    <row r="797" customFormat="false" ht="18.95" hidden="false" customHeight="true" outlineLevel="0" collapsed="false">
      <c r="A797" s="23" t="s">
        <v>1790</v>
      </c>
      <c r="B797" s="23" t="s">
        <v>34</v>
      </c>
      <c r="C797" s="12" t="s">
        <v>1791</v>
      </c>
      <c r="D797" s="24" t="s">
        <v>974</v>
      </c>
      <c r="E797" s="23" t="n">
        <v>88</v>
      </c>
      <c r="F797" s="14" t="n">
        <v>71</v>
      </c>
      <c r="G797" s="14" t="n">
        <f aca="false">F797*0.7</f>
        <v>49.7</v>
      </c>
      <c r="H797" s="14" t="n">
        <v>70</v>
      </c>
      <c r="I797" s="14" t="n">
        <f aca="false">H797*0.1</f>
        <v>7</v>
      </c>
      <c r="J797" s="14"/>
      <c r="K797" s="14" t="n">
        <f aca="false">G797+I797+J797</f>
        <v>56.7</v>
      </c>
      <c r="L797" s="15" t="s">
        <v>20</v>
      </c>
      <c r="M797" s="16" t="s">
        <v>76</v>
      </c>
      <c r="N797" s="14"/>
    </row>
    <row r="798" customFormat="false" ht="18.95" hidden="false" customHeight="true" outlineLevel="0" collapsed="false">
      <c r="A798" s="23" t="s">
        <v>1792</v>
      </c>
      <c r="B798" s="24" t="s">
        <v>34</v>
      </c>
      <c r="C798" s="12" t="s">
        <v>1793</v>
      </c>
      <c r="D798" s="24" t="s">
        <v>974</v>
      </c>
      <c r="E798" s="24" t="n">
        <v>88</v>
      </c>
      <c r="F798" s="14" t="n">
        <v>70</v>
      </c>
      <c r="G798" s="14" t="n">
        <f aca="false">F798*0.7</f>
        <v>49</v>
      </c>
      <c r="H798" s="14" t="n">
        <v>75</v>
      </c>
      <c r="I798" s="14" t="n">
        <f aca="false">H798*0.1</f>
        <v>7.5</v>
      </c>
      <c r="J798" s="14"/>
      <c r="K798" s="14" t="n">
        <f aca="false">G798+I798+J798</f>
        <v>56.5</v>
      </c>
      <c r="L798" s="15" t="s">
        <v>20</v>
      </c>
      <c r="M798" s="16" t="s">
        <v>100</v>
      </c>
      <c r="N798" s="14"/>
    </row>
    <row r="799" customFormat="false" ht="18.95" hidden="false" customHeight="true" outlineLevel="0" collapsed="false">
      <c r="A799" s="23" t="s">
        <v>1794</v>
      </c>
      <c r="B799" s="23" t="s">
        <v>34</v>
      </c>
      <c r="C799" s="12" t="s">
        <v>1795</v>
      </c>
      <c r="D799" s="24" t="s">
        <v>974</v>
      </c>
      <c r="E799" s="23" t="n">
        <v>88</v>
      </c>
      <c r="F799" s="14" t="n">
        <v>68</v>
      </c>
      <c r="G799" s="14" t="n">
        <f aca="false">F799*0.7</f>
        <v>47.6</v>
      </c>
      <c r="H799" s="14" t="n">
        <v>85</v>
      </c>
      <c r="I799" s="14" t="n">
        <f aca="false">H799*0.1</f>
        <v>8.5</v>
      </c>
      <c r="J799" s="14"/>
      <c r="K799" s="14" t="n">
        <f aca="false">G799+I799+J799</f>
        <v>56.1</v>
      </c>
      <c r="L799" s="15" t="s">
        <v>20</v>
      </c>
      <c r="M799" s="16" t="s">
        <v>103</v>
      </c>
      <c r="N799" s="14"/>
    </row>
    <row r="800" customFormat="false" ht="18.95" hidden="false" customHeight="true" outlineLevel="0" collapsed="false">
      <c r="A800" s="23" t="s">
        <v>1796</v>
      </c>
      <c r="B800" s="23" t="s">
        <v>34</v>
      </c>
      <c r="C800" s="12" t="s">
        <v>1797</v>
      </c>
      <c r="D800" s="24" t="s">
        <v>974</v>
      </c>
      <c r="E800" s="23" t="n">
        <v>88</v>
      </c>
      <c r="F800" s="14" t="n">
        <v>69</v>
      </c>
      <c r="G800" s="14" t="n">
        <f aca="false">F800*0.7</f>
        <v>48.3</v>
      </c>
      <c r="H800" s="14" t="n">
        <v>65</v>
      </c>
      <c r="I800" s="14" t="n">
        <f aca="false">H800*0.1</f>
        <v>6.5</v>
      </c>
      <c r="J800" s="14"/>
      <c r="K800" s="14" t="n">
        <f aca="false">G800+I800+J800</f>
        <v>54.8</v>
      </c>
      <c r="L800" s="15" t="s">
        <v>20</v>
      </c>
      <c r="M800" s="16" t="s">
        <v>106</v>
      </c>
      <c r="N800" s="14"/>
    </row>
    <row r="801" customFormat="false" ht="18.95" hidden="false" customHeight="true" outlineLevel="0" collapsed="false">
      <c r="A801" s="23" t="s">
        <v>1798</v>
      </c>
      <c r="B801" s="23" t="s">
        <v>34</v>
      </c>
      <c r="C801" s="12" t="s">
        <v>1799</v>
      </c>
      <c r="D801" s="24" t="s">
        <v>974</v>
      </c>
      <c r="E801" s="23" t="n">
        <v>88</v>
      </c>
      <c r="F801" s="14" t="n">
        <v>66</v>
      </c>
      <c r="G801" s="14" t="n">
        <f aca="false">F801*0.7</f>
        <v>46.2</v>
      </c>
      <c r="H801" s="14" t="n">
        <v>80</v>
      </c>
      <c r="I801" s="14" t="n">
        <f aca="false">H801*0.1</f>
        <v>8</v>
      </c>
      <c r="J801" s="14"/>
      <c r="K801" s="14" t="n">
        <f aca="false">G801+I801+J801</f>
        <v>54.2</v>
      </c>
      <c r="L801" s="15" t="s">
        <v>20</v>
      </c>
      <c r="M801" s="16" t="s">
        <v>109</v>
      </c>
      <c r="N801" s="14"/>
    </row>
    <row r="802" customFormat="false" ht="18.95" hidden="false" customHeight="true" outlineLevel="0" collapsed="false">
      <c r="A802" s="23" t="s">
        <v>1800</v>
      </c>
      <c r="B802" s="23" t="s">
        <v>34</v>
      </c>
      <c r="C802" s="12" t="s">
        <v>1801</v>
      </c>
      <c r="D802" s="24" t="s">
        <v>974</v>
      </c>
      <c r="E802" s="23" t="n">
        <v>88</v>
      </c>
      <c r="F802" s="14" t="n">
        <v>64</v>
      </c>
      <c r="G802" s="14" t="n">
        <f aca="false">F802*0.7</f>
        <v>44.8</v>
      </c>
      <c r="H802" s="14" t="n">
        <v>90</v>
      </c>
      <c r="I802" s="14" t="n">
        <f aca="false">H802*0.1</f>
        <v>9</v>
      </c>
      <c r="J802" s="14"/>
      <c r="K802" s="14" t="n">
        <f aca="false">G802+I802+J802</f>
        <v>53.8</v>
      </c>
      <c r="L802" s="15" t="s">
        <v>20</v>
      </c>
      <c r="M802" s="16" t="s">
        <v>112</v>
      </c>
      <c r="N802" s="14"/>
    </row>
    <row r="803" customFormat="false" ht="18.95" hidden="false" customHeight="true" outlineLevel="0" collapsed="false">
      <c r="A803" s="23" t="s">
        <v>1802</v>
      </c>
      <c r="B803" s="23" t="s">
        <v>34</v>
      </c>
      <c r="C803" s="12" t="s">
        <v>1803</v>
      </c>
      <c r="D803" s="24" t="s">
        <v>974</v>
      </c>
      <c r="E803" s="23" t="n">
        <v>88</v>
      </c>
      <c r="F803" s="14" t="n">
        <v>66</v>
      </c>
      <c r="G803" s="14" t="n">
        <f aca="false">F803*0.7</f>
        <v>46.2</v>
      </c>
      <c r="H803" s="14" t="n">
        <v>75</v>
      </c>
      <c r="I803" s="14" t="n">
        <f aca="false">H803*0.1</f>
        <v>7.5</v>
      </c>
      <c r="J803" s="14"/>
      <c r="K803" s="14" t="n">
        <f aca="false">G803+I803+J803</f>
        <v>53.7</v>
      </c>
      <c r="L803" s="15" t="s">
        <v>20</v>
      </c>
      <c r="M803" s="16" t="s">
        <v>115</v>
      </c>
      <c r="N803" s="14"/>
    </row>
    <row r="804" customFormat="false" ht="18.95" hidden="false" customHeight="true" outlineLevel="0" collapsed="false">
      <c r="A804" s="23" t="s">
        <v>1804</v>
      </c>
      <c r="B804" s="23" t="s">
        <v>34</v>
      </c>
      <c r="C804" s="12" t="s">
        <v>1805</v>
      </c>
      <c r="D804" s="24" t="s">
        <v>974</v>
      </c>
      <c r="E804" s="23" t="n">
        <v>88</v>
      </c>
      <c r="F804" s="14" t="n">
        <v>66</v>
      </c>
      <c r="G804" s="14" t="n">
        <f aca="false">F804*0.7</f>
        <v>46.2</v>
      </c>
      <c r="H804" s="14" t="n">
        <v>70</v>
      </c>
      <c r="I804" s="14" t="n">
        <f aca="false">H804*0.1</f>
        <v>7</v>
      </c>
      <c r="J804" s="14"/>
      <c r="K804" s="14" t="n">
        <f aca="false">G804+I804+J804</f>
        <v>53.2</v>
      </c>
      <c r="L804" s="15" t="s">
        <v>27</v>
      </c>
      <c r="M804" s="16" t="s">
        <v>118</v>
      </c>
      <c r="N804" s="14"/>
    </row>
    <row r="805" customFormat="false" ht="18.95" hidden="false" customHeight="true" outlineLevel="0" collapsed="false">
      <c r="A805" s="23" t="s">
        <v>1806</v>
      </c>
      <c r="B805" s="23" t="s">
        <v>34</v>
      </c>
      <c r="C805" s="12" t="s">
        <v>1807</v>
      </c>
      <c r="D805" s="24" t="s">
        <v>974</v>
      </c>
      <c r="E805" s="23" t="n">
        <v>88</v>
      </c>
      <c r="F805" s="14" t="n">
        <v>66</v>
      </c>
      <c r="G805" s="14" t="n">
        <f aca="false">F805*0.7</f>
        <v>46.2</v>
      </c>
      <c r="H805" s="14" t="n">
        <v>70</v>
      </c>
      <c r="I805" s="14" t="n">
        <f aca="false">H805*0.1</f>
        <v>7</v>
      </c>
      <c r="J805" s="14"/>
      <c r="K805" s="14" t="n">
        <f aca="false">G805+I805+J805</f>
        <v>53.2</v>
      </c>
      <c r="L805" s="15" t="s">
        <v>27</v>
      </c>
      <c r="M805" s="16" t="s">
        <v>121</v>
      </c>
      <c r="N805" s="14"/>
    </row>
    <row r="806" customFormat="false" ht="18.95" hidden="false" customHeight="true" outlineLevel="0" collapsed="false">
      <c r="A806" s="23" t="s">
        <v>1808</v>
      </c>
      <c r="B806" s="23" t="s">
        <v>34</v>
      </c>
      <c r="C806" s="12" t="s">
        <v>1809</v>
      </c>
      <c r="D806" s="24" t="s">
        <v>974</v>
      </c>
      <c r="E806" s="23" t="n">
        <v>88</v>
      </c>
      <c r="F806" s="14" t="n">
        <v>63</v>
      </c>
      <c r="G806" s="14" t="n">
        <f aca="false">F806*0.7</f>
        <v>44.1</v>
      </c>
      <c r="H806" s="14" t="n">
        <v>90</v>
      </c>
      <c r="I806" s="14" t="n">
        <f aca="false">H806*0.1</f>
        <v>9</v>
      </c>
      <c r="J806" s="14"/>
      <c r="K806" s="14" t="n">
        <f aca="false">G806+I806+J806</f>
        <v>53.1</v>
      </c>
      <c r="L806" s="15" t="s">
        <v>27</v>
      </c>
      <c r="M806" s="16" t="s">
        <v>124</v>
      </c>
      <c r="N806" s="14"/>
    </row>
    <row r="807" customFormat="false" ht="18.95" hidden="false" customHeight="true" outlineLevel="0" collapsed="false">
      <c r="A807" s="23" t="s">
        <v>1810</v>
      </c>
      <c r="B807" s="23" t="s">
        <v>34</v>
      </c>
      <c r="C807" s="12" t="s">
        <v>1811</v>
      </c>
      <c r="D807" s="24" t="s">
        <v>974</v>
      </c>
      <c r="E807" s="23" t="n">
        <v>88</v>
      </c>
      <c r="F807" s="14" t="n">
        <v>65</v>
      </c>
      <c r="G807" s="14" t="n">
        <f aca="false">F807*0.7</f>
        <v>45.5</v>
      </c>
      <c r="H807" s="14" t="n">
        <v>75</v>
      </c>
      <c r="I807" s="14" t="n">
        <f aca="false">H807*0.1</f>
        <v>7.5</v>
      </c>
      <c r="J807" s="14"/>
      <c r="K807" s="14" t="n">
        <f aca="false">G807+I807+J807</f>
        <v>53</v>
      </c>
      <c r="L807" s="15" t="s">
        <v>27</v>
      </c>
      <c r="M807" s="16" t="s">
        <v>127</v>
      </c>
      <c r="N807" s="14"/>
    </row>
    <row r="808" customFormat="false" ht="18.95" hidden="false" customHeight="true" outlineLevel="0" collapsed="false">
      <c r="A808" s="23" t="s">
        <v>1812</v>
      </c>
      <c r="B808" s="23" t="s">
        <v>34</v>
      </c>
      <c r="C808" s="12" t="s">
        <v>1813</v>
      </c>
      <c r="D808" s="24" t="s">
        <v>974</v>
      </c>
      <c r="E808" s="23" t="n">
        <v>88</v>
      </c>
      <c r="F808" s="14" t="n">
        <v>64</v>
      </c>
      <c r="G808" s="14" t="n">
        <f aca="false">F808*0.7</f>
        <v>44.8</v>
      </c>
      <c r="H808" s="14" t="n">
        <v>80</v>
      </c>
      <c r="I808" s="14" t="n">
        <f aca="false">H808*0.1</f>
        <v>8</v>
      </c>
      <c r="J808" s="14"/>
      <c r="K808" s="14" t="n">
        <f aca="false">G808+I808+J808</f>
        <v>52.8</v>
      </c>
      <c r="L808" s="15" t="s">
        <v>27</v>
      </c>
      <c r="M808" s="16" t="s">
        <v>130</v>
      </c>
      <c r="N808" s="14"/>
    </row>
    <row r="809" customFormat="false" ht="18.95" hidden="false" customHeight="true" outlineLevel="0" collapsed="false">
      <c r="A809" s="23" t="s">
        <v>1814</v>
      </c>
      <c r="B809" s="23" t="s">
        <v>34</v>
      </c>
      <c r="C809" s="12" t="s">
        <v>1815</v>
      </c>
      <c r="D809" s="24" t="s">
        <v>974</v>
      </c>
      <c r="E809" s="23" t="n">
        <v>88</v>
      </c>
      <c r="F809" s="14" t="n">
        <v>64</v>
      </c>
      <c r="G809" s="14" t="n">
        <f aca="false">F809*0.7</f>
        <v>44.8</v>
      </c>
      <c r="H809" s="14" t="n">
        <v>75</v>
      </c>
      <c r="I809" s="14" t="n">
        <f aca="false">H809*0.1</f>
        <v>7.5</v>
      </c>
      <c r="J809" s="14"/>
      <c r="K809" s="14" t="n">
        <f aca="false">G809+I809+J809</f>
        <v>52.3</v>
      </c>
      <c r="L809" s="15" t="s">
        <v>27</v>
      </c>
      <c r="M809" s="16" t="s">
        <v>177</v>
      </c>
      <c r="N809" s="14"/>
    </row>
    <row r="810" customFormat="false" ht="18.95" hidden="false" customHeight="true" outlineLevel="0" collapsed="false">
      <c r="A810" s="23" t="s">
        <v>1816</v>
      </c>
      <c r="B810" s="23" t="s">
        <v>34</v>
      </c>
      <c r="C810" s="12" t="s">
        <v>1817</v>
      </c>
      <c r="D810" s="24" t="s">
        <v>974</v>
      </c>
      <c r="E810" s="23" t="n">
        <v>88</v>
      </c>
      <c r="F810" s="14" t="n">
        <v>63</v>
      </c>
      <c r="G810" s="14" t="n">
        <f aca="false">F810*0.7</f>
        <v>44.1</v>
      </c>
      <c r="H810" s="14" t="n">
        <v>80</v>
      </c>
      <c r="I810" s="14" t="n">
        <f aca="false">H810*0.1</f>
        <v>8</v>
      </c>
      <c r="J810" s="14"/>
      <c r="K810" s="14" t="n">
        <f aca="false">G810+I810+J810</f>
        <v>52.1</v>
      </c>
      <c r="L810" s="15" t="s">
        <v>27</v>
      </c>
      <c r="M810" s="16" t="s">
        <v>180</v>
      </c>
      <c r="N810" s="14"/>
    </row>
    <row r="811" customFormat="false" ht="18.95" hidden="false" customHeight="true" outlineLevel="0" collapsed="false">
      <c r="A811" s="23" t="s">
        <v>1818</v>
      </c>
      <c r="B811" s="23" t="s">
        <v>34</v>
      </c>
      <c r="C811" s="12" t="s">
        <v>1819</v>
      </c>
      <c r="D811" s="24" t="s">
        <v>974</v>
      </c>
      <c r="E811" s="23" t="n">
        <v>88</v>
      </c>
      <c r="F811" s="14" t="n">
        <v>64</v>
      </c>
      <c r="G811" s="14" t="n">
        <f aca="false">F811*0.7</f>
        <v>44.8</v>
      </c>
      <c r="H811" s="14" t="n">
        <v>70</v>
      </c>
      <c r="I811" s="14" t="n">
        <f aca="false">H811*0.1</f>
        <v>7</v>
      </c>
      <c r="J811" s="14"/>
      <c r="K811" s="14" t="n">
        <f aca="false">G811+I811+J811</f>
        <v>51.8</v>
      </c>
      <c r="L811" s="15" t="s">
        <v>27</v>
      </c>
      <c r="M811" s="16" t="s">
        <v>183</v>
      </c>
      <c r="N811" s="14"/>
    </row>
    <row r="812" customFormat="false" ht="18.95" hidden="false" customHeight="true" outlineLevel="0" collapsed="false">
      <c r="A812" s="23" t="s">
        <v>1820</v>
      </c>
      <c r="B812" s="23" t="s">
        <v>34</v>
      </c>
      <c r="C812" s="12" t="s">
        <v>1821</v>
      </c>
      <c r="D812" s="24" t="s">
        <v>974</v>
      </c>
      <c r="E812" s="23" t="n">
        <v>88</v>
      </c>
      <c r="F812" s="14" t="n">
        <v>63</v>
      </c>
      <c r="G812" s="14" t="n">
        <f aca="false">F812*0.7</f>
        <v>44.1</v>
      </c>
      <c r="H812" s="14" t="n">
        <v>75</v>
      </c>
      <c r="I812" s="14" t="n">
        <f aca="false">H812*0.1</f>
        <v>7.5</v>
      </c>
      <c r="J812" s="14"/>
      <c r="K812" s="14" t="n">
        <f aca="false">G812+I812+J812</f>
        <v>51.6</v>
      </c>
      <c r="L812" s="15" t="s">
        <v>27</v>
      </c>
      <c r="M812" s="16" t="s">
        <v>186</v>
      </c>
      <c r="N812" s="14"/>
    </row>
    <row r="813" customFormat="false" ht="18.95" hidden="false" customHeight="true" outlineLevel="0" collapsed="false">
      <c r="A813" s="23" t="s">
        <v>107</v>
      </c>
      <c r="B813" s="23" t="s">
        <v>34</v>
      </c>
      <c r="C813" s="12" t="s">
        <v>1822</v>
      </c>
      <c r="D813" s="24" t="s">
        <v>974</v>
      </c>
      <c r="E813" s="23" t="n">
        <v>88</v>
      </c>
      <c r="F813" s="14" t="n">
        <v>64</v>
      </c>
      <c r="G813" s="14" t="n">
        <f aca="false">F813*0.7</f>
        <v>44.8</v>
      </c>
      <c r="H813" s="14" t="n">
        <v>65</v>
      </c>
      <c r="I813" s="14" t="n">
        <f aca="false">H813*0.1</f>
        <v>6.5</v>
      </c>
      <c r="J813" s="14"/>
      <c r="K813" s="14" t="n">
        <f aca="false">G813+I813+J813</f>
        <v>51.3</v>
      </c>
      <c r="L813" s="15" t="s">
        <v>27</v>
      </c>
      <c r="M813" s="16" t="s">
        <v>189</v>
      </c>
      <c r="N813" s="14"/>
    </row>
    <row r="814" customFormat="false" ht="18.95" hidden="false" customHeight="true" outlineLevel="0" collapsed="false">
      <c r="A814" s="23" t="s">
        <v>1823</v>
      </c>
      <c r="B814" s="23" t="s">
        <v>34</v>
      </c>
      <c r="C814" s="12" t="s">
        <v>1824</v>
      </c>
      <c r="D814" s="24" t="s">
        <v>974</v>
      </c>
      <c r="E814" s="23" t="n">
        <v>88</v>
      </c>
      <c r="F814" s="14" t="n">
        <v>63</v>
      </c>
      <c r="G814" s="14" t="n">
        <f aca="false">F814*0.7</f>
        <v>44.1</v>
      </c>
      <c r="H814" s="14" t="n">
        <v>70</v>
      </c>
      <c r="I814" s="14" t="n">
        <f aca="false">H814*0.1</f>
        <v>7</v>
      </c>
      <c r="J814" s="14"/>
      <c r="K814" s="14" t="n">
        <f aca="false">G814+I814+J814</f>
        <v>51.1</v>
      </c>
      <c r="L814" s="15" t="s">
        <v>27</v>
      </c>
      <c r="M814" s="16" t="s">
        <v>192</v>
      </c>
      <c r="N814" s="14"/>
    </row>
    <row r="815" customFormat="false" ht="18.95" hidden="false" customHeight="true" outlineLevel="0" collapsed="false">
      <c r="A815" s="24" t="s">
        <v>1825</v>
      </c>
      <c r="B815" s="24" t="s">
        <v>34</v>
      </c>
      <c r="C815" s="12" t="s">
        <v>1826</v>
      </c>
      <c r="D815" s="24" t="s">
        <v>974</v>
      </c>
      <c r="E815" s="24" t="n">
        <v>88</v>
      </c>
      <c r="F815" s="14" t="n">
        <v>60</v>
      </c>
      <c r="G815" s="14" t="n">
        <f aca="false">F815*0.7</f>
        <v>42</v>
      </c>
      <c r="H815" s="14" t="n">
        <v>85</v>
      </c>
      <c r="I815" s="14" t="n">
        <f aca="false">H815*0.1</f>
        <v>8.5</v>
      </c>
      <c r="J815" s="14"/>
      <c r="K815" s="14" t="n">
        <f aca="false">G815+I815+J815</f>
        <v>50.5</v>
      </c>
      <c r="L815" s="15" t="s">
        <v>27</v>
      </c>
      <c r="M815" s="16" t="s">
        <v>195</v>
      </c>
      <c r="N815" s="14"/>
    </row>
    <row r="816" customFormat="false" ht="18.95" hidden="false" customHeight="true" outlineLevel="0" collapsed="false">
      <c r="A816" s="23" t="s">
        <v>1827</v>
      </c>
      <c r="B816" s="23" t="s">
        <v>34</v>
      </c>
      <c r="C816" s="12" t="s">
        <v>1828</v>
      </c>
      <c r="D816" s="24" t="s">
        <v>974</v>
      </c>
      <c r="E816" s="23" t="n">
        <v>88</v>
      </c>
      <c r="F816" s="14" t="n">
        <v>60</v>
      </c>
      <c r="G816" s="14" t="n">
        <f aca="false">F816*0.7</f>
        <v>42</v>
      </c>
      <c r="H816" s="14" t="n">
        <v>80</v>
      </c>
      <c r="I816" s="14" t="n">
        <f aca="false">H816*0.1</f>
        <v>8</v>
      </c>
      <c r="J816" s="14"/>
      <c r="K816" s="14" t="n">
        <f aca="false">G816+I816+J816</f>
        <v>50</v>
      </c>
      <c r="L816" s="15" t="s">
        <v>27</v>
      </c>
      <c r="M816" s="16" t="s">
        <v>198</v>
      </c>
      <c r="N816" s="14"/>
    </row>
    <row r="817" customFormat="false" ht="18.95" hidden="false" customHeight="true" outlineLevel="0" collapsed="false">
      <c r="A817" s="23" t="s">
        <v>1829</v>
      </c>
      <c r="B817" s="23" t="s">
        <v>34</v>
      </c>
      <c r="C817" s="12" t="s">
        <v>1830</v>
      </c>
      <c r="D817" s="24" t="s">
        <v>974</v>
      </c>
      <c r="E817" s="23" t="n">
        <v>88</v>
      </c>
      <c r="F817" s="14" t="n">
        <v>62</v>
      </c>
      <c r="G817" s="14" t="n">
        <f aca="false">F817*0.7</f>
        <v>43.4</v>
      </c>
      <c r="H817" s="14" t="n">
        <v>65</v>
      </c>
      <c r="I817" s="14" t="n">
        <f aca="false">H817*0.1</f>
        <v>6.5</v>
      </c>
      <c r="J817" s="14"/>
      <c r="K817" s="14" t="n">
        <f aca="false">G817+I817+J817</f>
        <v>49.9</v>
      </c>
      <c r="L817" s="15" t="s">
        <v>27</v>
      </c>
      <c r="M817" s="16" t="s">
        <v>201</v>
      </c>
      <c r="N817" s="14"/>
    </row>
    <row r="818" customFormat="false" ht="18.95" hidden="false" customHeight="true" outlineLevel="0" collapsed="false">
      <c r="A818" s="23" t="s">
        <v>1831</v>
      </c>
      <c r="B818" s="23" t="s">
        <v>34</v>
      </c>
      <c r="C818" s="12" t="s">
        <v>1832</v>
      </c>
      <c r="D818" s="24" t="s">
        <v>974</v>
      </c>
      <c r="E818" s="23" t="n">
        <v>88</v>
      </c>
      <c r="F818" s="14" t="n">
        <v>63</v>
      </c>
      <c r="G818" s="14" t="n">
        <f aca="false">F818*0.7</f>
        <v>44.1</v>
      </c>
      <c r="H818" s="14" t="n">
        <v>55</v>
      </c>
      <c r="I818" s="14" t="n">
        <f aca="false">H818*0.1</f>
        <v>5.5</v>
      </c>
      <c r="J818" s="14"/>
      <c r="K818" s="14" t="n">
        <f aca="false">G818+I818+J818</f>
        <v>49.6</v>
      </c>
      <c r="L818" s="15" t="s">
        <v>27</v>
      </c>
      <c r="M818" s="16" t="s">
        <v>204</v>
      </c>
      <c r="N818" s="14"/>
    </row>
    <row r="819" customFormat="false" ht="18.95" hidden="false" customHeight="true" outlineLevel="0" collapsed="false">
      <c r="A819" s="23" t="s">
        <v>1833</v>
      </c>
      <c r="B819" s="23" t="s">
        <v>34</v>
      </c>
      <c r="C819" s="12" t="s">
        <v>1834</v>
      </c>
      <c r="D819" s="24" t="s">
        <v>974</v>
      </c>
      <c r="E819" s="23" t="n">
        <v>88</v>
      </c>
      <c r="F819" s="14" t="n">
        <v>61</v>
      </c>
      <c r="G819" s="14" t="n">
        <f aca="false">F819*0.7</f>
        <v>42.7</v>
      </c>
      <c r="H819" s="14" t="n">
        <v>65</v>
      </c>
      <c r="I819" s="14" t="n">
        <f aca="false">H819*0.1</f>
        <v>6.5</v>
      </c>
      <c r="J819" s="14"/>
      <c r="K819" s="14" t="n">
        <f aca="false">G819+I819+J819</f>
        <v>49.2</v>
      </c>
      <c r="L819" s="15" t="s">
        <v>27</v>
      </c>
      <c r="M819" s="16" t="s">
        <v>207</v>
      </c>
      <c r="N819" s="14"/>
    </row>
    <row r="820" customFormat="false" ht="18.95" hidden="false" customHeight="true" outlineLevel="0" collapsed="false">
      <c r="A820" s="23" t="s">
        <v>977</v>
      </c>
      <c r="B820" s="23" t="s">
        <v>34</v>
      </c>
      <c r="C820" s="12" t="s">
        <v>1835</v>
      </c>
      <c r="D820" s="24" t="s">
        <v>974</v>
      </c>
      <c r="E820" s="23" t="n">
        <v>88</v>
      </c>
      <c r="F820" s="14" t="n">
        <v>59</v>
      </c>
      <c r="G820" s="14" t="n">
        <f aca="false">F820*0.7</f>
        <v>41.3</v>
      </c>
      <c r="H820" s="14" t="n">
        <v>75</v>
      </c>
      <c r="I820" s="14" t="n">
        <f aca="false">H820*0.1</f>
        <v>7.5</v>
      </c>
      <c r="J820" s="14"/>
      <c r="K820" s="14" t="n">
        <f aca="false">G820+I820+J820</f>
        <v>48.8</v>
      </c>
      <c r="L820" s="15" t="s">
        <v>27</v>
      </c>
      <c r="M820" s="16" t="s">
        <v>690</v>
      </c>
      <c r="N820" s="14"/>
    </row>
    <row r="821" customFormat="false" ht="18.95" hidden="false" customHeight="true" outlineLevel="0" collapsed="false">
      <c r="A821" s="23" t="s">
        <v>1836</v>
      </c>
      <c r="B821" s="23" t="s">
        <v>34</v>
      </c>
      <c r="C821" s="12" t="s">
        <v>1837</v>
      </c>
      <c r="D821" s="24" t="s">
        <v>974</v>
      </c>
      <c r="E821" s="23" t="n">
        <v>88</v>
      </c>
      <c r="F821" s="14" t="n">
        <v>60</v>
      </c>
      <c r="G821" s="14" t="n">
        <f aca="false">F821*0.7</f>
        <v>42</v>
      </c>
      <c r="H821" s="14" t="n">
        <v>65</v>
      </c>
      <c r="I821" s="14" t="n">
        <f aca="false">H821*0.1</f>
        <v>6.5</v>
      </c>
      <c r="J821" s="14"/>
      <c r="K821" s="14" t="n">
        <f aca="false">G821+I821+J821</f>
        <v>48.5</v>
      </c>
      <c r="L821" s="15" t="s">
        <v>27</v>
      </c>
      <c r="M821" s="16" t="s">
        <v>693</v>
      </c>
      <c r="N821" s="14"/>
    </row>
    <row r="822" customFormat="false" ht="18.95" hidden="false" customHeight="true" outlineLevel="0" collapsed="false">
      <c r="A822" s="23" t="s">
        <v>1838</v>
      </c>
      <c r="B822" s="23" t="s">
        <v>34</v>
      </c>
      <c r="C822" s="12" t="s">
        <v>1839</v>
      </c>
      <c r="D822" s="24" t="s">
        <v>974</v>
      </c>
      <c r="E822" s="23" t="n">
        <v>88</v>
      </c>
      <c r="F822" s="14" t="n">
        <v>60</v>
      </c>
      <c r="G822" s="14" t="n">
        <f aca="false">F822*0.7</f>
        <v>42</v>
      </c>
      <c r="H822" s="14" t="n">
        <v>65</v>
      </c>
      <c r="I822" s="14" t="n">
        <f aca="false">H822*0.1</f>
        <v>6.5</v>
      </c>
      <c r="J822" s="14"/>
      <c r="K822" s="14" t="n">
        <f aca="false">G822+I822+J822</f>
        <v>48.5</v>
      </c>
      <c r="L822" s="15" t="s">
        <v>27</v>
      </c>
      <c r="M822" s="16" t="s">
        <v>696</v>
      </c>
      <c r="N822" s="14"/>
    </row>
    <row r="823" customFormat="false" ht="18.95" hidden="false" customHeight="true" outlineLevel="0" collapsed="false">
      <c r="A823" s="24" t="s">
        <v>1840</v>
      </c>
      <c r="B823" s="24" t="s">
        <v>34</v>
      </c>
      <c r="C823" s="12" t="s">
        <v>1841</v>
      </c>
      <c r="D823" s="24" t="s">
        <v>974</v>
      </c>
      <c r="E823" s="24" t="n">
        <v>88</v>
      </c>
      <c r="F823" s="14" t="n">
        <v>57</v>
      </c>
      <c r="G823" s="14" t="n">
        <f aca="false">F823*0.7</f>
        <v>39.9</v>
      </c>
      <c r="H823" s="14" t="n">
        <v>85</v>
      </c>
      <c r="I823" s="14" t="n">
        <f aca="false">H823*0.1</f>
        <v>8.5</v>
      </c>
      <c r="J823" s="14"/>
      <c r="K823" s="14" t="n">
        <f aca="false">G823+I823+J823</f>
        <v>48.4</v>
      </c>
      <c r="L823" s="15" t="s">
        <v>27</v>
      </c>
      <c r="M823" s="16" t="s">
        <v>699</v>
      </c>
      <c r="N823" s="14"/>
    </row>
    <row r="824" customFormat="false" ht="18.95" hidden="false" customHeight="true" outlineLevel="0" collapsed="false">
      <c r="A824" s="17" t="s">
        <v>1842</v>
      </c>
      <c r="B824" s="17" t="s">
        <v>34</v>
      </c>
      <c r="C824" s="12" t="s">
        <v>1843</v>
      </c>
      <c r="D824" s="24" t="s">
        <v>974</v>
      </c>
      <c r="E824" s="17" t="n">
        <v>88</v>
      </c>
      <c r="F824" s="14" t="n">
        <v>58</v>
      </c>
      <c r="G824" s="14" t="n">
        <f aca="false">F824*0.7</f>
        <v>40.6</v>
      </c>
      <c r="H824" s="14" t="n">
        <v>70</v>
      </c>
      <c r="I824" s="14" t="n">
        <f aca="false">H824*0.1</f>
        <v>7</v>
      </c>
      <c r="J824" s="14"/>
      <c r="K824" s="14" t="n">
        <f aca="false">G824+I824+J824</f>
        <v>47.6</v>
      </c>
      <c r="L824" s="15" t="s">
        <v>27</v>
      </c>
      <c r="M824" s="16" t="s">
        <v>702</v>
      </c>
      <c r="N824" s="14"/>
    </row>
    <row r="825" customFormat="false" ht="18.95" hidden="false" customHeight="true" outlineLevel="0" collapsed="false">
      <c r="A825" s="23" t="s">
        <v>1844</v>
      </c>
      <c r="B825" s="23" t="s">
        <v>34</v>
      </c>
      <c r="C825" s="12" t="s">
        <v>1845</v>
      </c>
      <c r="D825" s="24" t="s">
        <v>974</v>
      </c>
      <c r="E825" s="23" t="n">
        <v>88</v>
      </c>
      <c r="F825" s="14" t="n">
        <v>60</v>
      </c>
      <c r="G825" s="14" t="n">
        <f aca="false">F825*0.7</f>
        <v>42</v>
      </c>
      <c r="H825" s="14" t="n">
        <v>55</v>
      </c>
      <c r="I825" s="14" t="n">
        <f aca="false">H825*0.1</f>
        <v>5.5</v>
      </c>
      <c r="J825" s="14"/>
      <c r="K825" s="14" t="n">
        <f aca="false">G825+I825+J825</f>
        <v>47.5</v>
      </c>
      <c r="L825" s="15" t="s">
        <v>27</v>
      </c>
      <c r="M825" s="16" t="s">
        <v>705</v>
      </c>
      <c r="N825" s="14"/>
    </row>
    <row r="826" customFormat="false" ht="18.95" hidden="false" customHeight="true" outlineLevel="0" collapsed="false">
      <c r="A826" s="23" t="s">
        <v>1846</v>
      </c>
      <c r="B826" s="23" t="s">
        <v>34</v>
      </c>
      <c r="C826" s="12" t="s">
        <v>1847</v>
      </c>
      <c r="D826" s="24" t="s">
        <v>974</v>
      </c>
      <c r="E826" s="23" t="n">
        <v>88</v>
      </c>
      <c r="F826" s="14" t="n">
        <v>57</v>
      </c>
      <c r="G826" s="14" t="n">
        <f aca="false">F826*0.7</f>
        <v>39.9</v>
      </c>
      <c r="H826" s="14" t="n">
        <v>75</v>
      </c>
      <c r="I826" s="14" t="n">
        <f aca="false">H826*0.1</f>
        <v>7.5</v>
      </c>
      <c r="J826" s="14"/>
      <c r="K826" s="14" t="n">
        <f aca="false">G826+I826+J826</f>
        <v>47.4</v>
      </c>
      <c r="L826" s="15" t="s">
        <v>27</v>
      </c>
      <c r="M826" s="16" t="s">
        <v>708</v>
      </c>
      <c r="N826" s="14"/>
    </row>
    <row r="827" customFormat="false" ht="18.95" hidden="false" customHeight="true" outlineLevel="0" collapsed="false">
      <c r="A827" s="23" t="s">
        <v>1848</v>
      </c>
      <c r="B827" s="23" t="s">
        <v>34</v>
      </c>
      <c r="C827" s="12" t="s">
        <v>1849</v>
      </c>
      <c r="D827" s="24" t="s">
        <v>974</v>
      </c>
      <c r="E827" s="23" t="n">
        <v>88</v>
      </c>
      <c r="F827" s="14" t="n">
        <v>57</v>
      </c>
      <c r="G827" s="14" t="n">
        <f aca="false">F827*0.7</f>
        <v>39.9</v>
      </c>
      <c r="H827" s="14" t="n">
        <v>75</v>
      </c>
      <c r="I827" s="14" t="n">
        <f aca="false">H827*0.1</f>
        <v>7.5</v>
      </c>
      <c r="J827" s="14"/>
      <c r="K827" s="14" t="n">
        <f aca="false">G827+I827+J827</f>
        <v>47.4</v>
      </c>
      <c r="L827" s="15" t="s">
        <v>27</v>
      </c>
      <c r="M827" s="16" t="s">
        <v>711</v>
      </c>
      <c r="N827" s="14"/>
    </row>
    <row r="828" customFormat="false" ht="18.95" hidden="false" customHeight="true" outlineLevel="0" collapsed="false">
      <c r="A828" s="23" t="s">
        <v>1850</v>
      </c>
      <c r="B828" s="23" t="s">
        <v>34</v>
      </c>
      <c r="C828" s="12" t="s">
        <v>1851</v>
      </c>
      <c r="D828" s="24" t="s">
        <v>974</v>
      </c>
      <c r="E828" s="23" t="n">
        <v>88</v>
      </c>
      <c r="F828" s="14" t="n">
        <v>57</v>
      </c>
      <c r="G828" s="14" t="n">
        <f aca="false">F828*0.7</f>
        <v>39.9</v>
      </c>
      <c r="H828" s="14" t="n">
        <v>70</v>
      </c>
      <c r="I828" s="14" t="n">
        <f aca="false">H828*0.1</f>
        <v>7</v>
      </c>
      <c r="J828" s="14"/>
      <c r="K828" s="14" t="n">
        <f aca="false">G828+I828+J828</f>
        <v>46.9</v>
      </c>
      <c r="L828" s="15" t="s">
        <v>27</v>
      </c>
      <c r="M828" s="16" t="s">
        <v>714</v>
      </c>
      <c r="N828" s="14"/>
    </row>
    <row r="829" customFormat="false" ht="18.95" hidden="false" customHeight="true" outlineLevel="0" collapsed="false">
      <c r="A829" s="23" t="s">
        <v>1852</v>
      </c>
      <c r="B829" s="23" t="s">
        <v>34</v>
      </c>
      <c r="C829" s="12" t="s">
        <v>1853</v>
      </c>
      <c r="D829" s="24" t="s">
        <v>974</v>
      </c>
      <c r="E829" s="23" t="n">
        <v>88</v>
      </c>
      <c r="F829" s="14" t="n">
        <v>55</v>
      </c>
      <c r="G829" s="14" t="n">
        <f aca="false">F829*0.7</f>
        <v>38.5</v>
      </c>
      <c r="H829" s="14" t="n">
        <v>80</v>
      </c>
      <c r="I829" s="14" t="n">
        <f aca="false">H829*0.1</f>
        <v>8</v>
      </c>
      <c r="J829" s="14"/>
      <c r="K829" s="14" t="n">
        <f aca="false">G829+I829+J829</f>
        <v>46.5</v>
      </c>
      <c r="L829" s="15" t="s">
        <v>27</v>
      </c>
      <c r="M829" s="16" t="s">
        <v>717</v>
      </c>
      <c r="N829" s="14"/>
    </row>
    <row r="830" customFormat="false" ht="18.95" hidden="false" customHeight="true" outlineLevel="0" collapsed="false">
      <c r="A830" s="23" t="s">
        <v>1854</v>
      </c>
      <c r="B830" s="23" t="s">
        <v>34</v>
      </c>
      <c r="C830" s="12" t="s">
        <v>1855</v>
      </c>
      <c r="D830" s="24" t="s">
        <v>974</v>
      </c>
      <c r="E830" s="23" t="n">
        <v>88</v>
      </c>
      <c r="F830" s="14" t="n">
        <v>56</v>
      </c>
      <c r="G830" s="14" t="n">
        <f aca="false">F830*0.7</f>
        <v>39.2</v>
      </c>
      <c r="H830" s="14" t="n">
        <v>65</v>
      </c>
      <c r="I830" s="14" t="n">
        <f aca="false">H830*0.1</f>
        <v>6.5</v>
      </c>
      <c r="J830" s="14"/>
      <c r="K830" s="14" t="n">
        <f aca="false">G830+I830+J830</f>
        <v>45.7</v>
      </c>
      <c r="L830" s="15" t="s">
        <v>27</v>
      </c>
      <c r="M830" s="16" t="s">
        <v>720</v>
      </c>
      <c r="N830" s="14"/>
    </row>
    <row r="831" customFormat="false" ht="18.95" hidden="false" customHeight="true" outlineLevel="0" collapsed="false">
      <c r="A831" s="23" t="s">
        <v>1856</v>
      </c>
      <c r="B831" s="23" t="s">
        <v>34</v>
      </c>
      <c r="C831" s="12" t="s">
        <v>1857</v>
      </c>
      <c r="D831" s="24" t="s">
        <v>974</v>
      </c>
      <c r="E831" s="23" t="n">
        <v>88</v>
      </c>
      <c r="F831" s="14" t="n">
        <v>52</v>
      </c>
      <c r="G831" s="14" t="n">
        <f aca="false">F831*0.7</f>
        <v>36.4</v>
      </c>
      <c r="H831" s="14" t="n">
        <v>90</v>
      </c>
      <c r="I831" s="14" t="n">
        <f aca="false">H831*0.1</f>
        <v>9</v>
      </c>
      <c r="J831" s="14"/>
      <c r="K831" s="14" t="n">
        <f aca="false">G831+I831+J831</f>
        <v>45.4</v>
      </c>
      <c r="L831" s="15" t="s">
        <v>27</v>
      </c>
      <c r="M831" s="16" t="s">
        <v>723</v>
      </c>
      <c r="N831" s="14"/>
    </row>
    <row r="832" customFormat="false" ht="18.95" hidden="false" customHeight="true" outlineLevel="0" collapsed="false">
      <c r="A832" s="23" t="s">
        <v>1858</v>
      </c>
      <c r="B832" s="23" t="s">
        <v>34</v>
      </c>
      <c r="C832" s="12" t="s">
        <v>1859</v>
      </c>
      <c r="D832" s="24" t="s">
        <v>974</v>
      </c>
      <c r="E832" s="23" t="n">
        <v>88</v>
      </c>
      <c r="F832" s="14" t="n">
        <v>53</v>
      </c>
      <c r="G832" s="14" t="n">
        <f aca="false">F832*0.7</f>
        <v>37.1</v>
      </c>
      <c r="H832" s="14" t="n">
        <v>80</v>
      </c>
      <c r="I832" s="14" t="n">
        <f aca="false">H832*0.1</f>
        <v>8</v>
      </c>
      <c r="J832" s="14"/>
      <c r="K832" s="14" t="n">
        <f aca="false">G832+I832+J832</f>
        <v>45.1</v>
      </c>
      <c r="L832" s="15" t="s">
        <v>27</v>
      </c>
      <c r="M832" s="16" t="s">
        <v>726</v>
      </c>
      <c r="N832" s="14"/>
    </row>
    <row r="833" customFormat="false" ht="18.95" hidden="false" customHeight="true" outlineLevel="0" collapsed="false">
      <c r="A833" s="23" t="s">
        <v>1860</v>
      </c>
      <c r="B833" s="23" t="s">
        <v>34</v>
      </c>
      <c r="C833" s="12" t="s">
        <v>1861</v>
      </c>
      <c r="D833" s="24" t="s">
        <v>974</v>
      </c>
      <c r="E833" s="23" t="n">
        <v>88</v>
      </c>
      <c r="F833" s="14" t="n">
        <v>55</v>
      </c>
      <c r="G833" s="14" t="n">
        <f aca="false">F833*0.7</f>
        <v>38.5</v>
      </c>
      <c r="H833" s="14" t="n">
        <v>65</v>
      </c>
      <c r="I833" s="14" t="n">
        <f aca="false">H833*0.1</f>
        <v>6.5</v>
      </c>
      <c r="J833" s="14"/>
      <c r="K833" s="14" t="n">
        <f aca="false">G833+I833+J833</f>
        <v>45</v>
      </c>
      <c r="L833" s="15" t="s">
        <v>27</v>
      </c>
      <c r="M833" s="16" t="s">
        <v>729</v>
      </c>
      <c r="N833" s="14"/>
    </row>
    <row r="834" customFormat="false" ht="18.95" hidden="false" customHeight="true" outlineLevel="0" collapsed="false">
      <c r="A834" s="23" t="s">
        <v>1862</v>
      </c>
      <c r="B834" s="23" t="s">
        <v>34</v>
      </c>
      <c r="C834" s="12" t="s">
        <v>1863</v>
      </c>
      <c r="D834" s="24" t="s">
        <v>974</v>
      </c>
      <c r="E834" s="23" t="n">
        <v>88</v>
      </c>
      <c r="F834" s="14" t="n">
        <v>54</v>
      </c>
      <c r="G834" s="14" t="n">
        <f aca="false">F834*0.7</f>
        <v>37.8</v>
      </c>
      <c r="H834" s="14" t="n">
        <v>70</v>
      </c>
      <c r="I834" s="14" t="n">
        <f aca="false">H834*0.1</f>
        <v>7</v>
      </c>
      <c r="J834" s="14"/>
      <c r="K834" s="14" t="n">
        <f aca="false">G834+I834+J834</f>
        <v>44.8</v>
      </c>
      <c r="L834" s="15" t="s">
        <v>27</v>
      </c>
      <c r="M834" s="16" t="s">
        <v>732</v>
      </c>
      <c r="N834" s="14"/>
    </row>
    <row r="835" customFormat="false" ht="18.95" hidden="false" customHeight="true" outlineLevel="0" collapsed="false">
      <c r="A835" s="23" t="s">
        <v>1864</v>
      </c>
      <c r="B835" s="23" t="s">
        <v>34</v>
      </c>
      <c r="C835" s="12" t="s">
        <v>1865</v>
      </c>
      <c r="D835" s="24" t="s">
        <v>974</v>
      </c>
      <c r="E835" s="23" t="n">
        <v>88</v>
      </c>
      <c r="F835" s="14" t="n">
        <v>53</v>
      </c>
      <c r="G835" s="14" t="n">
        <f aca="false">F835*0.7</f>
        <v>37.1</v>
      </c>
      <c r="H835" s="14" t="n">
        <v>75</v>
      </c>
      <c r="I835" s="14" t="n">
        <f aca="false">H835*0.1</f>
        <v>7.5</v>
      </c>
      <c r="J835" s="14"/>
      <c r="K835" s="14" t="n">
        <f aca="false">G835+I835+J835</f>
        <v>44.6</v>
      </c>
      <c r="L835" s="15" t="s">
        <v>27</v>
      </c>
      <c r="M835" s="16" t="s">
        <v>735</v>
      </c>
      <c r="N835" s="14"/>
    </row>
    <row r="836" customFormat="false" ht="18.95" hidden="false" customHeight="true" outlineLevel="0" collapsed="false">
      <c r="A836" s="23" t="s">
        <v>1866</v>
      </c>
      <c r="B836" s="23" t="s">
        <v>34</v>
      </c>
      <c r="C836" s="12" t="s">
        <v>1867</v>
      </c>
      <c r="D836" s="24" t="s">
        <v>974</v>
      </c>
      <c r="E836" s="23" t="n">
        <v>88</v>
      </c>
      <c r="F836" s="14" t="n">
        <v>57</v>
      </c>
      <c r="G836" s="14" t="n">
        <f aca="false">F836*0.7</f>
        <v>39.9</v>
      </c>
      <c r="H836" s="14" t="n">
        <v>45</v>
      </c>
      <c r="I836" s="14" t="n">
        <f aca="false">H836*0.1</f>
        <v>4.5</v>
      </c>
      <c r="J836" s="14"/>
      <c r="K836" s="14" t="n">
        <f aca="false">G836+I836+J836</f>
        <v>44.4</v>
      </c>
      <c r="L836" s="15" t="s">
        <v>27</v>
      </c>
      <c r="M836" s="16" t="s">
        <v>738</v>
      </c>
      <c r="N836" s="14"/>
    </row>
    <row r="837" customFormat="false" ht="18.95" hidden="false" customHeight="true" outlineLevel="0" collapsed="false">
      <c r="A837" s="23" t="s">
        <v>71</v>
      </c>
      <c r="B837" s="23" t="s">
        <v>34</v>
      </c>
      <c r="C837" s="12" t="s">
        <v>1868</v>
      </c>
      <c r="D837" s="24" t="s">
        <v>974</v>
      </c>
      <c r="E837" s="23" t="n">
        <v>88</v>
      </c>
      <c r="F837" s="14" t="n">
        <v>54</v>
      </c>
      <c r="G837" s="14" t="n">
        <f aca="false">F837*0.7</f>
        <v>37.8</v>
      </c>
      <c r="H837" s="14" t="n">
        <v>65</v>
      </c>
      <c r="I837" s="14" t="n">
        <f aca="false">H837*0.1</f>
        <v>6.5</v>
      </c>
      <c r="J837" s="14"/>
      <c r="K837" s="14" t="n">
        <f aca="false">G837+I837+J837</f>
        <v>44.3</v>
      </c>
      <c r="L837" s="15" t="s">
        <v>27</v>
      </c>
      <c r="M837" s="16" t="s">
        <v>741</v>
      </c>
      <c r="N837" s="14"/>
    </row>
    <row r="838" customFormat="false" ht="18.95" hidden="false" customHeight="true" outlineLevel="0" collapsed="false">
      <c r="A838" s="23" t="s">
        <v>1869</v>
      </c>
      <c r="B838" s="23" t="s">
        <v>34</v>
      </c>
      <c r="C838" s="12" t="s">
        <v>1870</v>
      </c>
      <c r="D838" s="24" t="s">
        <v>974</v>
      </c>
      <c r="E838" s="23" t="n">
        <v>88</v>
      </c>
      <c r="F838" s="14" t="n">
        <v>52</v>
      </c>
      <c r="G838" s="14" t="n">
        <f aca="false">F838*0.7</f>
        <v>36.4</v>
      </c>
      <c r="H838" s="14" t="n">
        <v>75</v>
      </c>
      <c r="I838" s="14" t="n">
        <f aca="false">H838*0.1</f>
        <v>7.5</v>
      </c>
      <c r="J838" s="14"/>
      <c r="K838" s="14" t="n">
        <f aca="false">G838+I838+J838</f>
        <v>43.9</v>
      </c>
      <c r="L838" s="15" t="s">
        <v>27</v>
      </c>
      <c r="M838" s="16" t="s">
        <v>847</v>
      </c>
      <c r="N838" s="14"/>
    </row>
    <row r="839" customFormat="false" ht="18.95" hidden="false" customHeight="true" outlineLevel="0" collapsed="false">
      <c r="A839" s="23" t="s">
        <v>1871</v>
      </c>
      <c r="B839" s="23" t="s">
        <v>34</v>
      </c>
      <c r="C839" s="12" t="s">
        <v>1872</v>
      </c>
      <c r="D839" s="24" t="s">
        <v>974</v>
      </c>
      <c r="E839" s="23" t="n">
        <v>88</v>
      </c>
      <c r="F839" s="14" t="n">
        <v>51</v>
      </c>
      <c r="G839" s="14" t="n">
        <f aca="false">F839*0.7</f>
        <v>35.7</v>
      </c>
      <c r="H839" s="14" t="n">
        <v>80</v>
      </c>
      <c r="I839" s="14" t="n">
        <f aca="false">H839*0.1</f>
        <v>8</v>
      </c>
      <c r="J839" s="14"/>
      <c r="K839" s="14" t="n">
        <f aca="false">G839+I839+J839</f>
        <v>43.7</v>
      </c>
      <c r="L839" s="15" t="s">
        <v>27</v>
      </c>
      <c r="M839" s="16" t="s">
        <v>850</v>
      </c>
      <c r="N839" s="14"/>
    </row>
    <row r="840" customFormat="false" ht="18.95" hidden="false" customHeight="true" outlineLevel="0" collapsed="false">
      <c r="A840" s="23" t="s">
        <v>1873</v>
      </c>
      <c r="B840" s="23" t="s">
        <v>34</v>
      </c>
      <c r="C840" s="12" t="s">
        <v>1874</v>
      </c>
      <c r="D840" s="24" t="s">
        <v>974</v>
      </c>
      <c r="E840" s="23" t="n">
        <v>88</v>
      </c>
      <c r="F840" s="14" t="n">
        <v>51</v>
      </c>
      <c r="G840" s="14" t="n">
        <f aca="false">F840*0.7</f>
        <v>35.7</v>
      </c>
      <c r="H840" s="14" t="n">
        <v>75</v>
      </c>
      <c r="I840" s="14" t="n">
        <f aca="false">H840*0.1</f>
        <v>7.5</v>
      </c>
      <c r="J840" s="14"/>
      <c r="K840" s="14" t="n">
        <f aca="false">G840+I840+J840</f>
        <v>43.2</v>
      </c>
      <c r="L840" s="15" t="s">
        <v>27</v>
      </c>
      <c r="M840" s="16" t="s">
        <v>853</v>
      </c>
      <c r="N840" s="14"/>
    </row>
    <row r="841" customFormat="false" ht="18.95" hidden="false" customHeight="true" outlineLevel="0" collapsed="false">
      <c r="A841" s="23" t="s">
        <v>1875</v>
      </c>
      <c r="B841" s="24" t="s">
        <v>34</v>
      </c>
      <c r="C841" s="12" t="s">
        <v>1876</v>
      </c>
      <c r="D841" s="24" t="s">
        <v>974</v>
      </c>
      <c r="E841" s="24" t="n">
        <v>88</v>
      </c>
      <c r="F841" s="14" t="n">
        <v>51</v>
      </c>
      <c r="G841" s="14" t="n">
        <f aca="false">F841*0.7</f>
        <v>35.7</v>
      </c>
      <c r="H841" s="14" t="n">
        <v>70</v>
      </c>
      <c r="I841" s="14" t="n">
        <f aca="false">H841*0.1</f>
        <v>7</v>
      </c>
      <c r="J841" s="14"/>
      <c r="K841" s="14" t="n">
        <f aca="false">G841+I841+J841</f>
        <v>42.7</v>
      </c>
      <c r="L841" s="15" t="s">
        <v>27</v>
      </c>
      <c r="M841" s="16" t="s">
        <v>856</v>
      </c>
      <c r="N841" s="14"/>
    </row>
    <row r="842" customFormat="false" ht="18.95" hidden="false" customHeight="true" outlineLevel="0" collapsed="false">
      <c r="A842" s="23" t="s">
        <v>1877</v>
      </c>
      <c r="B842" s="23" t="s">
        <v>34</v>
      </c>
      <c r="C842" s="12" t="s">
        <v>1878</v>
      </c>
      <c r="D842" s="24" t="s">
        <v>974</v>
      </c>
      <c r="E842" s="23" t="n">
        <v>88</v>
      </c>
      <c r="F842" s="14" t="n">
        <v>50</v>
      </c>
      <c r="G842" s="14" t="n">
        <f aca="false">F842*0.7</f>
        <v>35</v>
      </c>
      <c r="H842" s="14" t="n">
        <v>70</v>
      </c>
      <c r="I842" s="14" t="n">
        <f aca="false">H842*0.1</f>
        <v>7</v>
      </c>
      <c r="J842" s="14"/>
      <c r="K842" s="14" t="n">
        <f aca="false">G842+I842+J842</f>
        <v>42</v>
      </c>
      <c r="L842" s="15" t="s">
        <v>27</v>
      </c>
      <c r="M842" s="16" t="s">
        <v>859</v>
      </c>
      <c r="N842" s="14"/>
    </row>
    <row r="843" customFormat="false" ht="18.95" hidden="false" customHeight="true" outlineLevel="0" collapsed="false">
      <c r="A843" s="23" t="s">
        <v>1879</v>
      </c>
      <c r="B843" s="23" t="s">
        <v>34</v>
      </c>
      <c r="C843" s="12" t="s">
        <v>1880</v>
      </c>
      <c r="D843" s="24" t="s">
        <v>974</v>
      </c>
      <c r="E843" s="23" t="n">
        <v>88</v>
      </c>
      <c r="F843" s="14" t="n">
        <v>49</v>
      </c>
      <c r="G843" s="14" t="n">
        <f aca="false">F843*0.7</f>
        <v>34.3</v>
      </c>
      <c r="H843" s="14" t="n">
        <v>70</v>
      </c>
      <c r="I843" s="14" t="n">
        <f aca="false">H843*0.1</f>
        <v>7</v>
      </c>
      <c r="J843" s="14"/>
      <c r="K843" s="14" t="n">
        <f aca="false">G843+I843+J843</f>
        <v>41.3</v>
      </c>
      <c r="L843" s="15" t="s">
        <v>27</v>
      </c>
      <c r="M843" s="16" t="s">
        <v>862</v>
      </c>
      <c r="N843" s="14"/>
    </row>
    <row r="844" customFormat="false" ht="18.95" hidden="false" customHeight="true" outlineLevel="0" collapsed="false">
      <c r="A844" s="23" t="s">
        <v>1881</v>
      </c>
      <c r="B844" s="23" t="s">
        <v>34</v>
      </c>
      <c r="C844" s="12" t="s">
        <v>1882</v>
      </c>
      <c r="D844" s="24" t="s">
        <v>974</v>
      </c>
      <c r="E844" s="23" t="n">
        <v>88</v>
      </c>
      <c r="F844" s="14" t="n">
        <v>51</v>
      </c>
      <c r="G844" s="14" t="n">
        <f aca="false">F844*0.7</f>
        <v>35.7</v>
      </c>
      <c r="H844" s="14" t="n">
        <v>55</v>
      </c>
      <c r="I844" s="14" t="n">
        <f aca="false">H844*0.1</f>
        <v>5.5</v>
      </c>
      <c r="J844" s="14"/>
      <c r="K844" s="14" t="n">
        <f aca="false">G844+I844+J844</f>
        <v>41.2</v>
      </c>
      <c r="L844" s="15" t="s">
        <v>27</v>
      </c>
      <c r="M844" s="16" t="s">
        <v>865</v>
      </c>
      <c r="N844" s="14"/>
    </row>
    <row r="845" customFormat="false" ht="18.95" hidden="false" customHeight="true" outlineLevel="0" collapsed="false">
      <c r="A845" s="23" t="s">
        <v>1883</v>
      </c>
      <c r="B845" s="24" t="s">
        <v>34</v>
      </c>
      <c r="C845" s="12" t="s">
        <v>1884</v>
      </c>
      <c r="D845" s="24" t="s">
        <v>974</v>
      </c>
      <c r="E845" s="24" t="n">
        <v>88</v>
      </c>
      <c r="F845" s="14" t="n">
        <v>49</v>
      </c>
      <c r="G845" s="14" t="n">
        <f aca="false">F845*0.7</f>
        <v>34.3</v>
      </c>
      <c r="H845" s="14" t="n">
        <v>65</v>
      </c>
      <c r="I845" s="14" t="n">
        <f aca="false">H845*0.1</f>
        <v>6.5</v>
      </c>
      <c r="J845" s="14"/>
      <c r="K845" s="14" t="n">
        <f aca="false">G845+I845+J845</f>
        <v>40.8</v>
      </c>
      <c r="L845" s="15" t="s">
        <v>27</v>
      </c>
      <c r="M845" s="16" t="s">
        <v>868</v>
      </c>
      <c r="N845" s="14"/>
    </row>
    <row r="846" customFormat="false" ht="18.95" hidden="false" customHeight="true" outlineLevel="0" collapsed="false">
      <c r="A846" s="23" t="s">
        <v>1885</v>
      </c>
      <c r="B846" s="23" t="s">
        <v>34</v>
      </c>
      <c r="C846" s="12" t="s">
        <v>1886</v>
      </c>
      <c r="D846" s="24" t="s">
        <v>974</v>
      </c>
      <c r="E846" s="23" t="n">
        <v>88</v>
      </c>
      <c r="F846" s="14" t="n">
        <v>53</v>
      </c>
      <c r="G846" s="14" t="n">
        <f aca="false">F846*0.7</f>
        <v>37.1</v>
      </c>
      <c r="H846" s="14" t="n">
        <v>35</v>
      </c>
      <c r="I846" s="14" t="n">
        <f aca="false">H846*0.1</f>
        <v>3.5</v>
      </c>
      <c r="J846" s="14"/>
      <c r="K846" s="14" t="n">
        <f aca="false">G846+I846+J846</f>
        <v>40.6</v>
      </c>
      <c r="L846" s="15" t="s">
        <v>27</v>
      </c>
      <c r="M846" s="16" t="s">
        <v>871</v>
      </c>
      <c r="N846" s="14"/>
    </row>
    <row r="847" customFormat="false" ht="18.95" hidden="false" customHeight="true" outlineLevel="0" collapsed="false">
      <c r="A847" s="23" t="s">
        <v>1887</v>
      </c>
      <c r="B847" s="23" t="s">
        <v>34</v>
      </c>
      <c r="C847" s="12" t="s">
        <v>1888</v>
      </c>
      <c r="D847" s="24" t="s">
        <v>974</v>
      </c>
      <c r="E847" s="23" t="n">
        <v>88</v>
      </c>
      <c r="F847" s="14" t="n">
        <v>49</v>
      </c>
      <c r="G847" s="14" t="n">
        <f aca="false">F847*0.7</f>
        <v>34.3</v>
      </c>
      <c r="H847" s="14" t="n">
        <v>60</v>
      </c>
      <c r="I847" s="14" t="n">
        <f aca="false">H847*0.1</f>
        <v>6</v>
      </c>
      <c r="J847" s="14"/>
      <c r="K847" s="14" t="n">
        <f aca="false">G847+I847+J847</f>
        <v>40.3</v>
      </c>
      <c r="L847" s="15" t="s">
        <v>27</v>
      </c>
      <c r="M847" s="16" t="s">
        <v>874</v>
      </c>
      <c r="N847" s="14"/>
    </row>
    <row r="848" customFormat="false" ht="18.95" hidden="false" customHeight="true" outlineLevel="0" collapsed="false">
      <c r="A848" s="23" t="s">
        <v>1889</v>
      </c>
      <c r="B848" s="23" t="s">
        <v>34</v>
      </c>
      <c r="C848" s="12" t="s">
        <v>1890</v>
      </c>
      <c r="D848" s="24" t="s">
        <v>974</v>
      </c>
      <c r="E848" s="23" t="n">
        <v>88</v>
      </c>
      <c r="F848" s="14" t="n">
        <v>46</v>
      </c>
      <c r="G848" s="14" t="n">
        <f aca="false">F848*0.7</f>
        <v>32.2</v>
      </c>
      <c r="H848" s="14" t="n">
        <v>80</v>
      </c>
      <c r="I848" s="14" t="n">
        <f aca="false">H848*0.1</f>
        <v>8</v>
      </c>
      <c r="J848" s="14"/>
      <c r="K848" s="14" t="n">
        <f aca="false">G848+I848+J848</f>
        <v>40.2</v>
      </c>
      <c r="L848" s="15" t="s">
        <v>27</v>
      </c>
      <c r="M848" s="16" t="s">
        <v>1241</v>
      </c>
      <c r="N848" s="14"/>
    </row>
    <row r="849" customFormat="false" ht="18.95" hidden="false" customHeight="true" outlineLevel="0" collapsed="false">
      <c r="A849" s="23" t="s">
        <v>1891</v>
      </c>
      <c r="B849" s="24" t="s">
        <v>34</v>
      </c>
      <c r="C849" s="12" t="s">
        <v>1892</v>
      </c>
      <c r="D849" s="24" t="s">
        <v>974</v>
      </c>
      <c r="E849" s="24" t="n">
        <v>88</v>
      </c>
      <c r="F849" s="14" t="n">
        <v>48</v>
      </c>
      <c r="G849" s="14" t="n">
        <f aca="false">F849*0.7</f>
        <v>33.6</v>
      </c>
      <c r="H849" s="14" t="n">
        <v>65</v>
      </c>
      <c r="I849" s="14" t="n">
        <f aca="false">H849*0.1</f>
        <v>6.5</v>
      </c>
      <c r="J849" s="14"/>
      <c r="K849" s="14" t="n">
        <f aca="false">G849+I849+J849</f>
        <v>40.1</v>
      </c>
      <c r="L849" s="15" t="s">
        <v>27</v>
      </c>
      <c r="M849" s="16" t="s">
        <v>1244</v>
      </c>
      <c r="N849" s="14"/>
    </row>
    <row r="850" customFormat="false" ht="18.95" hidden="false" customHeight="true" outlineLevel="0" collapsed="false">
      <c r="A850" s="23" t="s">
        <v>1893</v>
      </c>
      <c r="B850" s="23" t="s">
        <v>34</v>
      </c>
      <c r="C850" s="12" t="s">
        <v>1894</v>
      </c>
      <c r="D850" s="24" t="s">
        <v>974</v>
      </c>
      <c r="E850" s="23" t="n">
        <v>88</v>
      </c>
      <c r="F850" s="14" t="n">
        <v>46</v>
      </c>
      <c r="G850" s="14" t="n">
        <f aca="false">F850*0.7</f>
        <v>32.2</v>
      </c>
      <c r="H850" s="14" t="n">
        <v>75</v>
      </c>
      <c r="I850" s="14" t="n">
        <f aca="false">H850*0.1</f>
        <v>7.5</v>
      </c>
      <c r="J850" s="14"/>
      <c r="K850" s="14" t="n">
        <f aca="false">G850+I850+J850</f>
        <v>39.7</v>
      </c>
      <c r="L850" s="15" t="s">
        <v>27</v>
      </c>
      <c r="M850" s="16" t="s">
        <v>1247</v>
      </c>
      <c r="N850" s="14"/>
    </row>
    <row r="851" customFormat="false" ht="18.95" hidden="false" customHeight="true" outlineLevel="0" collapsed="false">
      <c r="A851" s="23" t="s">
        <v>1895</v>
      </c>
      <c r="B851" s="23" t="s">
        <v>34</v>
      </c>
      <c r="C851" s="12" t="s">
        <v>1896</v>
      </c>
      <c r="D851" s="24" t="s">
        <v>974</v>
      </c>
      <c r="E851" s="23" t="n">
        <v>88</v>
      </c>
      <c r="F851" s="14" t="n">
        <v>51</v>
      </c>
      <c r="G851" s="14" t="n">
        <f aca="false">F851*0.7</f>
        <v>35.7</v>
      </c>
      <c r="H851" s="14" t="n">
        <v>40</v>
      </c>
      <c r="I851" s="14" t="n">
        <f aca="false">H851*0.1</f>
        <v>4</v>
      </c>
      <c r="J851" s="14"/>
      <c r="K851" s="14" t="n">
        <f aca="false">G851+I851+J851</f>
        <v>39.7</v>
      </c>
      <c r="L851" s="15" t="s">
        <v>27</v>
      </c>
      <c r="M851" s="16" t="s">
        <v>1250</v>
      </c>
      <c r="N851" s="14"/>
    </row>
    <row r="852" customFormat="false" ht="18.95" hidden="false" customHeight="true" outlineLevel="0" collapsed="false">
      <c r="A852" s="23" t="s">
        <v>1897</v>
      </c>
      <c r="B852" s="23" t="s">
        <v>34</v>
      </c>
      <c r="C852" s="12" t="s">
        <v>1898</v>
      </c>
      <c r="D852" s="24" t="s">
        <v>974</v>
      </c>
      <c r="E852" s="23" t="n">
        <v>88</v>
      </c>
      <c r="F852" s="14" t="n">
        <v>46</v>
      </c>
      <c r="G852" s="14" t="n">
        <f aca="false">F852*0.7</f>
        <v>32.2</v>
      </c>
      <c r="H852" s="14" t="n">
        <v>75</v>
      </c>
      <c r="I852" s="14" t="n">
        <f aca="false">H852*0.1</f>
        <v>7.5</v>
      </c>
      <c r="J852" s="14"/>
      <c r="K852" s="14" t="n">
        <f aca="false">G852+I852+J852</f>
        <v>39.7</v>
      </c>
      <c r="L852" s="15" t="s">
        <v>27</v>
      </c>
      <c r="M852" s="16" t="s">
        <v>1253</v>
      </c>
      <c r="N852" s="14"/>
    </row>
    <row r="853" customFormat="false" ht="18.95" hidden="false" customHeight="true" outlineLevel="0" collapsed="false">
      <c r="A853" s="23" t="s">
        <v>1899</v>
      </c>
      <c r="B853" s="23" t="s">
        <v>34</v>
      </c>
      <c r="C853" s="12" t="s">
        <v>1900</v>
      </c>
      <c r="D853" s="24" t="s">
        <v>974</v>
      </c>
      <c r="E853" s="23" t="n">
        <v>88</v>
      </c>
      <c r="F853" s="14" t="n">
        <v>46</v>
      </c>
      <c r="G853" s="14" t="n">
        <f aca="false">F853*0.7</f>
        <v>32.2</v>
      </c>
      <c r="H853" s="14" t="n">
        <v>70</v>
      </c>
      <c r="I853" s="14" t="n">
        <f aca="false">H853*0.1</f>
        <v>7</v>
      </c>
      <c r="J853" s="14"/>
      <c r="K853" s="14" t="n">
        <f aca="false">G853+I853+J853</f>
        <v>39.2</v>
      </c>
      <c r="L853" s="15" t="s">
        <v>27</v>
      </c>
      <c r="M853" s="16" t="s">
        <v>1256</v>
      </c>
      <c r="N853" s="14"/>
    </row>
    <row r="854" customFormat="false" ht="18.95" hidden="false" customHeight="true" outlineLevel="0" collapsed="false">
      <c r="A854" s="23" t="s">
        <v>1901</v>
      </c>
      <c r="B854" s="23" t="s">
        <v>34</v>
      </c>
      <c r="C854" s="12" t="s">
        <v>1902</v>
      </c>
      <c r="D854" s="24" t="s">
        <v>974</v>
      </c>
      <c r="E854" s="23" t="n">
        <v>88</v>
      </c>
      <c r="F854" s="14" t="n">
        <v>47</v>
      </c>
      <c r="G854" s="14" t="n">
        <f aca="false">F854*0.7</f>
        <v>32.9</v>
      </c>
      <c r="H854" s="14" t="n">
        <v>55</v>
      </c>
      <c r="I854" s="14" t="n">
        <f aca="false">H854*0.1</f>
        <v>5.5</v>
      </c>
      <c r="J854" s="14"/>
      <c r="K854" s="14" t="n">
        <f aca="false">G854+I854+J854</f>
        <v>38.4</v>
      </c>
      <c r="L854" s="15" t="s">
        <v>27</v>
      </c>
      <c r="M854" s="16" t="s">
        <v>1259</v>
      </c>
      <c r="N854" s="14"/>
    </row>
    <row r="855" customFormat="false" ht="18.95" hidden="false" customHeight="true" outlineLevel="0" collapsed="false">
      <c r="A855" s="23" t="s">
        <v>1903</v>
      </c>
      <c r="B855" s="23" t="s">
        <v>34</v>
      </c>
      <c r="C855" s="12" t="s">
        <v>1904</v>
      </c>
      <c r="D855" s="24" t="s">
        <v>974</v>
      </c>
      <c r="E855" s="23" t="n">
        <v>88</v>
      </c>
      <c r="F855" s="14" t="n">
        <v>46</v>
      </c>
      <c r="G855" s="14" t="n">
        <f aca="false">F855*0.7</f>
        <v>32.2</v>
      </c>
      <c r="H855" s="14" t="n">
        <v>55</v>
      </c>
      <c r="I855" s="14" t="n">
        <f aca="false">H855*0.1</f>
        <v>5.5</v>
      </c>
      <c r="J855" s="14"/>
      <c r="K855" s="14" t="n">
        <f aca="false">G855+I855+J855</f>
        <v>37.7</v>
      </c>
      <c r="L855" s="15" t="s">
        <v>27</v>
      </c>
      <c r="M855" s="16" t="s">
        <v>1262</v>
      </c>
      <c r="N855" s="14"/>
    </row>
    <row r="856" customFormat="false" ht="18.95" hidden="false" customHeight="true" outlineLevel="0" collapsed="false">
      <c r="A856" s="24" t="s">
        <v>1905</v>
      </c>
      <c r="B856" s="24" t="s">
        <v>34</v>
      </c>
      <c r="C856" s="12" t="s">
        <v>1906</v>
      </c>
      <c r="D856" s="24" t="s">
        <v>974</v>
      </c>
      <c r="E856" s="24" t="n">
        <v>88</v>
      </c>
      <c r="F856" s="14" t="n">
        <v>48</v>
      </c>
      <c r="G856" s="14" t="n">
        <f aca="false">F856*0.7</f>
        <v>33.6</v>
      </c>
      <c r="H856" s="14" t="n">
        <v>40</v>
      </c>
      <c r="I856" s="14" t="n">
        <f aca="false">H856*0.1</f>
        <v>4</v>
      </c>
      <c r="J856" s="14"/>
      <c r="K856" s="14" t="n">
        <f aca="false">G856+I856+J856</f>
        <v>37.6</v>
      </c>
      <c r="L856" s="15" t="s">
        <v>27</v>
      </c>
      <c r="M856" s="16" t="s">
        <v>1265</v>
      </c>
      <c r="N856" s="14"/>
    </row>
    <row r="857" customFormat="false" ht="18.95" hidden="false" customHeight="true" outlineLevel="0" collapsed="false">
      <c r="A857" s="23" t="s">
        <v>1907</v>
      </c>
      <c r="B857" s="23" t="s">
        <v>34</v>
      </c>
      <c r="C857" s="12" t="s">
        <v>1908</v>
      </c>
      <c r="D857" s="24" t="s">
        <v>974</v>
      </c>
      <c r="E857" s="23" t="n">
        <v>88</v>
      </c>
      <c r="F857" s="14" t="n">
        <v>46</v>
      </c>
      <c r="G857" s="14" t="n">
        <f aca="false">F857*0.7</f>
        <v>32.2</v>
      </c>
      <c r="H857" s="14" t="n">
        <v>50</v>
      </c>
      <c r="I857" s="14" t="n">
        <f aca="false">H857*0.1</f>
        <v>5</v>
      </c>
      <c r="J857" s="14"/>
      <c r="K857" s="14" t="n">
        <f aca="false">G857+I857+J857</f>
        <v>37.2</v>
      </c>
      <c r="L857" s="15" t="s">
        <v>27</v>
      </c>
      <c r="M857" s="16" t="s">
        <v>1268</v>
      </c>
      <c r="N857" s="14"/>
    </row>
    <row r="858" customFormat="false" ht="18.95" hidden="false" customHeight="true" outlineLevel="0" collapsed="false">
      <c r="A858" s="23" t="s">
        <v>1909</v>
      </c>
      <c r="B858" s="23" t="s">
        <v>34</v>
      </c>
      <c r="C858" s="12" t="s">
        <v>1910</v>
      </c>
      <c r="D858" s="24" t="s">
        <v>974</v>
      </c>
      <c r="E858" s="23" t="n">
        <v>88</v>
      </c>
      <c r="F858" s="14" t="n">
        <v>0</v>
      </c>
      <c r="G858" s="14" t="n">
        <f aca="false">F858*0.7</f>
        <v>0</v>
      </c>
      <c r="H858" s="14" t="n">
        <v>0</v>
      </c>
      <c r="I858" s="14" t="n">
        <f aca="false">H858*0.1</f>
        <v>0</v>
      </c>
      <c r="J858" s="14"/>
      <c r="K858" s="14" t="n">
        <f aca="false">G858+I858+J858</f>
        <v>0</v>
      </c>
      <c r="L858" s="15" t="s">
        <v>27</v>
      </c>
      <c r="M858" s="16" t="s">
        <v>1271</v>
      </c>
      <c r="N858" s="15" t="s">
        <v>29</v>
      </c>
    </row>
    <row r="859" customFormat="false" ht="18.95" hidden="false" customHeight="true" outlineLevel="0" collapsed="false">
      <c r="A859" s="23" t="s">
        <v>1911</v>
      </c>
      <c r="B859" s="23" t="s">
        <v>34</v>
      </c>
      <c r="C859" s="12" t="s">
        <v>1912</v>
      </c>
      <c r="D859" s="23" t="s">
        <v>1913</v>
      </c>
      <c r="E859" s="23" t="n">
        <v>89</v>
      </c>
      <c r="F859" s="14" t="n">
        <v>68</v>
      </c>
      <c r="G859" s="14" t="n">
        <f aca="false">F859*0.7</f>
        <v>47.6</v>
      </c>
      <c r="H859" s="14" t="n">
        <v>80</v>
      </c>
      <c r="I859" s="14" t="n">
        <f aca="false">H859*0.1</f>
        <v>8</v>
      </c>
      <c r="J859" s="14"/>
      <c r="K859" s="14" t="n">
        <f aca="false">G859+I859+J859</f>
        <v>55.6</v>
      </c>
      <c r="L859" s="15" t="s">
        <v>20</v>
      </c>
      <c r="M859" s="16" t="s">
        <v>21</v>
      </c>
      <c r="N859" s="14"/>
    </row>
    <row r="860" customFormat="false" ht="18.95" hidden="false" customHeight="true" outlineLevel="0" collapsed="false">
      <c r="A860" s="23" t="s">
        <v>1914</v>
      </c>
      <c r="B860" s="23" t="s">
        <v>34</v>
      </c>
      <c r="C860" s="12" t="s">
        <v>1915</v>
      </c>
      <c r="D860" s="23" t="s">
        <v>1913</v>
      </c>
      <c r="E860" s="23" t="n">
        <v>89</v>
      </c>
      <c r="F860" s="14" t="n">
        <v>66</v>
      </c>
      <c r="G860" s="14" t="n">
        <f aca="false">F860*0.7</f>
        <v>46.2</v>
      </c>
      <c r="H860" s="14" t="n">
        <v>70</v>
      </c>
      <c r="I860" s="14" t="n">
        <f aca="false">H860*0.1</f>
        <v>7</v>
      </c>
      <c r="J860" s="14"/>
      <c r="K860" s="14" t="n">
        <f aca="false">G860+I860+J860</f>
        <v>53.2</v>
      </c>
      <c r="L860" s="15" t="s">
        <v>20</v>
      </c>
      <c r="M860" s="16" t="s">
        <v>24</v>
      </c>
      <c r="N860" s="14"/>
    </row>
    <row r="861" customFormat="false" ht="18.95" hidden="false" customHeight="true" outlineLevel="0" collapsed="false">
      <c r="A861" s="23" t="s">
        <v>1916</v>
      </c>
      <c r="B861" s="23" t="s">
        <v>34</v>
      </c>
      <c r="C861" s="12" t="s">
        <v>1917</v>
      </c>
      <c r="D861" s="23" t="s">
        <v>1913</v>
      </c>
      <c r="E861" s="23" t="n">
        <v>89</v>
      </c>
      <c r="F861" s="14" t="n">
        <v>64</v>
      </c>
      <c r="G861" s="14" t="n">
        <f aca="false">F861*0.7</f>
        <v>44.8</v>
      </c>
      <c r="H861" s="14" t="n">
        <v>70</v>
      </c>
      <c r="I861" s="14" t="n">
        <f aca="false">H861*0.1</f>
        <v>7</v>
      </c>
      <c r="J861" s="14"/>
      <c r="K861" s="14" t="n">
        <f aca="false">G861+I861+J861</f>
        <v>51.8</v>
      </c>
      <c r="L861" s="15" t="s">
        <v>20</v>
      </c>
      <c r="M861" s="16" t="s">
        <v>28</v>
      </c>
      <c r="N861" s="14"/>
    </row>
    <row r="862" customFormat="false" ht="18.95" hidden="false" customHeight="true" outlineLevel="0" collapsed="false">
      <c r="A862" s="23" t="s">
        <v>1918</v>
      </c>
      <c r="B862" s="23" t="s">
        <v>34</v>
      </c>
      <c r="C862" s="12" t="s">
        <v>1919</v>
      </c>
      <c r="D862" s="23" t="s">
        <v>1913</v>
      </c>
      <c r="E862" s="23" t="n">
        <v>89</v>
      </c>
      <c r="F862" s="14" t="n">
        <v>59</v>
      </c>
      <c r="G862" s="14" t="n">
        <f aca="false">F862*0.7</f>
        <v>41.3</v>
      </c>
      <c r="H862" s="14" t="n">
        <v>75</v>
      </c>
      <c r="I862" s="14" t="n">
        <f aca="false">H862*0.1</f>
        <v>7.5</v>
      </c>
      <c r="J862" s="14"/>
      <c r="K862" s="14" t="n">
        <f aca="false">G862+I862+J862</f>
        <v>48.8</v>
      </c>
      <c r="L862" s="15" t="s">
        <v>27</v>
      </c>
      <c r="M862" s="16" t="s">
        <v>32</v>
      </c>
      <c r="N862" s="14"/>
    </row>
    <row r="863" customFormat="false" ht="18.95" hidden="false" customHeight="true" outlineLevel="0" collapsed="false">
      <c r="A863" s="23" t="s">
        <v>1920</v>
      </c>
      <c r="B863" s="23" t="s">
        <v>34</v>
      </c>
      <c r="C863" s="12" t="s">
        <v>1921</v>
      </c>
      <c r="D863" s="23" t="s">
        <v>1913</v>
      </c>
      <c r="E863" s="23" t="n">
        <v>89</v>
      </c>
      <c r="F863" s="14" t="n">
        <v>57</v>
      </c>
      <c r="G863" s="14" t="n">
        <f aca="false">F863*0.7</f>
        <v>39.9</v>
      </c>
      <c r="H863" s="14" t="n">
        <v>70</v>
      </c>
      <c r="I863" s="14" t="n">
        <f aca="false">H863*0.1</f>
        <v>7</v>
      </c>
      <c r="J863" s="14"/>
      <c r="K863" s="14" t="n">
        <f aca="false">G863+I863+J863</f>
        <v>46.9</v>
      </c>
      <c r="L863" s="15" t="s">
        <v>27</v>
      </c>
      <c r="M863" s="16" t="s">
        <v>58</v>
      </c>
      <c r="N863" s="14"/>
    </row>
    <row r="864" customFormat="false" ht="18.95" hidden="false" customHeight="true" outlineLevel="0" collapsed="false">
      <c r="A864" s="23" t="s">
        <v>1922</v>
      </c>
      <c r="B864" s="23" t="s">
        <v>34</v>
      </c>
      <c r="C864" s="12" t="s">
        <v>1923</v>
      </c>
      <c r="D864" s="23" t="s">
        <v>1913</v>
      </c>
      <c r="E864" s="23" t="n">
        <v>89</v>
      </c>
      <c r="F864" s="14" t="n">
        <v>54</v>
      </c>
      <c r="G864" s="14" t="n">
        <f aca="false">F864*0.7</f>
        <v>37.8</v>
      </c>
      <c r="H864" s="14" t="n">
        <v>60</v>
      </c>
      <c r="I864" s="14" t="n">
        <f aca="false">H864*0.1</f>
        <v>6</v>
      </c>
      <c r="J864" s="14"/>
      <c r="K864" s="14" t="n">
        <f aca="false">G864+I864+J864</f>
        <v>43.8</v>
      </c>
      <c r="L864" s="15" t="s">
        <v>27</v>
      </c>
      <c r="M864" s="16" t="s">
        <v>61</v>
      </c>
      <c r="N864" s="14"/>
    </row>
    <row r="865" customFormat="false" ht="18.95" hidden="false" customHeight="true" outlineLevel="0" collapsed="false">
      <c r="A865" s="23" t="s">
        <v>1924</v>
      </c>
      <c r="B865" s="23" t="s">
        <v>34</v>
      </c>
      <c r="C865" s="12" t="s">
        <v>1925</v>
      </c>
      <c r="D865" s="23" t="s">
        <v>1926</v>
      </c>
      <c r="E865" s="23" t="n">
        <v>90</v>
      </c>
      <c r="F865" s="14" t="n">
        <v>73</v>
      </c>
      <c r="G865" s="14" t="n">
        <f aca="false">F865*0.7</f>
        <v>51.1</v>
      </c>
      <c r="H865" s="14" t="n">
        <v>75</v>
      </c>
      <c r="I865" s="14" t="n">
        <f aca="false">H865*0.1</f>
        <v>7.5</v>
      </c>
      <c r="J865" s="14"/>
      <c r="K865" s="14" t="n">
        <f aca="false">G865+I865+J865</f>
        <v>58.6</v>
      </c>
      <c r="L865" s="15" t="s">
        <v>20</v>
      </c>
      <c r="M865" s="16" t="s">
        <v>21</v>
      </c>
      <c r="N865" s="14"/>
    </row>
    <row r="866" customFormat="false" ht="18.95" hidden="false" customHeight="true" outlineLevel="0" collapsed="false">
      <c r="A866" s="23" t="s">
        <v>1927</v>
      </c>
      <c r="B866" s="23" t="s">
        <v>34</v>
      </c>
      <c r="C866" s="12" t="s">
        <v>1928</v>
      </c>
      <c r="D866" s="23" t="s">
        <v>1926</v>
      </c>
      <c r="E866" s="23" t="n">
        <v>90</v>
      </c>
      <c r="F866" s="14" t="n">
        <v>71</v>
      </c>
      <c r="G866" s="14" t="n">
        <f aca="false">F866*0.7</f>
        <v>49.7</v>
      </c>
      <c r="H866" s="14" t="n">
        <v>85</v>
      </c>
      <c r="I866" s="14" t="n">
        <f aca="false">H866*0.1</f>
        <v>8.5</v>
      </c>
      <c r="J866" s="14"/>
      <c r="K866" s="14" t="n">
        <f aca="false">G866+I866+J866</f>
        <v>58.2</v>
      </c>
      <c r="L866" s="15" t="s">
        <v>20</v>
      </c>
      <c r="M866" s="16" t="s">
        <v>24</v>
      </c>
      <c r="N866" s="14"/>
    </row>
    <row r="867" customFormat="false" ht="18.95" hidden="false" customHeight="true" outlineLevel="0" collapsed="false">
      <c r="A867" s="23" t="s">
        <v>1929</v>
      </c>
      <c r="B867" s="23" t="s">
        <v>34</v>
      </c>
      <c r="C867" s="12" t="s">
        <v>1930</v>
      </c>
      <c r="D867" s="23" t="s">
        <v>1926</v>
      </c>
      <c r="E867" s="23" t="n">
        <v>90</v>
      </c>
      <c r="F867" s="14" t="n">
        <v>67</v>
      </c>
      <c r="G867" s="14" t="n">
        <f aca="false">F867*0.7</f>
        <v>46.9</v>
      </c>
      <c r="H867" s="14" t="n">
        <v>85</v>
      </c>
      <c r="I867" s="14" t="n">
        <f aca="false">H867*0.1</f>
        <v>8.5</v>
      </c>
      <c r="J867" s="14"/>
      <c r="K867" s="14" t="n">
        <f aca="false">G867+I867+J867</f>
        <v>55.4</v>
      </c>
      <c r="L867" s="15" t="s">
        <v>20</v>
      </c>
      <c r="M867" s="16" t="s">
        <v>28</v>
      </c>
      <c r="N867" s="14"/>
    </row>
    <row r="868" customFormat="false" ht="18.95" hidden="false" customHeight="true" outlineLevel="0" collapsed="false">
      <c r="A868" s="23" t="s">
        <v>1931</v>
      </c>
      <c r="B868" s="23" t="s">
        <v>34</v>
      </c>
      <c r="C868" s="12" t="s">
        <v>1932</v>
      </c>
      <c r="D868" s="23" t="s">
        <v>1926</v>
      </c>
      <c r="E868" s="23" t="n">
        <v>90</v>
      </c>
      <c r="F868" s="14" t="n">
        <v>53</v>
      </c>
      <c r="G868" s="14" t="n">
        <f aca="false">F868*0.7</f>
        <v>37.1</v>
      </c>
      <c r="H868" s="14" t="n">
        <v>70</v>
      </c>
      <c r="I868" s="14" t="n">
        <f aca="false">H868*0.1</f>
        <v>7</v>
      </c>
      <c r="J868" s="14"/>
      <c r="K868" s="14" t="n">
        <f aca="false">G868+I868+J868</f>
        <v>44.1</v>
      </c>
      <c r="L868" s="15" t="s">
        <v>20</v>
      </c>
      <c r="M868" s="16" t="s">
        <v>32</v>
      </c>
      <c r="N868" s="14"/>
    </row>
    <row r="869" customFormat="false" ht="18.95" hidden="false" customHeight="true" outlineLevel="0" collapsed="false">
      <c r="A869" s="23" t="s">
        <v>1933</v>
      </c>
      <c r="B869" s="23" t="s">
        <v>34</v>
      </c>
      <c r="C869" s="12" t="s">
        <v>1934</v>
      </c>
      <c r="D869" s="23" t="s">
        <v>1926</v>
      </c>
      <c r="E869" s="23" t="n">
        <v>90</v>
      </c>
      <c r="F869" s="14" t="n">
        <v>53</v>
      </c>
      <c r="G869" s="14" t="n">
        <f aca="false">F869*0.7</f>
        <v>37.1</v>
      </c>
      <c r="H869" s="14" t="n">
        <v>50</v>
      </c>
      <c r="I869" s="14" t="n">
        <f aca="false">H869*0.1</f>
        <v>5</v>
      </c>
      <c r="J869" s="14"/>
      <c r="K869" s="14" t="n">
        <f aca="false">G869+I869+J869</f>
        <v>42.1</v>
      </c>
      <c r="L869" s="15" t="s">
        <v>27</v>
      </c>
      <c r="M869" s="16" t="s">
        <v>58</v>
      </c>
      <c r="N869" s="14"/>
    </row>
    <row r="870" customFormat="false" ht="18.95" hidden="false" customHeight="true" outlineLevel="0" collapsed="false">
      <c r="A870" s="23" t="s">
        <v>1935</v>
      </c>
      <c r="B870" s="23" t="s">
        <v>34</v>
      </c>
      <c r="C870" s="12" t="s">
        <v>1936</v>
      </c>
      <c r="D870" s="23" t="s">
        <v>1926</v>
      </c>
      <c r="E870" s="23" t="n">
        <v>90</v>
      </c>
      <c r="F870" s="14" t="n">
        <v>50</v>
      </c>
      <c r="G870" s="14" t="n">
        <f aca="false">F870*0.7</f>
        <v>35</v>
      </c>
      <c r="H870" s="14" t="n">
        <v>65</v>
      </c>
      <c r="I870" s="14" t="n">
        <f aca="false">H870*0.1</f>
        <v>6.5</v>
      </c>
      <c r="J870" s="14"/>
      <c r="K870" s="14" t="n">
        <f aca="false">G870+I870+J870</f>
        <v>41.5</v>
      </c>
      <c r="L870" s="15" t="s">
        <v>27</v>
      </c>
      <c r="M870" s="16" t="s">
        <v>61</v>
      </c>
      <c r="N870" s="14"/>
    </row>
    <row r="871" customFormat="false" ht="18.95" hidden="false" customHeight="true" outlineLevel="0" collapsed="false">
      <c r="A871" s="23" t="s">
        <v>1937</v>
      </c>
      <c r="B871" s="23" t="s">
        <v>34</v>
      </c>
      <c r="C871" s="12" t="s">
        <v>1938</v>
      </c>
      <c r="D871" s="23" t="s">
        <v>1926</v>
      </c>
      <c r="E871" s="23" t="n">
        <v>90</v>
      </c>
      <c r="F871" s="14" t="n">
        <v>51</v>
      </c>
      <c r="G871" s="14" t="n">
        <f aca="false">F871*0.7</f>
        <v>35.7</v>
      </c>
      <c r="H871" s="14" t="n">
        <v>55</v>
      </c>
      <c r="I871" s="14" t="n">
        <f aca="false">H871*0.1</f>
        <v>5.5</v>
      </c>
      <c r="J871" s="14"/>
      <c r="K871" s="14" t="n">
        <f aca="false">G871+I871+J871</f>
        <v>41.2</v>
      </c>
      <c r="L871" s="15" t="s">
        <v>27</v>
      </c>
      <c r="M871" s="16" t="s">
        <v>64</v>
      </c>
      <c r="N871" s="14"/>
    </row>
    <row r="872" customFormat="false" ht="18.95" hidden="false" customHeight="true" outlineLevel="0" collapsed="false">
      <c r="A872" s="23" t="s">
        <v>1939</v>
      </c>
      <c r="B872" s="23" t="s">
        <v>34</v>
      </c>
      <c r="C872" s="12" t="s">
        <v>1940</v>
      </c>
      <c r="D872" s="23" t="s">
        <v>1926</v>
      </c>
      <c r="E872" s="23" t="n">
        <v>90</v>
      </c>
      <c r="F872" s="14" t="n">
        <v>49</v>
      </c>
      <c r="G872" s="14" t="n">
        <f aca="false">F872*0.7</f>
        <v>34.3</v>
      </c>
      <c r="H872" s="14" t="n">
        <v>60</v>
      </c>
      <c r="I872" s="14" t="n">
        <f aca="false">H872*0.1</f>
        <v>6</v>
      </c>
      <c r="J872" s="14"/>
      <c r="K872" s="14" t="n">
        <f aca="false">G872+I872+J872</f>
        <v>40.3</v>
      </c>
      <c r="L872" s="15" t="s">
        <v>27</v>
      </c>
      <c r="M872" s="16" t="s">
        <v>76</v>
      </c>
      <c r="N872" s="14"/>
    </row>
    <row r="873" customFormat="false" ht="18.95" hidden="false" customHeight="true" outlineLevel="0" collapsed="false">
      <c r="A873" s="23" t="s">
        <v>1941</v>
      </c>
      <c r="B873" s="23" t="s">
        <v>34</v>
      </c>
      <c r="C873" s="12" t="s">
        <v>1942</v>
      </c>
      <c r="D873" s="23" t="s">
        <v>1926</v>
      </c>
      <c r="E873" s="23" t="n">
        <v>90</v>
      </c>
      <c r="F873" s="14" t="n">
        <v>46</v>
      </c>
      <c r="G873" s="14" t="n">
        <f aca="false">F873*0.7</f>
        <v>32.2</v>
      </c>
      <c r="H873" s="14" t="n">
        <v>50</v>
      </c>
      <c r="I873" s="14" t="n">
        <f aca="false">H873*0.1</f>
        <v>5</v>
      </c>
      <c r="J873" s="14"/>
      <c r="K873" s="14" t="n">
        <f aca="false">G873+I873+J873</f>
        <v>37.2</v>
      </c>
      <c r="L873" s="15" t="s">
        <v>27</v>
      </c>
      <c r="M873" s="16" t="s">
        <v>100</v>
      </c>
      <c r="N873" s="14"/>
    </row>
    <row r="874" customFormat="false" ht="18.95" hidden="false" customHeight="true" outlineLevel="0" collapsed="false">
      <c r="A874" s="23" t="s">
        <v>1943</v>
      </c>
      <c r="B874" s="23" t="s">
        <v>34</v>
      </c>
      <c r="C874" s="12" t="s">
        <v>1944</v>
      </c>
      <c r="D874" s="23" t="s">
        <v>1926</v>
      </c>
      <c r="E874" s="23" t="n">
        <v>90</v>
      </c>
      <c r="F874" s="14" t="n">
        <v>43</v>
      </c>
      <c r="G874" s="14" t="n">
        <f aca="false">F874*0.7</f>
        <v>30.1</v>
      </c>
      <c r="H874" s="14" t="n">
        <v>50</v>
      </c>
      <c r="I874" s="14" t="n">
        <f aca="false">H874*0.1</f>
        <v>5</v>
      </c>
      <c r="J874" s="14"/>
      <c r="K874" s="14" t="n">
        <f aca="false">G874+I874+J874</f>
        <v>35.1</v>
      </c>
      <c r="L874" s="15" t="s">
        <v>27</v>
      </c>
      <c r="M874" s="16" t="s">
        <v>103</v>
      </c>
      <c r="N874" s="14"/>
    </row>
    <row r="875" customFormat="false" ht="18.95" hidden="false" customHeight="true" outlineLevel="0" collapsed="false">
      <c r="A875" s="23" t="s">
        <v>1945</v>
      </c>
      <c r="B875" s="23" t="s">
        <v>34</v>
      </c>
      <c r="C875" s="12" t="s">
        <v>1946</v>
      </c>
      <c r="D875" s="23" t="s">
        <v>1926</v>
      </c>
      <c r="E875" s="23" t="n">
        <v>90</v>
      </c>
      <c r="F875" s="14" t="n">
        <v>35</v>
      </c>
      <c r="G875" s="14" t="n">
        <f aca="false">F875*0.7</f>
        <v>24.5</v>
      </c>
      <c r="H875" s="14" t="n">
        <v>50</v>
      </c>
      <c r="I875" s="14" t="n">
        <f aca="false">H875*0.1</f>
        <v>5</v>
      </c>
      <c r="J875" s="14"/>
      <c r="K875" s="14" t="n">
        <f aca="false">G875+I875+J875</f>
        <v>29.5</v>
      </c>
      <c r="L875" s="15" t="s">
        <v>27</v>
      </c>
      <c r="M875" s="16" t="s">
        <v>106</v>
      </c>
      <c r="N875" s="14"/>
    </row>
    <row r="876" customFormat="false" ht="18.95" hidden="false" customHeight="true" outlineLevel="0" collapsed="false">
      <c r="A876" s="17" t="s">
        <v>1947</v>
      </c>
      <c r="B876" s="17" t="s">
        <v>34</v>
      </c>
      <c r="C876" s="12" t="s">
        <v>1948</v>
      </c>
      <c r="D876" s="24" t="s">
        <v>1949</v>
      </c>
      <c r="E876" s="17" t="n">
        <v>91</v>
      </c>
      <c r="F876" s="14" t="n">
        <v>71</v>
      </c>
      <c r="G876" s="14" t="n">
        <f aca="false">F876*0.7</f>
        <v>49.7</v>
      </c>
      <c r="H876" s="14" t="n">
        <v>60</v>
      </c>
      <c r="I876" s="14" t="n">
        <f aca="false">H876*0.1</f>
        <v>6</v>
      </c>
      <c r="J876" s="14"/>
      <c r="K876" s="14" t="n">
        <f aca="false">G876+I876+J876</f>
        <v>55.7</v>
      </c>
      <c r="L876" s="15" t="s">
        <v>20</v>
      </c>
      <c r="M876" s="16" t="s">
        <v>21</v>
      </c>
      <c r="N876" s="14"/>
    </row>
    <row r="877" customFormat="false" ht="18.95" hidden="false" customHeight="true" outlineLevel="0" collapsed="false">
      <c r="A877" s="23" t="s">
        <v>1950</v>
      </c>
      <c r="B877" s="23" t="s">
        <v>34</v>
      </c>
      <c r="C877" s="12" t="s">
        <v>1951</v>
      </c>
      <c r="D877" s="24" t="s">
        <v>1949</v>
      </c>
      <c r="E877" s="23" t="n">
        <v>91</v>
      </c>
      <c r="F877" s="14" t="n">
        <v>58</v>
      </c>
      <c r="G877" s="14" t="n">
        <f aca="false">F877*0.7</f>
        <v>40.6</v>
      </c>
      <c r="H877" s="14" t="n">
        <v>80</v>
      </c>
      <c r="I877" s="14" t="n">
        <f aca="false">H877*0.1</f>
        <v>8</v>
      </c>
      <c r="J877" s="14"/>
      <c r="K877" s="14" t="n">
        <f aca="false">G877+I877+J877</f>
        <v>48.6</v>
      </c>
      <c r="L877" s="15" t="s">
        <v>20</v>
      </c>
      <c r="M877" s="16" t="s">
        <v>24</v>
      </c>
      <c r="N877" s="14"/>
    </row>
    <row r="878" customFormat="false" ht="18.95" hidden="false" customHeight="true" outlineLevel="0" collapsed="false">
      <c r="A878" s="23" t="s">
        <v>1952</v>
      </c>
      <c r="B878" s="24" t="s">
        <v>34</v>
      </c>
      <c r="C878" s="12" t="s">
        <v>1953</v>
      </c>
      <c r="D878" s="24" t="s">
        <v>1949</v>
      </c>
      <c r="E878" s="24" t="n">
        <v>91</v>
      </c>
      <c r="F878" s="14" t="n">
        <v>60</v>
      </c>
      <c r="G878" s="14" t="n">
        <f aca="false">F878*0.7</f>
        <v>42</v>
      </c>
      <c r="H878" s="14" t="n">
        <v>60</v>
      </c>
      <c r="I878" s="14" t="n">
        <f aca="false">H878*0.1</f>
        <v>6</v>
      </c>
      <c r="J878" s="14"/>
      <c r="K878" s="14" t="n">
        <f aca="false">G878+I878+J878</f>
        <v>48</v>
      </c>
      <c r="L878" s="15" t="s">
        <v>20</v>
      </c>
      <c r="M878" s="16" t="s">
        <v>28</v>
      </c>
      <c r="N878" s="14"/>
    </row>
    <row r="879" customFormat="false" ht="18.95" hidden="false" customHeight="true" outlineLevel="0" collapsed="false">
      <c r="A879" s="23" t="s">
        <v>1954</v>
      </c>
      <c r="B879" s="23" t="s">
        <v>34</v>
      </c>
      <c r="C879" s="12" t="s">
        <v>1955</v>
      </c>
      <c r="D879" s="24" t="s">
        <v>1949</v>
      </c>
      <c r="E879" s="23" t="n">
        <v>91</v>
      </c>
      <c r="F879" s="14" t="n">
        <v>59</v>
      </c>
      <c r="G879" s="14" t="n">
        <f aca="false">F879*0.7</f>
        <v>41.3</v>
      </c>
      <c r="H879" s="14" t="n">
        <v>65</v>
      </c>
      <c r="I879" s="14" t="n">
        <f aca="false">H879*0.1</f>
        <v>6.5</v>
      </c>
      <c r="J879" s="14"/>
      <c r="K879" s="14" t="n">
        <f aca="false">G879+I879+J879</f>
        <v>47.8</v>
      </c>
      <c r="L879" s="15" t="s">
        <v>20</v>
      </c>
      <c r="M879" s="16" t="s">
        <v>32</v>
      </c>
      <c r="N879" s="14"/>
    </row>
    <row r="880" customFormat="false" ht="18.95" hidden="false" customHeight="true" outlineLevel="0" collapsed="false">
      <c r="A880" s="23" t="s">
        <v>1956</v>
      </c>
      <c r="B880" s="23" t="s">
        <v>34</v>
      </c>
      <c r="C880" s="12" t="s">
        <v>1957</v>
      </c>
      <c r="D880" s="24" t="s">
        <v>1949</v>
      </c>
      <c r="E880" s="23" t="n">
        <v>91</v>
      </c>
      <c r="F880" s="14" t="n">
        <v>57</v>
      </c>
      <c r="G880" s="14" t="n">
        <f aca="false">F880*0.7</f>
        <v>39.9</v>
      </c>
      <c r="H880" s="14" t="n">
        <v>75</v>
      </c>
      <c r="I880" s="14" t="n">
        <f aca="false">H880*0.1</f>
        <v>7.5</v>
      </c>
      <c r="J880" s="14"/>
      <c r="K880" s="14" t="n">
        <f aca="false">G880+I880+J880</f>
        <v>47.4</v>
      </c>
      <c r="L880" s="15" t="s">
        <v>27</v>
      </c>
      <c r="M880" s="16" t="s">
        <v>58</v>
      </c>
      <c r="N880" s="14"/>
    </row>
    <row r="881" customFormat="false" ht="18.95" hidden="false" customHeight="true" outlineLevel="0" collapsed="false">
      <c r="A881" s="23" t="s">
        <v>1958</v>
      </c>
      <c r="B881" s="23" t="s">
        <v>34</v>
      </c>
      <c r="C881" s="12" t="s">
        <v>1959</v>
      </c>
      <c r="D881" s="24" t="s">
        <v>1949</v>
      </c>
      <c r="E881" s="23" t="n">
        <v>91</v>
      </c>
      <c r="F881" s="14" t="n">
        <v>58</v>
      </c>
      <c r="G881" s="14" t="n">
        <f aca="false">F881*0.7</f>
        <v>40.6</v>
      </c>
      <c r="H881" s="14" t="n">
        <v>50</v>
      </c>
      <c r="I881" s="14" t="n">
        <f aca="false">H881*0.1</f>
        <v>5</v>
      </c>
      <c r="J881" s="14"/>
      <c r="K881" s="14" t="n">
        <f aca="false">G881+I881+J881</f>
        <v>45.6</v>
      </c>
      <c r="L881" s="15" t="s">
        <v>27</v>
      </c>
      <c r="M881" s="16" t="s">
        <v>61</v>
      </c>
      <c r="N881" s="14"/>
    </row>
    <row r="882" customFormat="false" ht="18.95" hidden="false" customHeight="true" outlineLevel="0" collapsed="false">
      <c r="A882" s="23" t="s">
        <v>1960</v>
      </c>
      <c r="B882" s="23" t="s">
        <v>34</v>
      </c>
      <c r="C882" s="12" t="s">
        <v>1961</v>
      </c>
      <c r="D882" s="24" t="s">
        <v>1949</v>
      </c>
      <c r="E882" s="23" t="n">
        <v>91</v>
      </c>
      <c r="F882" s="14" t="n">
        <v>58</v>
      </c>
      <c r="G882" s="14" t="n">
        <f aca="false">F882*0.7</f>
        <v>40.6</v>
      </c>
      <c r="H882" s="14" t="n">
        <v>45</v>
      </c>
      <c r="I882" s="14" t="n">
        <f aca="false">H882*0.1</f>
        <v>4.5</v>
      </c>
      <c r="J882" s="14"/>
      <c r="K882" s="14" t="n">
        <f aca="false">G882+I882+J882</f>
        <v>45.1</v>
      </c>
      <c r="L882" s="15" t="s">
        <v>27</v>
      </c>
      <c r="M882" s="16" t="s">
        <v>64</v>
      </c>
      <c r="N882" s="14"/>
    </row>
    <row r="883" customFormat="false" ht="18.95" hidden="false" customHeight="true" outlineLevel="0" collapsed="false">
      <c r="A883" s="23" t="s">
        <v>1962</v>
      </c>
      <c r="B883" s="23" t="s">
        <v>34</v>
      </c>
      <c r="C883" s="12" t="s">
        <v>1963</v>
      </c>
      <c r="D883" s="24" t="s">
        <v>1949</v>
      </c>
      <c r="E883" s="23" t="n">
        <v>91</v>
      </c>
      <c r="F883" s="14" t="n">
        <v>50</v>
      </c>
      <c r="G883" s="14" t="n">
        <f aca="false">F883*0.7</f>
        <v>35</v>
      </c>
      <c r="H883" s="14" t="n">
        <v>80</v>
      </c>
      <c r="I883" s="14" t="n">
        <f aca="false">H883*0.1</f>
        <v>8</v>
      </c>
      <c r="J883" s="14"/>
      <c r="K883" s="14" t="n">
        <f aca="false">G883+I883+J883</f>
        <v>43</v>
      </c>
      <c r="L883" s="15" t="s">
        <v>27</v>
      </c>
      <c r="M883" s="16" t="s">
        <v>76</v>
      </c>
      <c r="N883" s="14"/>
    </row>
    <row r="884" customFormat="false" ht="18.95" hidden="false" customHeight="true" outlineLevel="0" collapsed="false">
      <c r="A884" s="23" t="s">
        <v>1964</v>
      </c>
      <c r="B884" s="23" t="s">
        <v>34</v>
      </c>
      <c r="C884" s="12" t="s">
        <v>1965</v>
      </c>
      <c r="D884" s="24" t="s">
        <v>1949</v>
      </c>
      <c r="E884" s="23" t="n">
        <v>91</v>
      </c>
      <c r="F884" s="14" t="n">
        <v>52</v>
      </c>
      <c r="G884" s="14" t="n">
        <f aca="false">F884*0.7</f>
        <v>36.4</v>
      </c>
      <c r="H884" s="14" t="n">
        <v>55</v>
      </c>
      <c r="I884" s="14" t="n">
        <f aca="false">H884*0.1</f>
        <v>5.5</v>
      </c>
      <c r="J884" s="14"/>
      <c r="K884" s="14" t="n">
        <f aca="false">G884+I884+J884</f>
        <v>41.9</v>
      </c>
      <c r="L884" s="15" t="s">
        <v>27</v>
      </c>
      <c r="M884" s="16" t="s">
        <v>100</v>
      </c>
      <c r="N884" s="14"/>
    </row>
    <row r="885" customFormat="false" ht="18.95" hidden="false" customHeight="true" outlineLevel="0" collapsed="false">
      <c r="A885" s="24" t="s">
        <v>1966</v>
      </c>
      <c r="B885" s="24" t="s">
        <v>34</v>
      </c>
      <c r="C885" s="12" t="s">
        <v>1967</v>
      </c>
      <c r="D885" s="24" t="s">
        <v>1949</v>
      </c>
      <c r="E885" s="24" t="n">
        <v>91</v>
      </c>
      <c r="F885" s="14" t="n">
        <v>48</v>
      </c>
      <c r="G885" s="14" t="n">
        <f aca="false">F885*0.7</f>
        <v>33.6</v>
      </c>
      <c r="H885" s="14" t="n">
        <v>70</v>
      </c>
      <c r="I885" s="14" t="n">
        <f aca="false">H885*0.1</f>
        <v>7</v>
      </c>
      <c r="J885" s="14"/>
      <c r="K885" s="14" t="n">
        <f aca="false">G885+I885+J885</f>
        <v>40.6</v>
      </c>
      <c r="L885" s="15" t="s">
        <v>27</v>
      </c>
      <c r="M885" s="16" t="s">
        <v>103</v>
      </c>
      <c r="N885" s="14"/>
    </row>
    <row r="886" customFormat="false" ht="18.95" hidden="false" customHeight="true" outlineLevel="0" collapsed="false">
      <c r="A886" s="23" t="s">
        <v>1968</v>
      </c>
      <c r="B886" s="23" t="s">
        <v>34</v>
      </c>
      <c r="C886" s="12" t="s">
        <v>1969</v>
      </c>
      <c r="D886" s="24" t="s">
        <v>1949</v>
      </c>
      <c r="E886" s="23" t="n">
        <v>91</v>
      </c>
      <c r="F886" s="14" t="n">
        <v>49</v>
      </c>
      <c r="G886" s="14" t="n">
        <f aca="false">F886*0.7</f>
        <v>34.3</v>
      </c>
      <c r="H886" s="14" t="n">
        <v>60</v>
      </c>
      <c r="I886" s="14" t="n">
        <f aca="false">H886*0.1</f>
        <v>6</v>
      </c>
      <c r="J886" s="14"/>
      <c r="K886" s="14" t="n">
        <f aca="false">G886+I886+J886</f>
        <v>40.3</v>
      </c>
      <c r="L886" s="15" t="s">
        <v>27</v>
      </c>
      <c r="M886" s="16" t="s">
        <v>106</v>
      </c>
      <c r="N886" s="14"/>
    </row>
    <row r="887" customFormat="false" ht="18.95" hidden="false" customHeight="true" outlineLevel="0" collapsed="false">
      <c r="A887" s="23" t="s">
        <v>1970</v>
      </c>
      <c r="B887" s="23" t="s">
        <v>34</v>
      </c>
      <c r="C887" s="12" t="s">
        <v>1971</v>
      </c>
      <c r="D887" s="24" t="s">
        <v>1949</v>
      </c>
      <c r="E887" s="23" t="n">
        <v>91</v>
      </c>
      <c r="F887" s="14" t="n">
        <v>48</v>
      </c>
      <c r="G887" s="14" t="n">
        <f aca="false">F887*0.7</f>
        <v>33.6</v>
      </c>
      <c r="H887" s="14" t="n">
        <v>50</v>
      </c>
      <c r="I887" s="14" t="n">
        <f aca="false">H887*0.1</f>
        <v>5</v>
      </c>
      <c r="J887" s="14"/>
      <c r="K887" s="14" t="n">
        <f aca="false">G887+I887+J887</f>
        <v>38.6</v>
      </c>
      <c r="L887" s="15" t="s">
        <v>27</v>
      </c>
      <c r="M887" s="16" t="s">
        <v>109</v>
      </c>
      <c r="N887" s="14"/>
    </row>
    <row r="888" customFormat="false" ht="18.95" hidden="false" customHeight="true" outlineLevel="0" collapsed="false">
      <c r="A888" s="23" t="s">
        <v>1972</v>
      </c>
      <c r="B888" s="23" t="s">
        <v>34</v>
      </c>
      <c r="C888" s="12" t="s">
        <v>1973</v>
      </c>
      <c r="D888" s="24" t="s">
        <v>1949</v>
      </c>
      <c r="E888" s="23" t="n">
        <v>91</v>
      </c>
      <c r="F888" s="14" t="n">
        <v>41</v>
      </c>
      <c r="G888" s="14" t="n">
        <f aca="false">F888*0.7</f>
        <v>28.7</v>
      </c>
      <c r="H888" s="14" t="n">
        <v>45</v>
      </c>
      <c r="I888" s="14" t="n">
        <f aca="false">H888*0.1</f>
        <v>4.5</v>
      </c>
      <c r="J888" s="14"/>
      <c r="K888" s="14" t="n">
        <f aca="false">G888+I888+J888</f>
        <v>33.2</v>
      </c>
      <c r="L888" s="15" t="s">
        <v>27</v>
      </c>
      <c r="M888" s="16" t="s">
        <v>112</v>
      </c>
      <c r="N888" s="14"/>
    </row>
    <row r="889" customFormat="false" ht="18.95" hidden="false" customHeight="true" outlineLevel="0" collapsed="false">
      <c r="A889" s="23" t="s">
        <v>1974</v>
      </c>
      <c r="B889" s="23" t="s">
        <v>34</v>
      </c>
      <c r="C889" s="12" t="s">
        <v>1975</v>
      </c>
      <c r="D889" s="24" t="s">
        <v>1949</v>
      </c>
      <c r="E889" s="23" t="n">
        <v>91</v>
      </c>
      <c r="F889" s="14" t="n">
        <v>38</v>
      </c>
      <c r="G889" s="14" t="n">
        <f aca="false">F889*0.7</f>
        <v>26.6</v>
      </c>
      <c r="H889" s="14" t="n">
        <v>65</v>
      </c>
      <c r="I889" s="14" t="n">
        <f aca="false">H889*0.1</f>
        <v>6.5</v>
      </c>
      <c r="J889" s="14"/>
      <c r="K889" s="14" t="n">
        <f aca="false">G889+I889+J889</f>
        <v>33.1</v>
      </c>
      <c r="L889" s="15" t="s">
        <v>27</v>
      </c>
      <c r="M889" s="16" t="s">
        <v>115</v>
      </c>
      <c r="N889" s="14"/>
    </row>
    <row r="890" customFormat="false" ht="18.95" hidden="false" customHeight="true" outlineLevel="0" collapsed="false">
      <c r="A890" s="23" t="s">
        <v>1976</v>
      </c>
      <c r="B890" s="23" t="s">
        <v>34</v>
      </c>
      <c r="C890" s="12" t="s">
        <v>1977</v>
      </c>
      <c r="D890" s="24" t="s">
        <v>1949</v>
      </c>
      <c r="E890" s="23" t="n">
        <v>91</v>
      </c>
      <c r="F890" s="14" t="n">
        <v>39</v>
      </c>
      <c r="G890" s="14" t="n">
        <f aca="false">F890*0.7</f>
        <v>27.3</v>
      </c>
      <c r="H890" s="14" t="n">
        <v>35</v>
      </c>
      <c r="I890" s="14" t="n">
        <f aca="false">H890*0.1</f>
        <v>3.5</v>
      </c>
      <c r="J890" s="14"/>
      <c r="K890" s="14" t="n">
        <f aca="false">G890+I890+J890</f>
        <v>30.8</v>
      </c>
      <c r="L890" s="15" t="s">
        <v>27</v>
      </c>
      <c r="M890" s="16" t="s">
        <v>118</v>
      </c>
      <c r="N890" s="14"/>
    </row>
    <row r="891" customFormat="false" ht="18.95" hidden="false" customHeight="true" outlineLevel="0" collapsed="false">
      <c r="A891" s="23" t="s">
        <v>1978</v>
      </c>
      <c r="B891" s="23" t="s">
        <v>34</v>
      </c>
      <c r="C891" s="12" t="s">
        <v>1979</v>
      </c>
      <c r="D891" s="24" t="s">
        <v>1949</v>
      </c>
      <c r="E891" s="23" t="n">
        <v>91</v>
      </c>
      <c r="F891" s="14" t="n">
        <v>36</v>
      </c>
      <c r="G891" s="14" t="n">
        <f aca="false">F891*0.7</f>
        <v>25.2</v>
      </c>
      <c r="H891" s="14" t="n">
        <v>50</v>
      </c>
      <c r="I891" s="14" t="n">
        <f aca="false">H891*0.1</f>
        <v>5</v>
      </c>
      <c r="J891" s="14"/>
      <c r="K891" s="14" t="n">
        <f aca="false">G891+I891+J891</f>
        <v>30.2</v>
      </c>
      <c r="L891" s="15" t="s">
        <v>27</v>
      </c>
      <c r="M891" s="16" t="s">
        <v>121</v>
      </c>
      <c r="N891" s="14"/>
    </row>
    <row r="892" customFormat="false" ht="18.95" hidden="false" customHeight="true" outlineLevel="0" collapsed="false">
      <c r="A892" s="23" t="s">
        <v>1980</v>
      </c>
      <c r="B892" s="23" t="s">
        <v>34</v>
      </c>
      <c r="C892" s="12" t="s">
        <v>1981</v>
      </c>
      <c r="D892" s="24" t="s">
        <v>1949</v>
      </c>
      <c r="E892" s="23" t="n">
        <v>91</v>
      </c>
      <c r="F892" s="14" t="n">
        <v>0</v>
      </c>
      <c r="G892" s="14" t="n">
        <v>0</v>
      </c>
      <c r="H892" s="14" t="n">
        <v>0</v>
      </c>
      <c r="I892" s="14" t="n">
        <f aca="false">H892*0.1</f>
        <v>0</v>
      </c>
      <c r="J892" s="14"/>
      <c r="K892" s="14" t="n">
        <f aca="false">G892+I892+J892</f>
        <v>0</v>
      </c>
      <c r="L892" s="15" t="s">
        <v>27</v>
      </c>
      <c r="M892" s="16" t="s">
        <v>124</v>
      </c>
      <c r="N892" s="15" t="s">
        <v>29</v>
      </c>
    </row>
    <row r="893" customFormat="false" ht="18.95" hidden="false" customHeight="true" outlineLevel="0" collapsed="false">
      <c r="A893" s="23" t="s">
        <v>1982</v>
      </c>
      <c r="B893" s="23" t="s">
        <v>34</v>
      </c>
      <c r="C893" s="12" t="s">
        <v>1983</v>
      </c>
      <c r="D893" s="23" t="s">
        <v>1984</v>
      </c>
      <c r="E893" s="23" t="n">
        <v>92</v>
      </c>
      <c r="F893" s="14" t="n">
        <v>75</v>
      </c>
      <c r="G893" s="14" t="n">
        <f aca="false">F893*0.7</f>
        <v>52.5</v>
      </c>
      <c r="H893" s="14" t="n">
        <v>90</v>
      </c>
      <c r="I893" s="14" t="n">
        <f aca="false">H893*0.1</f>
        <v>9</v>
      </c>
      <c r="J893" s="14"/>
      <c r="K893" s="14" t="n">
        <f aca="false">G893+I893+J893</f>
        <v>61.5</v>
      </c>
      <c r="L893" s="15" t="s">
        <v>20</v>
      </c>
      <c r="M893" s="16" t="s">
        <v>21</v>
      </c>
      <c r="N893" s="14"/>
    </row>
    <row r="894" customFormat="false" ht="18.95" hidden="false" customHeight="true" outlineLevel="0" collapsed="false">
      <c r="A894" s="23" t="s">
        <v>1985</v>
      </c>
      <c r="B894" s="23" t="s">
        <v>34</v>
      </c>
      <c r="C894" s="12" t="s">
        <v>1986</v>
      </c>
      <c r="D894" s="23" t="s">
        <v>1984</v>
      </c>
      <c r="E894" s="23" t="n">
        <v>92</v>
      </c>
      <c r="F894" s="14" t="n">
        <v>75</v>
      </c>
      <c r="G894" s="14" t="n">
        <f aca="false">F894*0.7</f>
        <v>52.5</v>
      </c>
      <c r="H894" s="14" t="n">
        <v>70</v>
      </c>
      <c r="I894" s="14" t="n">
        <f aca="false">H894*0.1</f>
        <v>7</v>
      </c>
      <c r="J894" s="14"/>
      <c r="K894" s="14" t="n">
        <f aca="false">G894+I894+J894</f>
        <v>59.5</v>
      </c>
      <c r="L894" s="15" t="s">
        <v>20</v>
      </c>
      <c r="M894" s="16" t="s">
        <v>24</v>
      </c>
      <c r="N894" s="14"/>
    </row>
    <row r="895" customFormat="false" ht="18.95" hidden="false" customHeight="true" outlineLevel="0" collapsed="false">
      <c r="A895" s="23" t="s">
        <v>1987</v>
      </c>
      <c r="B895" s="23" t="s">
        <v>34</v>
      </c>
      <c r="C895" s="12" t="s">
        <v>1988</v>
      </c>
      <c r="D895" s="23" t="s">
        <v>1984</v>
      </c>
      <c r="E895" s="23" t="n">
        <v>92</v>
      </c>
      <c r="F895" s="14" t="n">
        <v>65</v>
      </c>
      <c r="G895" s="14" t="n">
        <f aca="false">F895*0.7</f>
        <v>45.5</v>
      </c>
      <c r="H895" s="14" t="n">
        <v>65</v>
      </c>
      <c r="I895" s="14" t="n">
        <f aca="false">H895*0.1</f>
        <v>6.5</v>
      </c>
      <c r="J895" s="14"/>
      <c r="K895" s="14" t="n">
        <f aca="false">G895+I895+J895</f>
        <v>52</v>
      </c>
      <c r="L895" s="15" t="s">
        <v>20</v>
      </c>
      <c r="M895" s="16" t="s">
        <v>28</v>
      </c>
      <c r="N895" s="14"/>
    </row>
    <row r="896" customFormat="false" ht="18.95" hidden="false" customHeight="true" outlineLevel="0" collapsed="false">
      <c r="A896" s="23" t="s">
        <v>1989</v>
      </c>
      <c r="B896" s="23" t="s">
        <v>34</v>
      </c>
      <c r="C896" s="12" t="s">
        <v>1990</v>
      </c>
      <c r="D896" s="23" t="s">
        <v>1984</v>
      </c>
      <c r="E896" s="23" t="n">
        <v>92</v>
      </c>
      <c r="F896" s="14" t="n">
        <v>63</v>
      </c>
      <c r="G896" s="14" t="n">
        <f aca="false">F896*0.7</f>
        <v>44.1</v>
      </c>
      <c r="H896" s="14" t="n">
        <v>70</v>
      </c>
      <c r="I896" s="14" t="n">
        <f aca="false">H896*0.1</f>
        <v>7</v>
      </c>
      <c r="J896" s="14"/>
      <c r="K896" s="14" t="n">
        <f aca="false">G896+I896+J896</f>
        <v>51.1</v>
      </c>
      <c r="L896" s="15" t="s">
        <v>20</v>
      </c>
      <c r="M896" s="16" t="s">
        <v>32</v>
      </c>
      <c r="N896" s="14"/>
    </row>
    <row r="897" customFormat="false" ht="18.95" hidden="false" customHeight="true" outlineLevel="0" collapsed="false">
      <c r="A897" s="23" t="s">
        <v>1991</v>
      </c>
      <c r="B897" s="23" t="s">
        <v>34</v>
      </c>
      <c r="C897" s="12" t="s">
        <v>1992</v>
      </c>
      <c r="D897" s="23" t="s">
        <v>1984</v>
      </c>
      <c r="E897" s="23" t="n">
        <v>92</v>
      </c>
      <c r="F897" s="14" t="n">
        <v>62</v>
      </c>
      <c r="G897" s="14" t="n">
        <f aca="false">F897*0.7</f>
        <v>43.4</v>
      </c>
      <c r="H897" s="14" t="n">
        <v>75</v>
      </c>
      <c r="I897" s="14" t="n">
        <f aca="false">H897*0.1</f>
        <v>7.5</v>
      </c>
      <c r="J897" s="14"/>
      <c r="K897" s="14" t="n">
        <f aca="false">G897+I897+J897</f>
        <v>50.9</v>
      </c>
      <c r="L897" s="15" t="s">
        <v>27</v>
      </c>
      <c r="M897" s="16" t="s">
        <v>58</v>
      </c>
      <c r="N897" s="14"/>
    </row>
    <row r="898" customFormat="false" ht="18.95" hidden="false" customHeight="true" outlineLevel="0" collapsed="false">
      <c r="A898" s="23" t="s">
        <v>1993</v>
      </c>
      <c r="B898" s="24" t="s">
        <v>34</v>
      </c>
      <c r="C898" s="12" t="s">
        <v>1994</v>
      </c>
      <c r="D898" s="24" t="s">
        <v>1984</v>
      </c>
      <c r="E898" s="24" t="n">
        <v>92</v>
      </c>
      <c r="F898" s="14" t="n">
        <v>57</v>
      </c>
      <c r="G898" s="14" t="n">
        <f aca="false">F898*0.7</f>
        <v>39.9</v>
      </c>
      <c r="H898" s="14" t="n">
        <v>80</v>
      </c>
      <c r="I898" s="14" t="n">
        <f aca="false">H898*0.1</f>
        <v>8</v>
      </c>
      <c r="J898" s="14"/>
      <c r="K898" s="14" t="n">
        <f aca="false">G898+I898+J898</f>
        <v>47.9</v>
      </c>
      <c r="L898" s="15" t="s">
        <v>27</v>
      </c>
      <c r="M898" s="16" t="s">
        <v>61</v>
      </c>
      <c r="N898" s="14"/>
    </row>
    <row r="899" customFormat="false" ht="18.95" hidden="false" customHeight="true" outlineLevel="0" collapsed="false">
      <c r="A899" s="23" t="s">
        <v>1995</v>
      </c>
      <c r="B899" s="23" t="s">
        <v>34</v>
      </c>
      <c r="C899" s="12" t="s">
        <v>1996</v>
      </c>
      <c r="D899" s="23" t="s">
        <v>1984</v>
      </c>
      <c r="E899" s="23" t="n">
        <v>92</v>
      </c>
      <c r="F899" s="14" t="n">
        <v>56</v>
      </c>
      <c r="G899" s="14" t="n">
        <f aca="false">F899*0.7</f>
        <v>39.2</v>
      </c>
      <c r="H899" s="14" t="n">
        <v>75</v>
      </c>
      <c r="I899" s="14" t="n">
        <f aca="false">H899*0.1</f>
        <v>7.5</v>
      </c>
      <c r="J899" s="14"/>
      <c r="K899" s="14" t="n">
        <f aca="false">G899+I899+J899</f>
        <v>46.7</v>
      </c>
      <c r="L899" s="15" t="s">
        <v>27</v>
      </c>
      <c r="M899" s="16" t="s">
        <v>64</v>
      </c>
      <c r="N899" s="14"/>
    </row>
    <row r="900" customFormat="false" ht="18.95" hidden="false" customHeight="true" outlineLevel="0" collapsed="false">
      <c r="A900" s="23" t="s">
        <v>1997</v>
      </c>
      <c r="B900" s="23" t="s">
        <v>34</v>
      </c>
      <c r="C900" s="12" t="s">
        <v>1998</v>
      </c>
      <c r="D900" s="23" t="s">
        <v>1984</v>
      </c>
      <c r="E900" s="23" t="n">
        <v>92</v>
      </c>
      <c r="F900" s="14" t="n">
        <v>52</v>
      </c>
      <c r="G900" s="14" t="n">
        <f aca="false">F900*0.7</f>
        <v>36.4</v>
      </c>
      <c r="H900" s="14" t="n">
        <v>70</v>
      </c>
      <c r="I900" s="14" t="n">
        <f aca="false">H900*0.1</f>
        <v>7</v>
      </c>
      <c r="J900" s="14"/>
      <c r="K900" s="14" t="n">
        <f aca="false">G900+I900+J900</f>
        <v>43.4</v>
      </c>
      <c r="L900" s="15" t="s">
        <v>27</v>
      </c>
      <c r="M900" s="16" t="s">
        <v>76</v>
      </c>
      <c r="N900" s="14"/>
    </row>
    <row r="901" customFormat="false" ht="18.95" hidden="false" customHeight="true" outlineLevel="0" collapsed="false">
      <c r="A901" s="23" t="s">
        <v>1999</v>
      </c>
      <c r="B901" s="23" t="s">
        <v>34</v>
      </c>
      <c r="C901" s="12" t="s">
        <v>2000</v>
      </c>
      <c r="D901" s="23" t="s">
        <v>1984</v>
      </c>
      <c r="E901" s="23" t="n">
        <v>92</v>
      </c>
      <c r="F901" s="14" t="n">
        <v>54</v>
      </c>
      <c r="G901" s="14" t="n">
        <f aca="false">F901*0.7</f>
        <v>37.8</v>
      </c>
      <c r="H901" s="14" t="n">
        <v>45</v>
      </c>
      <c r="I901" s="14" t="n">
        <f aca="false">H901*0.1</f>
        <v>4.5</v>
      </c>
      <c r="J901" s="14"/>
      <c r="K901" s="14" t="n">
        <f aca="false">G901+I901+J901</f>
        <v>42.3</v>
      </c>
      <c r="L901" s="15" t="s">
        <v>27</v>
      </c>
      <c r="M901" s="16" t="s">
        <v>100</v>
      </c>
      <c r="N901" s="14"/>
    </row>
    <row r="902" customFormat="false" ht="18.95" hidden="false" customHeight="true" outlineLevel="0" collapsed="false">
      <c r="A902" s="23" t="s">
        <v>2001</v>
      </c>
      <c r="B902" s="23" t="s">
        <v>34</v>
      </c>
      <c r="C902" s="12" t="s">
        <v>2002</v>
      </c>
      <c r="D902" s="23" t="s">
        <v>1984</v>
      </c>
      <c r="E902" s="23" t="n">
        <v>92</v>
      </c>
      <c r="F902" s="14" t="n">
        <v>49</v>
      </c>
      <c r="G902" s="14" t="n">
        <f aca="false">F902*0.7</f>
        <v>34.3</v>
      </c>
      <c r="H902" s="14" t="n">
        <v>70</v>
      </c>
      <c r="I902" s="14" t="n">
        <f aca="false">H902*0.1</f>
        <v>7</v>
      </c>
      <c r="J902" s="14"/>
      <c r="K902" s="14" t="n">
        <f aca="false">G902+I902+J902</f>
        <v>41.3</v>
      </c>
      <c r="L902" s="15" t="s">
        <v>27</v>
      </c>
      <c r="M902" s="16" t="s">
        <v>103</v>
      </c>
      <c r="N902" s="14"/>
    </row>
    <row r="903" customFormat="false" ht="18.95" hidden="false" customHeight="true" outlineLevel="0" collapsed="false">
      <c r="A903" s="23" t="s">
        <v>2003</v>
      </c>
      <c r="B903" s="23" t="s">
        <v>34</v>
      </c>
      <c r="C903" s="12" t="s">
        <v>2004</v>
      </c>
      <c r="D903" s="23" t="s">
        <v>1984</v>
      </c>
      <c r="E903" s="23" t="n">
        <v>92</v>
      </c>
      <c r="F903" s="14" t="n">
        <v>48</v>
      </c>
      <c r="G903" s="14" t="n">
        <f aca="false">F903*0.7</f>
        <v>33.6</v>
      </c>
      <c r="H903" s="14" t="n">
        <v>70</v>
      </c>
      <c r="I903" s="14" t="n">
        <f aca="false">H903*0.1</f>
        <v>7</v>
      </c>
      <c r="J903" s="14"/>
      <c r="K903" s="14" t="n">
        <f aca="false">G903+I903+J903</f>
        <v>40.6</v>
      </c>
      <c r="L903" s="15" t="s">
        <v>27</v>
      </c>
      <c r="M903" s="16" t="s">
        <v>106</v>
      </c>
      <c r="N903" s="14"/>
    </row>
    <row r="904" customFormat="false" ht="18.95" hidden="false" customHeight="true" outlineLevel="0" collapsed="false">
      <c r="A904" s="23" t="s">
        <v>2005</v>
      </c>
      <c r="B904" s="23" t="s">
        <v>34</v>
      </c>
      <c r="C904" s="12" t="s">
        <v>2006</v>
      </c>
      <c r="D904" s="23" t="s">
        <v>1984</v>
      </c>
      <c r="E904" s="23" t="n">
        <v>92</v>
      </c>
      <c r="F904" s="14" t="n">
        <v>46</v>
      </c>
      <c r="G904" s="14" t="n">
        <f aca="false">F904*0.7</f>
        <v>32.2</v>
      </c>
      <c r="H904" s="14" t="n">
        <v>65</v>
      </c>
      <c r="I904" s="14" t="n">
        <f aca="false">H904*0.1</f>
        <v>6.5</v>
      </c>
      <c r="J904" s="14"/>
      <c r="K904" s="14" t="n">
        <f aca="false">G904+I904+J904</f>
        <v>38.7</v>
      </c>
      <c r="L904" s="15" t="s">
        <v>27</v>
      </c>
      <c r="M904" s="16" t="s">
        <v>109</v>
      </c>
      <c r="N904" s="14"/>
    </row>
    <row r="905" customFormat="false" ht="18.95" hidden="false" customHeight="true" outlineLevel="0" collapsed="false">
      <c r="A905" s="23" t="s">
        <v>2007</v>
      </c>
      <c r="B905" s="23" t="s">
        <v>34</v>
      </c>
      <c r="C905" s="12" t="s">
        <v>2008</v>
      </c>
      <c r="D905" s="23" t="s">
        <v>1984</v>
      </c>
      <c r="E905" s="23" t="n">
        <v>92</v>
      </c>
      <c r="F905" s="14" t="n">
        <v>40</v>
      </c>
      <c r="G905" s="14" t="n">
        <f aca="false">F905*0.7</f>
        <v>28</v>
      </c>
      <c r="H905" s="14" t="n">
        <v>60</v>
      </c>
      <c r="I905" s="14" t="n">
        <f aca="false">H905*0.1</f>
        <v>6</v>
      </c>
      <c r="J905" s="14"/>
      <c r="K905" s="14" t="n">
        <f aca="false">G905+I905+J905</f>
        <v>34</v>
      </c>
      <c r="L905" s="15" t="s">
        <v>27</v>
      </c>
      <c r="M905" s="16" t="s">
        <v>112</v>
      </c>
      <c r="N905" s="14"/>
    </row>
    <row r="906" customFormat="false" ht="18.95" hidden="false" customHeight="true" outlineLevel="0" collapsed="false">
      <c r="A906" s="23" t="s">
        <v>2009</v>
      </c>
      <c r="B906" s="23" t="s">
        <v>34</v>
      </c>
      <c r="C906" s="12" t="s">
        <v>2010</v>
      </c>
      <c r="D906" s="23" t="s">
        <v>1984</v>
      </c>
      <c r="E906" s="23" t="n">
        <v>92</v>
      </c>
      <c r="F906" s="14" t="n">
        <v>38</v>
      </c>
      <c r="G906" s="14" t="n">
        <f aca="false">F906*0.7</f>
        <v>26.6</v>
      </c>
      <c r="H906" s="14" t="n">
        <v>60</v>
      </c>
      <c r="I906" s="14" t="n">
        <f aca="false">H906*0.1</f>
        <v>6</v>
      </c>
      <c r="J906" s="14"/>
      <c r="K906" s="14" t="n">
        <f aca="false">G906+I906+J906</f>
        <v>32.6</v>
      </c>
      <c r="L906" s="15" t="s">
        <v>27</v>
      </c>
      <c r="M906" s="16" t="s">
        <v>115</v>
      </c>
      <c r="N906" s="14"/>
    </row>
    <row r="907" customFormat="false" ht="18.95" hidden="false" customHeight="true" outlineLevel="0" collapsed="false">
      <c r="A907" s="23" t="s">
        <v>2011</v>
      </c>
      <c r="B907" s="23" t="s">
        <v>34</v>
      </c>
      <c r="C907" s="12" t="s">
        <v>2012</v>
      </c>
      <c r="D907" s="23" t="s">
        <v>1984</v>
      </c>
      <c r="E907" s="23" t="n">
        <v>92</v>
      </c>
      <c r="F907" s="14" t="n">
        <v>28</v>
      </c>
      <c r="G907" s="14" t="n">
        <f aca="false">F907*0.7</f>
        <v>19.6</v>
      </c>
      <c r="H907" s="14" t="n">
        <v>75</v>
      </c>
      <c r="I907" s="14" t="n">
        <f aca="false">H907*0.1</f>
        <v>7.5</v>
      </c>
      <c r="J907" s="14"/>
      <c r="K907" s="14" t="n">
        <f aca="false">G907+I907+J907</f>
        <v>27.1</v>
      </c>
      <c r="L907" s="15" t="s">
        <v>27</v>
      </c>
      <c r="M907" s="16" t="s">
        <v>118</v>
      </c>
      <c r="N907" s="14"/>
    </row>
    <row r="908" customFormat="false" ht="18.95" hidden="false" customHeight="true" outlineLevel="0" collapsed="false">
      <c r="A908" s="23" t="s">
        <v>2013</v>
      </c>
      <c r="B908" s="23" t="s">
        <v>34</v>
      </c>
      <c r="C908" s="12" t="s">
        <v>2014</v>
      </c>
      <c r="D908" s="23" t="s">
        <v>2015</v>
      </c>
      <c r="E908" s="23" t="n">
        <v>93</v>
      </c>
      <c r="F908" s="14" t="n">
        <v>65</v>
      </c>
      <c r="G908" s="14" t="n">
        <f aca="false">F908*0.7</f>
        <v>45.5</v>
      </c>
      <c r="H908" s="14" t="n">
        <v>90</v>
      </c>
      <c r="I908" s="14" t="n">
        <f aca="false">H908*0.1</f>
        <v>9</v>
      </c>
      <c r="J908" s="14"/>
      <c r="K908" s="14" t="n">
        <f aca="false">G908+I908+J908</f>
        <v>54.5</v>
      </c>
      <c r="L908" s="15" t="s">
        <v>20</v>
      </c>
      <c r="M908" s="16" t="s">
        <v>21</v>
      </c>
      <c r="N908" s="14"/>
    </row>
    <row r="909" customFormat="false" ht="18.95" hidden="false" customHeight="true" outlineLevel="0" collapsed="false">
      <c r="A909" s="23" t="s">
        <v>2016</v>
      </c>
      <c r="B909" s="23" t="s">
        <v>34</v>
      </c>
      <c r="C909" s="12" t="s">
        <v>2017</v>
      </c>
      <c r="D909" s="23" t="s">
        <v>2015</v>
      </c>
      <c r="E909" s="23" t="n">
        <v>93</v>
      </c>
      <c r="F909" s="14" t="n">
        <v>66</v>
      </c>
      <c r="G909" s="14" t="n">
        <f aca="false">F909*0.7</f>
        <v>46.2</v>
      </c>
      <c r="H909" s="14" t="n">
        <v>80</v>
      </c>
      <c r="I909" s="14" t="n">
        <f aca="false">H909*0.1</f>
        <v>8</v>
      </c>
      <c r="J909" s="14"/>
      <c r="K909" s="14" t="n">
        <f aca="false">G909+I909+J909</f>
        <v>54.2</v>
      </c>
      <c r="L909" s="15" t="s">
        <v>20</v>
      </c>
      <c r="M909" s="16" t="s">
        <v>24</v>
      </c>
      <c r="N909" s="14"/>
    </row>
    <row r="910" customFormat="false" ht="18.95" hidden="false" customHeight="true" outlineLevel="0" collapsed="false">
      <c r="A910" s="23" t="s">
        <v>2018</v>
      </c>
      <c r="B910" s="23" t="s">
        <v>34</v>
      </c>
      <c r="C910" s="12" t="s">
        <v>2019</v>
      </c>
      <c r="D910" s="23" t="s">
        <v>2015</v>
      </c>
      <c r="E910" s="23" t="n">
        <v>93</v>
      </c>
      <c r="F910" s="14" t="n">
        <v>61</v>
      </c>
      <c r="G910" s="14" t="n">
        <f aca="false">F910*0.7</f>
        <v>42.7</v>
      </c>
      <c r="H910" s="14" t="n">
        <v>75</v>
      </c>
      <c r="I910" s="14" t="n">
        <f aca="false">H910*0.1</f>
        <v>7.5</v>
      </c>
      <c r="J910" s="14"/>
      <c r="K910" s="14" t="n">
        <f aca="false">G910+I910+J910</f>
        <v>50.2</v>
      </c>
      <c r="L910" s="15" t="s">
        <v>20</v>
      </c>
      <c r="M910" s="16" t="s">
        <v>28</v>
      </c>
      <c r="N910" s="14"/>
    </row>
    <row r="911" customFormat="false" ht="18.95" hidden="false" customHeight="true" outlineLevel="0" collapsed="false">
      <c r="A911" s="23" t="s">
        <v>2020</v>
      </c>
      <c r="B911" s="23" t="s">
        <v>34</v>
      </c>
      <c r="C911" s="12" t="s">
        <v>2021</v>
      </c>
      <c r="D911" s="23" t="s">
        <v>2015</v>
      </c>
      <c r="E911" s="23" t="n">
        <v>93</v>
      </c>
      <c r="F911" s="14" t="n">
        <v>54</v>
      </c>
      <c r="G911" s="14" t="n">
        <f aca="false">F911*0.7</f>
        <v>37.8</v>
      </c>
      <c r="H911" s="14" t="n">
        <v>70</v>
      </c>
      <c r="I911" s="14" t="n">
        <f aca="false">H911*0.1</f>
        <v>7</v>
      </c>
      <c r="J911" s="14"/>
      <c r="K911" s="14" t="n">
        <f aca="false">G911+I911+J911</f>
        <v>44.8</v>
      </c>
      <c r="L911" s="15" t="s">
        <v>20</v>
      </c>
      <c r="M911" s="16" t="s">
        <v>32</v>
      </c>
      <c r="N911" s="14"/>
    </row>
    <row r="912" customFormat="false" ht="18.95" hidden="false" customHeight="true" outlineLevel="0" collapsed="false">
      <c r="A912" s="24" t="s">
        <v>2022</v>
      </c>
      <c r="B912" s="23" t="s">
        <v>34</v>
      </c>
      <c r="C912" s="12" t="s">
        <v>2023</v>
      </c>
      <c r="D912" s="23" t="s">
        <v>2015</v>
      </c>
      <c r="E912" s="23" t="n">
        <v>93</v>
      </c>
      <c r="F912" s="14" t="n">
        <v>49</v>
      </c>
      <c r="G912" s="14" t="n">
        <f aca="false">F912*0.7</f>
        <v>34.3</v>
      </c>
      <c r="H912" s="14" t="n">
        <v>55</v>
      </c>
      <c r="I912" s="14" t="n">
        <f aca="false">H912*0.1</f>
        <v>5.5</v>
      </c>
      <c r="J912" s="14"/>
      <c r="K912" s="14" t="n">
        <f aca="false">G912+I912+J912</f>
        <v>39.8</v>
      </c>
      <c r="L912" s="15" t="s">
        <v>27</v>
      </c>
      <c r="M912" s="16" t="s">
        <v>58</v>
      </c>
      <c r="N912" s="14"/>
    </row>
    <row r="913" customFormat="false" ht="18.95" hidden="false" customHeight="true" outlineLevel="0" collapsed="false">
      <c r="A913" s="23" t="s">
        <v>2024</v>
      </c>
      <c r="B913" s="23" t="s">
        <v>34</v>
      </c>
      <c r="C913" s="12" t="s">
        <v>2025</v>
      </c>
      <c r="D913" s="23" t="s">
        <v>2026</v>
      </c>
      <c r="E913" s="23" t="n">
        <v>94</v>
      </c>
      <c r="F913" s="14" t="n">
        <v>62</v>
      </c>
      <c r="G913" s="14" t="n">
        <f aca="false">F913*0.7</f>
        <v>43.4</v>
      </c>
      <c r="H913" s="14" t="n">
        <v>60</v>
      </c>
      <c r="I913" s="14" t="n">
        <f aca="false">H913*0.1</f>
        <v>6</v>
      </c>
      <c r="J913" s="14"/>
      <c r="K913" s="14" t="n">
        <f aca="false">G913+I913+J913</f>
        <v>49.4</v>
      </c>
      <c r="L913" s="15" t="s">
        <v>20</v>
      </c>
      <c r="M913" s="16" t="s">
        <v>21</v>
      </c>
      <c r="N913" s="14"/>
    </row>
    <row r="914" customFormat="false" ht="18.95" hidden="false" customHeight="true" outlineLevel="0" collapsed="false">
      <c r="A914" s="23" t="s">
        <v>2027</v>
      </c>
      <c r="B914" s="23" t="s">
        <v>34</v>
      </c>
      <c r="C914" s="12" t="s">
        <v>2028</v>
      </c>
      <c r="D914" s="23" t="s">
        <v>2029</v>
      </c>
      <c r="E914" s="23" t="n">
        <v>95</v>
      </c>
      <c r="F914" s="14" t="n">
        <v>63</v>
      </c>
      <c r="G914" s="14" t="n">
        <f aca="false">F914*0.7</f>
        <v>44.1</v>
      </c>
      <c r="H914" s="14" t="n">
        <v>55</v>
      </c>
      <c r="I914" s="14" t="n">
        <f aca="false">H914*0.1</f>
        <v>5.5</v>
      </c>
      <c r="J914" s="14"/>
      <c r="K914" s="14" t="n">
        <f aca="false">G914+I914+J914</f>
        <v>49.6</v>
      </c>
      <c r="L914" s="15" t="s">
        <v>20</v>
      </c>
      <c r="M914" s="16" t="s">
        <v>21</v>
      </c>
      <c r="N914" s="14"/>
    </row>
    <row r="915" customFormat="false" ht="18.95" hidden="false" customHeight="true" outlineLevel="0" collapsed="false">
      <c r="A915" s="23" t="s">
        <v>2030</v>
      </c>
      <c r="B915" s="23" t="s">
        <v>34</v>
      </c>
      <c r="C915" s="12" t="s">
        <v>2031</v>
      </c>
      <c r="D915" s="23" t="s">
        <v>2029</v>
      </c>
      <c r="E915" s="23" t="n">
        <v>95</v>
      </c>
      <c r="F915" s="14" t="n">
        <v>44</v>
      </c>
      <c r="G915" s="14" t="n">
        <f aca="false">F915*0.7</f>
        <v>30.8</v>
      </c>
      <c r="H915" s="14" t="n">
        <v>80</v>
      </c>
      <c r="I915" s="14" t="n">
        <f aca="false">H915*0.1</f>
        <v>8</v>
      </c>
      <c r="J915" s="14"/>
      <c r="K915" s="14" t="n">
        <f aca="false">G915+I915+J915</f>
        <v>38.8</v>
      </c>
      <c r="L915" s="15" t="s">
        <v>20</v>
      </c>
      <c r="M915" s="16" t="s">
        <v>24</v>
      </c>
      <c r="N915" s="14"/>
    </row>
    <row r="916" customFormat="false" ht="18.95" hidden="false" customHeight="true" outlineLevel="0" collapsed="false">
      <c r="A916" s="23" t="s">
        <v>2032</v>
      </c>
      <c r="B916" s="23" t="s">
        <v>34</v>
      </c>
      <c r="C916" s="12" t="s">
        <v>2033</v>
      </c>
      <c r="D916" s="23" t="s">
        <v>2026</v>
      </c>
      <c r="E916" s="23" t="n">
        <v>97</v>
      </c>
      <c r="F916" s="14" t="n">
        <v>66</v>
      </c>
      <c r="G916" s="14" t="n">
        <f aca="false">F916*0.7</f>
        <v>46.2</v>
      </c>
      <c r="H916" s="14" t="n">
        <v>55</v>
      </c>
      <c r="I916" s="14" t="n">
        <f aca="false">H916*0.1</f>
        <v>5.5</v>
      </c>
      <c r="J916" s="14"/>
      <c r="K916" s="14" t="n">
        <f aca="false">G916+I916+J916</f>
        <v>51.7</v>
      </c>
      <c r="L916" s="15" t="s">
        <v>20</v>
      </c>
      <c r="M916" s="16" t="s">
        <v>21</v>
      </c>
      <c r="N916" s="14"/>
    </row>
    <row r="917" customFormat="false" ht="18.95" hidden="false" customHeight="true" outlineLevel="0" collapsed="false">
      <c r="A917" s="23" t="s">
        <v>2034</v>
      </c>
      <c r="B917" s="23" t="s">
        <v>34</v>
      </c>
      <c r="C917" s="12" t="s">
        <v>2035</v>
      </c>
      <c r="D917" s="23" t="s">
        <v>2026</v>
      </c>
      <c r="E917" s="23" t="n">
        <v>97</v>
      </c>
      <c r="F917" s="14" t="n">
        <v>38</v>
      </c>
      <c r="G917" s="14" t="n">
        <f aca="false">F917*0.7</f>
        <v>26.6</v>
      </c>
      <c r="H917" s="14" t="n">
        <v>80</v>
      </c>
      <c r="I917" s="14" t="n">
        <f aca="false">H917*0.1</f>
        <v>8</v>
      </c>
      <c r="J917" s="14"/>
      <c r="K917" s="14" t="n">
        <f aca="false">G917+I917+J917</f>
        <v>34.6</v>
      </c>
      <c r="L917" s="15" t="s">
        <v>20</v>
      </c>
      <c r="M917" s="16" t="s">
        <v>24</v>
      </c>
      <c r="N917" s="14"/>
    </row>
    <row r="918" customFormat="false" ht="18.95" hidden="false" customHeight="true" outlineLevel="0" collapsed="false">
      <c r="A918" s="23" t="s">
        <v>2036</v>
      </c>
      <c r="B918" s="23" t="s">
        <v>34</v>
      </c>
      <c r="C918" s="12" t="s">
        <v>2037</v>
      </c>
      <c r="D918" s="23" t="s">
        <v>2038</v>
      </c>
      <c r="E918" s="23" t="n">
        <v>98</v>
      </c>
      <c r="F918" s="14" t="n">
        <v>71</v>
      </c>
      <c r="G918" s="14" t="n">
        <f aca="false">F918*0.7</f>
        <v>49.7</v>
      </c>
      <c r="H918" s="14" t="n">
        <v>75</v>
      </c>
      <c r="I918" s="14" t="n">
        <f aca="false">H918*0.1</f>
        <v>7.5</v>
      </c>
      <c r="J918" s="14"/>
      <c r="K918" s="14" t="n">
        <f aca="false">G918+I918+J918</f>
        <v>57.2</v>
      </c>
      <c r="L918" s="15" t="s">
        <v>20</v>
      </c>
      <c r="M918" s="16" t="s">
        <v>21</v>
      </c>
      <c r="N918" s="14"/>
    </row>
    <row r="919" customFormat="false" ht="18.95" hidden="false" customHeight="true" outlineLevel="0" collapsed="false">
      <c r="A919" s="23" t="s">
        <v>2039</v>
      </c>
      <c r="B919" s="23" t="s">
        <v>34</v>
      </c>
      <c r="C919" s="12" t="s">
        <v>2040</v>
      </c>
      <c r="D919" s="23" t="s">
        <v>2038</v>
      </c>
      <c r="E919" s="23" t="n">
        <v>98</v>
      </c>
      <c r="F919" s="14" t="n">
        <v>62</v>
      </c>
      <c r="G919" s="14" t="n">
        <f aca="false">F919*0.7</f>
        <v>43.4</v>
      </c>
      <c r="H919" s="14" t="n">
        <v>65</v>
      </c>
      <c r="I919" s="14" t="n">
        <f aca="false">H919*0.1</f>
        <v>6.5</v>
      </c>
      <c r="J919" s="14"/>
      <c r="K919" s="14" t="n">
        <f aca="false">G919+I919+J919</f>
        <v>49.9</v>
      </c>
      <c r="L919" s="15" t="s">
        <v>20</v>
      </c>
      <c r="M919" s="16" t="s">
        <v>24</v>
      </c>
      <c r="N919" s="14"/>
    </row>
    <row r="920" customFormat="false" ht="18.95" hidden="false" customHeight="true" outlineLevel="0" collapsed="false">
      <c r="A920" s="23" t="s">
        <v>2041</v>
      </c>
      <c r="B920" s="24" t="s">
        <v>34</v>
      </c>
      <c r="C920" s="12" t="s">
        <v>2042</v>
      </c>
      <c r="D920" s="23" t="s">
        <v>2038</v>
      </c>
      <c r="E920" s="24" t="n">
        <v>98</v>
      </c>
      <c r="F920" s="14" t="n">
        <v>52</v>
      </c>
      <c r="G920" s="14" t="n">
        <f aca="false">F920*0.7</f>
        <v>36.4</v>
      </c>
      <c r="H920" s="14" t="n">
        <v>70</v>
      </c>
      <c r="I920" s="14" t="n">
        <f aca="false">H920*0.1</f>
        <v>7</v>
      </c>
      <c r="J920" s="14"/>
      <c r="K920" s="14" t="n">
        <f aca="false">G920+I920+J920</f>
        <v>43.4</v>
      </c>
      <c r="L920" s="15" t="s">
        <v>20</v>
      </c>
      <c r="M920" s="16" t="s">
        <v>28</v>
      </c>
      <c r="N920" s="14"/>
    </row>
    <row r="921" customFormat="false" ht="18.95" hidden="false" customHeight="true" outlineLevel="0" collapsed="false">
      <c r="A921" s="23" t="s">
        <v>2043</v>
      </c>
      <c r="B921" s="23" t="s">
        <v>34</v>
      </c>
      <c r="C921" s="12" t="s">
        <v>2044</v>
      </c>
      <c r="D921" s="23" t="s">
        <v>2038</v>
      </c>
      <c r="E921" s="23" t="n">
        <v>98</v>
      </c>
      <c r="F921" s="14" t="n">
        <v>50</v>
      </c>
      <c r="G921" s="14" t="n">
        <f aca="false">F921*0.7</f>
        <v>35</v>
      </c>
      <c r="H921" s="14" t="n">
        <v>75</v>
      </c>
      <c r="I921" s="14" t="n">
        <f aca="false">H921*0.1</f>
        <v>7.5</v>
      </c>
      <c r="J921" s="14"/>
      <c r="K921" s="14" t="n">
        <f aca="false">G921+I921+J921</f>
        <v>42.5</v>
      </c>
      <c r="L921" s="15" t="s">
        <v>20</v>
      </c>
      <c r="M921" s="16" t="s">
        <v>32</v>
      </c>
      <c r="N921" s="14"/>
    </row>
    <row r="922" customFormat="false" ht="18.95" hidden="false" customHeight="true" outlineLevel="0" collapsed="false">
      <c r="A922" s="23" t="s">
        <v>2045</v>
      </c>
      <c r="B922" s="23" t="s">
        <v>34</v>
      </c>
      <c r="C922" s="12" t="s">
        <v>2046</v>
      </c>
      <c r="D922" s="23" t="s">
        <v>2038</v>
      </c>
      <c r="E922" s="23" t="n">
        <v>98</v>
      </c>
      <c r="F922" s="14" t="n">
        <v>49</v>
      </c>
      <c r="G922" s="14" t="n">
        <f aca="false">F922*0.7</f>
        <v>34.3</v>
      </c>
      <c r="H922" s="14" t="n">
        <v>80</v>
      </c>
      <c r="I922" s="14" t="n">
        <f aca="false">H922*0.1</f>
        <v>8</v>
      </c>
      <c r="J922" s="14"/>
      <c r="K922" s="14" t="n">
        <f aca="false">G922+I922+J922</f>
        <v>42.3</v>
      </c>
      <c r="L922" s="15" t="s">
        <v>20</v>
      </c>
      <c r="M922" s="16" t="s">
        <v>58</v>
      </c>
      <c r="N922" s="14"/>
    </row>
    <row r="923" customFormat="false" ht="18.95" hidden="false" customHeight="true" outlineLevel="0" collapsed="false">
      <c r="A923" s="23" t="s">
        <v>2047</v>
      </c>
      <c r="B923" s="23" t="s">
        <v>34</v>
      </c>
      <c r="C923" s="12" t="s">
        <v>2048</v>
      </c>
      <c r="D923" s="23" t="s">
        <v>2038</v>
      </c>
      <c r="E923" s="23" t="n">
        <v>98</v>
      </c>
      <c r="F923" s="14" t="n">
        <v>47</v>
      </c>
      <c r="G923" s="14" t="n">
        <f aca="false">F923*0.7</f>
        <v>32.9</v>
      </c>
      <c r="H923" s="14" t="n">
        <v>80</v>
      </c>
      <c r="I923" s="14" t="n">
        <f aca="false">H923*0.1</f>
        <v>8</v>
      </c>
      <c r="J923" s="14"/>
      <c r="K923" s="14" t="n">
        <f aca="false">G923+I923+J923</f>
        <v>40.9</v>
      </c>
      <c r="L923" s="15" t="s">
        <v>20</v>
      </c>
      <c r="M923" s="16" t="s">
        <v>61</v>
      </c>
      <c r="N923" s="14"/>
    </row>
    <row r="924" customFormat="false" ht="18.95" hidden="false" customHeight="true" outlineLevel="0" collapsed="false">
      <c r="A924" s="11" t="s">
        <v>2049</v>
      </c>
      <c r="B924" s="17" t="s">
        <v>34</v>
      </c>
      <c r="C924" s="12" t="s">
        <v>2050</v>
      </c>
      <c r="D924" s="23" t="s">
        <v>2038</v>
      </c>
      <c r="E924" s="11" t="n">
        <v>98</v>
      </c>
      <c r="F924" s="14" t="n">
        <v>46</v>
      </c>
      <c r="G924" s="14" t="n">
        <f aca="false">F924*0.7</f>
        <v>32.2</v>
      </c>
      <c r="H924" s="14" t="n">
        <v>60</v>
      </c>
      <c r="I924" s="14" t="n">
        <f aca="false">H924*0.1</f>
        <v>6</v>
      </c>
      <c r="J924" s="14"/>
      <c r="K924" s="14" t="n">
        <f aca="false">G924+I924+J924</f>
        <v>38.2</v>
      </c>
      <c r="L924" s="15" t="s">
        <v>27</v>
      </c>
      <c r="M924" s="16" t="s">
        <v>64</v>
      </c>
      <c r="N924" s="14"/>
    </row>
    <row r="925" customFormat="false" ht="18.95" hidden="false" customHeight="true" outlineLevel="0" collapsed="false">
      <c r="A925" s="23" t="s">
        <v>2051</v>
      </c>
      <c r="B925" s="23" t="s">
        <v>34</v>
      </c>
      <c r="C925" s="12" t="s">
        <v>2052</v>
      </c>
      <c r="D925" s="23" t="s">
        <v>2038</v>
      </c>
      <c r="E925" s="23" t="n">
        <v>98</v>
      </c>
      <c r="F925" s="14" t="n">
        <v>43</v>
      </c>
      <c r="G925" s="14" t="n">
        <f aca="false">F925*0.7</f>
        <v>30.1</v>
      </c>
      <c r="H925" s="14" t="n">
        <v>70</v>
      </c>
      <c r="I925" s="14" t="n">
        <f aca="false">H925*0.1</f>
        <v>7</v>
      </c>
      <c r="J925" s="14"/>
      <c r="K925" s="14" t="n">
        <f aca="false">G925+I925+J925</f>
        <v>37.1</v>
      </c>
      <c r="L925" s="15" t="s">
        <v>27</v>
      </c>
      <c r="M925" s="16" t="s">
        <v>76</v>
      </c>
      <c r="N925" s="14"/>
    </row>
    <row r="926" customFormat="false" ht="18.95" hidden="false" customHeight="true" outlineLevel="0" collapsed="false">
      <c r="A926" s="23" t="s">
        <v>2053</v>
      </c>
      <c r="B926" s="23" t="s">
        <v>34</v>
      </c>
      <c r="C926" s="12" t="s">
        <v>2054</v>
      </c>
      <c r="D926" s="23" t="s">
        <v>2038</v>
      </c>
      <c r="E926" s="23" t="n">
        <v>98</v>
      </c>
      <c r="F926" s="14" t="n">
        <v>37</v>
      </c>
      <c r="G926" s="14" t="n">
        <f aca="false">F926*0.7</f>
        <v>25.9</v>
      </c>
      <c r="H926" s="14" t="n">
        <v>55</v>
      </c>
      <c r="I926" s="14" t="n">
        <f aca="false">H926*0.1</f>
        <v>5.5</v>
      </c>
      <c r="J926" s="14"/>
      <c r="K926" s="14" t="n">
        <f aca="false">G926+I926+J926</f>
        <v>31.4</v>
      </c>
      <c r="L926" s="15" t="s">
        <v>27</v>
      </c>
      <c r="M926" s="16" t="s">
        <v>100</v>
      </c>
      <c r="N926" s="14"/>
    </row>
    <row r="927" customFormat="false" ht="18.95" hidden="false" customHeight="true" outlineLevel="0" collapsed="false">
      <c r="A927" s="11" t="s">
        <v>854</v>
      </c>
      <c r="B927" s="11" t="s">
        <v>17</v>
      </c>
      <c r="C927" s="12" t="s">
        <v>2055</v>
      </c>
      <c r="D927" s="11" t="s">
        <v>2056</v>
      </c>
      <c r="E927" s="11" t="n">
        <v>99</v>
      </c>
      <c r="F927" s="14" t="n">
        <v>66</v>
      </c>
      <c r="G927" s="14" t="n">
        <f aca="false">F927*0.7</f>
        <v>46.2</v>
      </c>
      <c r="H927" s="14" t="n">
        <v>70</v>
      </c>
      <c r="I927" s="14" t="n">
        <f aca="false">H927*0.1</f>
        <v>7</v>
      </c>
      <c r="J927" s="14"/>
      <c r="K927" s="14" t="n">
        <f aca="false">G927+I927+J927</f>
        <v>53.2</v>
      </c>
      <c r="L927" s="15" t="s">
        <v>20</v>
      </c>
      <c r="M927" s="16" t="s">
        <v>21</v>
      </c>
      <c r="N927" s="14"/>
    </row>
    <row r="928" customFormat="false" ht="18.95" hidden="false" customHeight="true" outlineLevel="0" collapsed="false">
      <c r="A928" s="11" t="s">
        <v>2057</v>
      </c>
      <c r="B928" s="11" t="s">
        <v>34</v>
      </c>
      <c r="C928" s="12" t="s">
        <v>2058</v>
      </c>
      <c r="D928" s="11" t="s">
        <v>2056</v>
      </c>
      <c r="E928" s="11" t="n">
        <v>99</v>
      </c>
      <c r="F928" s="14" t="n">
        <v>62</v>
      </c>
      <c r="G928" s="14" t="n">
        <f aca="false">F928*0.7</f>
        <v>43.4</v>
      </c>
      <c r="H928" s="14" t="n">
        <v>75</v>
      </c>
      <c r="I928" s="14" t="n">
        <f aca="false">H928*0.1</f>
        <v>7.5</v>
      </c>
      <c r="J928" s="14"/>
      <c r="K928" s="14" t="n">
        <f aca="false">G928+I928+J928</f>
        <v>50.9</v>
      </c>
      <c r="L928" s="15" t="s">
        <v>20</v>
      </c>
      <c r="M928" s="16" t="s">
        <v>24</v>
      </c>
      <c r="N928" s="14"/>
    </row>
    <row r="929" customFormat="false" ht="18.95" hidden="false" customHeight="true" outlineLevel="0" collapsed="false">
      <c r="A929" s="11" t="s">
        <v>2059</v>
      </c>
      <c r="B929" s="11" t="s">
        <v>17</v>
      </c>
      <c r="C929" s="12" t="s">
        <v>2060</v>
      </c>
      <c r="D929" s="11" t="s">
        <v>2056</v>
      </c>
      <c r="E929" s="11" t="n">
        <v>99</v>
      </c>
      <c r="F929" s="14" t="n">
        <v>62</v>
      </c>
      <c r="G929" s="14" t="n">
        <f aca="false">F929*0.7</f>
        <v>43.4</v>
      </c>
      <c r="H929" s="14" t="n">
        <v>75</v>
      </c>
      <c r="I929" s="14" t="n">
        <f aca="false">H929*0.1</f>
        <v>7.5</v>
      </c>
      <c r="J929" s="14"/>
      <c r="K929" s="14" t="n">
        <f aca="false">G929+I929+J929</f>
        <v>50.9</v>
      </c>
      <c r="L929" s="15" t="s">
        <v>20</v>
      </c>
      <c r="M929" s="16" t="s">
        <v>28</v>
      </c>
      <c r="N929" s="14"/>
    </row>
  </sheetData>
  <mergeCells count="1">
    <mergeCell ref="A1:N1"/>
  </mergeCells>
  <printOptions headings="false" gridLines="false" gridLinesSet="true" horizontalCentered="false" verticalCentered="false"/>
  <pageMargins left="0.157638888888889" right="0.1576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3:51:53Z</dcterms:created>
  <dc:creator>walkinnet</dc:creator>
  <dc:description/>
  <dc:language>en-US</dc:language>
  <cp:lastModifiedBy>微软用户</cp:lastModifiedBy>
  <cp:lastPrinted>2011-08-26T09:27:17Z</cp:lastPrinted>
  <dcterms:modified xsi:type="dcterms:W3CDTF">2013-06-24T09:15:38Z</dcterms:modified>
  <cp:revision>0</cp:revision>
  <dc:subject/>
  <dc:title/>
</cp:coreProperties>
</file>