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 " sheetId="2" state="visible" r:id="rId3"/>
  </sheets>
  <definedNames>
    <definedName function="false" hidden="true" localSheetId="1" name="_xlnm._FilterDatabase" vbProcedure="false">' '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8">
  <si>
    <t xml:space="preserve">www.med126.com</t>
  </si>
  <si>
    <r>
      <rPr>
        <sz val="12"/>
        <rFont val="Noto Sans"/>
        <family val="2"/>
      </rPr>
      <t xml:space="preserve">龙湾区基层医疗卫生机构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面向医学类毕业生集中公开招聘考试入围体检人员名单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岗位代码</t>
  </si>
  <si>
    <t xml:space="preserve">姓名</t>
  </si>
  <si>
    <t xml:space="preserve">准考证号</t>
  </si>
  <si>
    <t xml:space="preserve">笔试模块</t>
  </si>
  <si>
    <t xml:space="preserve">笔试成绩</t>
  </si>
  <si>
    <t xml:space="preserve">面试成绩</t>
  </si>
  <si>
    <t xml:space="preserve">总成绩（分）</t>
  </si>
  <si>
    <t xml:space="preserve">得分</t>
  </si>
  <si>
    <t xml:space="preserve">蒲州街道社区卫生服务中心</t>
  </si>
  <si>
    <t xml:space="preserve">口腔科</t>
  </si>
  <si>
    <t xml:space="preserve">1</t>
  </si>
  <si>
    <t xml:space="preserve">A030313000</t>
  </si>
  <si>
    <t xml:space="preserve">黄信隆</t>
  </si>
  <si>
    <t xml:space="preserve">20135770705385</t>
  </si>
  <si>
    <t xml:space="preserve">口腔医学</t>
  </si>
  <si>
    <t xml:space="preserve">80</t>
  </si>
  <si>
    <t xml:space="preserve">财务科</t>
  </si>
  <si>
    <t xml:space="preserve">A030313001</t>
  </si>
  <si>
    <t xml:space="preserve">陈雪琴</t>
  </si>
  <si>
    <t xml:space="preserve">20135771005818</t>
  </si>
  <si>
    <t xml:space="preserve">卫生事业管理</t>
  </si>
  <si>
    <t xml:space="preserve">77</t>
  </si>
  <si>
    <t xml:space="preserve">状元街道社区卫生服务中心</t>
  </si>
  <si>
    <t xml:space="preserve">检验科</t>
  </si>
  <si>
    <t xml:space="preserve">A030313002</t>
  </si>
  <si>
    <t xml:space="preserve">王曼曼</t>
  </si>
  <si>
    <t xml:space="preserve">20135770403175</t>
  </si>
  <si>
    <t xml:space="preserve">医学检验学</t>
  </si>
  <si>
    <t xml:space="preserve">67</t>
  </si>
  <si>
    <t xml:space="preserve">中医科</t>
  </si>
  <si>
    <t xml:space="preserve">A030313003</t>
  </si>
  <si>
    <t xml:space="preserve">吴小航</t>
  </si>
  <si>
    <t xml:space="preserve">20135770805526</t>
  </si>
  <si>
    <t xml:space="preserve">中医学</t>
  </si>
  <si>
    <t xml:space="preserve">78</t>
  </si>
  <si>
    <t xml:space="preserve">护理</t>
  </si>
  <si>
    <t xml:space="preserve">3</t>
  </si>
  <si>
    <t xml:space="preserve">A030313004</t>
  </si>
  <si>
    <t xml:space="preserve">王洁琼</t>
  </si>
  <si>
    <t xml:space="preserve">20135770503733</t>
  </si>
  <si>
    <t xml:space="preserve">护理学</t>
  </si>
  <si>
    <t xml:space="preserve">焦小莉</t>
  </si>
  <si>
    <t xml:space="preserve">20135770503732</t>
  </si>
  <si>
    <t xml:space="preserve">王丽平</t>
  </si>
  <si>
    <t xml:space="preserve">20135770503789</t>
  </si>
  <si>
    <t xml:space="preserve">助产士</t>
  </si>
  <si>
    <t xml:space="preserve">A030313005</t>
  </si>
  <si>
    <t xml:space="preserve">张梦翔</t>
  </si>
  <si>
    <t xml:space="preserve">20135770503763</t>
  </si>
  <si>
    <t xml:space="preserve">60</t>
  </si>
  <si>
    <t xml:space="preserve">放射科</t>
  </si>
  <si>
    <t xml:space="preserve">A030313006</t>
  </si>
  <si>
    <t xml:space="preserve">王少明</t>
  </si>
  <si>
    <t xml:space="preserve">20135770303001</t>
  </si>
  <si>
    <t xml:space="preserve">医学影像学</t>
  </si>
  <si>
    <t xml:space="preserve">75</t>
  </si>
  <si>
    <t xml:space="preserve">A030313007</t>
  </si>
  <si>
    <t xml:space="preserve">林佩佩</t>
  </si>
  <si>
    <t xml:space="preserve">20135771005822</t>
  </si>
  <si>
    <t xml:space="preserve">70</t>
  </si>
  <si>
    <t xml:space="preserve">药房</t>
  </si>
  <si>
    <t xml:space="preserve">A030313008</t>
  </si>
  <si>
    <t xml:space="preserve">陈素方</t>
  </si>
  <si>
    <t xml:space="preserve">20135770905717</t>
  </si>
  <si>
    <t xml:space="preserve">中药学</t>
  </si>
  <si>
    <t xml:space="preserve">68</t>
  </si>
  <si>
    <t xml:space="preserve">办公室</t>
  </si>
  <si>
    <t xml:space="preserve">A030313009</t>
  </si>
  <si>
    <t xml:space="preserve">史琳慕</t>
  </si>
  <si>
    <t xml:space="preserve">20135771005825</t>
  </si>
  <si>
    <t xml:space="preserve">65</t>
  </si>
  <si>
    <t xml:space="preserve">永兴街道社区卫生服务中心</t>
  </si>
  <si>
    <t xml:space="preserve">A030313012</t>
  </si>
  <si>
    <t xml:space="preserve">张佩峰</t>
  </si>
  <si>
    <t xml:space="preserve">20135770403161</t>
  </si>
  <si>
    <t xml:space="preserve">中药房</t>
  </si>
  <si>
    <t xml:space="preserve">A030313013</t>
  </si>
  <si>
    <t xml:space="preserve">李琼艳</t>
  </si>
  <si>
    <t xml:space="preserve">20135770905700</t>
  </si>
  <si>
    <t xml:space="preserve">A030313014</t>
  </si>
  <si>
    <t xml:space="preserve">王芳芳</t>
  </si>
  <si>
    <t xml:space="preserve">20135770604932</t>
  </si>
  <si>
    <t xml:space="preserve">药学</t>
  </si>
  <si>
    <t xml:space="preserve">82</t>
  </si>
  <si>
    <t xml:space="preserve">A030313015</t>
  </si>
  <si>
    <t xml:space="preserve">孙旭云</t>
  </si>
  <si>
    <t xml:space="preserve">20135770805529</t>
  </si>
  <si>
    <t xml:space="preserve">A030313017</t>
  </si>
  <si>
    <t xml:space="preserve">厉定银</t>
  </si>
  <si>
    <t xml:space="preserve">20135770705418</t>
  </si>
  <si>
    <t xml:space="preserve">83</t>
  </si>
  <si>
    <t xml:space="preserve">心电图</t>
  </si>
  <si>
    <t xml:space="preserve">A030313018</t>
  </si>
  <si>
    <t xml:space="preserve">胡榆</t>
  </si>
  <si>
    <t xml:space="preserve">20135770101988</t>
  </si>
  <si>
    <t xml:space="preserve">临床医学</t>
  </si>
  <si>
    <t xml:space="preserve">64</t>
  </si>
  <si>
    <t xml:space="preserve">A030313019</t>
  </si>
  <si>
    <t xml:space="preserve">薛素贞</t>
  </si>
  <si>
    <t xml:space="preserve">20135770503633</t>
  </si>
  <si>
    <t xml:space="preserve">66</t>
  </si>
  <si>
    <t xml:space="preserve">瑶溪街道社区卫生服务中心</t>
  </si>
  <si>
    <t xml:space="preserve">A030313020</t>
  </si>
  <si>
    <t xml:space="preserve">项晓珍</t>
  </si>
  <si>
    <t xml:space="preserve">20135770503750</t>
  </si>
  <si>
    <t xml:space="preserve">76</t>
  </si>
  <si>
    <t xml:space="preserve">挂号收费</t>
  </si>
  <si>
    <t xml:space="preserve">A030313021</t>
  </si>
  <si>
    <t xml:space="preserve">曹跃</t>
  </si>
  <si>
    <t xml:space="preserve">20135771005816</t>
  </si>
  <si>
    <t xml:space="preserve">73</t>
  </si>
  <si>
    <t xml:space="preserve">A030313022</t>
  </si>
  <si>
    <t xml:space="preserve">王海燕</t>
  </si>
  <si>
    <t xml:space="preserve">20135770604922</t>
  </si>
  <si>
    <t xml:space="preserve">海滨街道社区卫生服务中心</t>
  </si>
  <si>
    <t xml:space="preserve">A030313023</t>
  </si>
  <si>
    <t xml:space="preserve">左中达</t>
  </si>
  <si>
    <t xml:space="preserve">20135770303005</t>
  </si>
  <si>
    <t xml:space="preserve">临床内科</t>
  </si>
  <si>
    <t xml:space="preserve">A030313025</t>
  </si>
  <si>
    <t xml:space="preserve">张海霞</t>
  </si>
  <si>
    <t xml:space="preserve">20135770101985</t>
  </si>
  <si>
    <t xml:space="preserve">A030313026</t>
  </si>
  <si>
    <t xml:space="preserve">卓鹅鹅</t>
  </si>
  <si>
    <t xml:space="preserve">20135770503654</t>
  </si>
  <si>
    <t xml:space="preserve">妇产科</t>
  </si>
  <si>
    <t xml:space="preserve">A030313027</t>
  </si>
  <si>
    <t xml:space="preserve">潘跃洁</t>
  </si>
  <si>
    <t xml:space="preserve">20135770503665</t>
  </si>
  <si>
    <t xml:space="preserve">A030313028</t>
  </si>
  <si>
    <t xml:space="preserve">蔡晓苗</t>
  </si>
  <si>
    <t xml:space="preserve">20135770101996</t>
  </si>
  <si>
    <t xml:space="preserve">灵昆街道社区卫生服务中心</t>
  </si>
  <si>
    <t xml:space="preserve">A030313029</t>
  </si>
  <si>
    <t xml:space="preserve">姚小琴</t>
  </si>
  <si>
    <t xml:space="preserve">20135770805524</t>
  </si>
  <si>
    <t xml:space="preserve">A030313030</t>
  </si>
  <si>
    <t xml:space="preserve">吴晓鸿</t>
  </si>
  <si>
    <t xml:space="preserve">20135770503752</t>
  </si>
  <si>
    <t xml:space="preserve">A030313031</t>
  </si>
  <si>
    <t xml:space="preserve">沈光杰</t>
  </si>
  <si>
    <t xml:space="preserve">20135770905718</t>
  </si>
  <si>
    <t xml:space="preserve">79</t>
  </si>
  <si>
    <t xml:space="preserve">A030313032</t>
  </si>
  <si>
    <t xml:space="preserve">潘露嘉</t>
  </si>
  <si>
    <t xml:space="preserve">20135771005791</t>
  </si>
  <si>
    <t xml:space="preserve">61</t>
  </si>
  <si>
    <t xml:space="preserve">A030313033</t>
  </si>
  <si>
    <t xml:space="preserve">张颖颖</t>
  </si>
  <si>
    <t xml:space="preserve">20135771005806</t>
  </si>
  <si>
    <t xml:space="preserve">4</t>
  </si>
  <si>
    <t xml:space="preserve">A030313034</t>
  </si>
  <si>
    <t xml:space="preserve">李文文</t>
  </si>
  <si>
    <t xml:space="preserve">20135770503780</t>
  </si>
  <si>
    <t xml:space="preserve">赵丽霞</t>
  </si>
  <si>
    <t xml:space="preserve">20135770503694</t>
  </si>
  <si>
    <t xml:space="preserve">陈兰</t>
  </si>
  <si>
    <t xml:space="preserve">20135770503747</t>
  </si>
  <si>
    <t xml:space="preserve">于英</t>
  </si>
  <si>
    <t xml:space="preserve">20135770503740</t>
  </si>
  <si>
    <t xml:space="preserve">A030313035</t>
  </si>
  <si>
    <t xml:space="preserve">周妍</t>
  </si>
  <si>
    <t xml:space="preserve">20135770503749</t>
  </si>
  <si>
    <t xml:space="preserve">永中街道社区卫生服务中心</t>
  </si>
  <si>
    <t xml:space="preserve">公共卫生科</t>
  </si>
  <si>
    <t xml:space="preserve">A030313036</t>
  </si>
  <si>
    <t xml:space="preserve">邵玲玲</t>
  </si>
  <si>
    <t xml:space="preserve">20135770101990</t>
  </si>
  <si>
    <t xml:space="preserve">A030313037</t>
  </si>
  <si>
    <t xml:space="preserve">徐利影</t>
  </si>
  <si>
    <t xml:space="preserve">20135770705388</t>
  </si>
  <si>
    <t xml:space="preserve">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27.12"/>
    <col collapsed="false" customWidth="true" hidden="false" outlineLevel="0" max="3" min="3" style="3" width="11.36"/>
    <col collapsed="false" customWidth="true" hidden="false" outlineLevel="0" max="4" min="4" style="2" width="7.62"/>
    <col collapsed="false" customWidth="true" hidden="false" outlineLevel="0" max="5" min="5" style="2" width="12.24"/>
    <col collapsed="false" customWidth="true" hidden="false" outlineLevel="0" max="6" min="6" style="2" width="8.62"/>
    <col collapsed="false" customWidth="true" hidden="false" outlineLevel="0" max="7" min="7" style="2" width="15.87"/>
    <col collapsed="false" customWidth="true" hidden="false" outlineLevel="0" max="8" min="8" style="2" width="12.87"/>
    <col collapsed="false" customWidth="true" hidden="false" outlineLevel="0" max="9" min="9" style="2" width="9.75"/>
    <col collapsed="false" customWidth="false" hidden="false" outlineLevel="0" max="13" min="10" style="4" width="8.99"/>
    <col collapsed="false" customWidth="false" hidden="false" outlineLevel="0" max="257" min="14" style="5" width="8.99"/>
  </cols>
  <sheetData>
    <row r="1" customFormat="false" ht="39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7" t="s">
        <v>10</v>
      </c>
      <c r="J2" s="7"/>
      <c r="K2" s="7" t="s">
        <v>11</v>
      </c>
      <c r="L2" s="7"/>
      <c r="M2" s="8" t="s">
        <v>12</v>
      </c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 t="s">
        <v>13</v>
      </c>
      <c r="J3" s="9" t="n">
        <v>0.5</v>
      </c>
      <c r="K3" s="8" t="s">
        <v>13</v>
      </c>
      <c r="L3" s="9" t="n">
        <v>0.5</v>
      </c>
      <c r="M3" s="8"/>
    </row>
    <row r="4" customFormat="false" ht="20.25" hidden="false" customHeight="true" outlineLevel="0" collapsed="false">
      <c r="A4" s="10" t="n">
        <v>1</v>
      </c>
      <c r="B4" s="7" t="s">
        <v>14</v>
      </c>
      <c r="C4" s="7" t="s">
        <v>15</v>
      </c>
      <c r="D4" s="10" t="s">
        <v>16</v>
      </c>
      <c r="E4" s="10" t="s">
        <v>17</v>
      </c>
      <c r="F4" s="7" t="s">
        <v>18</v>
      </c>
      <c r="G4" s="10" t="s">
        <v>19</v>
      </c>
      <c r="H4" s="7" t="s">
        <v>20</v>
      </c>
      <c r="I4" s="10" t="s">
        <v>21</v>
      </c>
      <c r="J4" s="10" t="n">
        <f aca="false">I4/2</f>
        <v>40</v>
      </c>
      <c r="K4" s="10" t="n">
        <v>75.28</v>
      </c>
      <c r="L4" s="10" t="n">
        <f aca="false">K4/2</f>
        <v>37.64</v>
      </c>
      <c r="M4" s="10" t="n">
        <f aca="false">J4+L4</f>
        <v>77.64</v>
      </c>
    </row>
    <row r="5" customFormat="false" ht="20.25" hidden="false" customHeight="true" outlineLevel="0" collapsed="false">
      <c r="A5" s="10" t="n">
        <v>2</v>
      </c>
      <c r="B5" s="7" t="s">
        <v>14</v>
      </c>
      <c r="C5" s="7" t="s">
        <v>22</v>
      </c>
      <c r="D5" s="10" t="s">
        <v>16</v>
      </c>
      <c r="E5" s="10" t="s">
        <v>23</v>
      </c>
      <c r="F5" s="7" t="s">
        <v>24</v>
      </c>
      <c r="G5" s="10" t="s">
        <v>25</v>
      </c>
      <c r="H5" s="7" t="s">
        <v>26</v>
      </c>
      <c r="I5" s="10" t="s">
        <v>27</v>
      </c>
      <c r="J5" s="10" t="n">
        <f aca="false">I5/2</f>
        <v>38.5</v>
      </c>
      <c r="K5" s="10" t="n">
        <v>69.12</v>
      </c>
      <c r="L5" s="10" t="n">
        <f aca="false">K5/2</f>
        <v>34.56</v>
      </c>
      <c r="M5" s="10" t="n">
        <f aca="false">J5+L5</f>
        <v>73.06</v>
      </c>
    </row>
    <row r="6" customFormat="false" ht="20.25" hidden="false" customHeight="true" outlineLevel="0" collapsed="false">
      <c r="A6" s="10" t="n">
        <v>3</v>
      </c>
      <c r="B6" s="7" t="s">
        <v>28</v>
      </c>
      <c r="C6" s="7" t="s">
        <v>29</v>
      </c>
      <c r="D6" s="10" t="s">
        <v>16</v>
      </c>
      <c r="E6" s="10" t="s">
        <v>30</v>
      </c>
      <c r="F6" s="7" t="s">
        <v>31</v>
      </c>
      <c r="G6" s="10" t="s">
        <v>32</v>
      </c>
      <c r="H6" s="7" t="s">
        <v>33</v>
      </c>
      <c r="I6" s="10" t="s">
        <v>34</v>
      </c>
      <c r="J6" s="10" t="n">
        <f aca="false">I6/2</f>
        <v>33.5</v>
      </c>
      <c r="K6" s="10" t="n">
        <v>70.68</v>
      </c>
      <c r="L6" s="10" t="n">
        <f aca="false">K6/2</f>
        <v>35.34</v>
      </c>
      <c r="M6" s="10" t="n">
        <f aca="false">J6+L6</f>
        <v>68.84</v>
      </c>
    </row>
    <row r="7" customFormat="false" ht="20.25" hidden="false" customHeight="true" outlineLevel="0" collapsed="false">
      <c r="A7" s="10" t="n">
        <v>4</v>
      </c>
      <c r="B7" s="7" t="s">
        <v>28</v>
      </c>
      <c r="C7" s="7" t="s">
        <v>35</v>
      </c>
      <c r="D7" s="10" t="s">
        <v>16</v>
      </c>
      <c r="E7" s="10" t="s">
        <v>36</v>
      </c>
      <c r="F7" s="7" t="s">
        <v>37</v>
      </c>
      <c r="G7" s="10" t="s">
        <v>38</v>
      </c>
      <c r="H7" s="7" t="s">
        <v>39</v>
      </c>
      <c r="I7" s="10" t="s">
        <v>40</v>
      </c>
      <c r="J7" s="10" t="n">
        <f aca="false">I7/2</f>
        <v>39</v>
      </c>
      <c r="K7" s="10" t="n">
        <v>82.54</v>
      </c>
      <c r="L7" s="10" t="n">
        <f aca="false">K7/2</f>
        <v>41.27</v>
      </c>
      <c r="M7" s="10" t="n">
        <f aca="false">J7+L7</f>
        <v>80.27</v>
      </c>
    </row>
    <row r="8" customFormat="false" ht="20.25" hidden="false" customHeight="true" outlineLevel="0" collapsed="false">
      <c r="A8" s="10" t="n">
        <v>5</v>
      </c>
      <c r="B8" s="7" t="s">
        <v>28</v>
      </c>
      <c r="C8" s="7" t="s">
        <v>41</v>
      </c>
      <c r="D8" s="10" t="s">
        <v>42</v>
      </c>
      <c r="E8" s="10" t="s">
        <v>43</v>
      </c>
      <c r="F8" s="7" t="s">
        <v>44</v>
      </c>
      <c r="G8" s="10" t="s">
        <v>45</v>
      </c>
      <c r="H8" s="7" t="s">
        <v>46</v>
      </c>
      <c r="I8" s="10" t="s">
        <v>21</v>
      </c>
      <c r="J8" s="10" t="n">
        <f aca="false">I8/2</f>
        <v>40</v>
      </c>
      <c r="K8" s="10" t="n">
        <v>73.76</v>
      </c>
      <c r="L8" s="10" t="n">
        <f aca="false">K8/2</f>
        <v>36.88</v>
      </c>
      <c r="M8" s="10" t="n">
        <f aca="false">J8+L8</f>
        <v>76.88</v>
      </c>
    </row>
    <row r="9" customFormat="false" ht="20.25" hidden="false" customHeight="true" outlineLevel="0" collapsed="false">
      <c r="A9" s="10" t="n">
        <v>6</v>
      </c>
      <c r="B9" s="7" t="s">
        <v>28</v>
      </c>
      <c r="C9" s="7" t="s">
        <v>41</v>
      </c>
      <c r="D9" s="10" t="s">
        <v>42</v>
      </c>
      <c r="E9" s="10" t="s">
        <v>43</v>
      </c>
      <c r="F9" s="7" t="s">
        <v>47</v>
      </c>
      <c r="G9" s="10" t="s">
        <v>48</v>
      </c>
      <c r="H9" s="7" t="s">
        <v>46</v>
      </c>
      <c r="I9" s="10" t="s">
        <v>21</v>
      </c>
      <c r="J9" s="10" t="n">
        <f aca="false">I9/2</f>
        <v>40</v>
      </c>
      <c r="K9" s="10" t="n">
        <v>72</v>
      </c>
      <c r="L9" s="10" t="n">
        <f aca="false">K9/2</f>
        <v>36</v>
      </c>
      <c r="M9" s="10" t="n">
        <f aca="false">J9+L9</f>
        <v>76</v>
      </c>
    </row>
    <row r="10" customFormat="false" ht="20.25" hidden="false" customHeight="true" outlineLevel="0" collapsed="false">
      <c r="A10" s="10" t="n">
        <v>7</v>
      </c>
      <c r="B10" s="7" t="s">
        <v>28</v>
      </c>
      <c r="C10" s="7" t="s">
        <v>41</v>
      </c>
      <c r="D10" s="10" t="s">
        <v>42</v>
      </c>
      <c r="E10" s="10" t="s">
        <v>43</v>
      </c>
      <c r="F10" s="7" t="s">
        <v>49</v>
      </c>
      <c r="G10" s="10" t="s">
        <v>50</v>
      </c>
      <c r="H10" s="7" t="s">
        <v>46</v>
      </c>
      <c r="I10" s="10" t="s">
        <v>27</v>
      </c>
      <c r="J10" s="10" t="n">
        <f aca="false">I10/2</f>
        <v>38.5</v>
      </c>
      <c r="K10" s="10" t="n">
        <v>80.32</v>
      </c>
      <c r="L10" s="10" t="n">
        <f aca="false">K10/2</f>
        <v>40.16</v>
      </c>
      <c r="M10" s="10" t="n">
        <f aca="false">J10+L10</f>
        <v>78.66</v>
      </c>
    </row>
    <row r="11" customFormat="false" ht="20.25" hidden="false" customHeight="true" outlineLevel="0" collapsed="false">
      <c r="A11" s="10" t="n">
        <v>8</v>
      </c>
      <c r="B11" s="7" t="s">
        <v>28</v>
      </c>
      <c r="C11" s="7" t="s">
        <v>51</v>
      </c>
      <c r="D11" s="10" t="s">
        <v>16</v>
      </c>
      <c r="E11" s="10" t="s">
        <v>52</v>
      </c>
      <c r="F11" s="7" t="s">
        <v>53</v>
      </c>
      <c r="G11" s="10" t="s">
        <v>54</v>
      </c>
      <c r="H11" s="7" t="s">
        <v>46</v>
      </c>
      <c r="I11" s="10" t="s">
        <v>55</v>
      </c>
      <c r="J11" s="10" t="n">
        <f aca="false">I11/2</f>
        <v>30</v>
      </c>
      <c r="K11" s="10" t="n">
        <v>75.4</v>
      </c>
      <c r="L11" s="10" t="n">
        <f aca="false">K11/2</f>
        <v>37.7</v>
      </c>
      <c r="M11" s="10" t="n">
        <f aca="false">J11+L11</f>
        <v>67.7</v>
      </c>
    </row>
    <row r="12" customFormat="false" ht="20.25" hidden="false" customHeight="true" outlineLevel="0" collapsed="false">
      <c r="A12" s="10" t="n">
        <v>9</v>
      </c>
      <c r="B12" s="7" t="s">
        <v>28</v>
      </c>
      <c r="C12" s="7" t="s">
        <v>56</v>
      </c>
      <c r="D12" s="10" t="s">
        <v>16</v>
      </c>
      <c r="E12" s="10" t="s">
        <v>57</v>
      </c>
      <c r="F12" s="7" t="s">
        <v>58</v>
      </c>
      <c r="G12" s="10" t="s">
        <v>59</v>
      </c>
      <c r="H12" s="7" t="s">
        <v>60</v>
      </c>
      <c r="I12" s="10" t="s">
        <v>61</v>
      </c>
      <c r="J12" s="10" t="n">
        <f aca="false">I12/2</f>
        <v>37.5</v>
      </c>
      <c r="K12" s="10" t="n">
        <v>74.7</v>
      </c>
      <c r="L12" s="10" t="n">
        <f aca="false">K12/2</f>
        <v>37.35</v>
      </c>
      <c r="M12" s="10" t="n">
        <f aca="false">J12+L12</f>
        <v>74.85</v>
      </c>
    </row>
    <row r="13" customFormat="false" ht="20.25" hidden="false" customHeight="true" outlineLevel="0" collapsed="false">
      <c r="A13" s="10" t="n">
        <v>10</v>
      </c>
      <c r="B13" s="7" t="s">
        <v>28</v>
      </c>
      <c r="C13" s="7" t="s">
        <v>22</v>
      </c>
      <c r="D13" s="10" t="s">
        <v>16</v>
      </c>
      <c r="E13" s="10" t="s">
        <v>62</v>
      </c>
      <c r="F13" s="7" t="s">
        <v>63</v>
      </c>
      <c r="G13" s="10" t="s">
        <v>64</v>
      </c>
      <c r="H13" s="7" t="s">
        <v>26</v>
      </c>
      <c r="I13" s="10" t="s">
        <v>65</v>
      </c>
      <c r="J13" s="10" t="n">
        <f aca="false">I13/2</f>
        <v>35</v>
      </c>
      <c r="K13" s="10" t="n">
        <v>73.82</v>
      </c>
      <c r="L13" s="10" t="n">
        <f aca="false">K13/2</f>
        <v>36.91</v>
      </c>
      <c r="M13" s="10" t="n">
        <f aca="false">J13+L13</f>
        <v>71.91</v>
      </c>
    </row>
    <row r="14" customFormat="false" ht="20.25" hidden="false" customHeight="true" outlineLevel="0" collapsed="false">
      <c r="A14" s="10" t="n">
        <v>11</v>
      </c>
      <c r="B14" s="7" t="s">
        <v>28</v>
      </c>
      <c r="C14" s="7" t="s">
        <v>66</v>
      </c>
      <c r="D14" s="10" t="s">
        <v>16</v>
      </c>
      <c r="E14" s="10" t="s">
        <v>67</v>
      </c>
      <c r="F14" s="7" t="s">
        <v>68</v>
      </c>
      <c r="G14" s="10" t="s">
        <v>69</v>
      </c>
      <c r="H14" s="7" t="s">
        <v>70</v>
      </c>
      <c r="I14" s="10" t="s">
        <v>71</v>
      </c>
      <c r="J14" s="10" t="n">
        <f aca="false">I14/2</f>
        <v>34</v>
      </c>
      <c r="K14" s="10" t="n">
        <v>79.56</v>
      </c>
      <c r="L14" s="10" t="n">
        <f aca="false">K14/2</f>
        <v>39.78</v>
      </c>
      <c r="M14" s="10" t="n">
        <f aca="false">J14+L14</f>
        <v>73.78</v>
      </c>
    </row>
    <row r="15" customFormat="false" ht="20.25" hidden="false" customHeight="true" outlineLevel="0" collapsed="false">
      <c r="A15" s="10" t="n">
        <v>12</v>
      </c>
      <c r="B15" s="7" t="s">
        <v>28</v>
      </c>
      <c r="C15" s="7" t="s">
        <v>72</v>
      </c>
      <c r="D15" s="10" t="s">
        <v>16</v>
      </c>
      <c r="E15" s="10" t="s">
        <v>73</v>
      </c>
      <c r="F15" s="7" t="s">
        <v>74</v>
      </c>
      <c r="G15" s="10" t="s">
        <v>75</v>
      </c>
      <c r="H15" s="7" t="s">
        <v>26</v>
      </c>
      <c r="I15" s="10" t="s">
        <v>76</v>
      </c>
      <c r="J15" s="10" t="n">
        <f aca="false">I15/2</f>
        <v>32.5</v>
      </c>
      <c r="K15" s="10" t="n">
        <v>76.48</v>
      </c>
      <c r="L15" s="10" t="n">
        <f aca="false">K15/2</f>
        <v>38.24</v>
      </c>
      <c r="M15" s="10" t="n">
        <f aca="false">J15+L15</f>
        <v>70.74</v>
      </c>
    </row>
    <row r="16" customFormat="false" ht="20.25" hidden="false" customHeight="true" outlineLevel="0" collapsed="false">
      <c r="A16" s="10" t="n">
        <v>13</v>
      </c>
      <c r="B16" s="7" t="s">
        <v>77</v>
      </c>
      <c r="C16" s="7" t="s">
        <v>29</v>
      </c>
      <c r="D16" s="10" t="s">
        <v>16</v>
      </c>
      <c r="E16" s="10" t="s">
        <v>78</v>
      </c>
      <c r="F16" s="7" t="s">
        <v>79</v>
      </c>
      <c r="G16" s="10" t="s">
        <v>80</v>
      </c>
      <c r="H16" s="7" t="s">
        <v>33</v>
      </c>
      <c r="I16" s="10" t="s">
        <v>21</v>
      </c>
      <c r="J16" s="10" t="n">
        <f aca="false">I16/2</f>
        <v>40</v>
      </c>
      <c r="K16" s="10" t="n">
        <v>75.48</v>
      </c>
      <c r="L16" s="10" t="n">
        <f aca="false">K16/2</f>
        <v>37.74</v>
      </c>
      <c r="M16" s="10" t="n">
        <f aca="false">J16+L16</f>
        <v>77.74</v>
      </c>
    </row>
    <row r="17" customFormat="false" ht="20.25" hidden="false" customHeight="true" outlineLevel="0" collapsed="false">
      <c r="A17" s="10" t="n">
        <v>14</v>
      </c>
      <c r="B17" s="7" t="s">
        <v>77</v>
      </c>
      <c r="C17" s="7" t="s">
        <v>81</v>
      </c>
      <c r="D17" s="11" t="s">
        <v>16</v>
      </c>
      <c r="E17" s="11" t="s">
        <v>82</v>
      </c>
      <c r="F17" s="7" t="s">
        <v>83</v>
      </c>
      <c r="G17" s="11" t="s">
        <v>84</v>
      </c>
      <c r="H17" s="7" t="s">
        <v>70</v>
      </c>
      <c r="I17" s="11" t="s">
        <v>71</v>
      </c>
      <c r="J17" s="10" t="n">
        <f aca="false">I17/2</f>
        <v>34</v>
      </c>
      <c r="K17" s="10" t="n">
        <v>74.6</v>
      </c>
      <c r="L17" s="10" t="n">
        <f aca="false">K17/2</f>
        <v>37.3</v>
      </c>
      <c r="M17" s="10" t="n">
        <f aca="false">J17+L17</f>
        <v>71.3</v>
      </c>
    </row>
    <row r="18" customFormat="false" ht="20.25" hidden="false" customHeight="true" outlineLevel="0" collapsed="false">
      <c r="A18" s="10" t="n">
        <v>15</v>
      </c>
      <c r="B18" s="7" t="s">
        <v>77</v>
      </c>
      <c r="C18" s="7" t="s">
        <v>66</v>
      </c>
      <c r="D18" s="10" t="s">
        <v>16</v>
      </c>
      <c r="E18" s="10" t="s">
        <v>85</v>
      </c>
      <c r="F18" s="7" t="s">
        <v>86</v>
      </c>
      <c r="G18" s="10" t="s">
        <v>87</v>
      </c>
      <c r="H18" s="7" t="s">
        <v>88</v>
      </c>
      <c r="I18" s="10" t="s">
        <v>89</v>
      </c>
      <c r="J18" s="10" t="n">
        <f aca="false">I18/2</f>
        <v>41</v>
      </c>
      <c r="K18" s="10" t="n">
        <v>76.82</v>
      </c>
      <c r="L18" s="10" t="n">
        <f aca="false">K18/2</f>
        <v>38.41</v>
      </c>
      <c r="M18" s="10" t="n">
        <f aca="false">J18+L18</f>
        <v>79.41</v>
      </c>
    </row>
    <row r="19" customFormat="false" ht="20.25" hidden="false" customHeight="true" outlineLevel="0" collapsed="false">
      <c r="A19" s="10" t="n">
        <v>16</v>
      </c>
      <c r="B19" s="7" t="s">
        <v>77</v>
      </c>
      <c r="C19" s="7" t="s">
        <v>35</v>
      </c>
      <c r="D19" s="10" t="s">
        <v>16</v>
      </c>
      <c r="E19" s="10" t="s">
        <v>90</v>
      </c>
      <c r="F19" s="7" t="s">
        <v>91</v>
      </c>
      <c r="G19" s="10" t="s">
        <v>92</v>
      </c>
      <c r="H19" s="7" t="s">
        <v>39</v>
      </c>
      <c r="I19" s="10" t="s">
        <v>40</v>
      </c>
      <c r="J19" s="10" t="n">
        <f aca="false">I19/2</f>
        <v>39</v>
      </c>
      <c r="K19" s="10" t="n">
        <v>73.06</v>
      </c>
      <c r="L19" s="10" t="n">
        <f aca="false">K19/2</f>
        <v>36.53</v>
      </c>
      <c r="M19" s="10" t="n">
        <f aca="false">J19+L19</f>
        <v>75.53</v>
      </c>
    </row>
    <row r="20" customFormat="false" ht="20.25" hidden="false" customHeight="true" outlineLevel="0" collapsed="false">
      <c r="A20" s="10" t="n">
        <v>17</v>
      </c>
      <c r="B20" s="7" t="s">
        <v>77</v>
      </c>
      <c r="C20" s="7" t="s">
        <v>15</v>
      </c>
      <c r="D20" s="10" t="s">
        <v>16</v>
      </c>
      <c r="E20" s="10" t="s">
        <v>93</v>
      </c>
      <c r="F20" s="7" t="s">
        <v>94</v>
      </c>
      <c r="G20" s="10" t="s">
        <v>95</v>
      </c>
      <c r="H20" s="7" t="s">
        <v>20</v>
      </c>
      <c r="I20" s="10" t="s">
        <v>96</v>
      </c>
      <c r="J20" s="10" t="n">
        <f aca="false">I20/2</f>
        <v>41.5</v>
      </c>
      <c r="K20" s="10" t="n">
        <v>79.76</v>
      </c>
      <c r="L20" s="10" t="n">
        <f aca="false">K20/2</f>
        <v>39.88</v>
      </c>
      <c r="M20" s="10" t="n">
        <f aca="false">J20+L20</f>
        <v>81.38</v>
      </c>
    </row>
    <row r="21" customFormat="false" ht="20.25" hidden="false" customHeight="true" outlineLevel="0" collapsed="false">
      <c r="A21" s="10" t="n">
        <v>18</v>
      </c>
      <c r="B21" s="7" t="s">
        <v>77</v>
      </c>
      <c r="C21" s="7" t="s">
        <v>97</v>
      </c>
      <c r="D21" s="10" t="s">
        <v>16</v>
      </c>
      <c r="E21" s="10" t="s">
        <v>98</v>
      </c>
      <c r="F21" s="7" t="s">
        <v>99</v>
      </c>
      <c r="G21" s="10" t="s">
        <v>100</v>
      </c>
      <c r="H21" s="7" t="s">
        <v>101</v>
      </c>
      <c r="I21" s="10" t="s">
        <v>102</v>
      </c>
      <c r="J21" s="10" t="n">
        <f aca="false">I21/2</f>
        <v>32</v>
      </c>
      <c r="K21" s="10" t="n">
        <v>70.96</v>
      </c>
      <c r="L21" s="10" t="n">
        <f aca="false">K21/2</f>
        <v>35.48</v>
      </c>
      <c r="M21" s="10" t="n">
        <f aca="false">J21+L21</f>
        <v>67.48</v>
      </c>
    </row>
    <row r="22" customFormat="false" ht="20.25" hidden="false" customHeight="true" outlineLevel="0" collapsed="false">
      <c r="A22" s="10" t="n">
        <v>19</v>
      </c>
      <c r="B22" s="7" t="s">
        <v>77</v>
      </c>
      <c r="C22" s="7" t="s">
        <v>41</v>
      </c>
      <c r="D22" s="10" t="s">
        <v>16</v>
      </c>
      <c r="E22" s="10" t="s">
        <v>103</v>
      </c>
      <c r="F22" s="7" t="s">
        <v>104</v>
      </c>
      <c r="G22" s="10" t="s">
        <v>105</v>
      </c>
      <c r="H22" s="7" t="s">
        <v>46</v>
      </c>
      <c r="I22" s="10" t="s">
        <v>106</v>
      </c>
      <c r="J22" s="10" t="n">
        <f aca="false">I22/2</f>
        <v>33</v>
      </c>
      <c r="K22" s="10" t="n">
        <v>68.6</v>
      </c>
      <c r="L22" s="10" t="n">
        <f aca="false">K22/2</f>
        <v>34.3</v>
      </c>
      <c r="M22" s="10" t="n">
        <f aca="false">J22+L22</f>
        <v>67.3</v>
      </c>
    </row>
    <row r="23" customFormat="false" ht="20.25" hidden="false" customHeight="true" outlineLevel="0" collapsed="false">
      <c r="A23" s="10" t="n">
        <v>20</v>
      </c>
      <c r="B23" s="7" t="s">
        <v>107</v>
      </c>
      <c r="C23" s="7" t="s">
        <v>41</v>
      </c>
      <c r="D23" s="10" t="s">
        <v>16</v>
      </c>
      <c r="E23" s="10" t="s">
        <v>108</v>
      </c>
      <c r="F23" s="7" t="s">
        <v>109</v>
      </c>
      <c r="G23" s="10" t="s">
        <v>110</v>
      </c>
      <c r="H23" s="7" t="s">
        <v>46</v>
      </c>
      <c r="I23" s="10" t="s">
        <v>111</v>
      </c>
      <c r="J23" s="10" t="n">
        <f aca="false">I23/2</f>
        <v>38</v>
      </c>
      <c r="K23" s="10" t="n">
        <v>71.58</v>
      </c>
      <c r="L23" s="10" t="n">
        <f aca="false">K23/2</f>
        <v>35.79</v>
      </c>
      <c r="M23" s="10" t="n">
        <f aca="false">J23+L23</f>
        <v>73.79</v>
      </c>
    </row>
    <row r="24" customFormat="false" ht="20.25" hidden="false" customHeight="true" outlineLevel="0" collapsed="false">
      <c r="A24" s="10" t="n">
        <v>21</v>
      </c>
      <c r="B24" s="7" t="s">
        <v>107</v>
      </c>
      <c r="C24" s="7" t="s">
        <v>112</v>
      </c>
      <c r="D24" s="10" t="s">
        <v>16</v>
      </c>
      <c r="E24" s="10" t="s">
        <v>113</v>
      </c>
      <c r="F24" s="7" t="s">
        <v>114</v>
      </c>
      <c r="G24" s="10" t="s">
        <v>115</v>
      </c>
      <c r="H24" s="7" t="s">
        <v>26</v>
      </c>
      <c r="I24" s="10" t="s">
        <v>116</v>
      </c>
      <c r="J24" s="10" t="n">
        <f aca="false">I24/2</f>
        <v>36.5</v>
      </c>
      <c r="K24" s="10" t="n">
        <v>74.38</v>
      </c>
      <c r="L24" s="10" t="n">
        <f aca="false">K24/2</f>
        <v>37.19</v>
      </c>
      <c r="M24" s="10" t="n">
        <f aca="false">J24+L24</f>
        <v>73.69</v>
      </c>
    </row>
    <row r="25" customFormat="false" ht="20.25" hidden="false" customHeight="true" outlineLevel="0" collapsed="false">
      <c r="A25" s="10" t="n">
        <v>22</v>
      </c>
      <c r="B25" s="7" t="s">
        <v>107</v>
      </c>
      <c r="C25" s="7" t="s">
        <v>66</v>
      </c>
      <c r="D25" s="10" t="s">
        <v>16</v>
      </c>
      <c r="E25" s="10" t="s">
        <v>117</v>
      </c>
      <c r="F25" s="7" t="s">
        <v>118</v>
      </c>
      <c r="G25" s="10" t="s">
        <v>119</v>
      </c>
      <c r="H25" s="7" t="s">
        <v>88</v>
      </c>
      <c r="I25" s="10" t="s">
        <v>76</v>
      </c>
      <c r="J25" s="10" t="n">
        <f aca="false">I25/2</f>
        <v>32.5</v>
      </c>
      <c r="K25" s="10" t="n">
        <v>78.38</v>
      </c>
      <c r="L25" s="10" t="n">
        <f aca="false">K25/2</f>
        <v>39.19</v>
      </c>
      <c r="M25" s="10" t="n">
        <f aca="false">J25+L25</f>
        <v>71.69</v>
      </c>
    </row>
    <row r="26" customFormat="false" ht="20.25" hidden="false" customHeight="true" outlineLevel="0" collapsed="false">
      <c r="A26" s="10" t="n">
        <v>23</v>
      </c>
      <c r="B26" s="7" t="s">
        <v>120</v>
      </c>
      <c r="C26" s="7" t="s">
        <v>56</v>
      </c>
      <c r="D26" s="10" t="s">
        <v>16</v>
      </c>
      <c r="E26" s="10" t="s">
        <v>121</v>
      </c>
      <c r="F26" s="7" t="s">
        <v>122</v>
      </c>
      <c r="G26" s="10" t="s">
        <v>123</v>
      </c>
      <c r="H26" s="7" t="s">
        <v>60</v>
      </c>
      <c r="I26" s="10" t="s">
        <v>61</v>
      </c>
      <c r="J26" s="10" t="n">
        <f aca="false">I26/2</f>
        <v>37.5</v>
      </c>
      <c r="K26" s="10" t="n">
        <v>71.58</v>
      </c>
      <c r="L26" s="10" t="n">
        <f aca="false">K26/2</f>
        <v>35.79</v>
      </c>
      <c r="M26" s="10" t="n">
        <f aca="false">J26+L26</f>
        <v>73.29</v>
      </c>
    </row>
    <row r="27" customFormat="false" ht="20.25" hidden="false" customHeight="true" outlineLevel="0" collapsed="false">
      <c r="A27" s="10" t="n">
        <v>24</v>
      </c>
      <c r="B27" s="7" t="s">
        <v>120</v>
      </c>
      <c r="C27" s="7" t="s">
        <v>124</v>
      </c>
      <c r="D27" s="10" t="s">
        <v>16</v>
      </c>
      <c r="E27" s="10" t="s">
        <v>125</v>
      </c>
      <c r="F27" s="7" t="s">
        <v>126</v>
      </c>
      <c r="G27" s="10" t="s">
        <v>127</v>
      </c>
      <c r="H27" s="7" t="s">
        <v>101</v>
      </c>
      <c r="I27" s="10" t="s">
        <v>65</v>
      </c>
      <c r="J27" s="10" t="n">
        <f aca="false">I27/2</f>
        <v>35</v>
      </c>
      <c r="K27" s="10" t="n">
        <v>74.02</v>
      </c>
      <c r="L27" s="10" t="n">
        <f aca="false">K27/2</f>
        <v>37.01</v>
      </c>
      <c r="M27" s="10" t="n">
        <f aca="false">J27+L27</f>
        <v>72.01</v>
      </c>
    </row>
    <row r="28" customFormat="false" ht="20.25" hidden="false" customHeight="true" outlineLevel="0" collapsed="false">
      <c r="A28" s="10" t="n">
        <v>25</v>
      </c>
      <c r="B28" s="7" t="s">
        <v>120</v>
      </c>
      <c r="C28" s="7" t="s">
        <v>41</v>
      </c>
      <c r="D28" s="10" t="s">
        <v>16</v>
      </c>
      <c r="E28" s="10" t="s">
        <v>128</v>
      </c>
      <c r="F28" s="7" t="s">
        <v>129</v>
      </c>
      <c r="G28" s="10" t="s">
        <v>130</v>
      </c>
      <c r="H28" s="7" t="s">
        <v>46</v>
      </c>
      <c r="I28" s="10" t="s">
        <v>40</v>
      </c>
      <c r="J28" s="10" t="n">
        <f aca="false">I28/2</f>
        <v>39</v>
      </c>
      <c r="K28" s="10" t="n">
        <v>68.52</v>
      </c>
      <c r="L28" s="10" t="n">
        <f aca="false">K28/2</f>
        <v>34.26</v>
      </c>
      <c r="M28" s="10" t="n">
        <f aca="false">J28+L28</f>
        <v>73.26</v>
      </c>
    </row>
    <row r="29" customFormat="false" ht="20.25" hidden="false" customHeight="true" outlineLevel="0" collapsed="false">
      <c r="A29" s="10" t="n">
        <v>26</v>
      </c>
      <c r="B29" s="7" t="s">
        <v>120</v>
      </c>
      <c r="C29" s="7" t="s">
        <v>131</v>
      </c>
      <c r="D29" s="10" t="s">
        <v>16</v>
      </c>
      <c r="E29" s="10" t="s">
        <v>132</v>
      </c>
      <c r="F29" s="7" t="s">
        <v>133</v>
      </c>
      <c r="G29" s="10" t="s">
        <v>134</v>
      </c>
      <c r="H29" s="7" t="s">
        <v>46</v>
      </c>
      <c r="I29" s="10" t="s">
        <v>65</v>
      </c>
      <c r="J29" s="10" t="n">
        <f aca="false">I29/2</f>
        <v>35</v>
      </c>
      <c r="K29" s="10" t="n">
        <v>71.38</v>
      </c>
      <c r="L29" s="10" t="n">
        <f aca="false">K29/2</f>
        <v>35.69</v>
      </c>
      <c r="M29" s="10" t="n">
        <f aca="false">J29+L29</f>
        <v>70.69</v>
      </c>
    </row>
    <row r="30" customFormat="false" ht="20.25" hidden="false" customHeight="true" outlineLevel="0" collapsed="false">
      <c r="A30" s="10" t="n">
        <v>27</v>
      </c>
      <c r="B30" s="7" t="s">
        <v>120</v>
      </c>
      <c r="C30" s="7" t="s">
        <v>131</v>
      </c>
      <c r="D30" s="11" t="s">
        <v>16</v>
      </c>
      <c r="E30" s="11" t="s">
        <v>135</v>
      </c>
      <c r="F30" s="7" t="s">
        <v>136</v>
      </c>
      <c r="G30" s="11" t="s">
        <v>137</v>
      </c>
      <c r="H30" s="7" t="s">
        <v>101</v>
      </c>
      <c r="I30" s="11" t="s">
        <v>61</v>
      </c>
      <c r="J30" s="10" t="n">
        <f aca="false">I30/2</f>
        <v>37.5</v>
      </c>
      <c r="K30" s="10" t="n">
        <v>83.4</v>
      </c>
      <c r="L30" s="10" t="n">
        <f aca="false">K30/2</f>
        <v>41.7</v>
      </c>
      <c r="M30" s="10" t="n">
        <f aca="false">J30+L30</f>
        <v>79.2</v>
      </c>
    </row>
    <row r="31" customFormat="false" ht="20.25" hidden="false" customHeight="true" outlineLevel="0" collapsed="false">
      <c r="A31" s="10" t="n">
        <v>28</v>
      </c>
      <c r="B31" s="7" t="s">
        <v>138</v>
      </c>
      <c r="C31" s="7" t="s">
        <v>35</v>
      </c>
      <c r="D31" s="10" t="s">
        <v>16</v>
      </c>
      <c r="E31" s="10" t="s">
        <v>139</v>
      </c>
      <c r="F31" s="7" t="s">
        <v>140</v>
      </c>
      <c r="G31" s="10" t="s">
        <v>141</v>
      </c>
      <c r="H31" s="7" t="s">
        <v>39</v>
      </c>
      <c r="I31" s="10" t="s">
        <v>34</v>
      </c>
      <c r="J31" s="10" t="n">
        <f aca="false">I31/2</f>
        <v>33.5</v>
      </c>
      <c r="K31" s="10" t="n">
        <v>71.64</v>
      </c>
      <c r="L31" s="10" t="n">
        <f aca="false">K31/2</f>
        <v>35.82</v>
      </c>
      <c r="M31" s="10" t="n">
        <f aca="false">J31+L31</f>
        <v>69.32</v>
      </c>
    </row>
    <row r="32" customFormat="false" ht="20.25" hidden="false" customHeight="true" outlineLevel="0" collapsed="false">
      <c r="A32" s="10" t="n">
        <v>29</v>
      </c>
      <c r="B32" s="7" t="s">
        <v>138</v>
      </c>
      <c r="C32" s="7" t="s">
        <v>41</v>
      </c>
      <c r="D32" s="10" t="s">
        <v>16</v>
      </c>
      <c r="E32" s="10" t="s">
        <v>142</v>
      </c>
      <c r="F32" s="7" t="s">
        <v>143</v>
      </c>
      <c r="G32" s="10" t="s">
        <v>144</v>
      </c>
      <c r="H32" s="7" t="s">
        <v>46</v>
      </c>
      <c r="I32" s="10" t="s">
        <v>65</v>
      </c>
      <c r="J32" s="10" t="n">
        <f aca="false">I32/2</f>
        <v>35</v>
      </c>
      <c r="K32" s="10" t="n">
        <v>78</v>
      </c>
      <c r="L32" s="10" t="n">
        <f aca="false">K32/2</f>
        <v>39</v>
      </c>
      <c r="M32" s="10" t="n">
        <f aca="false">J32+L32</f>
        <v>74</v>
      </c>
    </row>
    <row r="33" customFormat="false" ht="20.25" hidden="false" customHeight="true" outlineLevel="0" collapsed="false">
      <c r="A33" s="10" t="n">
        <v>30</v>
      </c>
      <c r="B33" s="7" t="s">
        <v>138</v>
      </c>
      <c r="C33" s="7" t="s">
        <v>66</v>
      </c>
      <c r="D33" s="10" t="s">
        <v>16</v>
      </c>
      <c r="E33" s="10" t="s">
        <v>145</v>
      </c>
      <c r="F33" s="7" t="s">
        <v>146</v>
      </c>
      <c r="G33" s="10" t="s">
        <v>147</v>
      </c>
      <c r="H33" s="7" t="s">
        <v>70</v>
      </c>
      <c r="I33" s="10" t="s">
        <v>148</v>
      </c>
      <c r="J33" s="10" t="n">
        <f aca="false">I33/2</f>
        <v>39.5</v>
      </c>
      <c r="K33" s="10" t="n">
        <v>79.28</v>
      </c>
      <c r="L33" s="10" t="n">
        <f aca="false">K33/2</f>
        <v>39.64</v>
      </c>
      <c r="M33" s="10" t="n">
        <f aca="false">J33+L33</f>
        <v>79.14</v>
      </c>
    </row>
    <row r="34" customFormat="false" ht="20.25" hidden="false" customHeight="true" outlineLevel="0" collapsed="false">
      <c r="A34" s="10" t="n">
        <v>31</v>
      </c>
      <c r="B34" s="7" t="s">
        <v>138</v>
      </c>
      <c r="C34" s="7" t="s">
        <v>22</v>
      </c>
      <c r="D34" s="10" t="s">
        <v>16</v>
      </c>
      <c r="E34" s="10" t="s">
        <v>149</v>
      </c>
      <c r="F34" s="7" t="s">
        <v>150</v>
      </c>
      <c r="G34" s="10" t="s">
        <v>151</v>
      </c>
      <c r="H34" s="7" t="s">
        <v>26</v>
      </c>
      <c r="I34" s="10" t="s">
        <v>152</v>
      </c>
      <c r="J34" s="10" t="n">
        <f aca="false">I34/2</f>
        <v>30.5</v>
      </c>
      <c r="K34" s="10" t="n">
        <v>74.08</v>
      </c>
      <c r="L34" s="10" t="n">
        <f aca="false">K34/2</f>
        <v>37.04</v>
      </c>
      <c r="M34" s="10" t="n">
        <f aca="false">J34+L34</f>
        <v>67.54</v>
      </c>
    </row>
    <row r="35" customFormat="false" ht="20.25" hidden="false" customHeight="true" outlineLevel="0" collapsed="false">
      <c r="A35" s="10" t="n">
        <v>32</v>
      </c>
      <c r="B35" s="7" t="s">
        <v>138</v>
      </c>
      <c r="C35" s="7" t="s">
        <v>72</v>
      </c>
      <c r="D35" s="10" t="s">
        <v>16</v>
      </c>
      <c r="E35" s="10" t="s">
        <v>153</v>
      </c>
      <c r="F35" s="7" t="s">
        <v>154</v>
      </c>
      <c r="G35" s="10" t="s">
        <v>155</v>
      </c>
      <c r="H35" s="7" t="s">
        <v>26</v>
      </c>
      <c r="I35" s="10" t="s">
        <v>148</v>
      </c>
      <c r="J35" s="10" t="n">
        <f aca="false">I35/2</f>
        <v>39.5</v>
      </c>
      <c r="K35" s="10" t="n">
        <v>78.26</v>
      </c>
      <c r="L35" s="10" t="n">
        <f aca="false">K35/2</f>
        <v>39.13</v>
      </c>
      <c r="M35" s="10" t="n">
        <f aca="false">J35+L35</f>
        <v>78.63</v>
      </c>
    </row>
    <row r="36" customFormat="false" ht="20.25" hidden="false" customHeight="true" outlineLevel="0" collapsed="false">
      <c r="A36" s="10" t="n">
        <v>33</v>
      </c>
      <c r="B36" s="7" t="s">
        <v>138</v>
      </c>
      <c r="C36" s="7" t="s">
        <v>41</v>
      </c>
      <c r="D36" s="10" t="s">
        <v>156</v>
      </c>
      <c r="E36" s="10" t="s">
        <v>157</v>
      </c>
      <c r="F36" s="7" t="s">
        <v>158</v>
      </c>
      <c r="G36" s="10" t="s">
        <v>159</v>
      </c>
      <c r="H36" s="7" t="s">
        <v>46</v>
      </c>
      <c r="I36" s="10" t="s">
        <v>89</v>
      </c>
      <c r="J36" s="10" t="n">
        <f aca="false">I36/2</f>
        <v>41</v>
      </c>
      <c r="K36" s="10" t="n">
        <v>75.42</v>
      </c>
      <c r="L36" s="10" t="n">
        <f aca="false">K36/2</f>
        <v>37.71</v>
      </c>
      <c r="M36" s="10" t="n">
        <f aca="false">J36+L36</f>
        <v>78.71</v>
      </c>
    </row>
    <row r="37" customFormat="false" ht="20.25" hidden="false" customHeight="true" outlineLevel="0" collapsed="false">
      <c r="A37" s="10" t="n">
        <v>34</v>
      </c>
      <c r="B37" s="7" t="s">
        <v>138</v>
      </c>
      <c r="C37" s="7" t="s">
        <v>41</v>
      </c>
      <c r="D37" s="10" t="s">
        <v>156</v>
      </c>
      <c r="E37" s="10" t="s">
        <v>157</v>
      </c>
      <c r="F37" s="7" t="s">
        <v>160</v>
      </c>
      <c r="G37" s="10" t="s">
        <v>161</v>
      </c>
      <c r="H37" s="7" t="s">
        <v>46</v>
      </c>
      <c r="I37" s="10" t="s">
        <v>111</v>
      </c>
      <c r="J37" s="10" t="n">
        <f aca="false">I37/2</f>
        <v>38</v>
      </c>
      <c r="K37" s="10" t="n">
        <v>79.2</v>
      </c>
      <c r="L37" s="10" t="n">
        <f aca="false">K37/2</f>
        <v>39.6</v>
      </c>
      <c r="M37" s="10" t="n">
        <f aca="false">J37+L37</f>
        <v>77.6</v>
      </c>
    </row>
    <row r="38" customFormat="false" ht="20.25" hidden="false" customHeight="true" outlineLevel="0" collapsed="false">
      <c r="A38" s="10" t="n">
        <v>35</v>
      </c>
      <c r="B38" s="7" t="s">
        <v>138</v>
      </c>
      <c r="C38" s="7" t="s">
        <v>41</v>
      </c>
      <c r="D38" s="10" t="s">
        <v>156</v>
      </c>
      <c r="E38" s="10" t="s">
        <v>157</v>
      </c>
      <c r="F38" s="7" t="s">
        <v>162</v>
      </c>
      <c r="G38" s="10" t="s">
        <v>163</v>
      </c>
      <c r="H38" s="7" t="s">
        <v>46</v>
      </c>
      <c r="I38" s="10" t="s">
        <v>61</v>
      </c>
      <c r="J38" s="10" t="n">
        <f aca="false">I38/2</f>
        <v>37.5</v>
      </c>
      <c r="K38" s="10" t="n">
        <v>72.76</v>
      </c>
      <c r="L38" s="10" t="n">
        <f aca="false">K38/2</f>
        <v>36.38</v>
      </c>
      <c r="M38" s="10" t="n">
        <f aca="false">J38+L38</f>
        <v>73.88</v>
      </c>
    </row>
    <row r="39" customFormat="false" ht="20.25" hidden="false" customHeight="true" outlineLevel="0" collapsed="false">
      <c r="A39" s="10" t="n">
        <v>36</v>
      </c>
      <c r="B39" s="7" t="s">
        <v>138</v>
      </c>
      <c r="C39" s="7" t="s">
        <v>41</v>
      </c>
      <c r="D39" s="10" t="s">
        <v>156</v>
      </c>
      <c r="E39" s="10" t="s">
        <v>157</v>
      </c>
      <c r="F39" s="7" t="s">
        <v>164</v>
      </c>
      <c r="G39" s="10" t="s">
        <v>165</v>
      </c>
      <c r="H39" s="7" t="s">
        <v>46</v>
      </c>
      <c r="I39" s="10" t="s">
        <v>116</v>
      </c>
      <c r="J39" s="10" t="n">
        <f aca="false">I39/2</f>
        <v>36.5</v>
      </c>
      <c r="K39" s="10" t="n">
        <v>76.6</v>
      </c>
      <c r="L39" s="10" t="n">
        <f aca="false">K39/2</f>
        <v>38.3</v>
      </c>
      <c r="M39" s="10" t="n">
        <f aca="false">J39+L39</f>
        <v>74.8</v>
      </c>
    </row>
    <row r="40" customFormat="false" ht="20.25" hidden="false" customHeight="true" outlineLevel="0" collapsed="false">
      <c r="A40" s="10" t="n">
        <v>37</v>
      </c>
      <c r="B40" s="7" t="s">
        <v>77</v>
      </c>
      <c r="C40" s="7" t="s">
        <v>41</v>
      </c>
      <c r="D40" s="10" t="s">
        <v>16</v>
      </c>
      <c r="E40" s="10" t="s">
        <v>166</v>
      </c>
      <c r="F40" s="7" t="s">
        <v>167</v>
      </c>
      <c r="G40" s="10" t="s">
        <v>168</v>
      </c>
      <c r="H40" s="7" t="s">
        <v>46</v>
      </c>
      <c r="I40" s="10" t="s">
        <v>21</v>
      </c>
      <c r="J40" s="10" t="n">
        <f aca="false">I40/2</f>
        <v>40</v>
      </c>
      <c r="K40" s="10" t="n">
        <v>72.78</v>
      </c>
      <c r="L40" s="10" t="n">
        <f aca="false">K40/2</f>
        <v>36.39</v>
      </c>
      <c r="M40" s="10" t="n">
        <f aca="false">J40+L40</f>
        <v>76.39</v>
      </c>
    </row>
    <row r="41" customFormat="false" ht="20.25" hidden="false" customHeight="true" outlineLevel="0" collapsed="false">
      <c r="A41" s="10" t="n">
        <v>38</v>
      </c>
      <c r="B41" s="7" t="s">
        <v>169</v>
      </c>
      <c r="C41" s="7" t="s">
        <v>170</v>
      </c>
      <c r="D41" s="10" t="s">
        <v>16</v>
      </c>
      <c r="E41" s="10" t="s">
        <v>171</v>
      </c>
      <c r="F41" s="7" t="s">
        <v>172</v>
      </c>
      <c r="G41" s="10" t="s">
        <v>173</v>
      </c>
      <c r="H41" s="7" t="s">
        <v>101</v>
      </c>
      <c r="I41" s="10" t="s">
        <v>34</v>
      </c>
      <c r="J41" s="10" t="n">
        <f aca="false">I41/2</f>
        <v>33.5</v>
      </c>
      <c r="K41" s="10" t="n">
        <v>75.68</v>
      </c>
      <c r="L41" s="10" t="n">
        <f aca="false">K41/2</f>
        <v>37.84</v>
      </c>
      <c r="M41" s="10" t="n">
        <f aca="false">J41+L41</f>
        <v>71.34</v>
      </c>
    </row>
    <row r="42" customFormat="false" ht="20.25" hidden="false" customHeight="true" outlineLevel="0" collapsed="false">
      <c r="A42" s="10" t="n">
        <v>39</v>
      </c>
      <c r="B42" s="7" t="s">
        <v>138</v>
      </c>
      <c r="C42" s="7" t="s">
        <v>15</v>
      </c>
      <c r="D42" s="10" t="s">
        <v>16</v>
      </c>
      <c r="E42" s="10" t="s">
        <v>174</v>
      </c>
      <c r="F42" s="7" t="s">
        <v>175</v>
      </c>
      <c r="G42" s="10" t="s">
        <v>176</v>
      </c>
      <c r="H42" s="7" t="s">
        <v>20</v>
      </c>
      <c r="I42" s="10" t="s">
        <v>177</v>
      </c>
      <c r="J42" s="10" t="n">
        <f aca="false">I42/2</f>
        <v>31.5</v>
      </c>
      <c r="K42" s="10" t="n">
        <v>67.5</v>
      </c>
      <c r="L42" s="10" t="n">
        <f aca="false">K42/2</f>
        <v>33.75</v>
      </c>
      <c r="M42" s="10" t="n">
        <f aca="false">J42+L42</f>
        <v>65.25</v>
      </c>
    </row>
  </sheetData>
  <autoFilter ref="A3:K42"/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M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23:46:25Z</dcterms:created>
  <dc:creator>项晓滨</dc:creator>
  <dc:description/>
  <dc:language>en-US</dc:language>
  <cp:lastModifiedBy>微软用户</cp:lastModifiedBy>
  <cp:lastPrinted>2013-05-12T07:33:54Z</cp:lastPrinted>
  <dcterms:modified xsi:type="dcterms:W3CDTF">2013-06-27T09:30:32Z</dcterms:modified>
  <cp:revision>0</cp:revision>
  <dc:subject/>
  <dc:title/>
</cp:coreProperties>
</file>