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市级" sheetId="2" state="visible" r:id="rId3"/>
    <sheet name="县区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www.med126.com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市卫生局卫生行政执法考评得分表</t>
    </r>
  </si>
  <si>
    <r>
      <rPr>
        <sz val="6"/>
        <rFont val="宋体"/>
        <family val="0"/>
        <charset val="134"/>
      </rPr>
      <t xml:space="preserve">1.l</t>
    </r>
    <r>
      <rPr>
        <sz val="6"/>
        <rFont val="Noto Sans"/>
        <family val="2"/>
      </rPr>
      <t xml:space="preserve">加强执法体系能力建设</t>
    </r>
  </si>
  <si>
    <r>
      <rPr>
        <sz val="6"/>
        <rFont val="宋体"/>
        <family val="0"/>
        <charset val="134"/>
      </rPr>
      <t xml:space="preserve">1.2</t>
    </r>
    <r>
      <rPr>
        <sz val="6"/>
        <rFont val="Noto Sans"/>
        <family val="2"/>
      </rPr>
      <t xml:space="preserve">领导重视</t>
    </r>
  </si>
  <si>
    <r>
      <rPr>
        <sz val="6"/>
        <rFont val="宋体"/>
        <family val="0"/>
        <charset val="134"/>
      </rPr>
      <t xml:space="preserve">1.2</t>
    </r>
    <r>
      <rPr>
        <sz val="6"/>
        <rFont val="Noto Sans"/>
        <family val="2"/>
      </rPr>
      <t xml:space="preserve">经费保障</t>
    </r>
  </si>
  <si>
    <r>
      <rPr>
        <sz val="6"/>
        <rFont val="宋体"/>
        <family val="0"/>
        <charset val="134"/>
      </rPr>
      <t xml:space="preserve">2.1 </t>
    </r>
    <r>
      <rPr>
        <sz val="6"/>
        <rFont val="Noto Sans"/>
        <family val="2"/>
      </rPr>
      <t xml:space="preserve">住宿场所卫生信誉度量化分级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2.2</t>
    </r>
    <r>
      <rPr>
        <sz val="6"/>
        <rFont val="Noto Sans"/>
        <family val="2"/>
      </rPr>
      <t xml:space="preserve">组织执法重点检查</t>
    </r>
  </si>
  <si>
    <r>
      <rPr>
        <sz val="6"/>
        <rFont val="宋体"/>
        <family val="0"/>
        <charset val="134"/>
      </rPr>
      <t xml:space="preserve">2.3 </t>
    </r>
    <r>
      <rPr>
        <sz val="6"/>
        <rFont val="Noto Sans"/>
        <family val="2"/>
      </rPr>
      <t xml:space="preserve">加大案件查处力度（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2.4 </t>
    </r>
    <r>
      <rPr>
        <sz val="6"/>
        <rFont val="Noto Sans"/>
        <family val="2"/>
      </rPr>
      <t xml:space="preserve">发布执法公告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2.5</t>
    </r>
    <r>
      <rPr>
        <sz val="6"/>
        <rFont val="Noto Sans"/>
        <family val="2"/>
      </rPr>
      <t xml:space="preserve">重视宣传工作</t>
    </r>
  </si>
  <si>
    <r>
      <rPr>
        <sz val="6"/>
        <rFont val="宋体"/>
        <family val="0"/>
        <charset val="134"/>
      </rPr>
      <t xml:space="preserve">2.6 </t>
    </r>
    <r>
      <rPr>
        <sz val="6"/>
        <rFont val="Noto Sans"/>
        <family val="2"/>
      </rPr>
      <t xml:space="preserve">指导下级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2.7 </t>
    </r>
    <r>
      <rPr>
        <sz val="6"/>
        <rFont val="Noto Sans"/>
        <family val="2"/>
      </rPr>
      <t xml:space="preserve">完成指令性工作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3.1</t>
    </r>
    <r>
      <rPr>
        <sz val="6"/>
        <rFont val="Noto Sans"/>
        <family val="2"/>
      </rPr>
      <t xml:space="preserve">投诉举报查处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3.2</t>
    </r>
    <r>
      <rPr>
        <sz val="6"/>
        <rFont val="Noto Sans"/>
        <family val="2"/>
      </rPr>
      <t xml:space="preserve">卫生行政许可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3.3</t>
    </r>
    <r>
      <rPr>
        <sz val="6"/>
        <rFont val="Noto Sans"/>
        <family val="2"/>
      </rPr>
      <t xml:space="preserve">日常监管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）</t>
    </r>
  </si>
  <si>
    <r>
      <rPr>
        <sz val="6"/>
        <rFont val="宋体"/>
        <family val="0"/>
        <charset val="134"/>
      </rPr>
      <t xml:space="preserve">3.4</t>
    </r>
    <r>
      <rPr>
        <sz val="6"/>
        <rFont val="Noto Sans"/>
        <family val="2"/>
      </rPr>
      <t xml:space="preserve">卫生行政处罚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加分</t>
    </r>
  </si>
  <si>
    <t xml:space="preserve">加分小计</t>
  </si>
  <si>
    <t xml:space="preserve">加分校正</t>
  </si>
  <si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扣分</t>
    </r>
  </si>
  <si>
    <t xml:space="preserve">本级得分</t>
  </si>
  <si>
    <t xml:space="preserve">所辖县得分</t>
  </si>
  <si>
    <t xml:space="preserve">综合得分</t>
  </si>
  <si>
    <t xml:space="preserve">所辖县区得分</t>
  </si>
  <si>
    <t xml:space="preserve">总分</t>
  </si>
  <si>
    <r>
      <rPr>
        <sz val="6"/>
        <rFont val="宋体"/>
        <family val="0"/>
        <charset val="134"/>
      </rPr>
      <t xml:space="preserve">09</t>
    </r>
    <r>
      <rPr>
        <sz val="6"/>
        <rFont val="Noto Sans"/>
        <family val="2"/>
      </rPr>
      <t xml:space="preserve">年度卫监培训项目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市所更名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市本级网站建设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参加重点检查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督查依法行政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专题研究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执法人均经费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完成卫生部重点检查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完成卫监行动情况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分）</t>
    </r>
  </si>
  <si>
    <t xml:space="preserve">媒体报道数目</t>
  </si>
  <si>
    <r>
      <rPr>
        <sz val="6"/>
        <rFont val="Noto Sans"/>
        <family val="2"/>
      </rPr>
      <t xml:space="preserve">通过报纸  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电视电台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网络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4.1</t>
    </r>
    <r>
      <rPr>
        <sz val="6"/>
        <rFont val="Noto Sans"/>
        <family val="2"/>
      </rPr>
      <t xml:space="preserve">党政领导重视</t>
    </r>
  </si>
  <si>
    <r>
      <rPr>
        <sz val="6"/>
        <rFont val="宋体"/>
        <family val="0"/>
        <charset val="134"/>
      </rPr>
      <t xml:space="preserve">4.2</t>
    </r>
    <r>
      <rPr>
        <sz val="6"/>
        <rFont val="Noto Sans"/>
        <family val="2"/>
      </rPr>
      <t xml:space="preserve">典型案例</t>
    </r>
  </si>
  <si>
    <r>
      <rPr>
        <sz val="6"/>
        <rFont val="宋体"/>
        <family val="0"/>
        <charset val="134"/>
      </rPr>
      <t xml:space="preserve">4.3</t>
    </r>
    <r>
      <rPr>
        <sz val="6"/>
        <rFont val="Noto Sans"/>
        <family val="2"/>
      </rPr>
      <t xml:space="preserve">表彰和奖励</t>
    </r>
  </si>
  <si>
    <r>
      <rPr>
        <sz val="6"/>
        <rFont val="宋体"/>
        <family val="0"/>
        <charset val="134"/>
      </rPr>
      <t xml:space="preserve">4.4 </t>
    </r>
    <r>
      <rPr>
        <sz val="6"/>
        <rFont val="Noto Sans"/>
        <family val="2"/>
      </rPr>
      <t xml:space="preserve">公共场所量化分级</t>
    </r>
  </si>
  <si>
    <r>
      <rPr>
        <sz val="6"/>
        <rFont val="宋体"/>
        <family val="0"/>
        <charset val="134"/>
      </rPr>
      <t xml:space="preserve">4.5 </t>
    </r>
    <r>
      <rPr>
        <sz val="6"/>
        <rFont val="Noto Sans"/>
        <family val="2"/>
      </rPr>
      <t xml:space="preserve">开设宣传专栏</t>
    </r>
  </si>
  <si>
    <r>
      <rPr>
        <sz val="6"/>
        <rFont val="宋体"/>
        <family val="0"/>
        <charset val="134"/>
      </rPr>
      <t xml:space="preserve">4.6 </t>
    </r>
    <r>
      <rPr>
        <sz val="6"/>
        <rFont val="Noto Sans"/>
        <family val="2"/>
      </rPr>
      <t xml:space="preserve">工作创新</t>
    </r>
  </si>
  <si>
    <t xml:space="preserve">合肥市卫生局</t>
  </si>
  <si>
    <t xml:space="preserve">淮北市卫生局</t>
  </si>
  <si>
    <t xml:space="preserve">亳州市卫生局</t>
  </si>
  <si>
    <t xml:space="preserve">宿州市卫生局</t>
  </si>
  <si>
    <t xml:space="preserve">蚌埠市卫生局</t>
  </si>
  <si>
    <t xml:space="preserve">阜阳市卫生局</t>
  </si>
  <si>
    <t xml:space="preserve">淮南市卫生局</t>
  </si>
  <si>
    <t xml:space="preserve">滁州市卫生局</t>
  </si>
  <si>
    <t xml:space="preserve">六安市卫生局</t>
  </si>
  <si>
    <t xml:space="preserve">马鞍山市卫生局</t>
  </si>
  <si>
    <t xml:space="preserve">巢湖市卫生局</t>
  </si>
  <si>
    <t xml:space="preserve">芜湖市卫生局</t>
  </si>
  <si>
    <t xml:space="preserve">宣城市卫生局</t>
  </si>
  <si>
    <t xml:space="preserve">铜陵市卫生局</t>
  </si>
  <si>
    <t xml:space="preserve">池州市卫生局</t>
  </si>
  <si>
    <t xml:space="preserve">安庆市卫生局</t>
  </si>
  <si>
    <t xml:space="preserve">黄山市卫生局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县（市、区）卫生局卫生行政执法考评得分表</t>
    </r>
  </si>
  <si>
    <r>
      <rPr>
        <sz val="6"/>
        <rFont val="宋体"/>
        <family val="0"/>
        <charset val="134"/>
      </rPr>
      <t xml:space="preserve">1.l</t>
    </r>
    <r>
      <rPr>
        <sz val="6"/>
        <rFont val="Noto Sans"/>
        <family val="2"/>
      </rPr>
      <t xml:space="preserve">加强能力建设</t>
    </r>
  </si>
  <si>
    <r>
      <rPr>
        <sz val="6"/>
        <rFont val="宋体"/>
        <family val="0"/>
        <charset val="134"/>
      </rPr>
      <t xml:space="preserve">2.1 </t>
    </r>
    <r>
      <rPr>
        <sz val="6"/>
        <rFont val="Noto Sans"/>
        <family val="2"/>
      </rPr>
      <t xml:space="preserve">住宿场所量化分级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2.2 </t>
    </r>
    <r>
      <rPr>
        <sz val="6"/>
        <rFont val="Noto Sans"/>
        <family val="2"/>
      </rPr>
      <t xml:space="preserve">组织执法重点检查</t>
    </r>
  </si>
  <si>
    <r>
      <rPr>
        <sz val="6"/>
        <rFont val="宋体"/>
        <family val="0"/>
        <charset val="134"/>
      </rPr>
      <t xml:space="preserve">2.3 </t>
    </r>
    <r>
      <rPr>
        <sz val="6"/>
        <rFont val="Noto Sans"/>
        <family val="2"/>
      </rPr>
      <t xml:space="preserve">加大案件查处力度（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分）</t>
    </r>
  </si>
  <si>
    <t xml:space="preserve">发布执法公告次数</t>
  </si>
  <si>
    <r>
      <rPr>
        <sz val="6"/>
        <rFont val="宋体"/>
        <family val="0"/>
        <charset val="134"/>
      </rPr>
      <t xml:space="preserve">2.4 </t>
    </r>
    <r>
      <rPr>
        <sz val="6"/>
        <rFont val="Noto Sans"/>
        <family val="2"/>
      </rPr>
      <t xml:space="preserve">发布执法公告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2.6</t>
    </r>
    <r>
      <rPr>
        <sz val="6"/>
        <rFont val="Noto Sans"/>
        <family val="2"/>
      </rPr>
      <t xml:space="preserve">完成指令性工作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3.1</t>
    </r>
    <r>
      <rPr>
        <sz val="6"/>
        <rFont val="Noto Sans"/>
        <family val="2"/>
      </rPr>
      <t xml:space="preserve">投诉举报查处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分）</t>
    </r>
  </si>
  <si>
    <t xml:space="preserve">本县区得分</t>
  </si>
  <si>
    <t xml:space="preserve">排名</t>
  </si>
  <si>
    <r>
      <rPr>
        <sz val="6"/>
        <rFont val="Noto Sans"/>
        <family val="2"/>
      </rPr>
      <t xml:space="preserve">开展农村卫生监督试点工作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督促卫生监督网站及时更新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参加重点检查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专题研究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执法人均经费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通过报纸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电视电台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分）</t>
    </r>
  </si>
  <si>
    <r>
      <rPr>
        <sz val="6"/>
        <rFont val="Noto Sans"/>
        <family val="2"/>
      </rPr>
      <t xml:space="preserve">网站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分）</t>
    </r>
  </si>
  <si>
    <r>
      <rPr>
        <sz val="6"/>
        <rFont val="宋体"/>
        <family val="0"/>
        <charset val="134"/>
      </rPr>
      <t xml:space="preserve">4.5 </t>
    </r>
    <r>
      <rPr>
        <sz val="6"/>
        <rFont val="Noto Sans"/>
        <family val="2"/>
      </rPr>
      <t xml:space="preserve">宣传报道专栏</t>
    </r>
  </si>
  <si>
    <t xml:space="preserve">合肥市肥西县卫生局</t>
  </si>
  <si>
    <t xml:space="preserve">淮北市濉溪县卫生局</t>
  </si>
  <si>
    <t xml:space="preserve">亳州市利辛县卫生局</t>
  </si>
  <si>
    <t xml:space="preserve">宿州市灵璧县卫生局</t>
  </si>
  <si>
    <t xml:space="preserve">蚌埠市怀远县卫生局</t>
  </si>
  <si>
    <t xml:space="preserve">阜阳市阜南县卫生局</t>
  </si>
  <si>
    <t xml:space="preserve">淮南市凤台县卫生局</t>
  </si>
  <si>
    <t xml:space="preserve">滁州市天长市卫生局</t>
  </si>
  <si>
    <t xml:space="preserve">六安市霍邱县卫生局</t>
  </si>
  <si>
    <t xml:space="preserve">马鞍山市花山区卫生局</t>
  </si>
  <si>
    <t xml:space="preserve">巢湖市无为县卫生局</t>
  </si>
  <si>
    <t xml:space="preserve">芜湖市镜湖区卫生局</t>
  </si>
  <si>
    <t xml:space="preserve">宣城市广德县卫生局</t>
  </si>
  <si>
    <t xml:space="preserve">铜陵市铜陵县卫生局</t>
  </si>
  <si>
    <t xml:space="preserve">池州市青阳县卫生局</t>
  </si>
  <si>
    <t xml:space="preserve">安庆市岳西县卫生局</t>
  </si>
  <si>
    <t xml:space="preserve">黄山市歙县卫生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.000_ "/>
    <numFmt numFmtId="167" formatCode="0.0_ "/>
    <numFmt numFmtId="168" formatCode="0_);[RED]\(0\)"/>
    <numFmt numFmtId="169" formatCode="0.00_ "/>
    <numFmt numFmtId="170" formatCode="0.00_);[RED]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969696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96969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L1" colorId="64" zoomScale="115" zoomScaleNormal="115" zoomScalePageLayoutView="100" workbookViewId="0">
      <pane xSplit="0" ySplit="3" topLeftCell="BM4" activePane="bottomLeft" state="frozen"/>
      <selection pane="topLeft" activeCell="L1" activeCellId="0" sqref="L1"/>
      <selection pane="bottomLeft" activeCell="AG20" activeCellId="0" sqref="A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true" outlineLevel="0" max="2" min="2" style="0" width="3.36"/>
    <col collapsed="false" customWidth="true" hidden="true" outlineLevel="0" max="3" min="3" style="0" width="3.24"/>
    <col collapsed="false" customWidth="true" hidden="true" outlineLevel="0" max="4" min="4" style="2" width="3.62"/>
    <col collapsed="false" customWidth="true" hidden="true" outlineLevel="0" max="5" min="5" style="0" width="3.62"/>
    <col collapsed="false" customWidth="true" hidden="tru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3" width="5.11"/>
    <col collapsed="false" customWidth="true" hidden="false" outlineLevel="0" max="11" min="11" style="4" width="4.62"/>
    <col collapsed="false" customWidth="true" hidden="false" outlineLevel="0" max="12" min="12" style="5" width="3.99"/>
    <col collapsed="false" customWidth="true" hidden="false" outlineLevel="0" max="13" min="13" style="2" width="4.75"/>
    <col collapsed="false" customWidth="true" hidden="true" outlineLevel="0" max="14" min="14" style="6" width="4.12"/>
    <col collapsed="false" customWidth="true" hidden="false" outlineLevel="0" max="16" min="15" style="3" width="4.75"/>
    <col collapsed="false" customWidth="true" hidden="false" outlineLevel="0" max="17" min="17" style="2" width="4.62"/>
    <col collapsed="false" customWidth="true" hidden="false" outlineLevel="0" max="18" min="18" style="0" width="2.74"/>
    <col collapsed="false" customWidth="true" hidden="false" outlineLevel="0" max="19" min="19" style="0" width="4.62"/>
    <col collapsed="false" customWidth="true" hidden="false" outlineLevel="0" max="20" min="20" style="0" width="3.12"/>
    <col collapsed="false" customWidth="true" hidden="false" outlineLevel="0" max="21" min="21" style="7" width="4.24"/>
    <col collapsed="false" customWidth="true" hidden="false" outlineLevel="0" max="22" min="22" style="8" width="2.87"/>
    <col collapsed="false" customWidth="true" hidden="false" outlineLevel="0" max="23" min="23" style="8" width="3.24"/>
    <col collapsed="false" customWidth="true" hidden="false" outlineLevel="0" max="24" min="24" style="9" width="4.62"/>
    <col collapsed="false" customWidth="true" hidden="false" outlineLevel="0" max="25" min="25" style="0" width="3.36"/>
    <col collapsed="false" customWidth="true" hidden="false" outlineLevel="0" max="26" min="26" style="0" width="2.99"/>
    <col collapsed="false" customWidth="true" hidden="false" outlineLevel="0" max="27" min="27" style="0" width="3.12"/>
    <col collapsed="false" customWidth="true" hidden="false" outlineLevel="0" max="28" min="28" style="0" width="3.24"/>
    <col collapsed="false" customWidth="true" hidden="false" outlineLevel="0" max="29" min="29" style="0" width="3.5"/>
    <col collapsed="false" customWidth="true" hidden="true" outlineLevel="0" max="30" min="30" style="0" width="5.5"/>
    <col collapsed="false" customWidth="true" hidden="true" outlineLevel="0" max="31" min="31" style="0" width="5.11"/>
    <col collapsed="false" customWidth="true" hidden="false" outlineLevel="0" max="32" min="32" style="0" width="3.12"/>
    <col collapsed="false" customWidth="true" hidden="false" outlineLevel="0" max="33" min="33" style="10" width="5.62"/>
    <col collapsed="false" customWidth="true" hidden="true" outlineLevel="0" max="34" min="34" style="0" width="4.87"/>
    <col collapsed="false" customWidth="true" hidden="true" outlineLevel="0" max="35" min="35" style="0" width="5.24"/>
    <col collapsed="false" customWidth="true" hidden="false" outlineLevel="0" max="36" min="36" style="11" width="5.5"/>
    <col collapsed="false" customWidth="true" hidden="false" outlineLevel="0" max="37" min="37" style="12" width="8.24"/>
  </cols>
  <sheetData>
    <row r="1" customFormat="false" ht="14.25" hidden="false" customHeight="fals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8.75" hidden="false" customHeight="true" outlineLevel="0" collapsed="false">
      <c r="A2" s="14"/>
      <c r="B2" s="15" t="s">
        <v>2</v>
      </c>
      <c r="C2" s="15"/>
      <c r="D2" s="15"/>
      <c r="E2" s="16" t="s">
        <v>3</v>
      </c>
      <c r="F2" s="16"/>
      <c r="G2" s="16"/>
      <c r="H2" s="15" t="s">
        <v>4</v>
      </c>
      <c r="I2" s="15" t="s">
        <v>5</v>
      </c>
      <c r="J2" s="15" t="s">
        <v>6</v>
      </c>
      <c r="K2" s="15"/>
      <c r="L2" s="17" t="s">
        <v>7</v>
      </c>
      <c r="M2" s="18" t="s">
        <v>8</v>
      </c>
      <c r="N2" s="19"/>
      <c r="O2" s="15" t="s">
        <v>9</v>
      </c>
      <c r="P2" s="15"/>
      <c r="Q2" s="15"/>
      <c r="R2" s="18" t="s">
        <v>10</v>
      </c>
      <c r="S2" s="18" t="s">
        <v>11</v>
      </c>
      <c r="T2" s="18" t="s">
        <v>12</v>
      </c>
      <c r="U2" s="20" t="s">
        <v>13</v>
      </c>
      <c r="V2" s="15" t="s">
        <v>14</v>
      </c>
      <c r="W2" s="15" t="s">
        <v>15</v>
      </c>
      <c r="X2" s="16" t="s">
        <v>16</v>
      </c>
      <c r="Y2" s="16"/>
      <c r="Z2" s="16"/>
      <c r="AA2" s="16"/>
      <c r="AB2" s="16"/>
      <c r="AC2" s="16"/>
      <c r="AD2" s="21" t="s">
        <v>17</v>
      </c>
      <c r="AE2" s="21" t="s">
        <v>18</v>
      </c>
      <c r="AF2" s="16" t="s">
        <v>19</v>
      </c>
      <c r="AG2" s="22" t="s">
        <v>20</v>
      </c>
      <c r="AH2" s="23" t="s">
        <v>21</v>
      </c>
      <c r="AI2" s="24" t="s">
        <v>22</v>
      </c>
      <c r="AJ2" s="22" t="s">
        <v>23</v>
      </c>
      <c r="AK2" s="25" t="s">
        <v>24</v>
      </c>
    </row>
    <row r="3" customFormat="false" ht="63.75" hidden="false" customHeight="true" outlineLevel="0" collapsed="false">
      <c r="A3" s="26"/>
      <c r="B3" s="15" t="s">
        <v>25</v>
      </c>
      <c r="C3" s="21" t="s">
        <v>26</v>
      </c>
      <c r="D3" s="21" t="s">
        <v>27</v>
      </c>
      <c r="E3" s="23" t="s">
        <v>28</v>
      </c>
      <c r="F3" s="23" t="s">
        <v>29</v>
      </c>
      <c r="G3" s="23" t="s">
        <v>30</v>
      </c>
      <c r="H3" s="23" t="s">
        <v>31</v>
      </c>
      <c r="I3" s="15"/>
      <c r="J3" s="27" t="s">
        <v>32</v>
      </c>
      <c r="K3" s="28" t="s">
        <v>33</v>
      </c>
      <c r="L3" s="17"/>
      <c r="M3" s="18"/>
      <c r="N3" s="29" t="s">
        <v>34</v>
      </c>
      <c r="O3" s="27" t="s">
        <v>35</v>
      </c>
      <c r="P3" s="27" t="s">
        <v>36</v>
      </c>
      <c r="Q3" s="23" t="s">
        <v>37</v>
      </c>
      <c r="R3" s="18"/>
      <c r="S3" s="18"/>
      <c r="T3" s="18"/>
      <c r="U3" s="20"/>
      <c r="V3" s="15"/>
      <c r="W3" s="15"/>
      <c r="X3" s="30" t="s">
        <v>38</v>
      </c>
      <c r="Y3" s="18" t="s">
        <v>39</v>
      </c>
      <c r="Z3" s="18" t="s">
        <v>40</v>
      </c>
      <c r="AA3" s="18" t="s">
        <v>41</v>
      </c>
      <c r="AB3" s="18" t="s">
        <v>42</v>
      </c>
      <c r="AC3" s="18" t="s">
        <v>43</v>
      </c>
      <c r="AD3" s="21"/>
      <c r="AE3" s="21"/>
      <c r="AF3" s="16"/>
      <c r="AG3" s="22"/>
      <c r="AH3" s="23"/>
      <c r="AI3" s="24"/>
      <c r="AJ3" s="22"/>
      <c r="AK3" s="25"/>
    </row>
    <row r="4" customFormat="false" ht="14.25" hidden="false" customHeight="false" outlineLevel="0" collapsed="false">
      <c r="A4" s="31" t="s">
        <v>44</v>
      </c>
      <c r="B4" s="26" t="n">
        <v>2</v>
      </c>
      <c r="C4" s="26" t="n">
        <v>0</v>
      </c>
      <c r="D4" s="26" t="n">
        <v>2.42</v>
      </c>
      <c r="E4" s="26" t="n">
        <v>10</v>
      </c>
      <c r="F4" s="26" t="n">
        <v>2</v>
      </c>
      <c r="G4" s="26" t="n">
        <v>2</v>
      </c>
      <c r="H4" s="26" t="n">
        <v>7</v>
      </c>
      <c r="I4" s="26" t="n">
        <v>5</v>
      </c>
      <c r="J4" s="32" t="n">
        <v>5</v>
      </c>
      <c r="K4" s="33" t="n">
        <v>2.353</v>
      </c>
      <c r="L4" s="34" t="n">
        <v>11.8</v>
      </c>
      <c r="M4" s="35" t="n">
        <v>1.026</v>
      </c>
      <c r="N4" s="36"/>
      <c r="O4" s="37" t="n">
        <v>1.745</v>
      </c>
      <c r="P4" s="37" t="n">
        <v>0.541</v>
      </c>
      <c r="Q4" s="26" t="n">
        <v>0.481</v>
      </c>
      <c r="R4" s="26" t="n">
        <v>3</v>
      </c>
      <c r="S4" s="33" t="n">
        <v>4.722</v>
      </c>
      <c r="T4" s="26" t="n">
        <v>2</v>
      </c>
      <c r="U4" s="38" t="n">
        <v>6.86</v>
      </c>
      <c r="V4" s="26" t="n">
        <v>8</v>
      </c>
      <c r="W4" s="26" t="n">
        <v>7.84</v>
      </c>
      <c r="X4" s="39" t="n">
        <v>4.286</v>
      </c>
      <c r="Y4" s="26" t="n">
        <v>0</v>
      </c>
      <c r="Z4" s="26" t="n">
        <v>2</v>
      </c>
      <c r="AA4" s="26" t="n">
        <v>2</v>
      </c>
      <c r="AB4" s="26" t="n">
        <v>0.5</v>
      </c>
      <c r="AC4" s="26" t="n">
        <v>8</v>
      </c>
      <c r="AD4" s="39" t="n">
        <f aca="false">X4+Y4+Z4+AA4+AB4+AC4</f>
        <v>16.786</v>
      </c>
      <c r="AE4" s="26" t="n">
        <v>-6.786</v>
      </c>
      <c r="AF4" s="40"/>
      <c r="AG4" s="41" t="n">
        <f aca="false">SUM(B4:AF4)-N4-AD4</f>
        <v>95.788</v>
      </c>
      <c r="AH4" s="42" t="n">
        <v>77.08</v>
      </c>
      <c r="AI4" s="43" t="n">
        <f aca="false">AG4*0.8+AH4*0.2</f>
        <v>92.0464</v>
      </c>
      <c r="AJ4" s="44" t="n">
        <v>86.32</v>
      </c>
      <c r="AK4" s="45" t="n">
        <f aca="false">AG4*0.8+AJ4*0.2</f>
        <v>93.8944</v>
      </c>
    </row>
    <row r="5" customFormat="false" ht="14.25" hidden="false" customHeight="false" outlineLevel="0" collapsed="false">
      <c r="A5" s="31" t="s">
        <v>45</v>
      </c>
      <c r="B5" s="26" t="n">
        <v>2</v>
      </c>
      <c r="C5" s="26" t="n">
        <v>0</v>
      </c>
      <c r="D5" s="26" t="n">
        <v>1.19</v>
      </c>
      <c r="E5" s="26" t="n">
        <v>10</v>
      </c>
      <c r="F5" s="26" t="n">
        <v>2</v>
      </c>
      <c r="G5" s="26" t="n">
        <v>2</v>
      </c>
      <c r="H5" s="26" t="n">
        <v>6.4</v>
      </c>
      <c r="I5" s="26" t="n">
        <v>5</v>
      </c>
      <c r="J5" s="32" t="n">
        <v>3.352</v>
      </c>
      <c r="K5" s="33" t="n">
        <v>3</v>
      </c>
      <c r="L5" s="34" t="n">
        <v>5</v>
      </c>
      <c r="M5" s="35" t="n">
        <v>1.005</v>
      </c>
      <c r="N5" s="36"/>
      <c r="O5" s="37" t="n">
        <v>0.423</v>
      </c>
      <c r="P5" s="37" t="n">
        <v>0.565</v>
      </c>
      <c r="Q5" s="26" t="n">
        <v>0.057</v>
      </c>
      <c r="R5" s="26" t="n">
        <v>3</v>
      </c>
      <c r="S5" s="33" t="n">
        <v>3.706</v>
      </c>
      <c r="T5" s="26" t="n">
        <v>1</v>
      </c>
      <c r="U5" s="38" t="n">
        <v>6.63</v>
      </c>
      <c r="V5" s="26" t="n">
        <v>8</v>
      </c>
      <c r="W5" s="26" t="n">
        <v>7.53</v>
      </c>
      <c r="X5" s="39" t="n">
        <v>0.714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4</v>
      </c>
      <c r="AD5" s="39" t="n">
        <f aca="false">X5+Y5+Z5+AA5+AB5+AC5</f>
        <v>4.714</v>
      </c>
      <c r="AE5" s="26"/>
      <c r="AF5" s="40"/>
      <c r="AG5" s="41" t="n">
        <f aca="false">SUM(B5:AF5)-N5-AD5</f>
        <v>76.572</v>
      </c>
      <c r="AH5" s="42" t="n">
        <v>57.53</v>
      </c>
      <c r="AI5" s="43" t="n">
        <f aca="false">AG5*0.8+AH5*0.2</f>
        <v>72.7636</v>
      </c>
      <c r="AJ5" s="44" t="n">
        <v>68.25</v>
      </c>
      <c r="AK5" s="45" t="n">
        <f aca="false">AG5*0.8+AJ5*0.2</f>
        <v>74.9076</v>
      </c>
    </row>
    <row r="6" customFormat="false" ht="14.25" hidden="false" customHeight="false" outlineLevel="0" collapsed="false">
      <c r="A6" s="31" t="s">
        <v>46</v>
      </c>
      <c r="B6" s="26" t="n">
        <v>1</v>
      </c>
      <c r="C6" s="26" t="n">
        <v>0</v>
      </c>
      <c r="D6" s="26" t="n">
        <v>1.13</v>
      </c>
      <c r="E6" s="26" t="n">
        <v>10</v>
      </c>
      <c r="F6" s="26" t="n">
        <v>2</v>
      </c>
      <c r="G6" s="26" t="n">
        <v>2</v>
      </c>
      <c r="H6" s="26" t="n">
        <v>5.9</v>
      </c>
      <c r="I6" s="26" t="n">
        <v>3</v>
      </c>
      <c r="J6" s="32" t="n">
        <v>3.077</v>
      </c>
      <c r="K6" s="33" t="n">
        <v>2.133</v>
      </c>
      <c r="L6" s="34" t="n">
        <v>9.5</v>
      </c>
      <c r="M6" s="35" t="n">
        <v>0.147</v>
      </c>
      <c r="N6" s="36"/>
      <c r="O6" s="37" t="n">
        <v>0.139</v>
      </c>
      <c r="P6" s="37" t="n">
        <v>0.047</v>
      </c>
      <c r="Q6" s="26" t="n">
        <v>0.072</v>
      </c>
      <c r="R6" s="26" t="n">
        <v>3</v>
      </c>
      <c r="S6" s="33" t="n">
        <v>2.5</v>
      </c>
      <c r="T6" s="26" t="n">
        <v>1.8</v>
      </c>
      <c r="U6" s="38" t="n">
        <v>5.64</v>
      </c>
      <c r="V6" s="26" t="n">
        <v>8</v>
      </c>
      <c r="W6" s="26" t="n">
        <v>5.79</v>
      </c>
      <c r="X6" s="39" t="n">
        <v>0.429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39" t="n">
        <f aca="false">X6+Y6+Z6+AA6+AB6+AC6</f>
        <v>0.429</v>
      </c>
      <c r="AE6" s="26"/>
      <c r="AF6" s="40"/>
      <c r="AG6" s="41" t="n">
        <f aca="false">SUM(B6:AF6)-N6-AD6</f>
        <v>67.304</v>
      </c>
      <c r="AH6" s="42" t="n">
        <v>65.99</v>
      </c>
      <c r="AI6" s="43" t="n">
        <f aca="false">AG6*0.8+AH6*0.2</f>
        <v>67.0412</v>
      </c>
      <c r="AJ6" s="44" t="n">
        <v>70.63</v>
      </c>
      <c r="AK6" s="45" t="n">
        <f aca="false">AG6*0.8+AJ6*0.2</f>
        <v>67.9692</v>
      </c>
    </row>
    <row r="7" customFormat="false" ht="14.25" hidden="false" customHeight="false" outlineLevel="0" collapsed="false">
      <c r="A7" s="31" t="s">
        <v>47</v>
      </c>
      <c r="B7" s="26" t="n">
        <v>2</v>
      </c>
      <c r="C7" s="26" t="n">
        <v>3</v>
      </c>
      <c r="D7" s="26" t="n">
        <v>1.11</v>
      </c>
      <c r="E7" s="26" t="n">
        <v>4</v>
      </c>
      <c r="F7" s="26" t="n">
        <v>2</v>
      </c>
      <c r="G7" s="26" t="n">
        <v>1</v>
      </c>
      <c r="H7" s="26" t="n">
        <v>5.5</v>
      </c>
      <c r="I7" s="26" t="n">
        <v>3</v>
      </c>
      <c r="J7" s="32" t="n">
        <v>3.138</v>
      </c>
      <c r="K7" s="33" t="n">
        <v>2.171</v>
      </c>
      <c r="L7" s="34" t="n">
        <v>11.3</v>
      </c>
      <c r="M7" s="35" t="n">
        <v>0.398</v>
      </c>
      <c r="N7" s="36"/>
      <c r="O7" s="37" t="n">
        <v>0.08</v>
      </c>
      <c r="P7" s="37" t="n">
        <v>0.2</v>
      </c>
      <c r="Q7" s="26" t="n">
        <v>0.011</v>
      </c>
      <c r="R7" s="26" t="n">
        <v>3</v>
      </c>
      <c r="S7" s="33" t="n">
        <v>2.51</v>
      </c>
      <c r="T7" s="26" t="n">
        <v>1.8</v>
      </c>
      <c r="U7" s="46" t="n">
        <v>5.848</v>
      </c>
      <c r="V7" s="26" t="n">
        <v>8</v>
      </c>
      <c r="W7" s="26" t="n">
        <v>7.27</v>
      </c>
      <c r="X7" s="39" t="n">
        <v>0.286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39" t="n">
        <f aca="false">X7+Y7+Z7+AA7+AB7+AC7</f>
        <v>0.286</v>
      </c>
      <c r="AE7" s="26"/>
      <c r="AF7" s="40"/>
      <c r="AG7" s="41" t="n">
        <f aca="false">SUM(B7:AF7)-N7-AD7</f>
        <v>67.622</v>
      </c>
      <c r="AH7" s="42" t="n">
        <v>71.54</v>
      </c>
      <c r="AI7" s="43" t="n">
        <f aca="false">AG7*0.8+AH7*0.2</f>
        <v>68.4056</v>
      </c>
      <c r="AJ7" s="44" t="n">
        <v>65.67</v>
      </c>
      <c r="AK7" s="45" t="n">
        <f aca="false">AG7*0.8+AJ7*0.2</f>
        <v>67.2316</v>
      </c>
    </row>
    <row r="8" customFormat="false" ht="14.25" hidden="false" customHeight="false" outlineLevel="0" collapsed="false">
      <c r="A8" s="31" t="s">
        <v>48</v>
      </c>
      <c r="B8" s="26" t="n">
        <v>2</v>
      </c>
      <c r="C8" s="26" t="n">
        <v>3</v>
      </c>
      <c r="D8" s="26" t="n">
        <v>2.39</v>
      </c>
      <c r="E8" s="26" t="n">
        <v>10</v>
      </c>
      <c r="F8" s="26" t="n">
        <v>2</v>
      </c>
      <c r="G8" s="26" t="n">
        <v>2</v>
      </c>
      <c r="H8" s="26" t="n">
        <v>6.8</v>
      </c>
      <c r="I8" s="26" t="n">
        <v>5</v>
      </c>
      <c r="J8" s="32" t="n">
        <v>3.527</v>
      </c>
      <c r="K8" s="33" t="n">
        <v>2.777</v>
      </c>
      <c r="L8" s="34" t="n">
        <v>10.6</v>
      </c>
      <c r="M8" s="35" t="n">
        <v>0.607</v>
      </c>
      <c r="N8" s="36"/>
      <c r="O8" s="37" t="n">
        <v>0.504</v>
      </c>
      <c r="P8" s="37" t="n">
        <v>0.576</v>
      </c>
      <c r="Q8" s="26" t="n">
        <v>2</v>
      </c>
      <c r="R8" s="26" t="n">
        <v>3</v>
      </c>
      <c r="S8" s="33" t="n">
        <v>4.463</v>
      </c>
      <c r="T8" s="26" t="n">
        <v>2</v>
      </c>
      <c r="U8" s="38" t="n">
        <v>5.97</v>
      </c>
      <c r="V8" s="26" t="n">
        <v>8</v>
      </c>
      <c r="W8" s="26" t="n">
        <v>7.12</v>
      </c>
      <c r="X8" s="39" t="n">
        <v>3.314</v>
      </c>
      <c r="Y8" s="26" t="n">
        <v>6</v>
      </c>
      <c r="Z8" s="26" t="n">
        <v>3</v>
      </c>
      <c r="AA8" s="26" t="n">
        <v>1</v>
      </c>
      <c r="AB8" s="26" t="n">
        <v>0</v>
      </c>
      <c r="AC8" s="26" t="n">
        <v>2</v>
      </c>
      <c r="AD8" s="39" t="n">
        <f aca="false">X8+Y8+Z8+AA8+AB8+AC8</f>
        <v>15.314</v>
      </c>
      <c r="AE8" s="26" t="n">
        <v>-5.314</v>
      </c>
      <c r="AF8" s="40"/>
      <c r="AG8" s="41" t="n">
        <f aca="false">SUM(B8:AF8)-N8-AD8</f>
        <v>94.334</v>
      </c>
      <c r="AH8" s="42" t="n">
        <v>80.89</v>
      </c>
      <c r="AI8" s="43" t="n">
        <f aca="false">AG8*0.8+AH8*0.2</f>
        <v>91.6452</v>
      </c>
      <c r="AJ8" s="44" t="n">
        <v>69.98</v>
      </c>
      <c r="AK8" s="45" t="n">
        <f aca="false">AG8*0.8+AJ8*0.2</f>
        <v>89.4632</v>
      </c>
    </row>
    <row r="9" customFormat="false" ht="14.25" hidden="false" customHeight="false" outlineLevel="0" collapsed="false">
      <c r="A9" s="31" t="s">
        <v>49</v>
      </c>
      <c r="B9" s="26" t="n">
        <v>2</v>
      </c>
      <c r="C9" s="26" t="n">
        <v>3</v>
      </c>
      <c r="D9" s="26" t="n">
        <v>1.86</v>
      </c>
      <c r="E9" s="26" t="n">
        <v>10</v>
      </c>
      <c r="F9" s="26" t="n">
        <v>2</v>
      </c>
      <c r="G9" s="26" t="n">
        <v>2</v>
      </c>
      <c r="H9" s="26" t="n">
        <v>5.4</v>
      </c>
      <c r="I9" s="26" t="n">
        <v>5</v>
      </c>
      <c r="J9" s="32" t="n">
        <v>3.035</v>
      </c>
      <c r="K9" s="33" t="n">
        <v>2.076</v>
      </c>
      <c r="L9" s="34" t="n">
        <v>7.8</v>
      </c>
      <c r="M9" s="35" t="n">
        <v>0.293</v>
      </c>
      <c r="N9" s="36"/>
      <c r="O9" s="37" t="n">
        <v>0.328</v>
      </c>
      <c r="P9" s="37" t="n">
        <v>0.306</v>
      </c>
      <c r="Q9" s="26" t="n">
        <v>0.14</v>
      </c>
      <c r="R9" s="26" t="n">
        <v>3</v>
      </c>
      <c r="S9" s="33" t="n">
        <v>2.556</v>
      </c>
      <c r="T9" s="26" t="n">
        <v>2</v>
      </c>
      <c r="U9" s="38" t="n">
        <v>6.56</v>
      </c>
      <c r="V9" s="26" t="n">
        <v>8</v>
      </c>
      <c r="W9" s="26" t="n">
        <v>7.76</v>
      </c>
      <c r="X9" s="39" t="n">
        <v>0.429</v>
      </c>
      <c r="Y9" s="26" t="n">
        <v>0</v>
      </c>
      <c r="Z9" s="26" t="n">
        <v>1</v>
      </c>
      <c r="AA9" s="26" t="n">
        <v>0</v>
      </c>
      <c r="AB9" s="26" t="n">
        <v>0</v>
      </c>
      <c r="AC9" s="26" t="n">
        <v>0</v>
      </c>
      <c r="AD9" s="39" t="n">
        <f aca="false">X9+Y9+Z9+AA9+AB9+AC9</f>
        <v>1.429</v>
      </c>
      <c r="AE9" s="26"/>
      <c r="AF9" s="40"/>
      <c r="AG9" s="41" t="n">
        <f aca="false">SUM(B9:AF9)-N9-AD9</f>
        <v>76.543</v>
      </c>
      <c r="AH9" s="42" t="n">
        <v>87.32</v>
      </c>
      <c r="AI9" s="43" t="n">
        <f aca="false">AG9*0.8+AH9*0.2</f>
        <v>78.6984</v>
      </c>
      <c r="AJ9" s="44" t="n">
        <v>83.62</v>
      </c>
      <c r="AK9" s="45" t="n">
        <f aca="false">AG9*0.8+AJ9*0.2</f>
        <v>77.9584</v>
      </c>
    </row>
    <row r="10" customFormat="false" ht="14.25" hidden="false" customHeight="false" outlineLevel="0" collapsed="false">
      <c r="A10" s="31" t="s">
        <v>50</v>
      </c>
      <c r="B10" s="26" t="n">
        <v>2</v>
      </c>
      <c r="C10" s="26" t="n">
        <v>3</v>
      </c>
      <c r="D10" s="26" t="n">
        <v>1.19</v>
      </c>
      <c r="E10" s="26" t="n">
        <v>6</v>
      </c>
      <c r="F10" s="26" t="n">
        <v>2</v>
      </c>
      <c r="G10" s="26" t="n">
        <v>2</v>
      </c>
      <c r="H10" s="26" t="n">
        <v>6.6</v>
      </c>
      <c r="I10" s="26" t="n">
        <v>3</v>
      </c>
      <c r="J10" s="32" t="n">
        <v>3.025</v>
      </c>
      <c r="K10" s="33" t="n">
        <v>2.476</v>
      </c>
      <c r="L10" s="34" t="n">
        <v>4.9</v>
      </c>
      <c r="M10" s="35" t="n">
        <v>0.23</v>
      </c>
      <c r="N10" s="36"/>
      <c r="O10" s="37" t="n">
        <v>0.518</v>
      </c>
      <c r="P10" s="37" t="n">
        <v>0.094</v>
      </c>
      <c r="Q10" s="26" t="n">
        <v>0.223</v>
      </c>
      <c r="R10" s="26" t="n">
        <v>3</v>
      </c>
      <c r="S10" s="33" t="n">
        <v>2.556</v>
      </c>
      <c r="T10" s="26" t="n">
        <v>1.6</v>
      </c>
      <c r="U10" s="38" t="n">
        <v>5.08</v>
      </c>
      <c r="V10" s="26" t="n">
        <v>8</v>
      </c>
      <c r="W10" s="26" t="n">
        <v>5.86</v>
      </c>
      <c r="X10" s="39" t="n">
        <v>0.914</v>
      </c>
      <c r="Y10" s="26" t="n">
        <v>2</v>
      </c>
      <c r="Z10" s="26" t="n">
        <v>0</v>
      </c>
      <c r="AA10" s="26" t="n">
        <v>0</v>
      </c>
      <c r="AB10" s="26" t="n">
        <v>1</v>
      </c>
      <c r="AC10" s="26" t="n">
        <v>2</v>
      </c>
      <c r="AD10" s="39" t="n">
        <f aca="false">X10+Y10+Z10+AA10+AB10+AC10</f>
        <v>5.914</v>
      </c>
      <c r="AE10" s="26"/>
      <c r="AF10" s="40"/>
      <c r="AG10" s="41" t="n">
        <f aca="false">SUM(B10:AF10)-N10-AD10</f>
        <v>69.266</v>
      </c>
      <c r="AH10" s="42" t="n">
        <v>66.59</v>
      </c>
      <c r="AI10" s="43" t="n">
        <f aca="false">AG10*0.8+AH10*0.2</f>
        <v>68.7308</v>
      </c>
      <c r="AJ10" s="44" t="n">
        <v>62.66</v>
      </c>
      <c r="AK10" s="45" t="n">
        <f aca="false">AG10*0.8+AJ10*0.2</f>
        <v>67.9448</v>
      </c>
    </row>
    <row r="11" customFormat="false" ht="14.25" hidden="false" customHeight="false" outlineLevel="0" collapsed="false">
      <c r="A11" s="31" t="s">
        <v>51</v>
      </c>
      <c r="B11" s="26" t="n">
        <v>2</v>
      </c>
      <c r="C11" s="26" t="n">
        <v>0</v>
      </c>
      <c r="D11" s="26" t="n">
        <v>1.95</v>
      </c>
      <c r="E11" s="26" t="n">
        <v>8</v>
      </c>
      <c r="F11" s="26" t="n">
        <v>2</v>
      </c>
      <c r="G11" s="26" t="n">
        <v>2</v>
      </c>
      <c r="H11" s="26" t="n">
        <v>6.3</v>
      </c>
      <c r="I11" s="26" t="n">
        <v>5</v>
      </c>
      <c r="J11" s="32" t="n">
        <v>3.046</v>
      </c>
      <c r="K11" s="33" t="n">
        <v>2.036</v>
      </c>
      <c r="L11" s="34" t="n">
        <v>8.5</v>
      </c>
      <c r="M11" s="35" t="n">
        <v>0.503</v>
      </c>
      <c r="N11" s="36"/>
      <c r="O11" s="37" t="n">
        <v>0.423</v>
      </c>
      <c r="P11" s="37" t="n">
        <v>0.518</v>
      </c>
      <c r="Q11" s="26" t="n">
        <v>0.367</v>
      </c>
      <c r="R11" s="26" t="n">
        <v>3</v>
      </c>
      <c r="S11" s="33" t="n">
        <v>2.612</v>
      </c>
      <c r="T11" s="26" t="n">
        <v>2</v>
      </c>
      <c r="U11" s="38" t="n">
        <v>6.66</v>
      </c>
      <c r="V11" s="26" t="n">
        <v>8</v>
      </c>
      <c r="W11" s="26" t="n">
        <v>5.94</v>
      </c>
      <c r="X11" s="39" t="n">
        <v>1</v>
      </c>
      <c r="Y11" s="26" t="n">
        <v>2</v>
      </c>
      <c r="Z11" s="26" t="n">
        <v>0</v>
      </c>
      <c r="AA11" s="26" t="n">
        <v>1</v>
      </c>
      <c r="AB11" s="26" t="n">
        <v>0</v>
      </c>
      <c r="AC11" s="26" t="n">
        <v>2</v>
      </c>
      <c r="AD11" s="39" t="n">
        <f aca="false">X11+Y11+Z11+AA11+AB11+AC11</f>
        <v>6</v>
      </c>
      <c r="AE11" s="26"/>
      <c r="AF11" s="40"/>
      <c r="AG11" s="41" t="n">
        <f aca="false">SUM(B11:AF11)-N11-AD11</f>
        <v>76.855</v>
      </c>
      <c r="AH11" s="42" t="n">
        <v>72.69</v>
      </c>
      <c r="AI11" s="43" t="n">
        <f aca="false">AG11*0.8+AH11*0.2</f>
        <v>76.022</v>
      </c>
      <c r="AJ11" s="44" t="n">
        <v>82.26</v>
      </c>
      <c r="AK11" s="45" t="n">
        <f aca="false">AG11*0.8+AJ11*0.2</f>
        <v>77.936</v>
      </c>
    </row>
    <row r="12" customFormat="false" ht="14.25" hidden="false" customHeight="false" outlineLevel="0" collapsed="false">
      <c r="A12" s="31" t="s">
        <v>52</v>
      </c>
      <c r="B12" s="26" t="n">
        <v>2</v>
      </c>
      <c r="C12" s="26" t="n">
        <v>0</v>
      </c>
      <c r="D12" s="26" t="n">
        <v>1.13</v>
      </c>
      <c r="E12" s="26" t="n">
        <v>10</v>
      </c>
      <c r="F12" s="26" t="n">
        <v>2</v>
      </c>
      <c r="G12" s="26" t="n">
        <v>2</v>
      </c>
      <c r="H12" s="26" t="n">
        <v>5.8</v>
      </c>
      <c r="I12" s="26" t="n">
        <v>5</v>
      </c>
      <c r="J12" s="32" t="n">
        <v>4.282</v>
      </c>
      <c r="K12" s="33" t="n">
        <v>2.584</v>
      </c>
      <c r="L12" s="34" t="n">
        <v>5.7</v>
      </c>
      <c r="M12" s="35" t="n">
        <v>0.126</v>
      </c>
      <c r="N12" s="36"/>
      <c r="O12" s="37" t="n">
        <v>0.153</v>
      </c>
      <c r="P12" s="37" t="n">
        <v>0.118</v>
      </c>
      <c r="Q12" s="26" t="n">
        <v>0.061</v>
      </c>
      <c r="R12" s="26" t="n">
        <v>3</v>
      </c>
      <c r="S12" s="33" t="n">
        <v>4.198</v>
      </c>
      <c r="T12" s="26" t="n">
        <v>2</v>
      </c>
      <c r="U12" s="38" t="n">
        <v>6.36</v>
      </c>
      <c r="V12" s="26" t="n">
        <v>8</v>
      </c>
      <c r="W12" s="26" t="n">
        <v>7.49</v>
      </c>
      <c r="X12" s="39" t="n">
        <v>1.314</v>
      </c>
      <c r="Y12" s="26" t="n">
        <v>2</v>
      </c>
      <c r="Z12" s="26" t="n">
        <v>0</v>
      </c>
      <c r="AA12" s="26" t="n">
        <v>0</v>
      </c>
      <c r="AB12" s="26" t="n">
        <v>0</v>
      </c>
      <c r="AC12" s="26" t="n">
        <v>0</v>
      </c>
      <c r="AD12" s="39" t="n">
        <f aca="false">X12+Y12+Z12+AA12+AB12+AC12</f>
        <v>3.314</v>
      </c>
      <c r="AE12" s="26"/>
      <c r="AF12" s="40"/>
      <c r="AG12" s="41" t="n">
        <f aca="false">SUM(B12:AF12)-N12-AD12</f>
        <v>75.316</v>
      </c>
      <c r="AH12" s="42" t="n">
        <v>74.45</v>
      </c>
      <c r="AI12" s="43" t="n">
        <f aca="false">AG12*0.8+AH12*0.2</f>
        <v>75.1428</v>
      </c>
      <c r="AJ12" s="44" t="n">
        <v>70.53</v>
      </c>
      <c r="AK12" s="45" t="n">
        <f aca="false">AG12*0.8+AJ12*0.2</f>
        <v>74.3588</v>
      </c>
    </row>
    <row r="13" customFormat="false" ht="14.25" hidden="false" customHeight="false" outlineLevel="0" collapsed="false">
      <c r="A13" s="31" t="s">
        <v>53</v>
      </c>
      <c r="B13" s="26" t="n">
        <v>2</v>
      </c>
      <c r="C13" s="26" t="n">
        <v>3</v>
      </c>
      <c r="D13" s="26" t="n">
        <v>2.03</v>
      </c>
      <c r="E13" s="26" t="n">
        <v>10</v>
      </c>
      <c r="F13" s="26" t="n">
        <v>2</v>
      </c>
      <c r="G13" s="26" t="n">
        <v>2</v>
      </c>
      <c r="H13" s="26" t="n">
        <v>6.9</v>
      </c>
      <c r="I13" s="26" t="n">
        <v>5</v>
      </c>
      <c r="J13" s="32" t="n">
        <v>4.129</v>
      </c>
      <c r="K13" s="33" t="n">
        <v>3.199</v>
      </c>
      <c r="L13" s="34" t="n">
        <v>8.7</v>
      </c>
      <c r="M13" s="35" t="n">
        <v>4</v>
      </c>
      <c r="N13" s="36"/>
      <c r="O13" s="37" t="n">
        <v>2</v>
      </c>
      <c r="P13" s="37" t="n">
        <v>2</v>
      </c>
      <c r="Q13" s="26" t="n">
        <v>1.28</v>
      </c>
      <c r="R13" s="26" t="n">
        <v>3</v>
      </c>
      <c r="S13" s="33" t="n">
        <v>3.318</v>
      </c>
      <c r="T13" s="26" t="n">
        <v>2</v>
      </c>
      <c r="U13" s="38" t="n">
        <v>6.9</v>
      </c>
      <c r="V13" s="26" t="n">
        <v>8</v>
      </c>
      <c r="W13" s="26" t="n">
        <v>7.84</v>
      </c>
      <c r="X13" s="39" t="n">
        <v>3.743</v>
      </c>
      <c r="Y13" s="26" t="n">
        <v>2</v>
      </c>
      <c r="Z13" s="26" t="n">
        <v>6</v>
      </c>
      <c r="AA13" s="26" t="n">
        <v>2</v>
      </c>
      <c r="AB13" s="26" t="n">
        <v>2.5</v>
      </c>
      <c r="AC13" s="26" t="n">
        <v>4</v>
      </c>
      <c r="AD13" s="39" t="n">
        <f aca="false">X13+Y13+Z13+AA13+AB13+AC13</f>
        <v>20.243</v>
      </c>
      <c r="AE13" s="26" t="n">
        <v>-10.243</v>
      </c>
      <c r="AF13" s="40"/>
      <c r="AG13" s="41" t="n">
        <f aca="false">SUM(B13:AF13)-N13-AD13</f>
        <v>99.296</v>
      </c>
      <c r="AH13" s="42" t="n">
        <v>77.67</v>
      </c>
      <c r="AI13" s="43" t="n">
        <f aca="false">AG13*0.8+AH13*0.2</f>
        <v>94.9708</v>
      </c>
      <c r="AJ13" s="44" t="n">
        <v>85.43</v>
      </c>
      <c r="AK13" s="45" t="n">
        <f aca="false">AG13*0.8+AJ13*0.2</f>
        <v>96.5228</v>
      </c>
    </row>
    <row r="14" customFormat="false" ht="14.25" hidden="false" customHeight="false" outlineLevel="0" collapsed="false">
      <c r="A14" s="31" t="s">
        <v>54</v>
      </c>
      <c r="B14" s="26" t="n">
        <v>1</v>
      </c>
      <c r="C14" s="26" t="n">
        <v>0</v>
      </c>
      <c r="D14" s="26" t="n">
        <v>1.19</v>
      </c>
      <c r="E14" s="26" t="n">
        <v>6</v>
      </c>
      <c r="F14" s="26" t="n">
        <v>2</v>
      </c>
      <c r="G14" s="26" t="n">
        <v>2</v>
      </c>
      <c r="H14" s="26" t="n">
        <v>6.1</v>
      </c>
      <c r="I14" s="26" t="n">
        <v>5</v>
      </c>
      <c r="J14" s="32" t="n">
        <v>3.009</v>
      </c>
      <c r="K14" s="33" t="n">
        <v>2</v>
      </c>
      <c r="L14" s="34" t="n">
        <v>8.3</v>
      </c>
      <c r="M14" s="35" t="n">
        <v>0.168</v>
      </c>
      <c r="N14" s="36"/>
      <c r="O14" s="37" t="n">
        <v>0.102</v>
      </c>
      <c r="P14" s="37" t="n">
        <v>0.118</v>
      </c>
      <c r="Q14" s="26" t="n">
        <v>0.193</v>
      </c>
      <c r="R14" s="26" t="n">
        <v>0</v>
      </c>
      <c r="S14" s="33" t="n">
        <v>2.5</v>
      </c>
      <c r="T14" s="26" t="n">
        <v>1.8</v>
      </c>
      <c r="U14" s="38" t="n">
        <v>5.62</v>
      </c>
      <c r="V14" s="26" t="n">
        <v>8</v>
      </c>
      <c r="W14" s="26" t="n">
        <v>6.46</v>
      </c>
      <c r="X14" s="39" t="n">
        <v>1.143</v>
      </c>
      <c r="Y14" s="26" t="n">
        <v>2</v>
      </c>
      <c r="Z14" s="26" t="n">
        <v>0</v>
      </c>
      <c r="AA14" s="26" t="n">
        <v>0</v>
      </c>
      <c r="AB14" s="26" t="n">
        <v>0</v>
      </c>
      <c r="AC14" s="26" t="n">
        <v>0</v>
      </c>
      <c r="AD14" s="39" t="n">
        <f aca="false">X14+Y14+Z14+AA14+AB14+AC14</f>
        <v>3.143</v>
      </c>
      <c r="AE14" s="26"/>
      <c r="AF14" s="40"/>
      <c r="AG14" s="41" t="n">
        <f aca="false">SUM(B14:AF14)-N14-AD14</f>
        <v>64.703</v>
      </c>
      <c r="AH14" s="42" t="n">
        <v>64.01</v>
      </c>
      <c r="AI14" s="43" t="n">
        <f aca="false">AG14*0.8+AH14*0.2</f>
        <v>64.5644</v>
      </c>
      <c r="AJ14" s="44" t="n">
        <v>75.72</v>
      </c>
      <c r="AK14" s="45" t="n">
        <f aca="false">AG14*0.8+AJ14*0.2</f>
        <v>66.9064</v>
      </c>
    </row>
    <row r="15" customFormat="false" ht="14.25" hidden="false" customHeight="false" outlineLevel="0" collapsed="false">
      <c r="A15" s="31" t="s">
        <v>55</v>
      </c>
      <c r="B15" s="26" t="n">
        <v>2</v>
      </c>
      <c r="C15" s="26" t="n">
        <v>0</v>
      </c>
      <c r="D15" s="26" t="n">
        <v>1.04</v>
      </c>
      <c r="E15" s="26" t="n">
        <v>10</v>
      </c>
      <c r="F15" s="26" t="n">
        <v>2</v>
      </c>
      <c r="G15" s="26" t="n">
        <v>2</v>
      </c>
      <c r="H15" s="26" t="n">
        <v>6.5</v>
      </c>
      <c r="I15" s="26" t="n">
        <v>5</v>
      </c>
      <c r="J15" s="32" t="n">
        <v>3.071</v>
      </c>
      <c r="K15" s="33" t="n">
        <v>2.047</v>
      </c>
      <c r="L15" s="34" t="n">
        <v>6.6</v>
      </c>
      <c r="M15" s="35" t="n">
        <v>0.67</v>
      </c>
      <c r="N15" s="36"/>
      <c r="O15" s="37" t="n">
        <v>0.277</v>
      </c>
      <c r="P15" s="37" t="n">
        <v>0.118</v>
      </c>
      <c r="Q15" s="26" t="n">
        <v>0.629</v>
      </c>
      <c r="R15" s="26" t="n">
        <v>3</v>
      </c>
      <c r="S15" s="33" t="n">
        <v>2.625</v>
      </c>
      <c r="T15" s="26" t="n">
        <v>2</v>
      </c>
      <c r="U15" s="38" t="n">
        <v>6.98</v>
      </c>
      <c r="V15" s="26" t="n">
        <v>8</v>
      </c>
      <c r="W15" s="26" t="n">
        <v>7.03</v>
      </c>
      <c r="X15" s="39" t="n">
        <v>2.8</v>
      </c>
      <c r="Y15" s="26" t="n">
        <v>0</v>
      </c>
      <c r="Z15" s="26" t="n">
        <v>2</v>
      </c>
      <c r="AA15" s="26" t="n">
        <v>0</v>
      </c>
      <c r="AB15" s="26" t="n">
        <v>0</v>
      </c>
      <c r="AC15" s="26" t="n">
        <v>4</v>
      </c>
      <c r="AD15" s="39" t="n">
        <f aca="false">X15+Y15+Z15+AA15+AB15+AC15</f>
        <v>8.8</v>
      </c>
      <c r="AE15" s="26"/>
      <c r="AF15" s="40"/>
      <c r="AG15" s="41" t="n">
        <f aca="false">SUM(B15:AF15)-N15-AD15</f>
        <v>80.387</v>
      </c>
      <c r="AH15" s="42" t="n">
        <v>82.09</v>
      </c>
      <c r="AI15" s="43" t="n">
        <f aca="false">AG15*0.8+AH15*0.2</f>
        <v>80.7276</v>
      </c>
      <c r="AJ15" s="44" t="n">
        <v>74.48</v>
      </c>
      <c r="AK15" s="45" t="n">
        <f aca="false">AG15*0.8+AJ15*0.2</f>
        <v>79.2056</v>
      </c>
    </row>
    <row r="16" customFormat="false" ht="14.25" hidden="false" customHeight="false" outlineLevel="0" collapsed="false">
      <c r="A16" s="31" t="s">
        <v>56</v>
      </c>
      <c r="B16" s="26" t="n">
        <v>2</v>
      </c>
      <c r="C16" s="26" t="n">
        <v>0</v>
      </c>
      <c r="D16" s="26" t="n">
        <v>1.62</v>
      </c>
      <c r="E16" s="26" t="n">
        <v>8</v>
      </c>
      <c r="F16" s="26" t="n">
        <v>2</v>
      </c>
      <c r="G16" s="26" t="n">
        <v>2</v>
      </c>
      <c r="H16" s="26" t="n">
        <v>6</v>
      </c>
      <c r="I16" s="26" t="n">
        <v>3</v>
      </c>
      <c r="J16" s="32" t="n">
        <v>3.192</v>
      </c>
      <c r="K16" s="33" t="n">
        <v>2.071</v>
      </c>
      <c r="L16" s="34" t="n">
        <v>6.1</v>
      </c>
      <c r="M16" s="35" t="n">
        <v>0.733</v>
      </c>
      <c r="N16" s="36"/>
      <c r="O16" s="37" t="n">
        <v>0.044</v>
      </c>
      <c r="P16" s="37" t="n">
        <v>0</v>
      </c>
      <c r="Q16" s="26" t="n">
        <v>0.023</v>
      </c>
      <c r="R16" s="26" t="n">
        <v>3</v>
      </c>
      <c r="S16" s="33" t="n">
        <v>2.621</v>
      </c>
      <c r="T16" s="26" t="n">
        <v>1.8</v>
      </c>
      <c r="U16" s="38" t="n">
        <v>6.42</v>
      </c>
      <c r="V16" s="26" t="n">
        <v>8</v>
      </c>
      <c r="W16" s="26" t="n">
        <v>7.63</v>
      </c>
      <c r="X16" s="39" t="n">
        <v>2.286</v>
      </c>
      <c r="Y16" s="26" t="n">
        <v>0</v>
      </c>
      <c r="Z16" s="26" t="n">
        <v>1</v>
      </c>
      <c r="AA16" s="26" t="n">
        <v>0</v>
      </c>
      <c r="AB16" s="26" t="n">
        <v>0</v>
      </c>
      <c r="AC16" s="26" t="n">
        <v>2</v>
      </c>
      <c r="AD16" s="39" t="n">
        <f aca="false">X16+Y16+Z16+AA16+AB16+AC16</f>
        <v>5.286</v>
      </c>
      <c r="AE16" s="26"/>
      <c r="AF16" s="40"/>
      <c r="AG16" s="41" t="n">
        <f aca="false">SUM(B16:AF16)-N16-AD16</f>
        <v>71.54</v>
      </c>
      <c r="AH16" s="42" t="n">
        <v>80.32</v>
      </c>
      <c r="AI16" s="43" t="n">
        <f aca="false">AG16*0.8+AH16*0.2</f>
        <v>73.296</v>
      </c>
      <c r="AJ16" s="44" t="n">
        <v>70.38</v>
      </c>
      <c r="AK16" s="45" t="n">
        <f aca="false">AG16*0.8+AJ16*0.2</f>
        <v>71.308</v>
      </c>
    </row>
    <row r="17" customFormat="false" ht="14.25" hidden="false" customHeight="false" outlineLevel="0" collapsed="false">
      <c r="A17" s="31" t="s">
        <v>57</v>
      </c>
      <c r="B17" s="26" t="n">
        <v>2</v>
      </c>
      <c r="C17" s="26" t="n">
        <v>3</v>
      </c>
      <c r="D17" s="26" t="n">
        <v>1.35</v>
      </c>
      <c r="E17" s="26" t="n">
        <v>10</v>
      </c>
      <c r="F17" s="26" t="n">
        <v>2</v>
      </c>
      <c r="G17" s="26" t="n">
        <v>2</v>
      </c>
      <c r="H17" s="26" t="n">
        <v>6.7</v>
      </c>
      <c r="I17" s="26" t="n">
        <v>5</v>
      </c>
      <c r="J17" s="32" t="n">
        <v>3.108</v>
      </c>
      <c r="K17" s="33" t="n">
        <v>2.018</v>
      </c>
      <c r="L17" s="34" t="n">
        <v>10.8</v>
      </c>
      <c r="M17" s="35" t="n">
        <v>0.691</v>
      </c>
      <c r="N17" s="36"/>
      <c r="O17" s="37" t="n">
        <v>0.314</v>
      </c>
      <c r="P17" s="37" t="n">
        <v>0.094</v>
      </c>
      <c r="Q17" s="26" t="n">
        <v>0.402</v>
      </c>
      <c r="R17" s="26" t="n">
        <v>3</v>
      </c>
      <c r="S17" s="33" t="n">
        <v>2.829</v>
      </c>
      <c r="T17" s="26" t="n">
        <v>2</v>
      </c>
      <c r="U17" s="46" t="n">
        <v>6.72</v>
      </c>
      <c r="V17" s="47" t="n">
        <v>8</v>
      </c>
      <c r="W17" s="47" t="n">
        <v>7</v>
      </c>
      <c r="X17" s="39" t="n">
        <v>2.829</v>
      </c>
      <c r="Y17" s="26" t="n">
        <v>0</v>
      </c>
      <c r="Z17" s="26" t="n">
        <v>1</v>
      </c>
      <c r="AA17" s="26" t="n">
        <v>0</v>
      </c>
      <c r="AB17" s="26" t="n">
        <v>0</v>
      </c>
      <c r="AC17" s="26" t="n">
        <v>0</v>
      </c>
      <c r="AD17" s="39" t="n">
        <f aca="false">X17+Y17+Z17+AA17+AB17+AC17</f>
        <v>3.829</v>
      </c>
      <c r="AE17" s="26"/>
      <c r="AF17" s="40"/>
      <c r="AG17" s="41" t="n">
        <f aca="false">SUM(B17:AF17)-N17-AD17</f>
        <v>82.855</v>
      </c>
      <c r="AH17" s="42" t="n">
        <v>89.16</v>
      </c>
      <c r="AI17" s="43" t="n">
        <f aca="false">AG17*0.8+AH17*0.2</f>
        <v>84.116</v>
      </c>
      <c r="AJ17" s="44" t="n">
        <v>84.8</v>
      </c>
      <c r="AK17" s="45" t="n">
        <f aca="false">AG17*0.8+AJ17*0.2</f>
        <v>83.244</v>
      </c>
    </row>
    <row r="18" customFormat="false" ht="14.25" hidden="false" customHeight="false" outlineLevel="0" collapsed="false">
      <c r="A18" s="31" t="s">
        <v>58</v>
      </c>
      <c r="B18" s="26" t="n">
        <v>2</v>
      </c>
      <c r="C18" s="26" t="n">
        <v>0</v>
      </c>
      <c r="D18" s="26" t="n">
        <v>1.05</v>
      </c>
      <c r="E18" s="26" t="n">
        <v>10</v>
      </c>
      <c r="F18" s="26" t="n">
        <v>2</v>
      </c>
      <c r="G18" s="26" t="n">
        <v>2</v>
      </c>
      <c r="H18" s="26" t="n">
        <v>5.7</v>
      </c>
      <c r="I18" s="26" t="n">
        <v>3</v>
      </c>
      <c r="J18" s="32" t="n">
        <v>3.43</v>
      </c>
      <c r="K18" s="33" t="n">
        <v>2.198</v>
      </c>
      <c r="L18" s="34" t="n">
        <v>8.6</v>
      </c>
      <c r="M18" s="35" t="n">
        <v>0.419</v>
      </c>
      <c r="N18" s="36"/>
      <c r="O18" s="37" t="n">
        <v>0.073</v>
      </c>
      <c r="P18" s="37" t="n">
        <v>0.812</v>
      </c>
      <c r="Q18" s="26" t="n">
        <v>0.027</v>
      </c>
      <c r="R18" s="26" t="n">
        <v>3</v>
      </c>
      <c r="S18" s="33" t="n">
        <v>3.663</v>
      </c>
      <c r="T18" s="26" t="n">
        <v>2</v>
      </c>
      <c r="U18" s="38" t="n">
        <v>6.52</v>
      </c>
      <c r="V18" s="26" t="n">
        <v>8</v>
      </c>
      <c r="W18" s="26" t="n">
        <v>7.3</v>
      </c>
      <c r="X18" s="39" t="n">
        <v>3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39" t="n">
        <f aca="false">X18+Y18+Z18+AA18+AB18+AC18</f>
        <v>3</v>
      </c>
      <c r="AE18" s="26"/>
      <c r="AF18" s="40"/>
      <c r="AG18" s="41" t="n">
        <f aca="false">SUM(B18:AF18)-N18-AD18</f>
        <v>74.792</v>
      </c>
      <c r="AH18" s="42" t="n">
        <v>78.26</v>
      </c>
      <c r="AI18" s="43" t="n">
        <f aca="false">AG18*0.8+AH18*0.2</f>
        <v>75.4856</v>
      </c>
      <c r="AJ18" s="44" t="n">
        <v>66.76</v>
      </c>
      <c r="AK18" s="45" t="n">
        <f aca="false">AG18*0.8+AJ18*0.2</f>
        <v>73.1856</v>
      </c>
    </row>
    <row r="19" customFormat="false" ht="14.25" hidden="false" customHeight="false" outlineLevel="0" collapsed="false">
      <c r="A19" s="31" t="s">
        <v>59</v>
      </c>
      <c r="B19" s="26" t="n">
        <v>1</v>
      </c>
      <c r="C19" s="26" t="n">
        <v>3</v>
      </c>
      <c r="D19" s="26" t="n">
        <v>0.93</v>
      </c>
      <c r="E19" s="26" t="n">
        <v>10</v>
      </c>
      <c r="F19" s="26" t="n">
        <v>2</v>
      </c>
      <c r="G19" s="26" t="n">
        <v>2</v>
      </c>
      <c r="H19" s="26" t="n">
        <v>6.2</v>
      </c>
      <c r="I19" s="47" t="n">
        <v>5</v>
      </c>
      <c r="J19" s="32" t="n">
        <v>3.637</v>
      </c>
      <c r="K19" s="33" t="n">
        <v>2.258</v>
      </c>
      <c r="L19" s="34" t="n">
        <v>4</v>
      </c>
      <c r="M19" s="35" t="n">
        <v>1.058</v>
      </c>
      <c r="N19" s="36"/>
      <c r="O19" s="37" t="n">
        <v>0.387</v>
      </c>
      <c r="P19" s="37" t="n">
        <v>0.812</v>
      </c>
      <c r="Q19" s="26" t="n">
        <v>0.864</v>
      </c>
      <c r="R19" s="26" t="n">
        <v>3</v>
      </c>
      <c r="S19" s="33" t="n">
        <v>2.51</v>
      </c>
      <c r="T19" s="26" t="n">
        <v>2</v>
      </c>
      <c r="U19" s="38" t="n">
        <v>6.75</v>
      </c>
      <c r="V19" s="26" t="n">
        <v>8</v>
      </c>
      <c r="W19" s="26" t="n">
        <v>6.7</v>
      </c>
      <c r="X19" s="39" t="n">
        <v>2.429</v>
      </c>
      <c r="Y19" s="26" t="n">
        <v>2</v>
      </c>
      <c r="Z19" s="26" t="n">
        <v>1</v>
      </c>
      <c r="AA19" s="26" t="n">
        <v>0</v>
      </c>
      <c r="AB19" s="26" t="n">
        <v>0</v>
      </c>
      <c r="AC19" s="26" t="n">
        <v>4</v>
      </c>
      <c r="AD19" s="39" t="n">
        <f aca="false">X19+Y19+Z19+AA19+AB19+AC19</f>
        <v>9.429</v>
      </c>
      <c r="AE19" s="26"/>
      <c r="AF19" s="40"/>
      <c r="AG19" s="41" t="n">
        <f aca="false">SUM(B19:AF19)-N19-AD19</f>
        <v>81.535</v>
      </c>
      <c r="AH19" s="42" t="n">
        <v>70</v>
      </c>
      <c r="AI19" s="43" t="n">
        <f aca="false">AG19*0.8+AH19*0.2</f>
        <v>79.228</v>
      </c>
      <c r="AJ19" s="44" t="n">
        <v>68.27</v>
      </c>
      <c r="AK19" s="45" t="n">
        <f aca="false">AG19*0.8+AJ19*0.2</f>
        <v>78.882</v>
      </c>
    </row>
    <row r="20" customFormat="false" ht="14.25" hidden="false" customHeight="false" outlineLevel="0" collapsed="false">
      <c r="A20" s="31" t="s">
        <v>60</v>
      </c>
      <c r="B20" s="26" t="n">
        <v>1</v>
      </c>
      <c r="C20" s="26" t="n">
        <v>0</v>
      </c>
      <c r="D20" s="26" t="n">
        <v>1.8</v>
      </c>
      <c r="E20" s="26" t="n">
        <v>10</v>
      </c>
      <c r="F20" s="26" t="n">
        <v>2</v>
      </c>
      <c r="G20" s="26" t="n">
        <v>2</v>
      </c>
      <c r="H20" s="26" t="n">
        <v>5.6</v>
      </c>
      <c r="I20" s="26" t="n">
        <v>5</v>
      </c>
      <c r="J20" s="32" t="n">
        <v>3</v>
      </c>
      <c r="K20" s="33" t="n">
        <v>2</v>
      </c>
      <c r="L20" s="34" t="n">
        <v>7.8</v>
      </c>
      <c r="M20" s="35" t="n">
        <v>0.251</v>
      </c>
      <c r="N20" s="36"/>
      <c r="O20" s="37" t="n">
        <v>0.518</v>
      </c>
      <c r="P20" s="37" t="n">
        <v>0.576</v>
      </c>
      <c r="Q20" s="26" t="n">
        <v>0.042</v>
      </c>
      <c r="R20" s="26" t="n">
        <v>3</v>
      </c>
      <c r="S20" s="33" t="n">
        <v>2.611</v>
      </c>
      <c r="T20" s="26" t="n">
        <v>1.6</v>
      </c>
      <c r="U20" s="38" t="n">
        <v>5.98</v>
      </c>
      <c r="V20" s="26" t="n">
        <v>8</v>
      </c>
      <c r="W20" s="26" t="n">
        <v>7.72</v>
      </c>
      <c r="X20" s="39" t="n">
        <v>1.857</v>
      </c>
      <c r="Y20" s="26" t="n">
        <v>0</v>
      </c>
      <c r="Z20" s="26" t="n">
        <v>0</v>
      </c>
      <c r="AA20" s="26" t="n">
        <v>0</v>
      </c>
      <c r="AB20" s="26" t="n">
        <v>1</v>
      </c>
      <c r="AC20" s="26" t="n">
        <v>0</v>
      </c>
      <c r="AD20" s="39" t="n">
        <f aca="false">X20+Y20+Z20+AA20+AB20+AC20</f>
        <v>2.857</v>
      </c>
      <c r="AE20" s="26"/>
      <c r="AF20" s="40"/>
      <c r="AG20" s="41" t="n">
        <f aca="false">SUM(B20:AF20)-N20-AD20</f>
        <v>73.355</v>
      </c>
      <c r="AH20" s="42" t="n">
        <v>84.31</v>
      </c>
      <c r="AI20" s="43" t="n">
        <f aca="false">AG20*0.8+AH20*0.2</f>
        <v>75.546</v>
      </c>
      <c r="AJ20" s="44" t="n">
        <v>79.73</v>
      </c>
      <c r="AK20" s="45" t="n">
        <f aca="false">AG20*0.8+AJ20*0.2</f>
        <v>74.63</v>
      </c>
    </row>
    <row r="21" customFormat="false" ht="14.25" hidden="false" customHeight="false" outlineLevel="0" collapsed="false">
      <c r="Q21" s="48"/>
    </row>
  </sheetData>
  <mergeCells count="23">
    <mergeCell ref="A1:AG1"/>
    <mergeCell ref="B2:D2"/>
    <mergeCell ref="E2:G2"/>
    <mergeCell ref="I2:I3"/>
    <mergeCell ref="J2:K2"/>
    <mergeCell ref="L2:L3"/>
    <mergeCell ref="M2:M3"/>
    <mergeCell ref="O2:Q2"/>
    <mergeCell ref="R2:R3"/>
    <mergeCell ref="S2:S3"/>
    <mergeCell ref="T2:T3"/>
    <mergeCell ref="U2:U3"/>
    <mergeCell ref="V2:V3"/>
    <mergeCell ref="W2:W3"/>
    <mergeCell ref="X2:AC2"/>
    <mergeCell ref="AD2:AD3"/>
    <mergeCell ref="AE2:AE3"/>
    <mergeCell ref="AF2:AF3"/>
    <mergeCell ref="AG2:AG3"/>
    <mergeCell ref="AH2:AH3"/>
    <mergeCell ref="AI2:AI3"/>
    <mergeCell ref="AJ2:AJ3"/>
    <mergeCell ref="AK2:AK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true" outlineLevel="0" max="2" min="2" style="0" width="4.24"/>
    <col collapsed="false" customWidth="true" hidden="true" outlineLevel="0" max="3" min="3" style="0" width="3.62"/>
    <col collapsed="false" customWidth="true" hidden="false" outlineLevel="0" max="4" min="4" style="0" width="3.75"/>
    <col collapsed="false" customWidth="true" hidden="false" outlineLevel="0" max="6" min="5" style="2" width="3.75"/>
    <col collapsed="false" customWidth="true" hidden="true" outlineLevel="0" max="7" min="7" style="0" width="3.36"/>
    <col collapsed="false" customWidth="true" hidden="false" outlineLevel="0" max="8" min="8" style="2" width="3.12"/>
    <col collapsed="false" customWidth="true" hidden="false" outlineLevel="0" max="9" min="9" style="2" width="3.99"/>
    <col collapsed="false" customWidth="true" hidden="false" outlineLevel="0" max="10" min="10" style="0" width="3.99"/>
    <col collapsed="false" customWidth="true" hidden="false" outlineLevel="0" max="11" min="11" style="3" width="5.11"/>
    <col collapsed="false" customWidth="true" hidden="false" outlineLevel="0" max="12" min="12" style="4" width="4.75"/>
    <col collapsed="false" customWidth="true" hidden="false" outlineLevel="0" max="13" min="13" style="49" width="4.99"/>
    <col collapsed="false" customWidth="true" hidden="true" outlineLevel="0" max="14" min="14" style="50" width="3.99"/>
    <col collapsed="false" customWidth="true" hidden="false" outlineLevel="0" max="15" min="15" style="3" width="4.87"/>
    <col collapsed="false" customWidth="true" hidden="true" outlineLevel="0" max="16" min="16" style="3" width="4.12"/>
    <col collapsed="false" customWidth="true" hidden="false" outlineLevel="0" max="18" min="17" style="3" width="4.12"/>
    <col collapsed="false" customWidth="true" hidden="false" outlineLevel="0" max="19" min="19" style="3" width="4.62"/>
    <col collapsed="false" customWidth="true" hidden="true" outlineLevel="0" max="20" min="20" style="0" width="3.75"/>
    <col collapsed="false" customWidth="true" hidden="true" outlineLevel="0" max="21" min="21" style="0" width="3.12"/>
    <col collapsed="false" customWidth="true" hidden="false" outlineLevel="0" max="22" min="22" style="0" width="4.99"/>
    <col collapsed="false" customWidth="true" hidden="false" outlineLevel="0" max="23" min="23" style="0" width="3.5"/>
    <col collapsed="false" customWidth="true" hidden="false" outlineLevel="0" max="24" min="24" style="2" width="3.12"/>
    <col collapsed="false" customWidth="true" hidden="false" outlineLevel="0" max="25" min="25" style="2" width="3.24"/>
    <col collapsed="false" customWidth="true" hidden="false" outlineLevel="0" max="26" min="26" style="2" width="4.12"/>
    <col collapsed="false" customWidth="true" hidden="false" outlineLevel="0" max="27" min="27" style="51" width="4.87"/>
    <col collapsed="false" customWidth="true" hidden="false" outlineLevel="0" max="29" min="28" style="0" width="3.36"/>
    <col collapsed="false" customWidth="true" hidden="false" outlineLevel="0" max="30" min="30" style="0" width="2.99"/>
    <col collapsed="false" customWidth="true" hidden="false" outlineLevel="0" max="31" min="31" style="0" width="3.36"/>
    <col collapsed="false" customWidth="true" hidden="false" outlineLevel="0" max="32" min="32" style="0" width="3.24"/>
    <col collapsed="false" customWidth="true" hidden="false" outlineLevel="0" max="33" min="33" style="2" width="3.24"/>
    <col collapsed="false" customWidth="true" hidden="false" outlineLevel="0" max="34" min="34" style="2" width="3.12"/>
    <col collapsed="false" customWidth="true" hidden="false" outlineLevel="0" max="35" min="35" style="52" width="6.87"/>
    <col collapsed="false" customWidth="true" hidden="true" outlineLevel="0" max="36" min="36" style="0" width="2.74"/>
  </cols>
  <sheetData>
    <row r="1" customFormat="false" ht="14.25" hidden="false" customHeight="fals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8.75" hidden="false" customHeight="true" outlineLevel="0" collapsed="false">
      <c r="A2" s="14"/>
      <c r="B2" s="15" t="s">
        <v>62</v>
      </c>
      <c r="C2" s="15"/>
      <c r="D2" s="15"/>
      <c r="E2" s="15"/>
      <c r="F2" s="16" t="s">
        <v>3</v>
      </c>
      <c r="G2" s="16"/>
      <c r="H2" s="16"/>
      <c r="I2" s="15" t="s">
        <v>4</v>
      </c>
      <c r="J2" s="15" t="s">
        <v>63</v>
      </c>
      <c r="K2" s="15" t="s">
        <v>64</v>
      </c>
      <c r="L2" s="15"/>
      <c r="M2" s="17" t="s">
        <v>65</v>
      </c>
      <c r="N2" s="53" t="s">
        <v>66</v>
      </c>
      <c r="O2" s="54" t="s">
        <v>67</v>
      </c>
      <c r="P2" s="27"/>
      <c r="Q2" s="15" t="s">
        <v>9</v>
      </c>
      <c r="R2" s="15"/>
      <c r="S2" s="15"/>
      <c r="T2" s="15"/>
      <c r="U2" s="18"/>
      <c r="V2" s="18" t="s">
        <v>68</v>
      </c>
      <c r="W2" s="18" t="s">
        <v>69</v>
      </c>
      <c r="X2" s="18" t="s">
        <v>13</v>
      </c>
      <c r="Y2" s="18" t="s">
        <v>14</v>
      </c>
      <c r="Z2" s="18" t="s">
        <v>15</v>
      </c>
      <c r="AA2" s="16" t="s">
        <v>16</v>
      </c>
      <c r="AB2" s="16"/>
      <c r="AC2" s="16"/>
      <c r="AD2" s="16"/>
      <c r="AE2" s="16"/>
      <c r="AF2" s="16"/>
      <c r="AG2" s="55" t="s">
        <v>18</v>
      </c>
      <c r="AH2" s="16" t="s">
        <v>19</v>
      </c>
      <c r="AI2" s="27" t="s">
        <v>70</v>
      </c>
      <c r="AJ2" s="56" t="s">
        <v>71</v>
      </c>
    </row>
    <row r="3" customFormat="false" ht="63.75" hidden="false" customHeight="true" outlineLevel="0" collapsed="false">
      <c r="A3" s="26"/>
      <c r="B3" s="15"/>
      <c r="C3" s="15"/>
      <c r="D3" s="21" t="s">
        <v>72</v>
      </c>
      <c r="E3" s="21" t="s">
        <v>73</v>
      </c>
      <c r="F3" s="23" t="s">
        <v>74</v>
      </c>
      <c r="G3" s="23" t="s">
        <v>29</v>
      </c>
      <c r="H3" s="23" t="s">
        <v>75</v>
      </c>
      <c r="I3" s="23" t="s">
        <v>76</v>
      </c>
      <c r="J3" s="15"/>
      <c r="K3" s="27" t="s">
        <v>32</v>
      </c>
      <c r="L3" s="28" t="s">
        <v>33</v>
      </c>
      <c r="M3" s="17"/>
      <c r="N3" s="53"/>
      <c r="O3" s="54"/>
      <c r="P3" s="27" t="s">
        <v>34</v>
      </c>
      <c r="Q3" s="27" t="s">
        <v>77</v>
      </c>
      <c r="R3" s="27" t="s">
        <v>78</v>
      </c>
      <c r="S3" s="27" t="s">
        <v>79</v>
      </c>
      <c r="T3" s="18"/>
      <c r="U3" s="18"/>
      <c r="V3" s="18"/>
      <c r="W3" s="18"/>
      <c r="X3" s="18"/>
      <c r="Y3" s="18"/>
      <c r="Z3" s="18"/>
      <c r="AA3" s="54" t="s">
        <v>38</v>
      </c>
      <c r="AB3" s="18" t="s">
        <v>39</v>
      </c>
      <c r="AC3" s="18" t="s">
        <v>40</v>
      </c>
      <c r="AD3" s="18" t="s">
        <v>41</v>
      </c>
      <c r="AE3" s="18" t="s">
        <v>80</v>
      </c>
      <c r="AF3" s="18" t="s">
        <v>43</v>
      </c>
      <c r="AG3" s="55"/>
      <c r="AH3" s="16"/>
      <c r="AI3" s="27"/>
      <c r="AJ3" s="56"/>
    </row>
    <row r="4" customFormat="false" ht="14.25" hidden="false" customHeight="false" outlineLevel="0" collapsed="false">
      <c r="A4" s="31" t="s">
        <v>81</v>
      </c>
      <c r="B4" s="26"/>
      <c r="C4" s="26"/>
      <c r="D4" s="26" t="n">
        <v>2</v>
      </c>
      <c r="E4" s="26" t="n">
        <v>0</v>
      </c>
      <c r="F4" s="26" t="n">
        <v>6</v>
      </c>
      <c r="G4" s="57"/>
      <c r="H4" s="26" t="n">
        <v>3</v>
      </c>
      <c r="I4" s="26" t="n">
        <v>8</v>
      </c>
      <c r="J4" s="26" t="n">
        <v>6</v>
      </c>
      <c r="K4" s="32" t="n">
        <v>4.458</v>
      </c>
      <c r="L4" s="33" t="n">
        <v>3</v>
      </c>
      <c r="M4" s="34" t="n">
        <v>14</v>
      </c>
      <c r="N4" s="58"/>
      <c r="O4" s="37" t="n">
        <v>3.045</v>
      </c>
      <c r="P4" s="37"/>
      <c r="Q4" s="59" t="n">
        <v>0.6832</v>
      </c>
      <c r="R4" s="59" t="n">
        <v>1.3333</v>
      </c>
      <c r="S4" s="59" t="n">
        <v>0.0863</v>
      </c>
      <c r="T4" s="57"/>
      <c r="U4" s="43"/>
      <c r="V4" s="33" t="n">
        <v>3.111</v>
      </c>
      <c r="W4" s="34" t="n">
        <v>3.8</v>
      </c>
      <c r="X4" s="60" t="n">
        <v>7.07</v>
      </c>
      <c r="Y4" s="26" t="n">
        <v>8</v>
      </c>
      <c r="Z4" s="61" t="n">
        <v>7.7</v>
      </c>
      <c r="AA4" s="62" t="n">
        <v>3.036</v>
      </c>
      <c r="AB4" s="60" t="n">
        <v>0</v>
      </c>
      <c r="AC4" s="60" t="n">
        <v>1</v>
      </c>
      <c r="AD4" s="60" t="n">
        <v>1</v>
      </c>
      <c r="AE4" s="60" t="n">
        <v>0</v>
      </c>
      <c r="AF4" s="60" t="n">
        <v>0</v>
      </c>
      <c r="AG4" s="60"/>
      <c r="AH4" s="60"/>
      <c r="AI4" s="63" t="n">
        <f aca="false">SUM(B4:AH4)</f>
        <v>86.3228</v>
      </c>
      <c r="AJ4" s="43" t="n">
        <v>10</v>
      </c>
    </row>
    <row r="5" customFormat="false" ht="14.25" hidden="false" customHeight="false" outlineLevel="0" collapsed="false">
      <c r="A5" s="31" t="s">
        <v>82</v>
      </c>
      <c r="B5" s="26"/>
      <c r="C5" s="26"/>
      <c r="D5" s="26" t="n">
        <v>2</v>
      </c>
      <c r="E5" s="26" t="n">
        <v>0.1</v>
      </c>
      <c r="F5" s="26" t="n">
        <v>6</v>
      </c>
      <c r="G5" s="57"/>
      <c r="H5" s="26" t="n">
        <v>3</v>
      </c>
      <c r="I5" s="26" t="n">
        <v>7.3</v>
      </c>
      <c r="J5" s="26" t="n">
        <v>6</v>
      </c>
      <c r="K5" s="32" t="n">
        <v>3.073</v>
      </c>
      <c r="L5" s="33" t="n">
        <v>2.706</v>
      </c>
      <c r="M5" s="34" t="n">
        <v>7.5</v>
      </c>
      <c r="N5" s="58"/>
      <c r="O5" s="37" t="n">
        <v>0.627</v>
      </c>
      <c r="P5" s="37"/>
      <c r="Q5" s="59" t="n">
        <v>0.0594</v>
      </c>
      <c r="R5" s="59" t="n">
        <v>0.3333</v>
      </c>
      <c r="S5" s="59" t="n">
        <v>0.1007</v>
      </c>
      <c r="T5" s="57"/>
      <c r="U5" s="43"/>
      <c r="V5" s="33" t="n">
        <v>2.524</v>
      </c>
      <c r="W5" s="34" t="n">
        <v>3.6</v>
      </c>
      <c r="X5" s="60" t="n">
        <v>6.38</v>
      </c>
      <c r="Y5" s="26" t="n">
        <v>8</v>
      </c>
      <c r="Z5" s="61" t="n">
        <v>6.88</v>
      </c>
      <c r="AA5" s="62" t="n">
        <v>2.071</v>
      </c>
      <c r="AB5" s="60" t="n">
        <v>0</v>
      </c>
      <c r="AC5" s="60" t="n">
        <v>0</v>
      </c>
      <c r="AD5" s="60" t="n">
        <v>0</v>
      </c>
      <c r="AE5" s="60" t="n">
        <v>0</v>
      </c>
      <c r="AF5" s="60" t="n">
        <v>0</v>
      </c>
      <c r="AG5" s="60"/>
      <c r="AH5" s="60"/>
      <c r="AI5" s="63" t="n">
        <f aca="false">SUM(B5:AH5)</f>
        <v>68.2544</v>
      </c>
      <c r="AJ5" s="43" t="n">
        <v>17</v>
      </c>
    </row>
    <row r="6" customFormat="false" ht="14.25" hidden="false" customHeight="false" outlineLevel="0" collapsed="false">
      <c r="A6" s="31" t="s">
        <v>83</v>
      </c>
      <c r="B6" s="26"/>
      <c r="C6" s="26"/>
      <c r="D6" s="26" t="n">
        <v>2</v>
      </c>
      <c r="E6" s="26" t="n">
        <v>0.2</v>
      </c>
      <c r="F6" s="26" t="n">
        <v>6</v>
      </c>
      <c r="G6" s="57"/>
      <c r="H6" s="26" t="n">
        <v>3</v>
      </c>
      <c r="I6" s="26" t="n">
        <v>6.6</v>
      </c>
      <c r="J6" s="26" t="n">
        <v>6</v>
      </c>
      <c r="K6" s="32" t="n">
        <v>3.058</v>
      </c>
      <c r="L6" s="33" t="n">
        <v>2.132</v>
      </c>
      <c r="M6" s="34" t="n">
        <v>12.4</v>
      </c>
      <c r="N6" s="58"/>
      <c r="O6" s="37" t="n">
        <v>0.179</v>
      </c>
      <c r="P6" s="37"/>
      <c r="Q6" s="59" t="n">
        <v>0.1188</v>
      </c>
      <c r="R6" s="59" t="n">
        <v>0.3333</v>
      </c>
      <c r="S6" s="59" t="n">
        <v>0.0144</v>
      </c>
      <c r="T6" s="57"/>
      <c r="U6" s="43"/>
      <c r="V6" s="33" t="n">
        <v>2.5</v>
      </c>
      <c r="W6" s="34" t="n">
        <v>3.6</v>
      </c>
      <c r="X6" s="60" t="n">
        <v>6.74</v>
      </c>
      <c r="Y6" s="26" t="n">
        <v>8</v>
      </c>
      <c r="Z6" s="61" t="n">
        <v>7.54</v>
      </c>
      <c r="AA6" s="62" t="n">
        <v>0.214</v>
      </c>
      <c r="AB6" s="60" t="n">
        <v>0</v>
      </c>
      <c r="AC6" s="60" t="n">
        <v>0</v>
      </c>
      <c r="AD6" s="60" t="n">
        <v>0</v>
      </c>
      <c r="AE6" s="60" t="n">
        <v>0</v>
      </c>
      <c r="AF6" s="60" t="n">
        <v>0</v>
      </c>
      <c r="AG6" s="60"/>
      <c r="AH6" s="60"/>
      <c r="AI6" s="63" t="n">
        <f aca="false">SUM(B6:AH6)</f>
        <v>70.6295</v>
      </c>
      <c r="AJ6" s="43" t="n">
        <v>13</v>
      </c>
    </row>
    <row r="7" customFormat="false" ht="14.25" hidden="false" customHeight="false" outlineLevel="0" collapsed="false">
      <c r="A7" s="31" t="s">
        <v>84</v>
      </c>
      <c r="B7" s="26"/>
      <c r="C7" s="26"/>
      <c r="D7" s="26" t="n">
        <v>2</v>
      </c>
      <c r="E7" s="26" t="n">
        <v>0.22</v>
      </c>
      <c r="F7" s="26" t="n">
        <v>3.6</v>
      </c>
      <c r="G7" s="57"/>
      <c r="H7" s="26" t="n">
        <v>1.5</v>
      </c>
      <c r="I7" s="26" t="n">
        <v>6.8</v>
      </c>
      <c r="J7" s="26" t="n">
        <v>6</v>
      </c>
      <c r="K7" s="32" t="n">
        <v>3.129</v>
      </c>
      <c r="L7" s="33" t="n">
        <v>2.474</v>
      </c>
      <c r="M7" s="34" t="n">
        <v>10.3</v>
      </c>
      <c r="N7" s="58"/>
      <c r="O7" s="37" t="n">
        <v>0.985</v>
      </c>
      <c r="P7" s="37"/>
      <c r="Q7" s="59" t="n">
        <v>0</v>
      </c>
      <c r="R7" s="59" t="n">
        <v>0.2778</v>
      </c>
      <c r="S7" s="59" t="n">
        <v>0</v>
      </c>
      <c r="T7" s="57"/>
      <c r="U7" s="43"/>
      <c r="V7" s="33" t="n">
        <v>2.675</v>
      </c>
      <c r="W7" s="34" t="n">
        <v>4</v>
      </c>
      <c r="X7" s="60" t="n">
        <v>6</v>
      </c>
      <c r="Y7" s="26" t="n">
        <v>8</v>
      </c>
      <c r="Z7" s="61" t="n">
        <v>6.5</v>
      </c>
      <c r="AA7" s="62" t="n">
        <v>0.214</v>
      </c>
      <c r="AB7" s="60" t="n">
        <v>0</v>
      </c>
      <c r="AC7" s="60" t="n">
        <v>1</v>
      </c>
      <c r="AD7" s="60" t="n">
        <v>0</v>
      </c>
      <c r="AE7" s="60" t="n">
        <v>0</v>
      </c>
      <c r="AF7" s="60" t="n">
        <v>0</v>
      </c>
      <c r="AG7" s="60"/>
      <c r="AH7" s="60"/>
      <c r="AI7" s="63" t="n">
        <f aca="false">SUM(B7:AH7)</f>
        <v>65.6748</v>
      </c>
      <c r="AJ7" s="43" t="n">
        <v>15</v>
      </c>
    </row>
    <row r="8" customFormat="false" ht="14.25" hidden="false" customHeight="false" outlineLevel="0" collapsed="false">
      <c r="A8" s="31" t="s">
        <v>85</v>
      </c>
      <c r="B8" s="26"/>
      <c r="C8" s="26"/>
      <c r="D8" s="26" t="n">
        <v>2</v>
      </c>
      <c r="E8" s="26" t="n">
        <v>1.36</v>
      </c>
      <c r="F8" s="26" t="n">
        <v>6</v>
      </c>
      <c r="G8" s="57"/>
      <c r="H8" s="26" t="n">
        <v>3</v>
      </c>
      <c r="I8" s="26" t="n">
        <v>6.5</v>
      </c>
      <c r="J8" s="26" t="n">
        <v>6</v>
      </c>
      <c r="K8" s="32" t="n">
        <v>3.677</v>
      </c>
      <c r="L8" s="33" t="n">
        <v>2.105</v>
      </c>
      <c r="M8" s="34" t="n">
        <v>8.5</v>
      </c>
      <c r="N8" s="58"/>
      <c r="O8" s="37" t="n">
        <v>0.806</v>
      </c>
      <c r="P8" s="37"/>
      <c r="Q8" s="59" t="n">
        <v>0</v>
      </c>
      <c r="R8" s="59" t="n">
        <v>0.222</v>
      </c>
      <c r="S8" s="59" t="n">
        <v>0.0576</v>
      </c>
      <c r="T8" s="57"/>
      <c r="U8" s="43"/>
      <c r="V8" s="33" t="n">
        <v>3.199</v>
      </c>
      <c r="W8" s="34" t="n">
        <v>4</v>
      </c>
      <c r="X8" s="60" t="n">
        <v>6.16</v>
      </c>
      <c r="Y8" s="26" t="n">
        <v>8</v>
      </c>
      <c r="Z8" s="61" t="n">
        <v>5.14</v>
      </c>
      <c r="AA8" s="62" t="n">
        <v>2.25</v>
      </c>
      <c r="AB8" s="60" t="n">
        <v>0</v>
      </c>
      <c r="AC8" s="60" t="n">
        <v>1</v>
      </c>
      <c r="AD8" s="60" t="n">
        <v>0</v>
      </c>
      <c r="AE8" s="60" t="n">
        <v>0</v>
      </c>
      <c r="AF8" s="60" t="n">
        <v>0</v>
      </c>
      <c r="AG8" s="60"/>
      <c r="AH8" s="60"/>
      <c r="AI8" s="63" t="n">
        <f aca="false">SUM(B8:AH8)</f>
        <v>69.9766</v>
      </c>
      <c r="AJ8" s="43" t="n">
        <v>9</v>
      </c>
    </row>
    <row r="9" customFormat="false" ht="14.25" hidden="false" customHeight="false" outlineLevel="0" collapsed="false">
      <c r="A9" s="31" t="s">
        <v>86</v>
      </c>
      <c r="B9" s="26"/>
      <c r="C9" s="26"/>
      <c r="D9" s="26" t="n">
        <v>2</v>
      </c>
      <c r="E9" s="26" t="n">
        <v>1.67</v>
      </c>
      <c r="F9" s="26" t="n">
        <v>6</v>
      </c>
      <c r="G9" s="57"/>
      <c r="H9" s="26" t="n">
        <v>3</v>
      </c>
      <c r="I9" s="26" t="n">
        <v>6.9</v>
      </c>
      <c r="J9" s="26" t="n">
        <v>6</v>
      </c>
      <c r="K9" s="32" t="n">
        <v>3.111</v>
      </c>
      <c r="L9" s="33" t="n">
        <v>2.433</v>
      </c>
      <c r="M9" s="34" t="n">
        <v>13.1</v>
      </c>
      <c r="N9" s="58"/>
      <c r="O9" s="37" t="n">
        <v>2.955</v>
      </c>
      <c r="P9" s="37"/>
      <c r="Q9" s="59" t="n">
        <v>3</v>
      </c>
      <c r="R9" s="59" t="n">
        <v>2.722</v>
      </c>
      <c r="S9" s="59" t="n">
        <v>1.1942</v>
      </c>
      <c r="T9" s="57"/>
      <c r="U9" s="43"/>
      <c r="V9" s="33" t="n">
        <v>2.565</v>
      </c>
      <c r="W9" s="34" t="n">
        <v>4</v>
      </c>
      <c r="X9" s="60" t="n">
        <v>6.46</v>
      </c>
      <c r="Y9" s="26" t="n">
        <v>8</v>
      </c>
      <c r="Z9" s="61" t="n">
        <v>3.76</v>
      </c>
      <c r="AA9" s="62" t="n">
        <v>3.75</v>
      </c>
      <c r="AB9" s="60" t="n">
        <v>0</v>
      </c>
      <c r="AC9" s="60" t="n">
        <v>1</v>
      </c>
      <c r="AD9" s="60" t="n">
        <v>0</v>
      </c>
      <c r="AE9" s="60" t="n">
        <v>0</v>
      </c>
      <c r="AF9" s="60" t="n">
        <v>0</v>
      </c>
      <c r="AG9" s="60"/>
      <c r="AH9" s="60"/>
      <c r="AI9" s="63" t="n">
        <f aca="false">SUM(B9:AH9)</f>
        <v>83.6202</v>
      </c>
      <c r="AJ9" s="43" t="n">
        <v>4</v>
      </c>
    </row>
    <row r="10" customFormat="false" ht="14.25" hidden="false" customHeight="false" outlineLevel="0" collapsed="false">
      <c r="A10" s="31" t="s">
        <v>87</v>
      </c>
      <c r="B10" s="26"/>
      <c r="C10" s="26"/>
      <c r="D10" s="26" t="n">
        <v>2</v>
      </c>
      <c r="E10" s="26" t="n">
        <v>0.86</v>
      </c>
      <c r="F10" s="26" t="n">
        <v>6</v>
      </c>
      <c r="G10" s="57"/>
      <c r="H10" s="26" t="n">
        <v>3</v>
      </c>
      <c r="I10" s="26" t="n">
        <v>6.7</v>
      </c>
      <c r="J10" s="26" t="n">
        <v>6</v>
      </c>
      <c r="K10" s="32" t="n">
        <v>3.06</v>
      </c>
      <c r="L10" s="33" t="n">
        <v>3</v>
      </c>
      <c r="M10" s="34" t="n">
        <v>6.4</v>
      </c>
      <c r="N10" s="58"/>
      <c r="O10" s="37" t="n">
        <v>0.358</v>
      </c>
      <c r="P10" s="37"/>
      <c r="Q10" s="59" t="n">
        <v>0.0297</v>
      </c>
      <c r="R10" s="64" t="n">
        <v>0.389</v>
      </c>
      <c r="S10" s="59" t="n">
        <v>0</v>
      </c>
      <c r="T10" s="57"/>
      <c r="U10" s="43"/>
      <c r="V10" s="33" t="n">
        <v>2.611</v>
      </c>
      <c r="W10" s="34" t="n">
        <v>4</v>
      </c>
      <c r="X10" s="60" t="n">
        <v>3.42</v>
      </c>
      <c r="Y10" s="26" t="n">
        <v>8</v>
      </c>
      <c r="Z10" s="61" t="n">
        <v>5.15</v>
      </c>
      <c r="AA10" s="62" t="n">
        <v>1.679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/>
      <c r="AH10" s="60"/>
      <c r="AI10" s="63" t="n">
        <f aca="false">SUM(B10:AH10)</f>
        <v>62.6567</v>
      </c>
      <c r="AJ10" s="43" t="n">
        <v>14</v>
      </c>
    </row>
    <row r="11" customFormat="false" ht="14.25" hidden="false" customHeight="false" outlineLevel="0" collapsed="false">
      <c r="A11" s="31" t="s">
        <v>88</v>
      </c>
      <c r="B11" s="26"/>
      <c r="C11" s="26"/>
      <c r="D11" s="26" t="n">
        <v>2</v>
      </c>
      <c r="E11" s="26" t="n">
        <v>1.03</v>
      </c>
      <c r="F11" s="26" t="n">
        <v>6</v>
      </c>
      <c r="G11" s="57"/>
      <c r="H11" s="26" t="n">
        <v>3</v>
      </c>
      <c r="I11" s="26" t="n">
        <v>7.5</v>
      </c>
      <c r="J11" s="26" t="n">
        <v>3</v>
      </c>
      <c r="K11" s="32" t="n">
        <v>3.625</v>
      </c>
      <c r="L11" s="33" t="n">
        <v>2.206</v>
      </c>
      <c r="M11" s="34" t="n">
        <v>11.7</v>
      </c>
      <c r="N11" s="58"/>
      <c r="O11" s="37" t="n">
        <v>5.552</v>
      </c>
      <c r="P11" s="37"/>
      <c r="Q11" s="59" t="n">
        <v>0.1782</v>
      </c>
      <c r="R11" s="59" t="n">
        <v>3</v>
      </c>
      <c r="S11" s="59" t="n">
        <v>1.5827</v>
      </c>
      <c r="T11" s="57"/>
      <c r="U11" s="43"/>
      <c r="V11" s="33" t="n">
        <v>3.19</v>
      </c>
      <c r="W11" s="34" t="n">
        <v>3.8</v>
      </c>
      <c r="X11" s="60" t="n">
        <v>7.06</v>
      </c>
      <c r="Y11" s="26" t="n">
        <v>8</v>
      </c>
      <c r="Z11" s="61" t="n">
        <v>7.52</v>
      </c>
      <c r="AA11" s="62" t="n">
        <v>2.321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/>
      <c r="AH11" s="60"/>
      <c r="AI11" s="63" t="n">
        <f aca="false">SUM(B11:AH11)</f>
        <v>82.2649</v>
      </c>
      <c r="AJ11" s="43" t="n">
        <v>11</v>
      </c>
    </row>
    <row r="12" customFormat="false" ht="14.25" hidden="false" customHeight="false" outlineLevel="0" collapsed="false">
      <c r="A12" s="31" t="s">
        <v>89</v>
      </c>
      <c r="B12" s="26"/>
      <c r="C12" s="26"/>
      <c r="D12" s="26" t="n">
        <v>2</v>
      </c>
      <c r="E12" s="26" t="n">
        <v>0.81</v>
      </c>
      <c r="F12" s="26" t="n">
        <v>6</v>
      </c>
      <c r="G12" s="57"/>
      <c r="H12" s="26" t="n">
        <v>3</v>
      </c>
      <c r="I12" s="26" t="n">
        <v>7.1</v>
      </c>
      <c r="J12" s="26" t="n">
        <v>6</v>
      </c>
      <c r="K12" s="32" t="n">
        <v>3.036</v>
      </c>
      <c r="L12" s="33" t="n">
        <v>2.026</v>
      </c>
      <c r="M12" s="34" t="n">
        <v>7.4</v>
      </c>
      <c r="N12" s="58"/>
      <c r="O12" s="37" t="n">
        <v>2.06</v>
      </c>
      <c r="P12" s="37"/>
      <c r="Q12" s="59" t="n">
        <v>0.1188</v>
      </c>
      <c r="R12" s="59" t="n">
        <v>0.7222</v>
      </c>
      <c r="S12" s="59" t="n">
        <v>0.3741</v>
      </c>
      <c r="T12" s="57"/>
      <c r="U12" s="43"/>
      <c r="V12" s="33" t="n">
        <v>2.579</v>
      </c>
      <c r="W12" s="34" t="n">
        <v>3.8</v>
      </c>
      <c r="X12" s="60" t="n">
        <v>5.64</v>
      </c>
      <c r="Y12" s="26" t="n">
        <v>8</v>
      </c>
      <c r="Z12" s="61" t="n">
        <v>7.4</v>
      </c>
      <c r="AA12" s="62" t="n">
        <v>2.464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/>
      <c r="AH12" s="60"/>
      <c r="AI12" s="63" t="n">
        <f aca="false">SUM(B12:AH12)</f>
        <v>70.5301</v>
      </c>
      <c r="AJ12" s="43" t="n">
        <v>12</v>
      </c>
    </row>
    <row r="13" customFormat="false" ht="14.25" hidden="false" customHeight="false" outlineLevel="0" collapsed="false">
      <c r="A13" s="31" t="s">
        <v>90</v>
      </c>
      <c r="B13" s="26"/>
      <c r="C13" s="26"/>
      <c r="D13" s="26" t="n">
        <v>2</v>
      </c>
      <c r="E13" s="26" t="n">
        <v>0.86</v>
      </c>
      <c r="F13" s="26" t="n">
        <v>4.8</v>
      </c>
      <c r="G13" s="57"/>
      <c r="H13" s="26" t="n">
        <v>3</v>
      </c>
      <c r="I13" s="26" t="n">
        <v>7.6</v>
      </c>
      <c r="J13" s="26" t="n">
        <v>6</v>
      </c>
      <c r="K13" s="32" t="n">
        <v>3.356</v>
      </c>
      <c r="L13" s="33" t="n">
        <v>2.664</v>
      </c>
      <c r="M13" s="34" t="n">
        <v>10.7</v>
      </c>
      <c r="N13" s="58"/>
      <c r="O13" s="37" t="n">
        <v>6</v>
      </c>
      <c r="P13" s="37"/>
      <c r="Q13" s="59" t="n">
        <v>0.2079</v>
      </c>
      <c r="R13" s="59" t="n">
        <v>2.111</v>
      </c>
      <c r="S13" s="59" t="n">
        <v>1.166</v>
      </c>
      <c r="T13" s="57"/>
      <c r="U13" s="43"/>
      <c r="V13" s="33" t="n">
        <v>2.5</v>
      </c>
      <c r="W13" s="34" t="n">
        <v>4</v>
      </c>
      <c r="X13" s="60" t="n">
        <v>6.84</v>
      </c>
      <c r="Y13" s="26" t="n">
        <v>8</v>
      </c>
      <c r="Z13" s="61" t="n">
        <v>7.88</v>
      </c>
      <c r="AA13" s="62" t="n">
        <v>0.75</v>
      </c>
      <c r="AB13" s="60" t="n">
        <v>0</v>
      </c>
      <c r="AC13" s="60" t="n">
        <v>3</v>
      </c>
      <c r="AD13" s="60" t="n">
        <v>2</v>
      </c>
      <c r="AE13" s="60" t="n">
        <v>0</v>
      </c>
      <c r="AF13" s="60" t="n">
        <v>0</v>
      </c>
      <c r="AG13" s="60"/>
      <c r="AH13" s="60"/>
      <c r="AI13" s="63" t="n">
        <f aca="false">SUM(B13:AH13)</f>
        <v>85.4349</v>
      </c>
      <c r="AJ13" s="43" t="n">
        <v>8</v>
      </c>
    </row>
    <row r="14" customFormat="false" ht="14.25" hidden="false" customHeight="false" outlineLevel="0" collapsed="false">
      <c r="A14" s="31" t="s">
        <v>91</v>
      </c>
      <c r="B14" s="26"/>
      <c r="C14" s="26"/>
      <c r="D14" s="26" t="n">
        <v>2</v>
      </c>
      <c r="E14" s="26" t="n">
        <v>0.98</v>
      </c>
      <c r="F14" s="26" t="n">
        <v>6</v>
      </c>
      <c r="G14" s="57"/>
      <c r="H14" s="26" t="n">
        <v>3</v>
      </c>
      <c r="I14" s="26" t="n">
        <v>7.7</v>
      </c>
      <c r="J14" s="26" t="n">
        <v>6</v>
      </c>
      <c r="K14" s="32" t="n">
        <v>4.083</v>
      </c>
      <c r="L14" s="33" t="n">
        <v>2.154</v>
      </c>
      <c r="M14" s="34" t="n">
        <v>9.6</v>
      </c>
      <c r="N14" s="58"/>
      <c r="O14" s="37" t="n">
        <v>1.164</v>
      </c>
      <c r="P14" s="37"/>
      <c r="Q14" s="59" t="n">
        <v>0</v>
      </c>
      <c r="R14" s="59" t="n">
        <v>0.6667</v>
      </c>
      <c r="S14" s="59" t="n">
        <v>0.0719</v>
      </c>
      <c r="T14" s="57"/>
      <c r="U14" s="43"/>
      <c r="V14" s="33" t="n">
        <v>2.667</v>
      </c>
      <c r="W14" s="34" t="n">
        <v>4</v>
      </c>
      <c r="X14" s="60" t="n">
        <v>6.64</v>
      </c>
      <c r="Y14" s="26" t="n">
        <v>8</v>
      </c>
      <c r="Z14" s="61" t="n">
        <v>7.42</v>
      </c>
      <c r="AA14" s="62" t="n">
        <v>1.571</v>
      </c>
      <c r="AB14" s="60" t="n">
        <v>2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/>
      <c r="AH14" s="60"/>
      <c r="AI14" s="63" t="n">
        <f aca="false">SUM(B14:AH14)</f>
        <v>75.7176</v>
      </c>
      <c r="AJ14" s="43" t="n">
        <v>16</v>
      </c>
    </row>
    <row r="15" customFormat="false" ht="14.25" hidden="false" customHeight="false" outlineLevel="0" collapsed="false">
      <c r="A15" s="31" t="s">
        <v>92</v>
      </c>
      <c r="B15" s="26"/>
      <c r="C15" s="26"/>
      <c r="D15" s="47" t="n">
        <v>2</v>
      </c>
      <c r="E15" s="26" t="n">
        <v>0.66</v>
      </c>
      <c r="F15" s="26" t="n">
        <v>6</v>
      </c>
      <c r="G15" s="57"/>
      <c r="H15" s="26" t="n">
        <v>3</v>
      </c>
      <c r="I15" s="26" t="n">
        <v>7.9</v>
      </c>
      <c r="J15" s="26" t="n">
        <v>6</v>
      </c>
      <c r="K15" s="32" t="n">
        <v>3.049</v>
      </c>
      <c r="L15" s="33" t="n">
        <v>2.053</v>
      </c>
      <c r="M15" s="34" t="n">
        <v>7.4</v>
      </c>
      <c r="N15" s="58"/>
      <c r="O15" s="37" t="n">
        <v>1.97</v>
      </c>
      <c r="P15" s="37"/>
      <c r="Q15" s="59" t="n">
        <v>0.0297</v>
      </c>
      <c r="R15" s="59" t="n">
        <v>0.5</v>
      </c>
      <c r="S15" s="59" t="n">
        <v>0.1439</v>
      </c>
      <c r="T15" s="57"/>
      <c r="U15" s="43"/>
      <c r="V15" s="33" t="n">
        <v>3.276</v>
      </c>
      <c r="W15" s="34" t="n">
        <v>4</v>
      </c>
      <c r="X15" s="60" t="n">
        <v>6.58</v>
      </c>
      <c r="Y15" s="26" t="n">
        <v>8</v>
      </c>
      <c r="Z15" s="61" t="n">
        <v>7.67</v>
      </c>
      <c r="AA15" s="62" t="n">
        <v>4.25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/>
      <c r="AH15" s="60"/>
      <c r="AI15" s="63" t="n">
        <f aca="false">SUM(B15:AH15)</f>
        <v>74.4816</v>
      </c>
      <c r="AJ15" s="43" t="n">
        <v>6</v>
      </c>
    </row>
    <row r="16" customFormat="false" ht="14.25" hidden="false" customHeight="false" outlineLevel="0" collapsed="false">
      <c r="A16" s="31" t="s">
        <v>93</v>
      </c>
      <c r="B16" s="26"/>
      <c r="C16" s="26"/>
      <c r="D16" s="26" t="n">
        <v>2</v>
      </c>
      <c r="E16" s="26" t="n">
        <v>1.38</v>
      </c>
      <c r="F16" s="26" t="n">
        <v>6</v>
      </c>
      <c r="G16" s="57"/>
      <c r="H16" s="26" t="n">
        <v>3</v>
      </c>
      <c r="I16" s="26" t="n">
        <v>6.4</v>
      </c>
      <c r="J16" s="26" t="n">
        <v>6</v>
      </c>
      <c r="K16" s="32" t="n">
        <v>3</v>
      </c>
      <c r="L16" s="33" t="n">
        <v>2.664</v>
      </c>
      <c r="M16" s="34" t="n">
        <v>9.8</v>
      </c>
      <c r="N16" s="58"/>
      <c r="O16" s="37" t="n">
        <v>1.075</v>
      </c>
      <c r="P16" s="37"/>
      <c r="Q16" s="59" t="n">
        <v>0</v>
      </c>
      <c r="R16" s="59" t="n">
        <v>0.3333</v>
      </c>
      <c r="S16" s="59" t="n">
        <v>0</v>
      </c>
      <c r="T16" s="57"/>
      <c r="U16" s="43"/>
      <c r="V16" s="33" t="n">
        <v>2.5</v>
      </c>
      <c r="W16" s="34" t="n">
        <v>4</v>
      </c>
      <c r="X16" s="60" t="n">
        <v>5.24</v>
      </c>
      <c r="Y16" s="26" t="n">
        <v>8</v>
      </c>
      <c r="Z16" s="61" t="n">
        <v>7.56</v>
      </c>
      <c r="AA16" s="62" t="n">
        <v>0.429</v>
      </c>
      <c r="AB16" s="60" t="n">
        <v>0</v>
      </c>
      <c r="AC16" s="60" t="n">
        <v>1</v>
      </c>
      <c r="AD16" s="60" t="n">
        <v>0</v>
      </c>
      <c r="AE16" s="60" t="n">
        <v>0</v>
      </c>
      <c r="AF16" s="60" t="n">
        <v>0</v>
      </c>
      <c r="AG16" s="60"/>
      <c r="AH16" s="60"/>
      <c r="AI16" s="63" t="n">
        <f aca="false">SUM(B16:AH16)</f>
        <v>70.3813</v>
      </c>
      <c r="AJ16" s="43" t="n">
        <v>5</v>
      </c>
    </row>
    <row r="17" customFormat="false" ht="14.25" hidden="false" customHeight="false" outlineLevel="0" collapsed="false">
      <c r="A17" s="31" t="s">
        <v>94</v>
      </c>
      <c r="B17" s="26"/>
      <c r="C17" s="26"/>
      <c r="D17" s="26" t="n">
        <v>2</v>
      </c>
      <c r="E17" s="26" t="n">
        <v>1.5</v>
      </c>
      <c r="F17" s="26" t="n">
        <v>6</v>
      </c>
      <c r="G17" s="57"/>
      <c r="H17" s="26" t="n">
        <v>3</v>
      </c>
      <c r="I17" s="26" t="n">
        <v>7.8</v>
      </c>
      <c r="J17" s="26" t="n">
        <v>6</v>
      </c>
      <c r="K17" s="32" t="n">
        <v>3.516</v>
      </c>
      <c r="L17" s="33" t="n">
        <v>2.105</v>
      </c>
      <c r="M17" s="34" t="n">
        <v>12.6</v>
      </c>
      <c r="N17" s="58"/>
      <c r="O17" s="65" t="n">
        <v>4.388</v>
      </c>
      <c r="P17" s="37"/>
      <c r="Q17" s="59" t="n">
        <v>0.4455</v>
      </c>
      <c r="R17" s="59" t="n">
        <v>1</v>
      </c>
      <c r="S17" s="59" t="n">
        <v>4</v>
      </c>
      <c r="T17" s="57"/>
      <c r="U17" s="43"/>
      <c r="V17" s="33" t="n">
        <v>3.278</v>
      </c>
      <c r="W17" s="34" t="n">
        <v>3.8</v>
      </c>
      <c r="X17" s="47" t="n">
        <v>6.46</v>
      </c>
      <c r="Y17" s="47" t="n">
        <v>8</v>
      </c>
      <c r="Z17" s="47" t="n">
        <v>5.05</v>
      </c>
      <c r="AA17" s="62" t="n">
        <v>2.857</v>
      </c>
      <c r="AB17" s="60" t="n">
        <v>0</v>
      </c>
      <c r="AC17" s="60" t="n">
        <v>1</v>
      </c>
      <c r="AD17" s="60" t="n">
        <v>0</v>
      </c>
      <c r="AE17" s="60" t="n">
        <v>0</v>
      </c>
      <c r="AF17" s="60" t="n">
        <v>0</v>
      </c>
      <c r="AG17" s="60"/>
      <c r="AH17" s="60"/>
      <c r="AI17" s="63" t="n">
        <f aca="false">SUM(B17:AH17)</f>
        <v>84.7995</v>
      </c>
      <c r="AJ17" s="43" t="n">
        <v>1</v>
      </c>
    </row>
    <row r="18" customFormat="false" ht="14.25" hidden="false" customHeight="false" outlineLevel="0" collapsed="false">
      <c r="A18" s="31" t="s">
        <v>95</v>
      </c>
      <c r="B18" s="26"/>
      <c r="C18" s="26"/>
      <c r="D18" s="26" t="n">
        <v>2</v>
      </c>
      <c r="E18" s="26" t="n">
        <v>0.45</v>
      </c>
      <c r="F18" s="26" t="n">
        <v>6</v>
      </c>
      <c r="G18" s="57"/>
      <c r="H18" s="26" t="n">
        <v>3</v>
      </c>
      <c r="I18" s="26" t="n">
        <v>7.4</v>
      </c>
      <c r="J18" s="26" t="n">
        <v>3</v>
      </c>
      <c r="K18" s="32" t="n">
        <v>3.643</v>
      </c>
      <c r="L18" s="33" t="n">
        <v>2</v>
      </c>
      <c r="M18" s="34" t="n">
        <v>9.9</v>
      </c>
      <c r="N18" s="58"/>
      <c r="O18" s="37" t="n">
        <v>0.896</v>
      </c>
      <c r="P18" s="37"/>
      <c r="Q18" s="59" t="n">
        <v>0</v>
      </c>
      <c r="R18" s="59" t="n">
        <v>0.5556</v>
      </c>
      <c r="S18" s="59" t="n">
        <v>0.0719</v>
      </c>
      <c r="T18" s="57"/>
      <c r="U18" s="43"/>
      <c r="V18" s="33" t="n">
        <v>2.752</v>
      </c>
      <c r="W18" s="34" t="n">
        <v>4</v>
      </c>
      <c r="X18" s="60" t="n">
        <v>5.95</v>
      </c>
      <c r="Y18" s="26" t="n">
        <v>8</v>
      </c>
      <c r="Z18" s="61" t="n">
        <v>6.82</v>
      </c>
      <c r="AA18" s="66" t="n">
        <v>0.321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/>
      <c r="AH18" s="60"/>
      <c r="AI18" s="63" t="n">
        <f aca="false">SUM(B18:AH18)</f>
        <v>66.7595</v>
      </c>
      <c r="AJ18" s="43" t="n">
        <v>2</v>
      </c>
    </row>
    <row r="19" customFormat="false" ht="14.25" hidden="false" customHeight="false" outlineLevel="0" collapsed="false">
      <c r="A19" s="31" t="s">
        <v>96</v>
      </c>
      <c r="B19" s="26"/>
      <c r="C19" s="26"/>
      <c r="D19" s="26" t="n">
        <v>2</v>
      </c>
      <c r="E19" s="26" t="n">
        <v>1.1</v>
      </c>
      <c r="F19" s="26" t="n">
        <v>6</v>
      </c>
      <c r="G19" s="57"/>
      <c r="H19" s="26" t="n">
        <v>3</v>
      </c>
      <c r="I19" s="26" t="n">
        <v>7.2</v>
      </c>
      <c r="J19" s="26" t="n">
        <v>6</v>
      </c>
      <c r="K19" s="32" t="n">
        <v>3.031</v>
      </c>
      <c r="L19" s="33" t="n">
        <v>2.079</v>
      </c>
      <c r="M19" s="34" t="n">
        <v>6.3</v>
      </c>
      <c r="N19" s="58"/>
      <c r="O19" s="37" t="n">
        <v>0.985</v>
      </c>
      <c r="Q19" s="59" t="n">
        <v>0.1485</v>
      </c>
      <c r="R19" s="59" t="n">
        <v>1.0556</v>
      </c>
      <c r="S19" s="59" t="n">
        <v>0.3165</v>
      </c>
      <c r="T19" s="57"/>
      <c r="U19" s="43"/>
      <c r="V19" s="33" t="n">
        <v>2.524</v>
      </c>
      <c r="W19" s="34" t="n">
        <v>4</v>
      </c>
      <c r="X19" s="60" t="n">
        <v>5.94</v>
      </c>
      <c r="Y19" s="26" t="n">
        <v>8</v>
      </c>
      <c r="Z19" s="61" t="n">
        <v>7.59</v>
      </c>
      <c r="AA19" s="62" t="n">
        <v>1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/>
      <c r="AH19" s="60"/>
      <c r="AI19" s="63" t="n">
        <f aca="false">SUM(B19:AH19)</f>
        <v>68.2696</v>
      </c>
      <c r="AJ19" s="43" t="n">
        <v>7</v>
      </c>
    </row>
    <row r="20" customFormat="false" ht="14.25" hidden="false" customHeight="false" outlineLevel="0" collapsed="false">
      <c r="A20" s="31" t="s">
        <v>97</v>
      </c>
      <c r="B20" s="26"/>
      <c r="C20" s="26"/>
      <c r="D20" s="26" t="n">
        <v>2</v>
      </c>
      <c r="E20" s="26" t="n">
        <v>0.26</v>
      </c>
      <c r="F20" s="26" t="n">
        <v>6</v>
      </c>
      <c r="G20" s="57"/>
      <c r="H20" s="26" t="n">
        <v>3</v>
      </c>
      <c r="I20" s="26" t="n">
        <v>7</v>
      </c>
      <c r="J20" s="26" t="n">
        <v>6</v>
      </c>
      <c r="K20" s="32" t="n">
        <v>4.01</v>
      </c>
      <c r="L20" s="33" t="n">
        <v>2.289</v>
      </c>
      <c r="M20" s="34" t="n">
        <v>12.7</v>
      </c>
      <c r="N20" s="58"/>
      <c r="O20" s="37" t="n">
        <v>2.239</v>
      </c>
      <c r="P20" s="37"/>
      <c r="Q20" s="59" t="n">
        <v>0</v>
      </c>
      <c r="R20" s="59" t="n">
        <v>1.1667</v>
      </c>
      <c r="S20" s="59" t="n">
        <v>0.8921</v>
      </c>
      <c r="T20" s="57"/>
      <c r="U20" s="43"/>
      <c r="V20" s="33" t="n">
        <v>3.28</v>
      </c>
      <c r="W20" s="34" t="n">
        <v>3.8</v>
      </c>
      <c r="X20" s="60" t="n">
        <v>4.72</v>
      </c>
      <c r="Y20" s="26" t="n">
        <v>8</v>
      </c>
      <c r="Z20" s="61" t="n">
        <v>7.66</v>
      </c>
      <c r="AA20" s="62" t="n">
        <v>1.714</v>
      </c>
      <c r="AB20" s="60" t="n">
        <v>0</v>
      </c>
      <c r="AC20" s="60" t="n">
        <v>1</v>
      </c>
      <c r="AD20" s="60" t="n">
        <v>0</v>
      </c>
      <c r="AE20" s="60" t="n">
        <v>0</v>
      </c>
      <c r="AF20" s="60" t="n">
        <v>2</v>
      </c>
      <c r="AG20" s="60"/>
      <c r="AH20" s="60"/>
      <c r="AI20" s="63" t="n">
        <f aca="false">SUM(B20:AH20)</f>
        <v>79.7308</v>
      </c>
      <c r="AJ20" s="43" t="n">
        <v>3</v>
      </c>
    </row>
    <row r="21" customFormat="false" ht="14.25" hidden="false" customHeight="false" outlineLevel="0" collapsed="false">
      <c r="T21" s="48"/>
      <c r="AF21" s="67"/>
      <c r="AG21" s="67"/>
    </row>
  </sheetData>
  <mergeCells count="20">
    <mergeCell ref="A1:AI1"/>
    <mergeCell ref="B2:E2"/>
    <mergeCell ref="F2:H2"/>
    <mergeCell ref="J2:J3"/>
    <mergeCell ref="K2:L2"/>
    <mergeCell ref="M2:M3"/>
    <mergeCell ref="N2:N3"/>
    <mergeCell ref="O2:O3"/>
    <mergeCell ref="Q2:T2"/>
    <mergeCell ref="U2:U3"/>
    <mergeCell ref="V2:V3"/>
    <mergeCell ref="W2:W3"/>
    <mergeCell ref="X2:X3"/>
    <mergeCell ref="Y2:Y3"/>
    <mergeCell ref="Z2:Z3"/>
    <mergeCell ref="AA2:AF2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2:07:38Z</dcterms:created>
  <dc:creator>User</dc:creator>
  <dc:description/>
  <dc:language>en-US</dc:language>
  <cp:lastModifiedBy>微软用户</cp:lastModifiedBy>
  <cp:lastPrinted>2010-03-02T02:07:40Z</cp:lastPrinted>
  <dcterms:modified xsi:type="dcterms:W3CDTF">2013-06-29T10:06:01Z</dcterms:modified>
  <cp:revision>0</cp:revision>
  <dc:subject/>
  <dc:title/>
</cp:coreProperties>
</file>