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说明" sheetId="1" state="visible" r:id="rId2"/>
    <sheet name="非护理专业" sheetId="2" state="visible" r:id="rId3"/>
    <sheet name="Sheet3" sheetId="3" state="visible" r:id="rId4"/>
  </sheets>
  <definedNames>
    <definedName function="false" hidden="false" localSheetId="1" name="_xlnm.Print_Titles" vbProcedure="false">非护理专业!$1:$3</definedName>
    <definedName function="false" hidden="false" localSheetId="1" name="Excel_BuiltIn__FilterDatabase" vbProcedure="false">非护理专业!$A$1:$O$2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573">
  <si>
    <t xml:space="preserve">www.med126.com</t>
  </si>
  <si>
    <r>
      <rPr>
        <b val="true"/>
        <sz val="14"/>
        <rFont val="宋体"/>
        <family val="0"/>
        <charset val="134"/>
      </rPr>
      <t xml:space="preserve">2012</t>
    </r>
    <r>
      <rPr>
        <b val="true"/>
        <sz val="14"/>
        <rFont val="Noto Sans"/>
        <family val="2"/>
      </rPr>
      <t xml:space="preserve">年余姚市卫生事业单位公开招聘卫技人员考试成绩及入闱体检人员名单</t>
    </r>
  </si>
  <si>
    <t xml:space="preserve">姓名</t>
  </si>
  <si>
    <t xml:space="preserve">性别</t>
  </si>
  <si>
    <t xml:space="preserve">准考证号</t>
  </si>
  <si>
    <t xml:space="preserve">报考单位及职位</t>
  </si>
  <si>
    <t xml:space="preserve">职位编码</t>
  </si>
  <si>
    <t xml:space="preserve">笔试</t>
  </si>
  <si>
    <t xml:space="preserve">面试</t>
  </si>
  <si>
    <t xml:space="preserve">加分</t>
  </si>
  <si>
    <t xml:space="preserve">总成绩</t>
  </si>
  <si>
    <t xml:space="preserve">备注</t>
  </si>
  <si>
    <t xml:space="preserve">是否进入体检</t>
  </si>
  <si>
    <t xml:space="preserve">专业
成绩</t>
  </si>
  <si>
    <t xml:space="preserve">折算分</t>
  </si>
  <si>
    <t xml:space="preserve">公共成绩</t>
  </si>
  <si>
    <t xml:space="preserve">成绩</t>
  </si>
  <si>
    <t xml:space="preserve">翁丹丹</t>
  </si>
  <si>
    <t xml:space="preserve">女</t>
  </si>
  <si>
    <t xml:space="preserve">2012022201</t>
  </si>
  <si>
    <t xml:space="preserve">人民医院（临床医学）</t>
  </si>
  <si>
    <t xml:space="preserve">是</t>
  </si>
  <si>
    <t xml:space="preserve">凌伟锋</t>
  </si>
  <si>
    <t xml:space="preserve">男</t>
  </si>
  <si>
    <t xml:space="preserve">2012022203</t>
  </si>
  <si>
    <t xml:space="preserve">陈伟</t>
  </si>
  <si>
    <t xml:space="preserve">2012022202</t>
  </si>
  <si>
    <t xml:space="preserve">否</t>
  </si>
  <si>
    <t xml:space="preserve">王清清</t>
  </si>
  <si>
    <t xml:space="preserve">2012022204</t>
  </si>
  <si>
    <t xml:space="preserve">人民医院（临床医学从事心电）</t>
  </si>
  <si>
    <t xml:space="preserve">蔡立霏</t>
  </si>
  <si>
    <t xml:space="preserve">2012022205</t>
  </si>
  <si>
    <t xml:space="preserve">其他市级医院（临床）</t>
  </si>
  <si>
    <t xml:space="preserve">周海涛</t>
  </si>
  <si>
    <t xml:space="preserve">2012022206</t>
  </si>
  <si>
    <t xml:space="preserve">四院（临床医学）</t>
  </si>
  <si>
    <t xml:space="preserve">叶剑</t>
  </si>
  <si>
    <t xml:space="preserve">2012022207</t>
  </si>
  <si>
    <t xml:space="preserve">郑旭东</t>
  </si>
  <si>
    <t xml:space="preserve">2012022208</t>
  </si>
  <si>
    <t xml:space="preserve">姜科</t>
  </si>
  <si>
    <t xml:space="preserve">2012022209</t>
  </si>
  <si>
    <r>
      <rPr>
        <sz val="9"/>
        <color rgb="FF000000"/>
        <rFont val="Noto Sans"/>
        <family val="2"/>
      </rPr>
      <t xml:space="preserve">四院（临床医学从事</t>
    </r>
    <r>
      <rPr>
        <sz val="9"/>
        <color rgb="FF000000"/>
        <rFont val="宋体"/>
        <family val="0"/>
        <charset val="134"/>
      </rPr>
      <t xml:space="preserve">B</t>
    </r>
    <r>
      <rPr>
        <sz val="9"/>
        <color rgb="FF000000"/>
        <rFont val="Noto Sans"/>
        <family val="2"/>
      </rPr>
      <t xml:space="preserve">超）</t>
    </r>
  </si>
  <si>
    <t xml:space="preserve">放弃面试</t>
  </si>
  <si>
    <t xml:space="preserve">王玲玲</t>
  </si>
  <si>
    <t xml:space="preserve">2012022211</t>
  </si>
  <si>
    <t xml:space="preserve">妇保所（临床医学从事妇儿保）</t>
  </si>
  <si>
    <t xml:space="preserve">施红芳</t>
  </si>
  <si>
    <t xml:space="preserve">2012022210</t>
  </si>
  <si>
    <t xml:space="preserve">姚清</t>
  </si>
  <si>
    <t xml:space="preserve">2012022218</t>
  </si>
  <si>
    <t xml:space="preserve">卫生院（临床医学）</t>
  </si>
  <si>
    <t xml:space="preserve">杨文锋</t>
  </si>
  <si>
    <t xml:space="preserve">2012022215</t>
  </si>
  <si>
    <t xml:space="preserve">任斌</t>
  </si>
  <si>
    <t xml:space="preserve">2012022216</t>
  </si>
  <si>
    <t xml:space="preserve">张辉</t>
  </si>
  <si>
    <t xml:space="preserve">2012022212</t>
  </si>
  <si>
    <t xml:space="preserve">吴洋洋</t>
  </si>
  <si>
    <t xml:space="preserve">2012022214</t>
  </si>
  <si>
    <t xml:space="preserve">王泉锋</t>
  </si>
  <si>
    <t xml:space="preserve">2012022217</t>
  </si>
  <si>
    <t xml:space="preserve">陈琦</t>
  </si>
  <si>
    <t xml:space="preserve">2012022213</t>
  </si>
  <si>
    <t xml:space="preserve">方睿</t>
  </si>
  <si>
    <t xml:space="preserve">2012022219</t>
  </si>
  <si>
    <t xml:space="preserve">人民医院（临床医学从事从事呼吸内科）</t>
  </si>
  <si>
    <t xml:space="preserve">姚红琳</t>
  </si>
  <si>
    <t xml:space="preserve">2012022220</t>
  </si>
  <si>
    <t xml:space="preserve">四院（临床医学从事心电）</t>
  </si>
  <si>
    <t xml:space="preserve">项青松</t>
  </si>
  <si>
    <t xml:space="preserve">2012022222</t>
  </si>
  <si>
    <t xml:space="preserve">朱泉伟</t>
  </si>
  <si>
    <t xml:space="preserve">2012022305</t>
  </si>
  <si>
    <t xml:space="preserve">张庆</t>
  </si>
  <si>
    <t xml:space="preserve">2012022225</t>
  </si>
  <si>
    <t xml:space="preserve">吕飞</t>
  </si>
  <si>
    <t xml:space="preserve">2012022221</t>
  </si>
  <si>
    <t xml:space="preserve">张莹</t>
  </si>
  <si>
    <t xml:space="preserve">2012022304</t>
  </si>
  <si>
    <t xml:space="preserve">谢朝星</t>
  </si>
  <si>
    <t xml:space="preserve">2012022302</t>
  </si>
  <si>
    <t xml:space="preserve">刘发才</t>
  </si>
  <si>
    <t xml:space="preserve">2012022233</t>
  </si>
  <si>
    <t xml:space="preserve">丁辉</t>
  </si>
  <si>
    <t xml:space="preserve">2012022227</t>
  </si>
  <si>
    <t xml:space="preserve">马乐亚</t>
  </si>
  <si>
    <t xml:space="preserve">2012022235</t>
  </si>
  <si>
    <t xml:space="preserve">宋立芳</t>
  </si>
  <si>
    <t xml:space="preserve">2012022230</t>
  </si>
  <si>
    <t xml:space="preserve">马菱</t>
  </si>
  <si>
    <t xml:space="preserve">2012022229</t>
  </si>
  <si>
    <t xml:space="preserve">俞绒燕</t>
  </si>
  <si>
    <t xml:space="preserve">2012022224</t>
  </si>
  <si>
    <t xml:space="preserve">鲍伟渭</t>
  </si>
  <si>
    <t xml:space="preserve">2012022226</t>
  </si>
  <si>
    <t xml:space="preserve">汪远航</t>
  </si>
  <si>
    <t xml:space="preserve">2012022301</t>
  </si>
  <si>
    <t xml:space="preserve">周倩倩</t>
  </si>
  <si>
    <t xml:space="preserve">2012022232</t>
  </si>
  <si>
    <t xml:space="preserve">罗鲲鹏</t>
  </si>
  <si>
    <t xml:space="preserve">2012022234</t>
  </si>
  <si>
    <t xml:space="preserve">李丹</t>
  </si>
  <si>
    <t xml:space="preserve">2012022228</t>
  </si>
  <si>
    <t xml:space="preserve">戚琪琪</t>
  </si>
  <si>
    <t xml:space="preserve">2012022306</t>
  </si>
  <si>
    <r>
      <rPr>
        <sz val="9"/>
        <rFont val="Noto Sans"/>
        <family val="2"/>
      </rPr>
      <t xml:space="preserve">人民医院（临床医学从事</t>
    </r>
    <r>
      <rPr>
        <sz val="9"/>
        <rFont val="宋体"/>
        <family val="0"/>
        <charset val="134"/>
      </rPr>
      <t xml:space="preserve">120</t>
    </r>
    <r>
      <rPr>
        <sz val="9"/>
        <rFont val="Noto Sans"/>
        <family val="2"/>
      </rPr>
      <t xml:space="preserve">）</t>
    </r>
  </si>
  <si>
    <t xml:space="preserve">房斌旭</t>
  </si>
  <si>
    <t xml:space="preserve">2012022307</t>
  </si>
  <si>
    <t xml:space="preserve">妇保所（临床医学从事男婚检）</t>
  </si>
  <si>
    <t xml:space="preserve">张建波</t>
  </si>
  <si>
    <t xml:space="preserve">2012022326</t>
  </si>
  <si>
    <t xml:space="preserve">徐伟宁</t>
  </si>
  <si>
    <t xml:space="preserve">2012022322</t>
  </si>
  <si>
    <t xml:space="preserve">是 </t>
  </si>
  <si>
    <t xml:space="preserve">毛丽萍</t>
  </si>
  <si>
    <t xml:space="preserve">2012022313</t>
  </si>
  <si>
    <t xml:space="preserve">28</t>
  </si>
  <si>
    <t xml:space="preserve">倪群</t>
  </si>
  <si>
    <t xml:space="preserve">2012022308</t>
  </si>
  <si>
    <t xml:space="preserve">张燕娜</t>
  </si>
  <si>
    <t xml:space="preserve">2012022311</t>
  </si>
  <si>
    <t xml:space="preserve">金玲</t>
  </si>
  <si>
    <t xml:space="preserve">2012022318</t>
  </si>
  <si>
    <t xml:space="preserve">陈红儿</t>
  </si>
  <si>
    <t xml:space="preserve">2012022315</t>
  </si>
  <si>
    <t xml:space="preserve">章立娟</t>
  </si>
  <si>
    <t xml:space="preserve">2012022327</t>
  </si>
  <si>
    <t xml:space="preserve">孙建德</t>
  </si>
  <si>
    <t xml:space="preserve">2012022321</t>
  </si>
  <si>
    <t xml:space="preserve">丁国海</t>
  </si>
  <si>
    <t xml:space="preserve">2012022316</t>
  </si>
  <si>
    <t xml:space="preserve">张海亚</t>
  </si>
  <si>
    <t xml:space="preserve">2012022325</t>
  </si>
  <si>
    <t xml:space="preserve">王柏煊</t>
  </si>
  <si>
    <t xml:space="preserve">2012022330</t>
  </si>
  <si>
    <t xml:space="preserve">何艳</t>
  </si>
  <si>
    <t xml:space="preserve">2012022317</t>
  </si>
  <si>
    <t xml:space="preserve">阮利丽</t>
  </si>
  <si>
    <t xml:space="preserve">2012022309</t>
  </si>
  <si>
    <t xml:space="preserve">任建峰</t>
  </si>
  <si>
    <t xml:space="preserve">2012022320</t>
  </si>
  <si>
    <t xml:space="preserve">朱玲玲</t>
  </si>
  <si>
    <t xml:space="preserve">2012022329</t>
  </si>
  <si>
    <t xml:space="preserve">杨玉辉</t>
  </si>
  <si>
    <t xml:space="preserve">2012022310</t>
  </si>
  <si>
    <t xml:space="preserve">杨文君</t>
  </si>
  <si>
    <t xml:space="preserve">2012022324</t>
  </si>
  <si>
    <t xml:space="preserve">宋彩虹</t>
  </si>
  <si>
    <t xml:space="preserve">2012022314</t>
  </si>
  <si>
    <t xml:space="preserve">钱锡锋</t>
  </si>
  <si>
    <t xml:space="preserve">2012022319</t>
  </si>
  <si>
    <t xml:space="preserve">何建女</t>
  </si>
  <si>
    <t xml:space="preserve">2012022312</t>
  </si>
  <si>
    <t xml:space="preserve">周伊娜</t>
  </si>
  <si>
    <t xml:space="preserve">2012022328</t>
  </si>
  <si>
    <t xml:space="preserve">严艳松</t>
  </si>
  <si>
    <t xml:space="preserve">2012022323</t>
  </si>
  <si>
    <t xml:space="preserve">王正杨</t>
  </si>
  <si>
    <t xml:space="preserve">2012022331</t>
  </si>
  <si>
    <t xml:space="preserve">梁弄中心卫生院（临床医学）</t>
  </si>
  <si>
    <t xml:space="preserve">张兰芝</t>
  </si>
  <si>
    <t xml:space="preserve">2012022332</t>
  </si>
  <si>
    <t xml:space="preserve">牟山镇卫生院（临床医学）</t>
  </si>
  <si>
    <t xml:space="preserve">吴林辉</t>
  </si>
  <si>
    <t xml:space="preserve">2012022333</t>
  </si>
  <si>
    <t xml:space="preserve">周宝三</t>
  </si>
  <si>
    <t xml:space="preserve">2012022334</t>
  </si>
  <si>
    <t xml:space="preserve">施亚芬</t>
  </si>
  <si>
    <t xml:space="preserve">2012022403</t>
  </si>
  <si>
    <t xml:space="preserve">小曹娥卫生院（临床医学）</t>
  </si>
  <si>
    <t xml:space="preserve">诸建绒</t>
  </si>
  <si>
    <t xml:space="preserve">2012022402</t>
  </si>
  <si>
    <t xml:space="preserve">干士杰</t>
  </si>
  <si>
    <t xml:space="preserve">2012022335</t>
  </si>
  <si>
    <t xml:space="preserve">奕春晖</t>
  </si>
  <si>
    <t xml:space="preserve">2012022404</t>
  </si>
  <si>
    <t xml:space="preserve">畅彦飞</t>
  </si>
  <si>
    <t xml:space="preserve">2012022405</t>
  </si>
  <si>
    <t xml:space="preserve">黄家埠镇卫生院（临床医学）</t>
  </si>
  <si>
    <t xml:space="preserve">符金秀</t>
  </si>
  <si>
    <t xml:space="preserve">2012022407</t>
  </si>
  <si>
    <t xml:space="preserve">陈金辉</t>
  </si>
  <si>
    <t xml:space="preserve">2012022406</t>
  </si>
  <si>
    <t xml:space="preserve">王昱</t>
  </si>
  <si>
    <t xml:space="preserve">2012022408</t>
  </si>
  <si>
    <t xml:space="preserve">苏宝军</t>
  </si>
  <si>
    <t xml:space="preserve">2012022410</t>
  </si>
  <si>
    <t xml:space="preserve">大隐镇卫生院（临床医学）</t>
  </si>
  <si>
    <t xml:space="preserve">阮黎群</t>
  </si>
  <si>
    <t xml:space="preserve">2012022411</t>
  </si>
  <si>
    <t xml:space="preserve">汪素文</t>
  </si>
  <si>
    <t xml:space="preserve">2012022409</t>
  </si>
  <si>
    <t xml:space="preserve">赵友忠</t>
  </si>
  <si>
    <t xml:space="preserve">2012022412</t>
  </si>
  <si>
    <t xml:space="preserve">周斌</t>
  </si>
  <si>
    <t xml:space="preserve">2012022413</t>
  </si>
  <si>
    <t xml:space="preserve">大隐镇卫生院（临床医学从事外科）</t>
  </si>
  <si>
    <t xml:space="preserve">唐森富</t>
  </si>
  <si>
    <t xml:space="preserve">2012022416</t>
  </si>
  <si>
    <t xml:space="preserve">鹿亭乡卫生院（临床医学）</t>
  </si>
  <si>
    <t xml:space="preserve">黄佩冠</t>
  </si>
  <si>
    <t xml:space="preserve">2012022414</t>
  </si>
  <si>
    <t xml:space="preserve">鹿亭卫生院（临床医学）</t>
  </si>
  <si>
    <t xml:space="preserve">严国峰</t>
  </si>
  <si>
    <t xml:space="preserve">2012022415</t>
  </si>
  <si>
    <t xml:space="preserve">马文军</t>
  </si>
  <si>
    <t xml:space="preserve">2012022417</t>
  </si>
  <si>
    <t xml:space="preserve">四明山镇卫生院（临床医学）</t>
  </si>
  <si>
    <t xml:space="preserve">邵文毅</t>
  </si>
  <si>
    <t xml:space="preserve">2012022418</t>
  </si>
  <si>
    <t xml:space="preserve">杨亚莉</t>
  </si>
  <si>
    <t xml:space="preserve">2012022422</t>
  </si>
  <si>
    <t xml:space="preserve">卫生院（临床医学从事妇产科）</t>
  </si>
  <si>
    <t xml:space="preserve">朱敏娇</t>
  </si>
  <si>
    <t xml:space="preserve">2012022424</t>
  </si>
  <si>
    <t xml:space="preserve">沈英</t>
  </si>
  <si>
    <t xml:space="preserve">2012022419</t>
  </si>
  <si>
    <t xml:space="preserve">毛银萍</t>
  </si>
  <si>
    <t xml:space="preserve">2012022421</t>
  </si>
  <si>
    <t xml:space="preserve">陈伟伟</t>
  </si>
  <si>
    <t xml:space="preserve">2012022420</t>
  </si>
  <si>
    <t xml:space="preserve">钟姚芬</t>
  </si>
  <si>
    <t xml:space="preserve">2012022423</t>
  </si>
  <si>
    <t xml:space="preserve">吴雅飞</t>
  </si>
  <si>
    <t xml:space="preserve">2012022425</t>
  </si>
  <si>
    <t xml:space="preserve">梁弄中心卫生院（临床医学从事妇儿保）</t>
  </si>
  <si>
    <t xml:space="preserve">王张迪</t>
  </si>
  <si>
    <t xml:space="preserve">2012043201</t>
  </si>
  <si>
    <t xml:space="preserve">人民医院（中医从事康复）</t>
  </si>
  <si>
    <t xml:space="preserve">唐国根</t>
  </si>
  <si>
    <t xml:space="preserve">2012043204</t>
  </si>
  <si>
    <t xml:space="preserve">中医院（中医）</t>
  </si>
  <si>
    <t xml:space="preserve">倪约翰</t>
  </si>
  <si>
    <t xml:space="preserve">2012043202</t>
  </si>
  <si>
    <t xml:space="preserve">吴清</t>
  </si>
  <si>
    <t xml:space="preserve">2012043207</t>
  </si>
  <si>
    <t xml:space="preserve">朱勇</t>
  </si>
  <si>
    <t xml:space="preserve">2012043203</t>
  </si>
  <si>
    <t xml:space="preserve">黄栋</t>
  </si>
  <si>
    <t xml:space="preserve">2012043208</t>
  </si>
  <si>
    <t xml:space="preserve">四院（中医）</t>
  </si>
  <si>
    <t xml:space="preserve">魏天恩</t>
  </si>
  <si>
    <t xml:space="preserve">2012043209</t>
  </si>
  <si>
    <t xml:space="preserve">中医院（中医从事肛肠科）</t>
  </si>
  <si>
    <t xml:space="preserve">毛伟伟</t>
  </si>
  <si>
    <t xml:space="preserve">2012043211</t>
  </si>
  <si>
    <t xml:space="preserve">龙永洪</t>
  </si>
  <si>
    <t xml:space="preserve">2012043210</t>
  </si>
  <si>
    <t xml:space="preserve">陈巧君</t>
  </si>
  <si>
    <t xml:space="preserve">2012043212</t>
  </si>
  <si>
    <t xml:space="preserve">鹿亭乡卫生院（中医）</t>
  </si>
  <si>
    <t xml:space="preserve">褚巧林</t>
  </si>
  <si>
    <t xml:space="preserve">2012043213</t>
  </si>
  <si>
    <t xml:space="preserve">施婷婷</t>
  </si>
  <si>
    <t xml:space="preserve">2012053214</t>
  </si>
  <si>
    <t xml:space="preserve">临山中心卫生院（中西医结合）</t>
  </si>
  <si>
    <t xml:space="preserve">张炜</t>
  </si>
  <si>
    <t xml:space="preserve">2012053215</t>
  </si>
  <si>
    <t xml:space="preserve">韩亚君</t>
  </si>
  <si>
    <t xml:space="preserve">2012053216</t>
  </si>
  <si>
    <t xml:space="preserve">大隐镇卫生院（中西医结合）</t>
  </si>
  <si>
    <t xml:space="preserve">周淼</t>
  </si>
  <si>
    <t xml:space="preserve">2012073126</t>
  </si>
  <si>
    <t xml:space="preserve">其它市级医院（针灸推拿）</t>
  </si>
  <si>
    <t xml:space="preserve">康喆</t>
  </si>
  <si>
    <t xml:space="preserve">2012073124</t>
  </si>
  <si>
    <t xml:space="preserve">钱一铭</t>
  </si>
  <si>
    <t xml:space="preserve">2012073125</t>
  </si>
  <si>
    <t xml:space="preserve">孙敏妃</t>
  </si>
  <si>
    <t xml:space="preserve">2012073122</t>
  </si>
  <si>
    <t xml:space="preserve">胡引</t>
  </si>
  <si>
    <t xml:space="preserve">2012073123</t>
  </si>
  <si>
    <t xml:space="preserve">沈维炯</t>
  </si>
  <si>
    <t xml:space="preserve">2012073128</t>
  </si>
  <si>
    <t xml:space="preserve">四院（针灸推拿）</t>
  </si>
  <si>
    <t xml:space="preserve">何英</t>
  </si>
  <si>
    <t xml:space="preserve">2012073127</t>
  </si>
  <si>
    <t xml:space="preserve">饶君美</t>
  </si>
  <si>
    <t xml:space="preserve">2012073129</t>
  </si>
  <si>
    <t xml:space="preserve">陆埠中心卫生院（针灸推拿）</t>
  </si>
  <si>
    <t xml:space="preserve">王丹丹</t>
  </si>
  <si>
    <t xml:space="preserve">2012073130</t>
  </si>
  <si>
    <t xml:space="preserve">王立科</t>
  </si>
  <si>
    <t xml:space="preserve">2012073131</t>
  </si>
  <si>
    <t xml:space="preserve">张剑</t>
  </si>
  <si>
    <t xml:space="preserve">2012073132</t>
  </si>
  <si>
    <t xml:space="preserve">兰江街道卫生院（针灸推拿）</t>
  </si>
  <si>
    <t xml:space="preserve">李娜</t>
  </si>
  <si>
    <t xml:space="preserve">2012073133</t>
  </si>
  <si>
    <t xml:space="preserve">谷炎斌</t>
  </si>
  <si>
    <t xml:space="preserve">2012062619</t>
  </si>
  <si>
    <t xml:space="preserve">二院（口腔）</t>
  </si>
  <si>
    <t xml:space="preserve">寿王金</t>
  </si>
  <si>
    <t xml:space="preserve">2012062621</t>
  </si>
  <si>
    <t xml:space="preserve">马高峰</t>
  </si>
  <si>
    <t xml:space="preserve">2012062620</t>
  </si>
  <si>
    <t xml:space="preserve">任桑云</t>
  </si>
  <si>
    <t xml:space="preserve">2012062623</t>
  </si>
  <si>
    <t xml:space="preserve">梨洲街道卫生院（口腔）</t>
  </si>
  <si>
    <t xml:space="preserve">徐钢辉</t>
  </si>
  <si>
    <t xml:space="preserve">2012062624</t>
  </si>
  <si>
    <t xml:space="preserve">董莹</t>
  </si>
  <si>
    <t xml:space="preserve">2012062622</t>
  </si>
  <si>
    <t xml:space="preserve">徐玲丽</t>
  </si>
  <si>
    <t xml:space="preserve">2012062628</t>
  </si>
  <si>
    <t xml:space="preserve">卫生院（口腔） </t>
  </si>
  <si>
    <t xml:space="preserve">俞凯中</t>
  </si>
  <si>
    <t xml:space="preserve">2012062629</t>
  </si>
  <si>
    <t xml:space="preserve">卫生院（口腔）</t>
  </si>
  <si>
    <t xml:space="preserve">张荣</t>
  </si>
  <si>
    <t xml:space="preserve">2012062630</t>
  </si>
  <si>
    <t xml:space="preserve">符佳丹</t>
  </si>
  <si>
    <t xml:space="preserve">2012062625</t>
  </si>
  <si>
    <t xml:space="preserve">蒋敏飞</t>
  </si>
  <si>
    <t xml:space="preserve">2012062631</t>
  </si>
  <si>
    <t xml:space="preserve">梁弄中心卫生院（口腔）</t>
  </si>
  <si>
    <t xml:space="preserve">邹欣荣</t>
  </si>
  <si>
    <t xml:space="preserve">2012062632</t>
  </si>
  <si>
    <t xml:space="preserve">徐飞云</t>
  </si>
  <si>
    <t xml:space="preserve">2012062633</t>
  </si>
  <si>
    <t xml:space="preserve">鹿亭乡卫生院（口腔）</t>
  </si>
  <si>
    <t xml:space="preserve">谢丽寰</t>
  </si>
  <si>
    <t xml:space="preserve">2012062634</t>
  </si>
  <si>
    <t xml:space="preserve">大岚镇卫生院（口腔）</t>
  </si>
  <si>
    <t xml:space="preserve">彭连燕</t>
  </si>
  <si>
    <t xml:space="preserve">2012083218</t>
  </si>
  <si>
    <t xml:space="preserve">卫生院（公共卫生）</t>
  </si>
  <si>
    <t xml:space="preserve">向奕梅</t>
  </si>
  <si>
    <t xml:space="preserve">2012083217</t>
  </si>
  <si>
    <r>
      <rPr>
        <sz val="9"/>
        <rFont val="Noto Sans"/>
        <family val="2"/>
      </rPr>
      <t xml:space="preserve">卫生院（公共卫生</t>
    </r>
    <r>
      <rPr>
        <sz val="9"/>
        <rFont val="宋体"/>
        <family val="0"/>
        <charset val="134"/>
      </rPr>
      <t xml:space="preserve">)</t>
    </r>
  </si>
  <si>
    <t xml:space="preserve">魏文华</t>
  </si>
  <si>
    <t xml:space="preserve">2012083219</t>
  </si>
  <si>
    <t xml:space="preserve">董全华</t>
  </si>
  <si>
    <t xml:space="preserve">2012083221</t>
  </si>
  <si>
    <t xml:space="preserve">楼美军</t>
  </si>
  <si>
    <t xml:space="preserve">2012083220</t>
  </si>
  <si>
    <t xml:space="preserve">马映琼</t>
  </si>
  <si>
    <t xml:space="preserve">2012083222</t>
  </si>
  <si>
    <t xml:space="preserve">牟山镇卫生院（公共卫生）</t>
  </si>
  <si>
    <t xml:space="preserve">徐科珂</t>
  </si>
  <si>
    <t xml:space="preserve">2012083224</t>
  </si>
  <si>
    <t xml:space="preserve">黄欢浓</t>
  </si>
  <si>
    <t xml:space="preserve">2012083223</t>
  </si>
  <si>
    <t xml:space="preserve">张建国</t>
  </si>
  <si>
    <t xml:space="preserve">2012083226</t>
  </si>
  <si>
    <t xml:space="preserve">大岚镇卫生院（公共卫生）</t>
  </si>
  <si>
    <t xml:space="preserve">严建军</t>
  </si>
  <si>
    <t xml:space="preserve">2012083225</t>
  </si>
  <si>
    <t xml:space="preserve">陈海霞</t>
  </si>
  <si>
    <t xml:space="preserve">2012083227</t>
  </si>
  <si>
    <t xml:space="preserve">小曹娥镇卫生院（公共卫生）</t>
  </si>
  <si>
    <t xml:space="preserve">徐亚红</t>
  </si>
  <si>
    <t xml:space="preserve">2012083228</t>
  </si>
  <si>
    <t xml:space="preserve">毛坚玲</t>
  </si>
  <si>
    <t xml:space="preserve">2012083229</t>
  </si>
  <si>
    <t xml:space="preserve">黄家埠镇卫生院（公共卫生）</t>
  </si>
  <si>
    <t xml:space="preserve">谢晓君</t>
  </si>
  <si>
    <t xml:space="preserve">2012083230</t>
  </si>
  <si>
    <t xml:space="preserve">黄莉</t>
  </si>
  <si>
    <t xml:space="preserve">2012083231</t>
  </si>
  <si>
    <t xml:space="preserve">倪梅林</t>
  </si>
  <si>
    <t xml:space="preserve">2012092426</t>
  </si>
  <si>
    <t xml:space="preserve">人民医院（麻醉）</t>
  </si>
  <si>
    <t xml:space="preserve">杨可唯</t>
  </si>
  <si>
    <t xml:space="preserve">2012092428</t>
  </si>
  <si>
    <t xml:space="preserve">其它市级医院（麻醉）</t>
  </si>
  <si>
    <t xml:space="preserve">舒荣立</t>
  </si>
  <si>
    <t xml:space="preserve">2012092427</t>
  </si>
  <si>
    <t xml:space="preserve">其他市级医院（麻醉）</t>
  </si>
  <si>
    <t xml:space="preserve">邵红春</t>
  </si>
  <si>
    <t xml:space="preserve">2012092429</t>
  </si>
  <si>
    <t xml:space="preserve">梁弄中心卫生院（麻醉）</t>
  </si>
  <si>
    <t xml:space="preserve">李双双</t>
  </si>
  <si>
    <t xml:space="preserve">2012012113</t>
  </si>
  <si>
    <t xml:space="preserve">人民医院（助产）</t>
  </si>
  <si>
    <t xml:space="preserve">王港燕</t>
  </si>
  <si>
    <t xml:space="preserve">2012012111</t>
  </si>
  <si>
    <t xml:space="preserve">张双双</t>
  </si>
  <si>
    <t xml:space="preserve">2012012112</t>
  </si>
  <si>
    <t xml:space="preserve">余银燕</t>
  </si>
  <si>
    <t xml:space="preserve">2012012114</t>
  </si>
  <si>
    <t xml:space="preserve">二院（助产）</t>
  </si>
  <si>
    <t xml:space="preserve">朱杉杉</t>
  </si>
  <si>
    <t xml:space="preserve">2012012117</t>
  </si>
  <si>
    <t xml:space="preserve">杨思思</t>
  </si>
  <si>
    <t xml:space="preserve">2012012119</t>
  </si>
  <si>
    <t xml:space="preserve">李杨铭</t>
  </si>
  <si>
    <t xml:space="preserve">2012012118</t>
  </si>
  <si>
    <t xml:space="preserve">徐汶汶</t>
  </si>
  <si>
    <t xml:space="preserve">2012012123</t>
  </si>
  <si>
    <t xml:space="preserve">四院（助产）</t>
  </si>
  <si>
    <t xml:space="preserve">吴迪云</t>
  </si>
  <si>
    <t xml:space="preserve">2012012122</t>
  </si>
  <si>
    <t xml:space="preserve">王琴</t>
  </si>
  <si>
    <t xml:space="preserve">2012012121</t>
  </si>
  <si>
    <t xml:space="preserve">杜鹃</t>
  </si>
  <si>
    <t xml:space="preserve">2012102501</t>
  </si>
  <si>
    <t xml:space="preserve">二院（医学检验）</t>
  </si>
  <si>
    <t xml:space="preserve">江舜涛</t>
  </si>
  <si>
    <t xml:space="preserve">2012102503</t>
  </si>
  <si>
    <t xml:space="preserve">梨洲街道卫生院（医学检验）</t>
  </si>
  <si>
    <t xml:space="preserve">童柏毅</t>
  </si>
  <si>
    <t xml:space="preserve">2012102505</t>
  </si>
  <si>
    <t xml:space="preserve">吕银杰</t>
  </si>
  <si>
    <t xml:space="preserve">2012102504</t>
  </si>
  <si>
    <t xml:space="preserve">徐晶</t>
  </si>
  <si>
    <t xml:space="preserve">2012102515</t>
  </si>
  <si>
    <t xml:space="preserve">郑尔文</t>
  </si>
  <si>
    <t xml:space="preserve">2012102509</t>
  </si>
  <si>
    <t xml:space="preserve">吕梦</t>
  </si>
  <si>
    <t xml:space="preserve">2012102513</t>
  </si>
  <si>
    <t xml:space="preserve">钟静巧</t>
  </si>
  <si>
    <t xml:space="preserve">2012102532</t>
  </si>
  <si>
    <t xml:space="preserve">卫生院（医学检验）</t>
  </si>
  <si>
    <t xml:space="preserve">洪建江</t>
  </si>
  <si>
    <t xml:space="preserve">2012102522</t>
  </si>
  <si>
    <t xml:space="preserve">王叶丽</t>
  </si>
  <si>
    <t xml:space="preserve">2012102519</t>
  </si>
  <si>
    <t xml:space="preserve">何旦旦</t>
  </si>
  <si>
    <t xml:space="preserve">2012102527</t>
  </si>
  <si>
    <t xml:space="preserve">祁青青</t>
  </si>
  <si>
    <t xml:space="preserve">2012102605</t>
  </si>
  <si>
    <t xml:space="preserve">胡晓晗</t>
  </si>
  <si>
    <t xml:space="preserve">2012102602</t>
  </si>
  <si>
    <t xml:space="preserve">茅超群</t>
  </si>
  <si>
    <t xml:space="preserve">2012102604</t>
  </si>
  <si>
    <t xml:space="preserve">陈美波</t>
  </si>
  <si>
    <t xml:space="preserve">2012102535</t>
  </si>
  <si>
    <t xml:space="preserve">倪伟群</t>
  </si>
  <si>
    <t xml:space="preserve">2012102608</t>
  </si>
  <si>
    <t xml:space="preserve">梁弄中心卫生院（医学检验）</t>
  </si>
  <si>
    <t xml:space="preserve">姜映霞</t>
  </si>
  <si>
    <t xml:space="preserve">2012102607</t>
  </si>
  <si>
    <t xml:space="preserve">俞莉菠</t>
  </si>
  <si>
    <t xml:space="preserve">2012102610</t>
  </si>
  <si>
    <t xml:space="preserve">高晶晶</t>
  </si>
  <si>
    <t xml:space="preserve">2012102613</t>
  </si>
  <si>
    <r>
      <rPr>
        <sz val="9"/>
        <rFont val="Noto Sans"/>
        <family val="2"/>
      </rPr>
      <t xml:space="preserve">牟山镇卫生院（医学检验</t>
    </r>
    <r>
      <rPr>
        <sz val="9"/>
        <rFont val="宋体"/>
        <family val="0"/>
        <charset val="134"/>
      </rPr>
      <t xml:space="preserve">)</t>
    </r>
  </si>
  <si>
    <t xml:space="preserve">王斌</t>
  </si>
  <si>
    <t xml:space="preserve">2012102616</t>
  </si>
  <si>
    <t xml:space="preserve">吴青青</t>
  </si>
  <si>
    <t xml:space="preserve">2012102617</t>
  </si>
  <si>
    <t xml:space="preserve">乔进芳</t>
  </si>
  <si>
    <t xml:space="preserve">2012033102</t>
  </si>
  <si>
    <t xml:space="preserve">人民医院（医学影像）</t>
  </si>
  <si>
    <t xml:space="preserve">陈文龙</t>
  </si>
  <si>
    <t xml:space="preserve">2012033101</t>
  </si>
  <si>
    <t xml:space="preserve">朱丽玲</t>
  </si>
  <si>
    <t xml:space="preserve">2012033109</t>
  </si>
  <si>
    <t xml:space="preserve">人民医院（医学影像技术）</t>
  </si>
  <si>
    <t xml:space="preserve">沈烨</t>
  </si>
  <si>
    <t xml:space="preserve">2012033106</t>
  </si>
  <si>
    <t xml:space="preserve">李黎明</t>
  </si>
  <si>
    <t xml:space="preserve">2012033110</t>
  </si>
  <si>
    <t xml:space="preserve">卢庆云</t>
  </si>
  <si>
    <t xml:space="preserve">2012033104</t>
  </si>
  <si>
    <t xml:space="preserve">王圭茶</t>
  </si>
  <si>
    <t xml:space="preserve">2012033112</t>
  </si>
  <si>
    <t xml:space="preserve">鲁云峰</t>
  </si>
  <si>
    <t xml:space="preserve">2012033113</t>
  </si>
  <si>
    <t xml:space="preserve">李敏杰</t>
  </si>
  <si>
    <t xml:space="preserve">2012033111</t>
  </si>
  <si>
    <t xml:space="preserve">孙虹艳</t>
  </si>
  <si>
    <t xml:space="preserve">2012033114</t>
  </si>
  <si>
    <t xml:space="preserve">卫生院（医学影像）</t>
  </si>
  <si>
    <t xml:space="preserve">戚育敏</t>
  </si>
  <si>
    <t xml:space="preserve">2012033118</t>
  </si>
  <si>
    <t xml:space="preserve">高丽平</t>
  </si>
  <si>
    <t xml:space="preserve">2012033116</t>
  </si>
  <si>
    <t xml:space="preserve">陈立</t>
  </si>
  <si>
    <t xml:space="preserve">2012033115</t>
  </si>
  <si>
    <t xml:space="preserve">胡樱</t>
  </si>
  <si>
    <t xml:space="preserve">2012033117</t>
  </si>
  <si>
    <t xml:space="preserve">陈叶红</t>
  </si>
  <si>
    <t xml:space="preserve">2012033119</t>
  </si>
  <si>
    <t xml:space="preserve">小曹娥镇卫生院（医学影像）</t>
  </si>
  <si>
    <t xml:space="preserve">沈晓玲</t>
  </si>
  <si>
    <t xml:space="preserve">2012033120</t>
  </si>
  <si>
    <t xml:space="preserve">张红群</t>
  </si>
  <si>
    <t xml:space="preserve">2012033121</t>
  </si>
  <si>
    <r>
      <rPr>
        <sz val="9"/>
        <color rgb="FF000000"/>
        <rFont val="Noto Sans"/>
        <family val="2"/>
      </rPr>
      <t xml:space="preserve">黄家埠镇卫生院（医学影像从事</t>
    </r>
    <r>
      <rPr>
        <sz val="9"/>
        <color rgb="FF000000"/>
        <rFont val="宋体"/>
        <family val="0"/>
        <charset val="134"/>
      </rPr>
      <t xml:space="preserve">B</t>
    </r>
    <r>
      <rPr>
        <sz val="9"/>
        <color rgb="FF000000"/>
        <rFont val="Noto Sans"/>
        <family val="2"/>
      </rPr>
      <t xml:space="preserve">超妇检）</t>
    </r>
  </si>
  <si>
    <t xml:space="preserve">金建波</t>
  </si>
  <si>
    <t xml:space="preserve">2012112701</t>
  </si>
  <si>
    <t xml:space="preserve">人民医院（药剂）</t>
  </si>
  <si>
    <t xml:space="preserve">张雅婷</t>
  </si>
  <si>
    <t xml:space="preserve">2012112719</t>
  </si>
  <si>
    <t xml:space="preserve">其它市级医院（药剂）</t>
  </si>
  <si>
    <t xml:space="preserve">黄金盈</t>
  </si>
  <si>
    <t xml:space="preserve">2012112715</t>
  </si>
  <si>
    <t xml:space="preserve">傅莹</t>
  </si>
  <si>
    <t xml:space="preserve">2012112702</t>
  </si>
  <si>
    <t xml:space="preserve">邵吕</t>
  </si>
  <si>
    <t xml:space="preserve">2012112710</t>
  </si>
  <si>
    <t xml:space="preserve">朱汉杰</t>
  </si>
  <si>
    <t xml:space="preserve">2012112724</t>
  </si>
  <si>
    <t xml:space="preserve">梁弄中心卫生院（药剂）</t>
  </si>
  <si>
    <t xml:space="preserve">姚泱泱</t>
  </si>
  <si>
    <t xml:space="preserve">2012112731</t>
  </si>
  <si>
    <t xml:space="preserve">朱维</t>
  </si>
  <si>
    <t xml:space="preserve">2012112732</t>
  </si>
  <si>
    <t xml:space="preserve">缪伟军</t>
  </si>
  <si>
    <t xml:space="preserve">2012112728</t>
  </si>
  <si>
    <t xml:space="preserve">董敏敏</t>
  </si>
  <si>
    <t xml:space="preserve">2012112823</t>
  </si>
  <si>
    <t xml:space="preserve">朗霞街道卫生院（药剂）</t>
  </si>
  <si>
    <t xml:space="preserve">邵姣</t>
  </si>
  <si>
    <t xml:space="preserve">2012112801</t>
  </si>
  <si>
    <t xml:space="preserve">周美文</t>
  </si>
  <si>
    <t xml:space="preserve">2012112812</t>
  </si>
  <si>
    <t xml:space="preserve">俞娜</t>
  </si>
  <si>
    <t xml:space="preserve">2012112911</t>
  </si>
  <si>
    <t xml:space="preserve">胡童霞</t>
  </si>
  <si>
    <t xml:space="preserve">2012112903</t>
  </si>
  <si>
    <t xml:space="preserve">应波</t>
  </si>
  <si>
    <t xml:space="preserve">2012112910</t>
  </si>
  <si>
    <t xml:space="preserve">朱金丹</t>
  </si>
  <si>
    <t xml:space="preserve">2012112928</t>
  </si>
  <si>
    <t xml:space="preserve">牟山卫生院（药剂）</t>
  </si>
  <si>
    <t xml:space="preserve">毛飞飞</t>
  </si>
  <si>
    <t xml:space="preserve">2012112916</t>
  </si>
  <si>
    <t xml:space="preserve">王珊娜</t>
  </si>
  <si>
    <t xml:space="preserve">2012112926</t>
  </si>
  <si>
    <t xml:space="preserve">楼珊珊</t>
  </si>
  <si>
    <t xml:space="preserve">2012113002</t>
  </si>
  <si>
    <t xml:space="preserve">小曹娥镇卫生院（药剂）</t>
  </si>
  <si>
    <t xml:space="preserve">范爱爱</t>
  </si>
  <si>
    <t xml:space="preserve">2012112935</t>
  </si>
  <si>
    <t xml:space="preserve">包伟炜</t>
  </si>
  <si>
    <t xml:space="preserve">2012112934</t>
  </si>
  <si>
    <t xml:space="preserve">夏银银</t>
  </si>
  <si>
    <t xml:space="preserve">2012113012</t>
  </si>
  <si>
    <t xml:space="preserve">黄家埠镇卫生院（药剂）</t>
  </si>
  <si>
    <t xml:space="preserve">陈红娣</t>
  </si>
  <si>
    <t xml:space="preserve">2012113015</t>
  </si>
  <si>
    <t xml:space="preserve">宋天赐</t>
  </si>
  <si>
    <t xml:space="preserve">2012113018</t>
  </si>
  <si>
    <t xml:space="preserve">褚浙斌</t>
  </si>
  <si>
    <t xml:space="preserve">2012123023</t>
  </si>
  <si>
    <t xml:space="preserve">中医院（中药）</t>
  </si>
  <si>
    <t xml:space="preserve">方旭飞</t>
  </si>
  <si>
    <t xml:space="preserve">2012123026</t>
  </si>
  <si>
    <t xml:space="preserve">陆埠中心卫生院（中药）</t>
  </si>
  <si>
    <t xml:space="preserve">宋晓峰</t>
  </si>
  <si>
    <t xml:space="preserve">2012123025</t>
  </si>
  <si>
    <t xml:space="preserve">韩锦铎</t>
  </si>
  <si>
    <t xml:space="preserve">2012123024</t>
  </si>
  <si>
    <t xml:space="preserve">冯利玲</t>
  </si>
  <si>
    <t xml:space="preserve">2012123027</t>
  </si>
  <si>
    <t xml:space="preserve">三院（中药）</t>
  </si>
  <si>
    <t xml:space="preserve">毛浓浓</t>
  </si>
  <si>
    <t xml:space="preserve">2012123028</t>
  </si>
  <si>
    <t xml:space="preserve">张宇燕</t>
  </si>
  <si>
    <t xml:space="preserve">2012123029</t>
  </si>
  <si>
    <t xml:space="preserve">钟尚友</t>
  </si>
  <si>
    <t xml:space="preserve">2012123034</t>
  </si>
  <si>
    <t xml:space="preserve">三七市镇卫生院（中药）</t>
  </si>
  <si>
    <t xml:space="preserve">金希</t>
  </si>
  <si>
    <t xml:space="preserve">2012123032</t>
  </si>
  <si>
    <t xml:space="preserve">黄娜丹</t>
  </si>
  <si>
    <t xml:space="preserve">2012123031</t>
  </si>
  <si>
    <t xml:space="preserve">章海溢</t>
  </si>
  <si>
    <t xml:space="preserve">2012132127</t>
  </si>
  <si>
    <t xml:space="preserve">人民医院（生物医学工程）</t>
  </si>
  <si>
    <t xml:space="preserve">谢松波</t>
  </si>
  <si>
    <t xml:space="preserve">2012132126</t>
  </si>
  <si>
    <t xml:space="preserve">徐夏雨</t>
  </si>
  <si>
    <t xml:space="preserve">2012132128</t>
  </si>
  <si>
    <t xml:space="preserve">其他市级医院（生物医学工程）</t>
  </si>
  <si>
    <t xml:space="preserve">徐奕锋</t>
  </si>
  <si>
    <t xml:space="preserve">2012132129</t>
  </si>
  <si>
    <t xml:space="preserve">四院（生物医学工程）</t>
  </si>
</sst>
</file>

<file path=xl/styles.xml><?xml version="1.0" encoding="utf-8"?>
<styleSheet xmlns="http://schemas.openxmlformats.org/spreadsheetml/2006/main">
  <numFmts count="6">
    <numFmt numFmtId="164" formatCode="General"/>
    <numFmt numFmtId="165" formatCode="0.0_);[RED]\(0.0\)"/>
    <numFmt numFmtId="166" formatCode="0.00_);[RED]\(0.00\)"/>
    <numFmt numFmtId="167" formatCode="0.0_ "/>
    <numFmt numFmtId="168" formatCode="@"/>
    <numFmt numFmtId="169" formatCode="0_);[RED]\(0\)"/>
  </numFmts>
  <fonts count="18">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9"/>
      <name val="宋体"/>
      <family val="0"/>
      <charset val="134"/>
    </font>
    <font>
      <b val="true"/>
      <sz val="14"/>
      <name val="宋体"/>
      <family val="0"/>
      <charset val="134"/>
    </font>
    <font>
      <b val="true"/>
      <sz val="14"/>
      <name val="Noto Sans"/>
      <family val="2"/>
    </font>
    <font>
      <sz val="10"/>
      <name val="宋体"/>
      <family val="0"/>
      <charset val="134"/>
    </font>
    <font>
      <b val="true"/>
      <sz val="10"/>
      <color rgb="FF000000"/>
      <name val="Noto Sans"/>
      <family val="2"/>
    </font>
    <font>
      <sz val="10"/>
      <color rgb="FF000000"/>
      <name val="Noto Sans"/>
      <family val="2"/>
    </font>
    <font>
      <b val="true"/>
      <sz val="9"/>
      <color rgb="FF000000"/>
      <name val="Noto Sans"/>
      <family val="2"/>
    </font>
    <font>
      <b val="true"/>
      <sz val="10"/>
      <name val="Noto Sans"/>
      <family val="2"/>
    </font>
    <font>
      <sz val="9"/>
      <color rgb="FF000000"/>
      <name val="Noto Sans"/>
      <family val="2"/>
    </font>
    <font>
      <sz val="9"/>
      <name val="Noto Sans"/>
      <family val="2"/>
    </font>
    <font>
      <sz val="9"/>
      <color rgb="FF000000"/>
      <name val="宋体"/>
      <family val="0"/>
      <charset val="134"/>
    </font>
    <font>
      <b val="true"/>
      <sz val="9"/>
      <name val="宋体"/>
      <family val="0"/>
      <charset val="134"/>
    </font>
    <font>
      <b val="true"/>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8"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7" fontId="12" fillId="0" borderId="2"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7" fontId="12" fillId="0" borderId="2" xfId="20" applyFont="true" applyBorder="true" applyAlignment="true" applyProtection="false">
      <alignment horizontal="center" vertical="center" textRotation="0" wrapText="true" indent="0" shrinkToFit="false"/>
      <protection locked="true" hidden="false"/>
    </xf>
    <xf numFmtId="168" fontId="13" fillId="0" borderId="2" xfId="20" applyFont="true" applyBorder="true" applyAlignment="true" applyProtection="false">
      <alignment horizontal="center" vertical="center" textRotation="0" wrapText="true" indent="0" shrinkToFit="false"/>
      <protection locked="true" hidden="false"/>
    </xf>
    <xf numFmtId="168" fontId="14" fillId="0" borderId="2" xfId="20" applyFont="true" applyBorder="true" applyAlignment="true" applyProtection="false">
      <alignment horizontal="left" vertical="center" textRotation="0" wrapText="true" indent="0" shrinkToFit="false"/>
      <protection locked="true" hidden="false"/>
    </xf>
    <xf numFmtId="168" fontId="15" fillId="0" borderId="2" xfId="20" applyFont="true" applyBorder="true" applyAlignment="true" applyProtection="false">
      <alignment horizontal="center" vertical="center" textRotation="0" wrapText="true" indent="0" shrinkToFit="false"/>
      <protection locked="true" hidden="false"/>
    </xf>
    <xf numFmtId="169" fontId="16" fillId="0" borderId="2" xfId="2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false" applyProtection="false">
      <alignment horizontal="general" vertical="center" textRotation="0" wrapText="false" indent="0" shrinkToFit="false"/>
      <protection locked="true" hidden="false"/>
    </xf>
    <xf numFmtId="167" fontId="5" fillId="0" borderId="2" xfId="0" applyFont="true" applyBorder="true" applyAlignment="false" applyProtection="false">
      <alignment horizontal="general" vertical="center" textRotation="0" wrapText="false" indent="0" shrinkToFit="false"/>
      <protection locked="true" hidden="false"/>
    </xf>
    <xf numFmtId="169" fontId="5" fillId="0" borderId="2" xfId="0" applyFont="true" applyBorder="true" applyAlignment="fals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13" fillId="0" borderId="2" xfId="20" applyFont="true" applyBorder="true" applyAlignment="true" applyProtection="false">
      <alignment horizontal="left" vertical="center" textRotation="0" wrapText="true" indent="0" shrinkToFit="false"/>
      <protection locked="true" hidden="false"/>
    </xf>
    <xf numFmtId="169" fontId="17" fillId="0" borderId="2" xfId="2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false" applyProtection="false">
      <alignment horizontal="general" vertical="center" textRotation="0" wrapText="false" indent="0" shrinkToFit="false"/>
      <protection locked="true" hidden="false"/>
    </xf>
    <xf numFmtId="167" fontId="15" fillId="0" borderId="2" xfId="0" applyFont="true" applyBorder="true" applyAlignment="false" applyProtection="false">
      <alignment horizontal="general" vertical="center" textRotation="0" wrapText="false" indent="0" shrinkToFit="false"/>
      <protection locked="true" hidden="false"/>
    </xf>
    <xf numFmtId="169" fontId="15"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8" fontId="14" fillId="0" borderId="2" xfId="20" applyFont="true" applyBorder="true" applyAlignment="true" applyProtection="false">
      <alignment horizontal="left" vertical="center" textRotation="0" wrapText="true" indent="0" shrinkToFit="false"/>
      <protection locked="true" hidden="false"/>
    </xf>
    <xf numFmtId="168" fontId="13" fillId="0" borderId="2" xfId="20" applyFont="true" applyBorder="true" applyAlignment="true" applyProtection="false">
      <alignment horizontal="center" vertical="center" textRotation="0" wrapText="true" indent="0" shrinkToFit="false"/>
      <protection locked="true" hidden="false"/>
    </xf>
    <xf numFmtId="169" fontId="16"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false" applyProtection="false">
      <alignment horizontal="general" vertical="bottom"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00.62"/>
  </cols>
  <sheetData>
    <row r="1" customFormat="false" ht="60" hidden="false" customHeight="tru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9"/>
  <sheetViews>
    <sheetView showFormulas="false" showGridLines="true" showRowColHeaders="true" showZeros="true" rightToLeft="false" tabSelected="true" showOutlineSymbols="true" defaultGridColor="true" view="normal" topLeftCell="A217" colorId="64" zoomScale="100" zoomScaleNormal="100" zoomScalePageLayoutView="100" workbookViewId="0">
      <selection pane="topLeft" activeCell="Q245" activeCellId="0" sqref="Q245"/>
    </sheetView>
  </sheetViews>
  <sheetFormatPr defaultColWidth="8.99609375" defaultRowHeight="11.25" zeroHeight="false" outlineLevelRow="0" outlineLevelCol="0"/>
  <cols>
    <col collapsed="false" customWidth="true" hidden="false" outlineLevel="0" max="1" min="1" style="2" width="6.5"/>
    <col collapsed="false" customWidth="true" hidden="false" outlineLevel="0" max="2" min="2" style="3" width="3.12"/>
    <col collapsed="false" customWidth="true" hidden="false" outlineLevel="0" max="3" min="3" style="2" width="10.24"/>
    <col collapsed="false" customWidth="true" hidden="false" outlineLevel="0" max="4" min="4" style="4" width="18.87"/>
    <col collapsed="false" customWidth="true" hidden="false" outlineLevel="0" max="5" min="5" style="3" width="4.24"/>
    <col collapsed="false" customWidth="true" hidden="false" outlineLevel="0" max="6" min="6" style="5" width="5.11"/>
    <col collapsed="false" customWidth="true" hidden="false" outlineLevel="0" max="7" min="7" style="6" width="5.74"/>
    <col collapsed="false" customWidth="true" hidden="false" outlineLevel="0" max="8" min="8" style="5" width="5.24"/>
    <col collapsed="false" customWidth="true" hidden="false" outlineLevel="0" max="9" min="9" style="6" width="4.87"/>
    <col collapsed="false" customWidth="true" hidden="false" outlineLevel="0" max="10" min="10" style="7" width="5.24"/>
    <col collapsed="false" customWidth="true" hidden="false" outlineLevel="0" max="11" min="11" style="6" width="5.74"/>
    <col collapsed="false" customWidth="true" hidden="false" outlineLevel="0" max="12" min="12" style="6" width="4.12"/>
    <col collapsed="false" customWidth="true" hidden="false" outlineLevel="0" max="13" min="13" style="8" width="5.87"/>
    <col collapsed="false" customWidth="true" hidden="false" outlineLevel="0" max="14" min="14" style="9" width="4.87"/>
    <col collapsed="false" customWidth="true" hidden="false" outlineLevel="0" max="15" min="15" style="10" width="4.62"/>
    <col collapsed="false" customWidth="false" hidden="false" outlineLevel="0" max="257" min="16" style="3" width="8.99"/>
  </cols>
  <sheetData>
    <row r="1" s="15" customFormat="true" ht="20.25" hidden="false" customHeight="true" outlineLevel="0" collapsed="false">
      <c r="A1" s="11" t="s">
        <v>1</v>
      </c>
      <c r="B1" s="11"/>
      <c r="C1" s="11"/>
      <c r="D1" s="11"/>
      <c r="E1" s="11"/>
      <c r="F1" s="11"/>
      <c r="G1" s="11"/>
      <c r="H1" s="11"/>
      <c r="I1" s="11"/>
      <c r="J1" s="12"/>
      <c r="K1" s="11"/>
      <c r="L1" s="11"/>
      <c r="M1" s="11"/>
      <c r="N1" s="13"/>
      <c r="O1" s="14"/>
    </row>
    <row r="2" s="15" customFormat="true" ht="14.25" hidden="false" customHeight="true" outlineLevel="0" collapsed="false">
      <c r="A2" s="16" t="s">
        <v>2</v>
      </c>
      <c r="B2" s="16" t="s">
        <v>3</v>
      </c>
      <c r="C2" s="17" t="s">
        <v>4</v>
      </c>
      <c r="D2" s="18" t="s">
        <v>5</v>
      </c>
      <c r="E2" s="16" t="s">
        <v>6</v>
      </c>
      <c r="F2" s="19" t="s">
        <v>7</v>
      </c>
      <c r="G2" s="19"/>
      <c r="H2" s="19"/>
      <c r="I2" s="19"/>
      <c r="J2" s="20" t="s">
        <v>8</v>
      </c>
      <c r="K2" s="20"/>
      <c r="L2" s="21" t="s">
        <v>9</v>
      </c>
      <c r="M2" s="22" t="s">
        <v>10</v>
      </c>
      <c r="N2" s="23" t="s">
        <v>11</v>
      </c>
      <c r="O2" s="24" t="s">
        <v>12</v>
      </c>
    </row>
    <row r="3" s="15" customFormat="true" ht="36.75" hidden="false" customHeight="true" outlineLevel="0" collapsed="false">
      <c r="A3" s="16"/>
      <c r="B3" s="16"/>
      <c r="C3" s="17"/>
      <c r="D3" s="18"/>
      <c r="E3" s="16"/>
      <c r="F3" s="24" t="s">
        <v>13</v>
      </c>
      <c r="G3" s="24" t="s">
        <v>14</v>
      </c>
      <c r="H3" s="24" t="s">
        <v>15</v>
      </c>
      <c r="I3" s="24" t="s">
        <v>14</v>
      </c>
      <c r="J3" s="25" t="s">
        <v>16</v>
      </c>
      <c r="K3" s="24" t="s">
        <v>14</v>
      </c>
      <c r="L3" s="21"/>
      <c r="M3" s="22"/>
      <c r="N3" s="23"/>
      <c r="O3" s="24"/>
    </row>
    <row r="4" customFormat="false" ht="11.25" hidden="false" customHeight="false" outlineLevel="0" collapsed="false">
      <c r="A4" s="26" t="s">
        <v>17</v>
      </c>
      <c r="B4" s="27" t="s">
        <v>18</v>
      </c>
      <c r="C4" s="28" t="s">
        <v>19</v>
      </c>
      <c r="D4" s="27" t="s">
        <v>20</v>
      </c>
      <c r="E4" s="29" t="n">
        <v>2</v>
      </c>
      <c r="F4" s="30" t="n">
        <v>69</v>
      </c>
      <c r="G4" s="31" t="n">
        <f aca="false">F4*0.7</f>
        <v>48.3</v>
      </c>
      <c r="H4" s="30" t="n">
        <v>85</v>
      </c>
      <c r="I4" s="31" t="n">
        <f aca="false">H4*0.1</f>
        <v>8.5</v>
      </c>
      <c r="J4" s="32" t="n">
        <v>82.4</v>
      </c>
      <c r="K4" s="31" t="n">
        <f aca="false">J4*0.2</f>
        <v>16.48</v>
      </c>
      <c r="L4" s="33"/>
      <c r="M4" s="34" t="n">
        <f aca="false">G4+I4+K4+L4</f>
        <v>73.28</v>
      </c>
      <c r="N4" s="35"/>
      <c r="O4" s="36" t="s">
        <v>21</v>
      </c>
    </row>
    <row r="5" customFormat="false" ht="11.25" hidden="false" customHeight="false" outlineLevel="0" collapsed="false">
      <c r="A5" s="26" t="s">
        <v>22</v>
      </c>
      <c r="B5" s="27" t="s">
        <v>23</v>
      </c>
      <c r="C5" s="28" t="s">
        <v>24</v>
      </c>
      <c r="D5" s="27" t="s">
        <v>20</v>
      </c>
      <c r="E5" s="29" t="n">
        <v>2</v>
      </c>
      <c r="F5" s="30" t="n">
        <v>69</v>
      </c>
      <c r="G5" s="31" t="n">
        <f aca="false">F5*0.7</f>
        <v>48.3</v>
      </c>
      <c r="H5" s="30" t="n">
        <v>75</v>
      </c>
      <c r="I5" s="31" t="n">
        <f aca="false">H5*0.1</f>
        <v>7.5</v>
      </c>
      <c r="J5" s="32" t="n">
        <v>76.6</v>
      </c>
      <c r="K5" s="31" t="n">
        <f aca="false">J5*0.2</f>
        <v>15.32</v>
      </c>
      <c r="L5" s="33"/>
      <c r="M5" s="34" t="n">
        <f aca="false">G5+I5+K5+L5</f>
        <v>71.12</v>
      </c>
      <c r="N5" s="35"/>
      <c r="O5" s="36" t="s">
        <v>21</v>
      </c>
    </row>
    <row r="6" customFormat="false" ht="11.25" hidden="false" customHeight="false" outlineLevel="0" collapsed="false">
      <c r="A6" s="26" t="s">
        <v>25</v>
      </c>
      <c r="B6" s="27" t="s">
        <v>23</v>
      </c>
      <c r="C6" s="28" t="s">
        <v>26</v>
      </c>
      <c r="D6" s="27" t="s">
        <v>20</v>
      </c>
      <c r="E6" s="29" t="n">
        <v>2</v>
      </c>
      <c r="F6" s="30" t="n">
        <v>63</v>
      </c>
      <c r="G6" s="31" t="n">
        <f aca="false">F6*0.7</f>
        <v>44.1</v>
      </c>
      <c r="H6" s="30" t="n">
        <v>65</v>
      </c>
      <c r="I6" s="31" t="n">
        <f aca="false">H6*0.1</f>
        <v>6.5</v>
      </c>
      <c r="J6" s="32" t="n">
        <v>74.6</v>
      </c>
      <c r="K6" s="31" t="n">
        <f aca="false">J6*0.2</f>
        <v>14.92</v>
      </c>
      <c r="L6" s="33"/>
      <c r="M6" s="34" t="n">
        <f aca="false">G6+I6+K6+L6</f>
        <v>65.52</v>
      </c>
      <c r="N6" s="35"/>
      <c r="O6" s="36" t="s">
        <v>27</v>
      </c>
    </row>
    <row r="7" customFormat="false" ht="22.5" hidden="false" customHeight="false" outlineLevel="0" collapsed="false">
      <c r="A7" s="26" t="s">
        <v>28</v>
      </c>
      <c r="B7" s="27" t="s">
        <v>18</v>
      </c>
      <c r="C7" s="28" t="s">
        <v>29</v>
      </c>
      <c r="D7" s="27" t="s">
        <v>30</v>
      </c>
      <c r="E7" s="29" t="n">
        <v>3</v>
      </c>
      <c r="F7" s="30" t="n">
        <v>51</v>
      </c>
      <c r="G7" s="31" t="n">
        <f aca="false">F7*0.7</f>
        <v>35.7</v>
      </c>
      <c r="H7" s="30" t="n">
        <v>65</v>
      </c>
      <c r="I7" s="31" t="n">
        <f aca="false">H7*0.1</f>
        <v>6.5</v>
      </c>
      <c r="J7" s="32" t="n">
        <v>76</v>
      </c>
      <c r="K7" s="31" t="n">
        <f aca="false">J7*0.2</f>
        <v>15.2</v>
      </c>
      <c r="L7" s="33"/>
      <c r="M7" s="34" t="n">
        <f aca="false">G7+I7+K7+L7</f>
        <v>57.4</v>
      </c>
      <c r="N7" s="35"/>
      <c r="O7" s="36" t="s">
        <v>27</v>
      </c>
    </row>
    <row r="8" customFormat="false" ht="11.25" hidden="false" customHeight="false" outlineLevel="0" collapsed="false">
      <c r="A8" s="26" t="s">
        <v>31</v>
      </c>
      <c r="B8" s="27" t="s">
        <v>23</v>
      </c>
      <c r="C8" s="28" t="s">
        <v>32</v>
      </c>
      <c r="D8" s="27" t="s">
        <v>33</v>
      </c>
      <c r="E8" s="29" t="n">
        <v>6</v>
      </c>
      <c r="F8" s="30" t="n">
        <v>50</v>
      </c>
      <c r="G8" s="31" t="n">
        <f aca="false">F8*0.7</f>
        <v>35</v>
      </c>
      <c r="H8" s="30" t="n">
        <v>60</v>
      </c>
      <c r="I8" s="31" t="n">
        <f aca="false">H8*0.1</f>
        <v>6</v>
      </c>
      <c r="J8" s="32" t="n">
        <v>76.8</v>
      </c>
      <c r="K8" s="31" t="n">
        <f aca="false">J8*0.2</f>
        <v>15.36</v>
      </c>
      <c r="L8" s="33"/>
      <c r="M8" s="34" t="n">
        <f aca="false">G8+I8+K8+L8</f>
        <v>56.36</v>
      </c>
      <c r="N8" s="35"/>
      <c r="O8" s="36" t="s">
        <v>27</v>
      </c>
    </row>
    <row r="9" customFormat="false" ht="11.25" hidden="false" customHeight="false" outlineLevel="0" collapsed="false">
      <c r="A9" s="26" t="s">
        <v>34</v>
      </c>
      <c r="B9" s="27" t="s">
        <v>23</v>
      </c>
      <c r="C9" s="28" t="s">
        <v>35</v>
      </c>
      <c r="D9" s="27" t="s">
        <v>36</v>
      </c>
      <c r="E9" s="29" t="n">
        <v>8</v>
      </c>
      <c r="F9" s="30" t="n">
        <v>67</v>
      </c>
      <c r="G9" s="31" t="n">
        <f aca="false">F9*0.7</f>
        <v>46.9</v>
      </c>
      <c r="H9" s="30" t="n">
        <v>65</v>
      </c>
      <c r="I9" s="31" t="n">
        <f aca="false">H9*0.1</f>
        <v>6.5</v>
      </c>
      <c r="J9" s="32" t="n">
        <v>69.8</v>
      </c>
      <c r="K9" s="31" t="n">
        <f aca="false">J9*0.2</f>
        <v>13.96</v>
      </c>
      <c r="L9" s="33"/>
      <c r="M9" s="34" t="n">
        <f aca="false">G9+I9+K9+L9</f>
        <v>67.36</v>
      </c>
      <c r="N9" s="35"/>
      <c r="O9" s="36" t="s">
        <v>21</v>
      </c>
    </row>
    <row r="10" customFormat="false" ht="11.25" hidden="false" customHeight="false" outlineLevel="0" collapsed="false">
      <c r="A10" s="26" t="s">
        <v>37</v>
      </c>
      <c r="B10" s="27" t="s">
        <v>23</v>
      </c>
      <c r="C10" s="28" t="s">
        <v>38</v>
      </c>
      <c r="D10" s="27" t="s">
        <v>36</v>
      </c>
      <c r="E10" s="29" t="n">
        <v>8</v>
      </c>
      <c r="F10" s="30" t="n">
        <v>54</v>
      </c>
      <c r="G10" s="31" t="n">
        <f aca="false">F10*0.7</f>
        <v>37.8</v>
      </c>
      <c r="H10" s="30" t="n">
        <v>70</v>
      </c>
      <c r="I10" s="31" t="n">
        <f aca="false">H10*0.1</f>
        <v>7</v>
      </c>
      <c r="J10" s="32" t="n">
        <v>73.4</v>
      </c>
      <c r="K10" s="31" t="n">
        <f aca="false">J10*0.2</f>
        <v>14.68</v>
      </c>
      <c r="L10" s="33"/>
      <c r="M10" s="34" t="n">
        <f aca="false">G10+I10+K10+L10</f>
        <v>59.48</v>
      </c>
      <c r="N10" s="35"/>
      <c r="O10" s="36" t="s">
        <v>21</v>
      </c>
    </row>
    <row r="11" customFormat="false" ht="11.25" hidden="false" customHeight="false" outlineLevel="0" collapsed="false">
      <c r="A11" s="26" t="s">
        <v>39</v>
      </c>
      <c r="B11" s="27" t="s">
        <v>23</v>
      </c>
      <c r="C11" s="28" t="s">
        <v>40</v>
      </c>
      <c r="D11" s="27" t="s">
        <v>36</v>
      </c>
      <c r="E11" s="29" t="n">
        <v>8</v>
      </c>
      <c r="F11" s="30" t="n">
        <v>50</v>
      </c>
      <c r="G11" s="31" t="n">
        <f aca="false">F11*0.7</f>
        <v>35</v>
      </c>
      <c r="H11" s="30" t="n">
        <v>70</v>
      </c>
      <c r="I11" s="31" t="n">
        <f aca="false">H11*0.1</f>
        <v>7</v>
      </c>
      <c r="J11" s="32" t="n">
        <v>74.2</v>
      </c>
      <c r="K11" s="31" t="n">
        <f aca="false">J11*0.2</f>
        <v>14.84</v>
      </c>
      <c r="L11" s="33"/>
      <c r="M11" s="34" t="n">
        <f aca="false">G11+I11+K11+L11</f>
        <v>56.84</v>
      </c>
      <c r="N11" s="35"/>
      <c r="O11" s="36" t="s">
        <v>27</v>
      </c>
    </row>
    <row r="12" s="44" customFormat="true" ht="22.5" hidden="false" customHeight="false" outlineLevel="0" collapsed="false">
      <c r="A12" s="26" t="s">
        <v>41</v>
      </c>
      <c r="B12" s="37" t="s">
        <v>23</v>
      </c>
      <c r="C12" s="28" t="s">
        <v>42</v>
      </c>
      <c r="D12" s="37" t="s">
        <v>43</v>
      </c>
      <c r="E12" s="38" t="n">
        <v>9</v>
      </c>
      <c r="F12" s="30" t="n">
        <v>46</v>
      </c>
      <c r="G12" s="39" t="n">
        <f aca="false">F12*0.7</f>
        <v>32.2</v>
      </c>
      <c r="H12" s="30" t="n">
        <v>70</v>
      </c>
      <c r="I12" s="39" t="n">
        <f aca="false">H12*0.1</f>
        <v>7</v>
      </c>
      <c r="J12" s="40" t="n">
        <v>0</v>
      </c>
      <c r="K12" s="31" t="n">
        <f aca="false">J12*0.2</f>
        <v>0</v>
      </c>
      <c r="L12" s="41"/>
      <c r="M12" s="34" t="n">
        <f aca="false">G12+I12+K12+L12</f>
        <v>39.2</v>
      </c>
      <c r="N12" s="42" t="s">
        <v>44</v>
      </c>
      <c r="O12" s="43" t="s">
        <v>27</v>
      </c>
    </row>
    <row r="13" customFormat="false" ht="22.5" hidden="false" customHeight="false" outlineLevel="0" collapsed="false">
      <c r="A13" s="26" t="s">
        <v>45</v>
      </c>
      <c r="B13" s="27" t="s">
        <v>18</v>
      </c>
      <c r="C13" s="28" t="s">
        <v>46</v>
      </c>
      <c r="D13" s="45" t="s">
        <v>47</v>
      </c>
      <c r="E13" s="29" t="n">
        <v>10</v>
      </c>
      <c r="F13" s="30" t="n">
        <v>82</v>
      </c>
      <c r="G13" s="31" t="n">
        <f aca="false">F13*0.7</f>
        <v>57.4</v>
      </c>
      <c r="H13" s="30" t="n">
        <v>65</v>
      </c>
      <c r="I13" s="31" t="n">
        <f aca="false">H13*0.1</f>
        <v>6.5</v>
      </c>
      <c r="J13" s="32" t="n">
        <v>79.2</v>
      </c>
      <c r="K13" s="31" t="n">
        <f aca="false">J13*0.2</f>
        <v>15.84</v>
      </c>
      <c r="L13" s="33"/>
      <c r="M13" s="34" t="n">
        <f aca="false">G13+I13+K13+L13</f>
        <v>79.74</v>
      </c>
      <c r="N13" s="35"/>
      <c r="O13" s="36" t="s">
        <v>21</v>
      </c>
    </row>
    <row r="14" customFormat="false" ht="22.5" hidden="false" customHeight="false" outlineLevel="0" collapsed="false">
      <c r="A14" s="46" t="s">
        <v>48</v>
      </c>
      <c r="B14" s="45" t="s">
        <v>18</v>
      </c>
      <c r="C14" s="28" t="s">
        <v>49</v>
      </c>
      <c r="D14" s="45" t="s">
        <v>47</v>
      </c>
      <c r="E14" s="47" t="n">
        <v>10</v>
      </c>
      <c r="F14" s="30" t="n">
        <v>56</v>
      </c>
      <c r="G14" s="31" t="n">
        <f aca="false">F14*0.7</f>
        <v>39.2</v>
      </c>
      <c r="H14" s="30" t="n">
        <v>75</v>
      </c>
      <c r="I14" s="31" t="n">
        <f aca="false">H14*0.1</f>
        <v>7.5</v>
      </c>
      <c r="J14" s="32" t="n">
        <v>0</v>
      </c>
      <c r="K14" s="31" t="n">
        <f aca="false">J14*0.2</f>
        <v>0</v>
      </c>
      <c r="L14" s="33"/>
      <c r="M14" s="34" t="n">
        <f aca="false">G14+I14+K14+L14</f>
        <v>46.7</v>
      </c>
      <c r="N14" s="42" t="s">
        <v>44</v>
      </c>
      <c r="O14" s="36" t="s">
        <v>27</v>
      </c>
    </row>
    <row r="15" customFormat="false" ht="11.25" hidden="false" customHeight="false" outlineLevel="0" collapsed="false">
      <c r="A15" s="26" t="s">
        <v>50</v>
      </c>
      <c r="B15" s="27" t="s">
        <v>23</v>
      </c>
      <c r="C15" s="28" t="s">
        <v>51</v>
      </c>
      <c r="D15" s="27" t="s">
        <v>52</v>
      </c>
      <c r="E15" s="29" t="n">
        <v>12</v>
      </c>
      <c r="F15" s="30" t="n">
        <v>67</v>
      </c>
      <c r="G15" s="31" t="n">
        <f aca="false">F15*0.7</f>
        <v>46.9</v>
      </c>
      <c r="H15" s="30" t="n">
        <v>60</v>
      </c>
      <c r="I15" s="31" t="n">
        <f aca="false">H15*0.1</f>
        <v>6</v>
      </c>
      <c r="J15" s="32" t="n">
        <v>67</v>
      </c>
      <c r="K15" s="31" t="n">
        <f aca="false">J15*0.2</f>
        <v>13.4</v>
      </c>
      <c r="L15" s="33"/>
      <c r="M15" s="34" t="n">
        <f aca="false">G15+I15+K15+L15</f>
        <v>66.3</v>
      </c>
      <c r="N15" s="35"/>
      <c r="O15" s="36" t="s">
        <v>21</v>
      </c>
    </row>
    <row r="16" customFormat="false" ht="11.25" hidden="false" customHeight="false" outlineLevel="0" collapsed="false">
      <c r="A16" s="26" t="s">
        <v>53</v>
      </c>
      <c r="B16" s="27" t="s">
        <v>23</v>
      </c>
      <c r="C16" s="28" t="s">
        <v>54</v>
      </c>
      <c r="D16" s="27" t="s">
        <v>52</v>
      </c>
      <c r="E16" s="29" t="n">
        <v>12</v>
      </c>
      <c r="F16" s="30" t="n">
        <v>58</v>
      </c>
      <c r="G16" s="31" t="n">
        <f aca="false">F16*0.7</f>
        <v>40.6</v>
      </c>
      <c r="H16" s="30" t="n">
        <v>75</v>
      </c>
      <c r="I16" s="31" t="n">
        <f aca="false">H16*0.1</f>
        <v>7.5</v>
      </c>
      <c r="J16" s="32" t="n">
        <v>75.8</v>
      </c>
      <c r="K16" s="31" t="n">
        <f aca="false">J16*0.2</f>
        <v>15.16</v>
      </c>
      <c r="L16" s="33"/>
      <c r="M16" s="34" t="n">
        <f aca="false">G16+I16+K16+L16</f>
        <v>63.26</v>
      </c>
      <c r="N16" s="35"/>
      <c r="O16" s="36" t="s">
        <v>21</v>
      </c>
    </row>
    <row r="17" customFormat="false" ht="11.25" hidden="false" customHeight="false" outlineLevel="0" collapsed="false">
      <c r="A17" s="26" t="s">
        <v>55</v>
      </c>
      <c r="B17" s="27" t="s">
        <v>23</v>
      </c>
      <c r="C17" s="28" t="s">
        <v>56</v>
      </c>
      <c r="D17" s="27" t="s">
        <v>52</v>
      </c>
      <c r="E17" s="29" t="n">
        <v>12</v>
      </c>
      <c r="F17" s="30" t="n">
        <v>59</v>
      </c>
      <c r="G17" s="31" t="n">
        <f aca="false">F17*0.7</f>
        <v>41.3</v>
      </c>
      <c r="H17" s="30" t="n">
        <v>75</v>
      </c>
      <c r="I17" s="31" t="n">
        <f aca="false">H17*0.1</f>
        <v>7.5</v>
      </c>
      <c r="J17" s="32" t="n">
        <v>72.2</v>
      </c>
      <c r="K17" s="31" t="n">
        <f aca="false">J17*0.2</f>
        <v>14.44</v>
      </c>
      <c r="L17" s="33"/>
      <c r="M17" s="34" t="n">
        <f aca="false">G17+I17+K17+L17</f>
        <v>63.24</v>
      </c>
      <c r="N17" s="35"/>
      <c r="O17" s="36" t="s">
        <v>21</v>
      </c>
    </row>
    <row r="18" customFormat="false" ht="11.25" hidden="false" customHeight="false" outlineLevel="0" collapsed="false">
      <c r="A18" s="26" t="s">
        <v>57</v>
      </c>
      <c r="B18" s="27" t="s">
        <v>23</v>
      </c>
      <c r="C18" s="28" t="s">
        <v>58</v>
      </c>
      <c r="D18" s="27" t="s">
        <v>52</v>
      </c>
      <c r="E18" s="29" t="n">
        <v>12</v>
      </c>
      <c r="F18" s="30" t="n">
        <v>53</v>
      </c>
      <c r="G18" s="31" t="n">
        <f aca="false">F18*0.7</f>
        <v>37.1</v>
      </c>
      <c r="H18" s="30" t="n">
        <v>65</v>
      </c>
      <c r="I18" s="31" t="n">
        <f aca="false">H18*0.1</f>
        <v>6.5</v>
      </c>
      <c r="J18" s="32" t="n">
        <v>73.4</v>
      </c>
      <c r="K18" s="31" t="n">
        <f aca="false">J18*0.2</f>
        <v>14.68</v>
      </c>
      <c r="L18" s="33"/>
      <c r="M18" s="34" t="n">
        <f aca="false">G18+I18+K18+L18</f>
        <v>58.28</v>
      </c>
      <c r="N18" s="35"/>
      <c r="O18" s="36" t="s">
        <v>21</v>
      </c>
    </row>
    <row r="19" customFormat="false" ht="11.25" hidden="false" customHeight="false" outlineLevel="0" collapsed="false">
      <c r="A19" s="26" t="s">
        <v>59</v>
      </c>
      <c r="B19" s="27" t="s">
        <v>23</v>
      </c>
      <c r="C19" s="28" t="s">
        <v>60</v>
      </c>
      <c r="D19" s="27" t="s">
        <v>52</v>
      </c>
      <c r="E19" s="29" t="n">
        <v>12</v>
      </c>
      <c r="F19" s="30" t="n">
        <v>49</v>
      </c>
      <c r="G19" s="31" t="n">
        <f aca="false">F19*0.7</f>
        <v>34.3</v>
      </c>
      <c r="H19" s="30" t="n">
        <v>75</v>
      </c>
      <c r="I19" s="31" t="n">
        <f aca="false">H19*0.1</f>
        <v>7.5</v>
      </c>
      <c r="J19" s="32" t="n">
        <v>76</v>
      </c>
      <c r="K19" s="31" t="n">
        <f aca="false">J19*0.2</f>
        <v>15.2</v>
      </c>
      <c r="L19" s="33"/>
      <c r="M19" s="34" t="n">
        <f aca="false">G19+I19+K19+L19</f>
        <v>57</v>
      </c>
      <c r="N19" s="35"/>
      <c r="O19" s="36" t="s">
        <v>21</v>
      </c>
    </row>
    <row r="20" customFormat="false" ht="11.25" hidden="false" customHeight="false" outlineLevel="0" collapsed="false">
      <c r="A20" s="26" t="s">
        <v>61</v>
      </c>
      <c r="B20" s="27" t="s">
        <v>23</v>
      </c>
      <c r="C20" s="28" t="s">
        <v>62</v>
      </c>
      <c r="D20" s="27" t="s">
        <v>52</v>
      </c>
      <c r="E20" s="29" t="n">
        <v>12</v>
      </c>
      <c r="F20" s="30" t="n">
        <v>49</v>
      </c>
      <c r="G20" s="31" t="n">
        <f aca="false">F20*0.7</f>
        <v>34.3</v>
      </c>
      <c r="H20" s="30" t="n">
        <v>65</v>
      </c>
      <c r="I20" s="31" t="n">
        <f aca="false">H20*0.1</f>
        <v>6.5</v>
      </c>
      <c r="J20" s="32" t="n">
        <v>80.4</v>
      </c>
      <c r="K20" s="31" t="n">
        <f aca="false">J20*0.2</f>
        <v>16.08</v>
      </c>
      <c r="L20" s="33"/>
      <c r="M20" s="34" t="n">
        <f aca="false">G20+I20+K20+L20</f>
        <v>56.88</v>
      </c>
      <c r="N20" s="35"/>
      <c r="O20" s="36" t="s">
        <v>21</v>
      </c>
    </row>
    <row r="21" customFormat="false" ht="11.25" hidden="false" customHeight="false" outlineLevel="0" collapsed="false">
      <c r="A21" s="26" t="s">
        <v>63</v>
      </c>
      <c r="B21" s="27" t="s">
        <v>23</v>
      </c>
      <c r="C21" s="28" t="s">
        <v>64</v>
      </c>
      <c r="D21" s="27" t="s">
        <v>52</v>
      </c>
      <c r="E21" s="29" t="n">
        <v>12</v>
      </c>
      <c r="F21" s="30" t="n">
        <v>50</v>
      </c>
      <c r="G21" s="31" t="n">
        <f aca="false">F21*0.7</f>
        <v>35</v>
      </c>
      <c r="H21" s="30" t="n">
        <v>65</v>
      </c>
      <c r="I21" s="31" t="n">
        <f aca="false">H21*0.1</f>
        <v>6.5</v>
      </c>
      <c r="J21" s="32" t="n">
        <v>72</v>
      </c>
      <c r="K21" s="31" t="n">
        <f aca="false">J21*0.2</f>
        <v>14.4</v>
      </c>
      <c r="L21" s="33"/>
      <c r="M21" s="34" t="n">
        <f aca="false">G21+I21+K21+L21</f>
        <v>55.9</v>
      </c>
      <c r="N21" s="35"/>
      <c r="O21" s="36" t="s">
        <v>27</v>
      </c>
    </row>
    <row r="22" customFormat="false" ht="22.5" hidden="false" customHeight="false" outlineLevel="0" collapsed="false">
      <c r="A22" s="46" t="s">
        <v>65</v>
      </c>
      <c r="B22" s="45" t="s">
        <v>18</v>
      </c>
      <c r="C22" s="28" t="s">
        <v>66</v>
      </c>
      <c r="D22" s="45" t="s">
        <v>67</v>
      </c>
      <c r="E22" s="47" t="n">
        <v>15</v>
      </c>
      <c r="F22" s="30" t="n">
        <v>78</v>
      </c>
      <c r="G22" s="31" t="n">
        <f aca="false">F22*0.7</f>
        <v>54.6</v>
      </c>
      <c r="H22" s="30" t="n">
        <v>80</v>
      </c>
      <c r="I22" s="31" t="n">
        <f aca="false">H22*0.1</f>
        <v>8</v>
      </c>
      <c r="J22" s="32" t="n">
        <v>76.8</v>
      </c>
      <c r="K22" s="31" t="n">
        <f aca="false">J22*0.2</f>
        <v>15.36</v>
      </c>
      <c r="L22" s="33"/>
      <c r="M22" s="34" t="n">
        <f aca="false">G22+I22+K22+L22</f>
        <v>77.96</v>
      </c>
      <c r="N22" s="35"/>
      <c r="O22" s="36" t="s">
        <v>21</v>
      </c>
    </row>
    <row r="23" customFormat="false" ht="11.25" hidden="false" customHeight="false" outlineLevel="0" collapsed="false">
      <c r="A23" s="26" t="s">
        <v>68</v>
      </c>
      <c r="B23" s="27" t="s">
        <v>18</v>
      </c>
      <c r="C23" s="28" t="s">
        <v>69</v>
      </c>
      <c r="D23" s="27" t="s">
        <v>70</v>
      </c>
      <c r="E23" s="29" t="n">
        <v>18</v>
      </c>
      <c r="F23" s="30" t="n">
        <v>55</v>
      </c>
      <c r="G23" s="31" t="n">
        <f aca="false">F23*0.7</f>
        <v>38.5</v>
      </c>
      <c r="H23" s="30" t="n">
        <v>65</v>
      </c>
      <c r="I23" s="31" t="n">
        <f aca="false">H23*0.1</f>
        <v>6.5</v>
      </c>
      <c r="J23" s="32" t="n">
        <v>77.2</v>
      </c>
      <c r="K23" s="31" t="n">
        <f aca="false">J23*0.2</f>
        <v>15.44</v>
      </c>
      <c r="L23" s="33"/>
      <c r="M23" s="34" t="n">
        <f aca="false">G23+I23+K23+L23</f>
        <v>60.44</v>
      </c>
      <c r="N23" s="35"/>
      <c r="O23" s="36" t="s">
        <v>21</v>
      </c>
    </row>
    <row r="24" customFormat="false" ht="11.25" hidden="false" customHeight="false" outlineLevel="0" collapsed="false">
      <c r="A24" s="26" t="s">
        <v>71</v>
      </c>
      <c r="B24" s="27" t="s">
        <v>23</v>
      </c>
      <c r="C24" s="28" t="s">
        <v>72</v>
      </c>
      <c r="D24" s="27" t="s">
        <v>52</v>
      </c>
      <c r="E24" s="29" t="n">
        <v>19</v>
      </c>
      <c r="F24" s="30" t="n">
        <v>77</v>
      </c>
      <c r="G24" s="31" t="n">
        <f aca="false">F24*0.7</f>
        <v>53.9</v>
      </c>
      <c r="H24" s="30" t="n">
        <v>75</v>
      </c>
      <c r="I24" s="31" t="n">
        <f aca="false">H24*0.1</f>
        <v>7.5</v>
      </c>
      <c r="J24" s="32" t="n">
        <v>77.6</v>
      </c>
      <c r="K24" s="31" t="n">
        <f aca="false">J24*0.2</f>
        <v>15.52</v>
      </c>
      <c r="L24" s="33"/>
      <c r="M24" s="34" t="n">
        <f aca="false">G24+I24+K24+L24</f>
        <v>76.92</v>
      </c>
      <c r="N24" s="35"/>
      <c r="O24" s="36" t="s">
        <v>21</v>
      </c>
    </row>
    <row r="25" customFormat="false" ht="11.25" hidden="false" customHeight="false" outlineLevel="0" collapsed="false">
      <c r="A25" s="26" t="s">
        <v>73</v>
      </c>
      <c r="B25" s="27" t="s">
        <v>23</v>
      </c>
      <c r="C25" s="28" t="s">
        <v>74</v>
      </c>
      <c r="D25" s="27" t="s">
        <v>52</v>
      </c>
      <c r="E25" s="29" t="n">
        <v>19</v>
      </c>
      <c r="F25" s="30" t="n">
        <v>75</v>
      </c>
      <c r="G25" s="31" t="n">
        <f aca="false">F25*0.7</f>
        <v>52.5</v>
      </c>
      <c r="H25" s="30" t="n">
        <v>55</v>
      </c>
      <c r="I25" s="31" t="n">
        <f aca="false">H25*0.1</f>
        <v>5.5</v>
      </c>
      <c r="J25" s="32" t="n">
        <v>74.4</v>
      </c>
      <c r="K25" s="31" t="n">
        <f aca="false">J25*0.2</f>
        <v>14.88</v>
      </c>
      <c r="L25" s="33"/>
      <c r="M25" s="34" t="n">
        <f aca="false">G25+I25+K25+L25</f>
        <v>72.88</v>
      </c>
      <c r="N25" s="35"/>
      <c r="O25" s="36" t="s">
        <v>21</v>
      </c>
    </row>
    <row r="26" customFormat="false" ht="11.25" hidden="false" customHeight="false" outlineLevel="0" collapsed="false">
      <c r="A26" s="26" t="s">
        <v>75</v>
      </c>
      <c r="B26" s="27" t="s">
        <v>23</v>
      </c>
      <c r="C26" s="28" t="s">
        <v>76</v>
      </c>
      <c r="D26" s="27" t="s">
        <v>52</v>
      </c>
      <c r="E26" s="29" t="n">
        <v>19</v>
      </c>
      <c r="F26" s="30" t="n">
        <v>69</v>
      </c>
      <c r="G26" s="31" t="n">
        <f aca="false">F26*0.7</f>
        <v>48.3</v>
      </c>
      <c r="H26" s="30" t="n">
        <v>80</v>
      </c>
      <c r="I26" s="31" t="n">
        <f aca="false">H26*0.1</f>
        <v>8</v>
      </c>
      <c r="J26" s="32" t="n">
        <v>69.6</v>
      </c>
      <c r="K26" s="31" t="n">
        <f aca="false">J26*0.2</f>
        <v>13.92</v>
      </c>
      <c r="L26" s="33"/>
      <c r="M26" s="34" t="n">
        <f aca="false">G26+I26+K26+L26</f>
        <v>70.22</v>
      </c>
      <c r="N26" s="35"/>
      <c r="O26" s="36" t="s">
        <v>21</v>
      </c>
    </row>
    <row r="27" customFormat="false" ht="11.25" hidden="false" customHeight="false" outlineLevel="0" collapsed="false">
      <c r="A27" s="26" t="s">
        <v>77</v>
      </c>
      <c r="B27" s="27" t="s">
        <v>18</v>
      </c>
      <c r="C27" s="28" t="s">
        <v>78</v>
      </c>
      <c r="D27" s="27" t="s">
        <v>52</v>
      </c>
      <c r="E27" s="29" t="n">
        <v>19</v>
      </c>
      <c r="F27" s="30" t="n">
        <v>66</v>
      </c>
      <c r="G27" s="31" t="n">
        <f aca="false">F27*0.7</f>
        <v>46.2</v>
      </c>
      <c r="H27" s="30" t="n">
        <v>75</v>
      </c>
      <c r="I27" s="31" t="n">
        <f aca="false">H27*0.1</f>
        <v>7.5</v>
      </c>
      <c r="J27" s="32" t="n">
        <v>79</v>
      </c>
      <c r="K27" s="31" t="n">
        <f aca="false">J27*0.2</f>
        <v>15.8</v>
      </c>
      <c r="L27" s="33"/>
      <c r="M27" s="34" t="n">
        <f aca="false">G27+I27+K27+L27</f>
        <v>69.5</v>
      </c>
      <c r="N27" s="35"/>
      <c r="O27" s="36" t="s">
        <v>21</v>
      </c>
    </row>
    <row r="28" customFormat="false" ht="11.25" hidden="false" customHeight="false" outlineLevel="0" collapsed="false">
      <c r="A28" s="26" t="s">
        <v>79</v>
      </c>
      <c r="B28" s="27" t="s">
        <v>18</v>
      </c>
      <c r="C28" s="28" t="s">
        <v>80</v>
      </c>
      <c r="D28" s="27" t="s">
        <v>52</v>
      </c>
      <c r="E28" s="29" t="n">
        <v>19</v>
      </c>
      <c r="F28" s="30" t="n">
        <v>66</v>
      </c>
      <c r="G28" s="31" t="n">
        <f aca="false">F28*0.7</f>
        <v>46.2</v>
      </c>
      <c r="H28" s="30" t="n">
        <v>55</v>
      </c>
      <c r="I28" s="31" t="n">
        <f aca="false">H28*0.1</f>
        <v>5.5</v>
      </c>
      <c r="J28" s="32" t="n">
        <v>81.2</v>
      </c>
      <c r="K28" s="31" t="n">
        <f aca="false">J28*0.2</f>
        <v>16.24</v>
      </c>
      <c r="L28" s="33"/>
      <c r="M28" s="34" t="n">
        <f aca="false">G28+I28+K28+L28</f>
        <v>67.94</v>
      </c>
      <c r="N28" s="35"/>
      <c r="O28" s="36" t="s">
        <v>21</v>
      </c>
    </row>
    <row r="29" customFormat="false" ht="11.25" hidden="false" customHeight="false" outlineLevel="0" collapsed="false">
      <c r="A29" s="26" t="s">
        <v>81</v>
      </c>
      <c r="B29" s="27" t="s">
        <v>23</v>
      </c>
      <c r="C29" s="28" t="s">
        <v>82</v>
      </c>
      <c r="D29" s="27" t="s">
        <v>52</v>
      </c>
      <c r="E29" s="29" t="n">
        <v>19</v>
      </c>
      <c r="F29" s="30" t="n">
        <v>66</v>
      </c>
      <c r="G29" s="31" t="n">
        <f aca="false">F29*0.7</f>
        <v>46.2</v>
      </c>
      <c r="H29" s="30" t="n">
        <v>70</v>
      </c>
      <c r="I29" s="31" t="n">
        <f aca="false">H29*0.1</f>
        <v>7</v>
      </c>
      <c r="J29" s="32" t="n">
        <v>72.2</v>
      </c>
      <c r="K29" s="31" t="n">
        <f aca="false">J29*0.2</f>
        <v>14.44</v>
      </c>
      <c r="L29" s="33"/>
      <c r="M29" s="34" t="n">
        <f aca="false">G29+I29+K29+L29</f>
        <v>67.64</v>
      </c>
      <c r="N29" s="35"/>
      <c r="O29" s="36" t="s">
        <v>21</v>
      </c>
    </row>
    <row r="30" customFormat="false" ht="11.25" hidden="false" customHeight="false" outlineLevel="0" collapsed="false">
      <c r="A30" s="26" t="s">
        <v>83</v>
      </c>
      <c r="B30" s="27" t="s">
        <v>23</v>
      </c>
      <c r="C30" s="28" t="s">
        <v>84</v>
      </c>
      <c r="D30" s="27" t="s">
        <v>52</v>
      </c>
      <c r="E30" s="29" t="n">
        <v>19</v>
      </c>
      <c r="F30" s="30" t="n">
        <v>65</v>
      </c>
      <c r="G30" s="31" t="n">
        <f aca="false">F30*0.7</f>
        <v>45.5</v>
      </c>
      <c r="H30" s="30" t="n">
        <v>75</v>
      </c>
      <c r="I30" s="31" t="n">
        <f aca="false">H30*0.1</f>
        <v>7.5</v>
      </c>
      <c r="J30" s="32" t="n">
        <v>70.2</v>
      </c>
      <c r="K30" s="31" t="n">
        <f aca="false">J30*0.2</f>
        <v>14.04</v>
      </c>
      <c r="L30" s="33"/>
      <c r="M30" s="34" t="n">
        <f aca="false">G30+I30+K30+L30</f>
        <v>67.04</v>
      </c>
      <c r="N30" s="35"/>
      <c r="O30" s="36" t="s">
        <v>21</v>
      </c>
    </row>
    <row r="31" customFormat="false" ht="11.25" hidden="false" customHeight="false" outlineLevel="0" collapsed="false">
      <c r="A31" s="26" t="s">
        <v>85</v>
      </c>
      <c r="B31" s="27" t="s">
        <v>23</v>
      </c>
      <c r="C31" s="28" t="s">
        <v>86</v>
      </c>
      <c r="D31" s="27" t="s">
        <v>52</v>
      </c>
      <c r="E31" s="29" t="n">
        <v>19</v>
      </c>
      <c r="F31" s="30" t="n">
        <v>62</v>
      </c>
      <c r="G31" s="31" t="n">
        <f aca="false">F31*0.7</f>
        <v>43.4</v>
      </c>
      <c r="H31" s="30" t="n">
        <v>75</v>
      </c>
      <c r="I31" s="31" t="n">
        <f aca="false">H31*0.1</f>
        <v>7.5</v>
      </c>
      <c r="J31" s="32" t="n">
        <v>64.4</v>
      </c>
      <c r="K31" s="31" t="n">
        <f aca="false">J31*0.2</f>
        <v>12.88</v>
      </c>
      <c r="L31" s="33"/>
      <c r="M31" s="34" t="n">
        <f aca="false">G31+I31+K31+L31</f>
        <v>63.78</v>
      </c>
      <c r="N31" s="35"/>
      <c r="O31" s="36" t="s">
        <v>21</v>
      </c>
    </row>
    <row r="32" customFormat="false" ht="11.25" hidden="false" customHeight="false" outlineLevel="0" collapsed="false">
      <c r="A32" s="26" t="s">
        <v>87</v>
      </c>
      <c r="B32" s="27" t="s">
        <v>18</v>
      </c>
      <c r="C32" s="28" t="s">
        <v>88</v>
      </c>
      <c r="D32" s="27" t="s">
        <v>52</v>
      </c>
      <c r="E32" s="29" t="n">
        <v>19</v>
      </c>
      <c r="F32" s="30" t="n">
        <v>55</v>
      </c>
      <c r="G32" s="31" t="n">
        <f aca="false">F32*0.7</f>
        <v>38.5</v>
      </c>
      <c r="H32" s="30" t="n">
        <v>60</v>
      </c>
      <c r="I32" s="31" t="n">
        <f aca="false">H32*0.1</f>
        <v>6</v>
      </c>
      <c r="J32" s="32" t="n">
        <v>75.2</v>
      </c>
      <c r="K32" s="31" t="n">
        <f aca="false">J32*0.2</f>
        <v>15.04</v>
      </c>
      <c r="L32" s="33"/>
      <c r="M32" s="34" t="n">
        <f aca="false">G32+I32+K32+L32</f>
        <v>59.54</v>
      </c>
      <c r="N32" s="35"/>
      <c r="O32" s="36" t="s">
        <v>21</v>
      </c>
    </row>
    <row r="33" customFormat="false" ht="11.25" hidden="false" customHeight="false" outlineLevel="0" collapsed="false">
      <c r="A33" s="26" t="s">
        <v>89</v>
      </c>
      <c r="B33" s="27" t="s">
        <v>23</v>
      </c>
      <c r="C33" s="28" t="s">
        <v>90</v>
      </c>
      <c r="D33" s="27" t="s">
        <v>52</v>
      </c>
      <c r="E33" s="29" t="n">
        <v>19</v>
      </c>
      <c r="F33" s="30" t="n">
        <v>53</v>
      </c>
      <c r="G33" s="31" t="n">
        <f aca="false">F33*0.7</f>
        <v>37.1</v>
      </c>
      <c r="H33" s="30" t="n">
        <v>75</v>
      </c>
      <c r="I33" s="31" t="n">
        <f aca="false">H33*0.1</f>
        <v>7.5</v>
      </c>
      <c r="J33" s="32" t="n">
        <v>70</v>
      </c>
      <c r="K33" s="31" t="n">
        <f aca="false">J33*0.2</f>
        <v>14</v>
      </c>
      <c r="L33" s="33"/>
      <c r="M33" s="34" t="n">
        <f aca="false">G33+I33+K33+L33</f>
        <v>58.6</v>
      </c>
      <c r="N33" s="35"/>
      <c r="O33" s="36" t="s">
        <v>21</v>
      </c>
    </row>
    <row r="34" customFormat="false" ht="11.25" hidden="false" customHeight="false" outlineLevel="0" collapsed="false">
      <c r="A34" s="26" t="s">
        <v>91</v>
      </c>
      <c r="B34" s="27" t="s">
        <v>18</v>
      </c>
      <c r="C34" s="28" t="s">
        <v>92</v>
      </c>
      <c r="D34" s="27" t="s">
        <v>52</v>
      </c>
      <c r="E34" s="29" t="n">
        <v>19</v>
      </c>
      <c r="F34" s="30" t="n">
        <v>55</v>
      </c>
      <c r="G34" s="31" t="n">
        <f aca="false">F34*0.7</f>
        <v>38.5</v>
      </c>
      <c r="H34" s="30" t="n">
        <v>55</v>
      </c>
      <c r="I34" s="31" t="n">
        <f aca="false">H34*0.1</f>
        <v>5.5</v>
      </c>
      <c r="J34" s="32" t="n">
        <v>72</v>
      </c>
      <c r="K34" s="31" t="n">
        <f aca="false">J34*0.2</f>
        <v>14.4</v>
      </c>
      <c r="L34" s="33"/>
      <c r="M34" s="34" t="n">
        <f aca="false">G34+I34+K34+L34</f>
        <v>58.4</v>
      </c>
      <c r="N34" s="35"/>
      <c r="O34" s="36" t="s">
        <v>21</v>
      </c>
    </row>
    <row r="35" customFormat="false" ht="11.25" hidden="false" customHeight="false" outlineLevel="0" collapsed="false">
      <c r="A35" s="26" t="s">
        <v>93</v>
      </c>
      <c r="B35" s="27" t="s">
        <v>18</v>
      </c>
      <c r="C35" s="28" t="s">
        <v>94</v>
      </c>
      <c r="D35" s="27" t="s">
        <v>52</v>
      </c>
      <c r="E35" s="29" t="n">
        <v>19</v>
      </c>
      <c r="F35" s="30" t="n">
        <v>50</v>
      </c>
      <c r="G35" s="31" t="n">
        <f aca="false">F35*0.7</f>
        <v>35</v>
      </c>
      <c r="H35" s="30" t="n">
        <v>50</v>
      </c>
      <c r="I35" s="31" t="n">
        <f aca="false">H35*0.1</f>
        <v>5</v>
      </c>
      <c r="J35" s="32" t="n">
        <v>79</v>
      </c>
      <c r="K35" s="31" t="n">
        <f aca="false">J35*0.2</f>
        <v>15.8</v>
      </c>
      <c r="L35" s="33"/>
      <c r="M35" s="34" t="n">
        <f aca="false">G35+I35+K35+L35</f>
        <v>55.8</v>
      </c>
      <c r="N35" s="35"/>
      <c r="O35" s="36" t="s">
        <v>27</v>
      </c>
    </row>
    <row r="36" customFormat="false" ht="11.25" hidden="false" customHeight="false" outlineLevel="0" collapsed="false">
      <c r="A36" s="26" t="s">
        <v>95</v>
      </c>
      <c r="B36" s="27" t="s">
        <v>23</v>
      </c>
      <c r="C36" s="28" t="s">
        <v>96</v>
      </c>
      <c r="D36" s="27" t="s">
        <v>52</v>
      </c>
      <c r="E36" s="29" t="n">
        <v>19</v>
      </c>
      <c r="F36" s="30" t="n">
        <v>53</v>
      </c>
      <c r="G36" s="31" t="n">
        <f aca="false">F36*0.7</f>
        <v>37.1</v>
      </c>
      <c r="H36" s="30" t="n">
        <v>50</v>
      </c>
      <c r="I36" s="31" t="n">
        <f aca="false">H36*0.1</f>
        <v>5</v>
      </c>
      <c r="J36" s="32" t="n">
        <v>66.6</v>
      </c>
      <c r="K36" s="31" t="n">
        <f aca="false">J36*0.2</f>
        <v>13.32</v>
      </c>
      <c r="L36" s="33"/>
      <c r="M36" s="34" t="n">
        <f aca="false">G36+I36+K36+L36</f>
        <v>55.42</v>
      </c>
      <c r="N36" s="35"/>
      <c r="O36" s="36" t="s">
        <v>27</v>
      </c>
    </row>
    <row r="37" customFormat="false" ht="11.25" hidden="false" customHeight="false" outlineLevel="0" collapsed="false">
      <c r="A37" s="26" t="s">
        <v>97</v>
      </c>
      <c r="B37" s="27" t="s">
        <v>23</v>
      </c>
      <c r="C37" s="28" t="s">
        <v>98</v>
      </c>
      <c r="D37" s="27" t="s">
        <v>52</v>
      </c>
      <c r="E37" s="29" t="n">
        <v>19</v>
      </c>
      <c r="F37" s="30" t="n">
        <v>45</v>
      </c>
      <c r="G37" s="31" t="n">
        <f aca="false">F37*0.7</f>
        <v>31.5</v>
      </c>
      <c r="H37" s="30" t="n">
        <v>75</v>
      </c>
      <c r="I37" s="31" t="n">
        <f aca="false">H37*0.1</f>
        <v>7.5</v>
      </c>
      <c r="J37" s="32" t="n">
        <v>78</v>
      </c>
      <c r="K37" s="31" t="n">
        <f aca="false">J37*0.2</f>
        <v>15.6</v>
      </c>
      <c r="L37" s="33"/>
      <c r="M37" s="34" t="n">
        <f aca="false">G37+I37+K37+L37</f>
        <v>54.6</v>
      </c>
      <c r="N37" s="35"/>
      <c r="O37" s="36" t="s">
        <v>27</v>
      </c>
    </row>
    <row r="38" customFormat="false" ht="11.25" hidden="false" customHeight="false" outlineLevel="0" collapsed="false">
      <c r="A38" s="26" t="s">
        <v>99</v>
      </c>
      <c r="B38" s="27" t="s">
        <v>18</v>
      </c>
      <c r="C38" s="28" t="s">
        <v>100</v>
      </c>
      <c r="D38" s="27" t="s">
        <v>52</v>
      </c>
      <c r="E38" s="29" t="n">
        <v>19</v>
      </c>
      <c r="F38" s="30" t="n">
        <v>46</v>
      </c>
      <c r="G38" s="31" t="n">
        <f aca="false">F38*0.7</f>
        <v>32.2</v>
      </c>
      <c r="H38" s="30" t="n">
        <v>70</v>
      </c>
      <c r="I38" s="31" t="n">
        <f aca="false">H38*0.1</f>
        <v>7</v>
      </c>
      <c r="J38" s="32" t="n">
        <v>73.4</v>
      </c>
      <c r="K38" s="31" t="n">
        <f aca="false">J38*0.2</f>
        <v>14.68</v>
      </c>
      <c r="L38" s="33"/>
      <c r="M38" s="34" t="n">
        <f aca="false">G38+I38+K38+L38</f>
        <v>53.88</v>
      </c>
      <c r="N38" s="35"/>
      <c r="O38" s="36" t="s">
        <v>27</v>
      </c>
    </row>
    <row r="39" customFormat="false" ht="11.25" hidden="false" customHeight="false" outlineLevel="0" collapsed="false">
      <c r="A39" s="26" t="s">
        <v>101</v>
      </c>
      <c r="B39" s="27" t="s">
        <v>23</v>
      </c>
      <c r="C39" s="28" t="s">
        <v>102</v>
      </c>
      <c r="D39" s="27" t="s">
        <v>52</v>
      </c>
      <c r="E39" s="29" t="n">
        <v>19</v>
      </c>
      <c r="F39" s="30" t="n">
        <v>46</v>
      </c>
      <c r="G39" s="31" t="n">
        <f aca="false">F39*0.7</f>
        <v>32.2</v>
      </c>
      <c r="H39" s="30" t="n">
        <v>65</v>
      </c>
      <c r="I39" s="31" t="n">
        <f aca="false">H39*0.1</f>
        <v>6.5</v>
      </c>
      <c r="J39" s="32" t="n">
        <v>70.6</v>
      </c>
      <c r="K39" s="31" t="n">
        <f aca="false">J39*0.2</f>
        <v>14.12</v>
      </c>
      <c r="L39" s="33"/>
      <c r="M39" s="34" t="n">
        <f aca="false">G39+I39+K39+L39</f>
        <v>52.82</v>
      </c>
      <c r="N39" s="35"/>
      <c r="O39" s="36" t="s">
        <v>27</v>
      </c>
    </row>
    <row r="40" customFormat="false" ht="22.5" hidden="false" customHeight="false" outlineLevel="0" collapsed="false">
      <c r="A40" s="26" t="s">
        <v>103</v>
      </c>
      <c r="B40" s="27" t="s">
        <v>18</v>
      </c>
      <c r="C40" s="28" t="s">
        <v>104</v>
      </c>
      <c r="D40" s="27" t="s">
        <v>52</v>
      </c>
      <c r="E40" s="29" t="n">
        <v>19</v>
      </c>
      <c r="F40" s="30" t="n">
        <v>50</v>
      </c>
      <c r="G40" s="31" t="n">
        <f aca="false">F40*0.7</f>
        <v>35</v>
      </c>
      <c r="H40" s="30" t="n">
        <v>60</v>
      </c>
      <c r="I40" s="31" t="n">
        <f aca="false">H40*0.1</f>
        <v>6</v>
      </c>
      <c r="J40" s="32" t="n">
        <v>0</v>
      </c>
      <c r="K40" s="31" t="n">
        <f aca="false">J40*0.2</f>
        <v>0</v>
      </c>
      <c r="L40" s="33"/>
      <c r="M40" s="34" t="n">
        <f aca="false">G40+I40+K40+L40</f>
        <v>41</v>
      </c>
      <c r="N40" s="42" t="s">
        <v>44</v>
      </c>
      <c r="O40" s="36" t="s">
        <v>27</v>
      </c>
    </row>
    <row r="41" customFormat="false" ht="22.5" hidden="false" customHeight="false" outlineLevel="0" collapsed="false">
      <c r="A41" s="26" t="s">
        <v>105</v>
      </c>
      <c r="B41" s="27" t="s">
        <v>23</v>
      </c>
      <c r="C41" s="28" t="s">
        <v>106</v>
      </c>
      <c r="D41" s="27" t="s">
        <v>107</v>
      </c>
      <c r="E41" s="29" t="n">
        <v>23</v>
      </c>
      <c r="F41" s="30" t="n">
        <v>70</v>
      </c>
      <c r="G41" s="31" t="n">
        <f aca="false">F41*0.7</f>
        <v>49</v>
      </c>
      <c r="H41" s="30" t="n">
        <v>60</v>
      </c>
      <c r="I41" s="31" t="n">
        <f aca="false">H41*0.1</f>
        <v>6</v>
      </c>
      <c r="J41" s="32" t="n">
        <v>74.4</v>
      </c>
      <c r="K41" s="31" t="n">
        <f aca="false">J41*0.2</f>
        <v>14.88</v>
      </c>
      <c r="L41" s="33"/>
      <c r="M41" s="34" t="n">
        <f aca="false">G41+I41+K41+L41</f>
        <v>69.88</v>
      </c>
      <c r="N41" s="35"/>
      <c r="O41" s="36" t="s">
        <v>21</v>
      </c>
    </row>
    <row r="42" customFormat="false" ht="22.5" hidden="false" customHeight="false" outlineLevel="0" collapsed="false">
      <c r="A42" s="26" t="s">
        <v>108</v>
      </c>
      <c r="B42" s="27" t="s">
        <v>23</v>
      </c>
      <c r="C42" s="28" t="s">
        <v>109</v>
      </c>
      <c r="D42" s="27" t="s">
        <v>110</v>
      </c>
      <c r="E42" s="29" t="n">
        <v>27</v>
      </c>
      <c r="F42" s="30" t="n">
        <v>74</v>
      </c>
      <c r="G42" s="31" t="n">
        <f aca="false">F42*0.7</f>
        <v>51.8</v>
      </c>
      <c r="H42" s="30" t="n">
        <v>70</v>
      </c>
      <c r="I42" s="31" t="n">
        <f aca="false">H42*0.1</f>
        <v>7</v>
      </c>
      <c r="J42" s="32" t="n">
        <v>77</v>
      </c>
      <c r="K42" s="31" t="n">
        <f aca="false">J42*0.2</f>
        <v>15.4</v>
      </c>
      <c r="L42" s="33"/>
      <c r="M42" s="34" t="n">
        <f aca="false">G42+I42+K42+L42</f>
        <v>74.2</v>
      </c>
      <c r="N42" s="35"/>
      <c r="O42" s="36" t="s">
        <v>21</v>
      </c>
    </row>
    <row r="43" customFormat="false" ht="11.25" hidden="false" customHeight="false" outlineLevel="0" collapsed="false">
      <c r="A43" s="26" t="s">
        <v>111</v>
      </c>
      <c r="B43" s="27" t="s">
        <v>23</v>
      </c>
      <c r="C43" s="28" t="s">
        <v>112</v>
      </c>
      <c r="D43" s="27" t="s">
        <v>52</v>
      </c>
      <c r="E43" s="29" t="n">
        <v>28</v>
      </c>
      <c r="F43" s="30" t="n">
        <v>79</v>
      </c>
      <c r="G43" s="31" t="n">
        <f aca="false">F43*0.7</f>
        <v>55.3</v>
      </c>
      <c r="H43" s="30" t="n">
        <v>90</v>
      </c>
      <c r="I43" s="31" t="n">
        <f aca="false">H43*0.1</f>
        <v>9</v>
      </c>
      <c r="J43" s="32" t="n">
        <v>70.8</v>
      </c>
      <c r="K43" s="31" t="n">
        <f aca="false">J43*0.2</f>
        <v>14.16</v>
      </c>
      <c r="L43" s="33"/>
      <c r="M43" s="34" t="n">
        <f aca="false">G43+I43+K43+L43</f>
        <v>78.46</v>
      </c>
      <c r="N43" s="35"/>
      <c r="O43" s="36" t="s">
        <v>21</v>
      </c>
    </row>
    <row r="44" customFormat="false" ht="11.25" hidden="false" customHeight="false" outlineLevel="0" collapsed="false">
      <c r="A44" s="26" t="s">
        <v>113</v>
      </c>
      <c r="B44" s="27" t="s">
        <v>23</v>
      </c>
      <c r="C44" s="28" t="s">
        <v>114</v>
      </c>
      <c r="D44" s="27" t="s">
        <v>52</v>
      </c>
      <c r="E44" s="29" t="n">
        <v>28</v>
      </c>
      <c r="F44" s="30" t="n">
        <v>80</v>
      </c>
      <c r="G44" s="31" t="n">
        <f aca="false">F44*0.7</f>
        <v>56</v>
      </c>
      <c r="H44" s="30" t="n">
        <v>65</v>
      </c>
      <c r="I44" s="31" t="n">
        <f aca="false">H44*0.1</f>
        <v>6.5</v>
      </c>
      <c r="J44" s="32" t="n">
        <v>68.6</v>
      </c>
      <c r="K44" s="31" t="n">
        <f aca="false">J44*0.2</f>
        <v>13.72</v>
      </c>
      <c r="L44" s="33"/>
      <c r="M44" s="34" t="n">
        <f aca="false">G44+I44+K44+L44</f>
        <v>76.22</v>
      </c>
      <c r="N44" s="35"/>
      <c r="O44" s="36" t="s">
        <v>115</v>
      </c>
    </row>
    <row r="45" customFormat="false" ht="11.25" hidden="false" customHeight="false" outlineLevel="0" collapsed="false">
      <c r="A45" s="26" t="s">
        <v>116</v>
      </c>
      <c r="B45" s="27" t="s">
        <v>18</v>
      </c>
      <c r="C45" s="28" t="s">
        <v>117</v>
      </c>
      <c r="D45" s="27" t="s">
        <v>52</v>
      </c>
      <c r="E45" s="29" t="s">
        <v>118</v>
      </c>
      <c r="F45" s="30" t="n">
        <v>72</v>
      </c>
      <c r="G45" s="31" t="n">
        <f aca="false">F45*0.7</f>
        <v>50.4</v>
      </c>
      <c r="H45" s="30" t="n">
        <v>75</v>
      </c>
      <c r="I45" s="31" t="n">
        <f aca="false">H45*0.1</f>
        <v>7.5</v>
      </c>
      <c r="J45" s="32" t="n">
        <v>69.2</v>
      </c>
      <c r="K45" s="31" t="n">
        <f aca="false">J45*0.2</f>
        <v>13.84</v>
      </c>
      <c r="L45" s="33"/>
      <c r="M45" s="34" t="n">
        <f aca="false">G45+I45+K45+L45</f>
        <v>71.74</v>
      </c>
      <c r="N45" s="35"/>
      <c r="O45" s="36" t="s">
        <v>21</v>
      </c>
    </row>
    <row r="46" customFormat="false" ht="11.25" hidden="false" customHeight="false" outlineLevel="0" collapsed="false">
      <c r="A46" s="26" t="s">
        <v>119</v>
      </c>
      <c r="B46" s="27" t="s">
        <v>18</v>
      </c>
      <c r="C46" s="28" t="s">
        <v>120</v>
      </c>
      <c r="D46" s="27" t="s">
        <v>52</v>
      </c>
      <c r="E46" s="29" t="n">
        <v>28</v>
      </c>
      <c r="F46" s="30" t="n">
        <v>68</v>
      </c>
      <c r="G46" s="31" t="n">
        <f aca="false">F46*0.7</f>
        <v>47.6</v>
      </c>
      <c r="H46" s="30" t="n">
        <v>75</v>
      </c>
      <c r="I46" s="31" t="n">
        <f aca="false">H46*0.1</f>
        <v>7.5</v>
      </c>
      <c r="J46" s="32" t="n">
        <v>73.8</v>
      </c>
      <c r="K46" s="31" t="n">
        <f aca="false">J46*0.2</f>
        <v>14.76</v>
      </c>
      <c r="L46" s="33"/>
      <c r="M46" s="34" t="n">
        <f aca="false">G46+I46+K46+L46</f>
        <v>69.86</v>
      </c>
      <c r="N46" s="35"/>
      <c r="O46" s="36" t="s">
        <v>21</v>
      </c>
    </row>
    <row r="47" customFormat="false" ht="11.25" hidden="false" customHeight="false" outlineLevel="0" collapsed="false">
      <c r="A47" s="26" t="s">
        <v>121</v>
      </c>
      <c r="B47" s="27" t="s">
        <v>18</v>
      </c>
      <c r="C47" s="28" t="s">
        <v>122</v>
      </c>
      <c r="D47" s="27" t="s">
        <v>52</v>
      </c>
      <c r="E47" s="29" t="n">
        <v>28</v>
      </c>
      <c r="F47" s="30" t="n">
        <v>65</v>
      </c>
      <c r="G47" s="31" t="n">
        <f aca="false">F47*0.7</f>
        <v>45.5</v>
      </c>
      <c r="H47" s="30" t="n">
        <v>85</v>
      </c>
      <c r="I47" s="31" t="n">
        <f aca="false">H47*0.1</f>
        <v>8.5</v>
      </c>
      <c r="J47" s="32" t="n">
        <v>74</v>
      </c>
      <c r="K47" s="31" t="n">
        <f aca="false">J47*0.2</f>
        <v>14.8</v>
      </c>
      <c r="L47" s="33"/>
      <c r="M47" s="34" t="n">
        <f aca="false">G47+I47+K47+L47</f>
        <v>68.8</v>
      </c>
      <c r="N47" s="35"/>
      <c r="O47" s="36" t="s">
        <v>21</v>
      </c>
    </row>
    <row r="48" customFormat="false" ht="11.25" hidden="false" customHeight="false" outlineLevel="0" collapsed="false">
      <c r="A48" s="26" t="s">
        <v>123</v>
      </c>
      <c r="B48" s="27" t="s">
        <v>18</v>
      </c>
      <c r="C48" s="28" t="s">
        <v>124</v>
      </c>
      <c r="D48" s="27" t="s">
        <v>52</v>
      </c>
      <c r="E48" s="29" t="n">
        <v>28</v>
      </c>
      <c r="F48" s="30" t="n">
        <v>67</v>
      </c>
      <c r="G48" s="31" t="n">
        <f aca="false">F48*0.7</f>
        <v>46.9</v>
      </c>
      <c r="H48" s="30" t="n">
        <v>70</v>
      </c>
      <c r="I48" s="31" t="n">
        <f aca="false">H48*0.1</f>
        <v>7</v>
      </c>
      <c r="J48" s="32" t="n">
        <v>73.4</v>
      </c>
      <c r="K48" s="31" t="n">
        <f aca="false">J48*0.2</f>
        <v>14.68</v>
      </c>
      <c r="L48" s="33"/>
      <c r="M48" s="34" t="n">
        <f aca="false">G48+I48+K48+L48</f>
        <v>68.58</v>
      </c>
      <c r="N48" s="35"/>
      <c r="O48" s="36" t="s">
        <v>21</v>
      </c>
    </row>
    <row r="49" customFormat="false" ht="11.25" hidden="false" customHeight="false" outlineLevel="0" collapsed="false">
      <c r="A49" s="26" t="s">
        <v>125</v>
      </c>
      <c r="B49" s="27" t="s">
        <v>18</v>
      </c>
      <c r="C49" s="28" t="s">
        <v>126</v>
      </c>
      <c r="D49" s="27" t="s">
        <v>52</v>
      </c>
      <c r="E49" s="29" t="n">
        <v>28</v>
      </c>
      <c r="F49" s="30" t="n">
        <v>62</v>
      </c>
      <c r="G49" s="31" t="n">
        <f aca="false">F49*0.7</f>
        <v>43.4</v>
      </c>
      <c r="H49" s="30" t="n">
        <v>80</v>
      </c>
      <c r="I49" s="31" t="n">
        <f aca="false">H49*0.1</f>
        <v>8</v>
      </c>
      <c r="J49" s="32" t="n">
        <v>84.4</v>
      </c>
      <c r="K49" s="31" t="n">
        <f aca="false">J49*0.2</f>
        <v>16.88</v>
      </c>
      <c r="L49" s="33"/>
      <c r="M49" s="34" t="n">
        <f aca="false">G49+I49+K49+L49</f>
        <v>68.28</v>
      </c>
      <c r="N49" s="35"/>
      <c r="O49" s="36" t="s">
        <v>21</v>
      </c>
    </row>
    <row r="50" customFormat="false" ht="11.25" hidden="false" customHeight="false" outlineLevel="0" collapsed="false">
      <c r="A50" s="26" t="s">
        <v>127</v>
      </c>
      <c r="B50" s="27" t="s">
        <v>18</v>
      </c>
      <c r="C50" s="28" t="s">
        <v>128</v>
      </c>
      <c r="D50" s="27" t="s">
        <v>52</v>
      </c>
      <c r="E50" s="29" t="n">
        <v>28</v>
      </c>
      <c r="F50" s="30" t="n">
        <v>68</v>
      </c>
      <c r="G50" s="31" t="n">
        <f aca="false">F50*0.7</f>
        <v>47.6</v>
      </c>
      <c r="H50" s="30" t="n">
        <v>60</v>
      </c>
      <c r="I50" s="31" t="n">
        <f aca="false">H50*0.1</f>
        <v>6</v>
      </c>
      <c r="J50" s="32" t="n">
        <v>73</v>
      </c>
      <c r="K50" s="31" t="n">
        <f aca="false">J50*0.2</f>
        <v>14.6</v>
      </c>
      <c r="L50" s="33"/>
      <c r="M50" s="34" t="n">
        <f aca="false">G50+I50+K50+L50</f>
        <v>68.2</v>
      </c>
      <c r="N50" s="35"/>
      <c r="O50" s="36" t="s">
        <v>21</v>
      </c>
    </row>
    <row r="51" customFormat="false" ht="11.25" hidden="false" customHeight="false" outlineLevel="0" collapsed="false">
      <c r="A51" s="26" t="s">
        <v>129</v>
      </c>
      <c r="B51" s="27" t="s">
        <v>23</v>
      </c>
      <c r="C51" s="28" t="s">
        <v>130</v>
      </c>
      <c r="D51" s="27" t="s">
        <v>52</v>
      </c>
      <c r="E51" s="29" t="n">
        <v>28</v>
      </c>
      <c r="F51" s="30" t="n">
        <v>66</v>
      </c>
      <c r="G51" s="31" t="n">
        <f aca="false">F51*0.7</f>
        <v>46.2</v>
      </c>
      <c r="H51" s="30" t="n">
        <v>70</v>
      </c>
      <c r="I51" s="31" t="n">
        <f aca="false">H51*0.1</f>
        <v>7</v>
      </c>
      <c r="J51" s="32" t="n">
        <v>72</v>
      </c>
      <c r="K51" s="31" t="n">
        <f aca="false">J51*0.2</f>
        <v>14.4</v>
      </c>
      <c r="L51" s="33"/>
      <c r="M51" s="34" t="n">
        <f aca="false">G51+I51+K51+L51</f>
        <v>67.6</v>
      </c>
      <c r="N51" s="35"/>
      <c r="O51" s="36" t="s">
        <v>21</v>
      </c>
    </row>
    <row r="52" customFormat="false" ht="11.25" hidden="false" customHeight="false" outlineLevel="0" collapsed="false">
      <c r="A52" s="26" t="s">
        <v>131</v>
      </c>
      <c r="B52" s="27" t="s">
        <v>23</v>
      </c>
      <c r="C52" s="28" t="s">
        <v>132</v>
      </c>
      <c r="D52" s="27" t="s">
        <v>52</v>
      </c>
      <c r="E52" s="29" t="n">
        <v>28</v>
      </c>
      <c r="F52" s="30" t="n">
        <v>67</v>
      </c>
      <c r="G52" s="31" t="n">
        <f aca="false">F52*0.7</f>
        <v>46.9</v>
      </c>
      <c r="H52" s="30" t="n">
        <v>60</v>
      </c>
      <c r="I52" s="31" t="n">
        <f aca="false">H52*0.1</f>
        <v>6</v>
      </c>
      <c r="J52" s="32" t="n">
        <v>73.2</v>
      </c>
      <c r="K52" s="31" t="n">
        <f aca="false">J52*0.2</f>
        <v>14.64</v>
      </c>
      <c r="L52" s="33"/>
      <c r="M52" s="34" t="n">
        <f aca="false">G52+I52+K52+L52</f>
        <v>67.54</v>
      </c>
      <c r="N52" s="35"/>
      <c r="O52" s="36" t="s">
        <v>21</v>
      </c>
    </row>
    <row r="53" customFormat="false" ht="11.25" hidden="false" customHeight="false" outlineLevel="0" collapsed="false">
      <c r="A53" s="26" t="s">
        <v>133</v>
      </c>
      <c r="B53" s="27" t="s">
        <v>18</v>
      </c>
      <c r="C53" s="28" t="s">
        <v>134</v>
      </c>
      <c r="D53" s="27" t="s">
        <v>52</v>
      </c>
      <c r="E53" s="29" t="n">
        <v>28</v>
      </c>
      <c r="F53" s="30" t="n">
        <v>65</v>
      </c>
      <c r="G53" s="31" t="n">
        <f aca="false">F53*0.7</f>
        <v>45.5</v>
      </c>
      <c r="H53" s="30" t="n">
        <v>70</v>
      </c>
      <c r="I53" s="31" t="n">
        <f aca="false">H53*0.1</f>
        <v>7</v>
      </c>
      <c r="J53" s="32" t="n">
        <v>73.2</v>
      </c>
      <c r="K53" s="31" t="n">
        <f aca="false">J53*0.2</f>
        <v>14.64</v>
      </c>
      <c r="L53" s="33"/>
      <c r="M53" s="34" t="n">
        <f aca="false">G53+I53+K53+L53</f>
        <v>67.14</v>
      </c>
      <c r="N53" s="35"/>
      <c r="O53" s="36" t="s">
        <v>21</v>
      </c>
    </row>
    <row r="54" customFormat="false" ht="11.25" hidden="false" customHeight="false" outlineLevel="0" collapsed="false">
      <c r="A54" s="26" t="s">
        <v>135</v>
      </c>
      <c r="B54" s="27" t="s">
        <v>23</v>
      </c>
      <c r="C54" s="28" t="s">
        <v>136</v>
      </c>
      <c r="D54" s="27" t="s">
        <v>52</v>
      </c>
      <c r="E54" s="29" t="n">
        <v>28</v>
      </c>
      <c r="F54" s="30" t="n">
        <v>66</v>
      </c>
      <c r="G54" s="31" t="n">
        <f aca="false">F54*0.7</f>
        <v>46.2</v>
      </c>
      <c r="H54" s="30" t="n">
        <v>65</v>
      </c>
      <c r="I54" s="31" t="n">
        <f aca="false">H54*0.1</f>
        <v>6.5</v>
      </c>
      <c r="J54" s="32" t="n">
        <v>71.4</v>
      </c>
      <c r="K54" s="31" t="n">
        <f aca="false">J54*0.2</f>
        <v>14.28</v>
      </c>
      <c r="L54" s="33"/>
      <c r="M54" s="34" t="n">
        <f aca="false">G54+I54+K54+L54</f>
        <v>66.98</v>
      </c>
      <c r="N54" s="35"/>
      <c r="O54" s="36" t="s">
        <v>21</v>
      </c>
    </row>
    <row r="55" customFormat="false" ht="11.25" hidden="false" customHeight="false" outlineLevel="0" collapsed="false">
      <c r="A55" s="26" t="s">
        <v>137</v>
      </c>
      <c r="B55" s="27" t="s">
        <v>18</v>
      </c>
      <c r="C55" s="28" t="s">
        <v>138</v>
      </c>
      <c r="D55" s="27" t="s">
        <v>52</v>
      </c>
      <c r="E55" s="29" t="n">
        <v>28</v>
      </c>
      <c r="F55" s="30" t="n">
        <v>67</v>
      </c>
      <c r="G55" s="31" t="n">
        <f aca="false">F55*0.7</f>
        <v>46.9</v>
      </c>
      <c r="H55" s="30" t="n">
        <v>55</v>
      </c>
      <c r="I55" s="31" t="n">
        <f aca="false">H55*0.1</f>
        <v>5.5</v>
      </c>
      <c r="J55" s="32" t="n">
        <v>71.8</v>
      </c>
      <c r="K55" s="31" t="n">
        <f aca="false">J55*0.2</f>
        <v>14.36</v>
      </c>
      <c r="L55" s="33"/>
      <c r="M55" s="34" t="n">
        <f aca="false">G55+I55+K55+L55</f>
        <v>66.76</v>
      </c>
      <c r="N55" s="35"/>
      <c r="O55" s="36" t="s">
        <v>21</v>
      </c>
    </row>
    <row r="56" customFormat="false" ht="11.25" hidden="false" customHeight="false" outlineLevel="0" collapsed="false">
      <c r="A56" s="26" t="s">
        <v>139</v>
      </c>
      <c r="B56" s="27" t="s">
        <v>18</v>
      </c>
      <c r="C56" s="28" t="s">
        <v>140</v>
      </c>
      <c r="D56" s="27" t="s">
        <v>52</v>
      </c>
      <c r="E56" s="29" t="n">
        <v>28</v>
      </c>
      <c r="F56" s="30" t="n">
        <v>66</v>
      </c>
      <c r="G56" s="31" t="n">
        <f aca="false">F56*0.7</f>
        <v>46.2</v>
      </c>
      <c r="H56" s="30" t="n">
        <v>65</v>
      </c>
      <c r="I56" s="31" t="n">
        <f aca="false">H56*0.1</f>
        <v>6.5</v>
      </c>
      <c r="J56" s="32" t="n">
        <v>67.6</v>
      </c>
      <c r="K56" s="31" t="n">
        <f aca="false">J56*0.2</f>
        <v>13.52</v>
      </c>
      <c r="L56" s="33"/>
      <c r="M56" s="34" t="n">
        <f aca="false">G56+I56+K56+L56</f>
        <v>66.22</v>
      </c>
      <c r="N56" s="35"/>
      <c r="O56" s="36" t="s">
        <v>21</v>
      </c>
    </row>
    <row r="57" customFormat="false" ht="11.25" hidden="false" customHeight="false" outlineLevel="0" collapsed="false">
      <c r="A57" s="26" t="s">
        <v>141</v>
      </c>
      <c r="B57" s="27" t="s">
        <v>23</v>
      </c>
      <c r="C57" s="28" t="s">
        <v>142</v>
      </c>
      <c r="D57" s="27" t="s">
        <v>52</v>
      </c>
      <c r="E57" s="29" t="n">
        <v>28</v>
      </c>
      <c r="F57" s="30" t="n">
        <v>61</v>
      </c>
      <c r="G57" s="31" t="n">
        <f aca="false">F57*0.7</f>
        <v>42.7</v>
      </c>
      <c r="H57" s="30" t="n">
        <v>85</v>
      </c>
      <c r="I57" s="31" t="n">
        <f aca="false">H57*0.1</f>
        <v>8.5</v>
      </c>
      <c r="J57" s="32" t="n">
        <v>73.6</v>
      </c>
      <c r="K57" s="31" t="n">
        <f aca="false">J57*0.2</f>
        <v>14.72</v>
      </c>
      <c r="L57" s="33"/>
      <c r="M57" s="34" t="n">
        <f aca="false">G57+I57+K57+L57</f>
        <v>65.92</v>
      </c>
      <c r="N57" s="35"/>
      <c r="O57" s="36" t="s">
        <v>21</v>
      </c>
    </row>
    <row r="58" customFormat="false" ht="11.25" hidden="false" customHeight="false" outlineLevel="0" collapsed="false">
      <c r="A58" s="26" t="s">
        <v>143</v>
      </c>
      <c r="B58" s="27" t="s">
        <v>18</v>
      </c>
      <c r="C58" s="28" t="s">
        <v>144</v>
      </c>
      <c r="D58" s="27" t="s">
        <v>52</v>
      </c>
      <c r="E58" s="29" t="n">
        <v>28</v>
      </c>
      <c r="F58" s="30" t="n">
        <v>64</v>
      </c>
      <c r="G58" s="31" t="n">
        <f aca="false">F58*0.7</f>
        <v>44.8</v>
      </c>
      <c r="H58" s="30" t="n">
        <v>60</v>
      </c>
      <c r="I58" s="31" t="n">
        <f aca="false">H58*0.1</f>
        <v>6</v>
      </c>
      <c r="J58" s="32" t="n">
        <v>72.2</v>
      </c>
      <c r="K58" s="31" t="n">
        <f aca="false">J58*0.2</f>
        <v>14.44</v>
      </c>
      <c r="L58" s="33"/>
      <c r="M58" s="34" t="n">
        <f aca="false">G58+I58+K58+L58</f>
        <v>65.24</v>
      </c>
      <c r="N58" s="35"/>
      <c r="O58" s="36" t="s">
        <v>27</v>
      </c>
    </row>
    <row r="59" customFormat="false" ht="11.25" hidden="false" customHeight="false" outlineLevel="0" collapsed="false">
      <c r="A59" s="26" t="s">
        <v>145</v>
      </c>
      <c r="B59" s="27" t="s">
        <v>23</v>
      </c>
      <c r="C59" s="28" t="s">
        <v>146</v>
      </c>
      <c r="D59" s="27" t="s">
        <v>52</v>
      </c>
      <c r="E59" s="29" t="n">
        <v>28</v>
      </c>
      <c r="F59" s="30" t="n">
        <v>62</v>
      </c>
      <c r="G59" s="31" t="n">
        <f aca="false">F59*0.7</f>
        <v>43.4</v>
      </c>
      <c r="H59" s="30" t="n">
        <v>65</v>
      </c>
      <c r="I59" s="31" t="n">
        <f aca="false">H59*0.1</f>
        <v>6.5</v>
      </c>
      <c r="J59" s="32" t="n">
        <v>74</v>
      </c>
      <c r="K59" s="31" t="n">
        <f aca="false">J59*0.2</f>
        <v>14.8</v>
      </c>
      <c r="L59" s="33"/>
      <c r="M59" s="34" t="n">
        <f aca="false">G59+I59+K59+L59</f>
        <v>64.7</v>
      </c>
      <c r="N59" s="35"/>
      <c r="O59" s="36" t="s">
        <v>27</v>
      </c>
    </row>
    <row r="60" customFormat="false" ht="11.25" hidden="false" customHeight="false" outlineLevel="0" collapsed="false">
      <c r="A60" s="26" t="s">
        <v>147</v>
      </c>
      <c r="B60" s="27" t="s">
        <v>18</v>
      </c>
      <c r="C60" s="28" t="s">
        <v>148</v>
      </c>
      <c r="D60" s="27" t="s">
        <v>52</v>
      </c>
      <c r="E60" s="29" t="n">
        <v>28</v>
      </c>
      <c r="F60" s="30" t="n">
        <v>60</v>
      </c>
      <c r="G60" s="31" t="n">
        <f aca="false">F60*0.7</f>
        <v>42</v>
      </c>
      <c r="H60" s="30" t="n">
        <v>75</v>
      </c>
      <c r="I60" s="31" t="n">
        <f aca="false">H60*0.1</f>
        <v>7.5</v>
      </c>
      <c r="J60" s="32" t="n">
        <v>65.6</v>
      </c>
      <c r="K60" s="31" t="n">
        <f aca="false">J60*0.2</f>
        <v>13.12</v>
      </c>
      <c r="L60" s="33"/>
      <c r="M60" s="34" t="n">
        <f aca="false">G60+I60+K60+L60</f>
        <v>62.62</v>
      </c>
      <c r="N60" s="35"/>
      <c r="O60" s="36" t="s">
        <v>27</v>
      </c>
    </row>
    <row r="61" customFormat="false" ht="11.25" hidden="false" customHeight="false" outlineLevel="0" collapsed="false">
      <c r="A61" s="26" t="s">
        <v>149</v>
      </c>
      <c r="B61" s="27" t="s">
        <v>18</v>
      </c>
      <c r="C61" s="28" t="s">
        <v>150</v>
      </c>
      <c r="D61" s="27" t="s">
        <v>52</v>
      </c>
      <c r="E61" s="29" t="n">
        <v>28</v>
      </c>
      <c r="F61" s="30" t="n">
        <v>59</v>
      </c>
      <c r="G61" s="31" t="n">
        <f aca="false">F61*0.7</f>
        <v>41.3</v>
      </c>
      <c r="H61" s="30" t="n">
        <v>75</v>
      </c>
      <c r="I61" s="31" t="n">
        <f aca="false">H61*0.1</f>
        <v>7.5</v>
      </c>
      <c r="J61" s="32" t="n">
        <v>67.4</v>
      </c>
      <c r="K61" s="31" t="n">
        <f aca="false">J61*0.2</f>
        <v>13.48</v>
      </c>
      <c r="L61" s="33"/>
      <c r="M61" s="34" t="n">
        <f aca="false">G61+I61+K61+L61</f>
        <v>62.28</v>
      </c>
      <c r="N61" s="35"/>
      <c r="O61" s="36" t="s">
        <v>27</v>
      </c>
    </row>
    <row r="62" customFormat="false" ht="11.25" hidden="false" customHeight="false" outlineLevel="0" collapsed="false">
      <c r="A62" s="26" t="s">
        <v>151</v>
      </c>
      <c r="B62" s="27" t="s">
        <v>23</v>
      </c>
      <c r="C62" s="28" t="s">
        <v>152</v>
      </c>
      <c r="D62" s="27" t="s">
        <v>52</v>
      </c>
      <c r="E62" s="29" t="n">
        <v>28</v>
      </c>
      <c r="F62" s="30" t="n">
        <v>59</v>
      </c>
      <c r="G62" s="31" t="n">
        <f aca="false">F62*0.7</f>
        <v>41.3</v>
      </c>
      <c r="H62" s="30" t="n">
        <v>65</v>
      </c>
      <c r="I62" s="31" t="n">
        <f aca="false">H62*0.1</f>
        <v>6.5</v>
      </c>
      <c r="J62" s="32" t="n">
        <v>66</v>
      </c>
      <c r="K62" s="31" t="n">
        <f aca="false">J62*0.2</f>
        <v>13.2</v>
      </c>
      <c r="L62" s="33"/>
      <c r="M62" s="34" t="n">
        <f aca="false">G62+I62+K62+L62</f>
        <v>61</v>
      </c>
      <c r="N62" s="35"/>
      <c r="O62" s="36" t="s">
        <v>27</v>
      </c>
    </row>
    <row r="63" customFormat="false" ht="11.25" hidden="false" customHeight="false" outlineLevel="0" collapsed="false">
      <c r="A63" s="26" t="s">
        <v>153</v>
      </c>
      <c r="B63" s="27" t="s">
        <v>18</v>
      </c>
      <c r="C63" s="28" t="s">
        <v>154</v>
      </c>
      <c r="D63" s="27" t="s">
        <v>52</v>
      </c>
      <c r="E63" s="29" t="n">
        <v>28</v>
      </c>
      <c r="F63" s="30" t="n">
        <v>47</v>
      </c>
      <c r="G63" s="31" t="n">
        <f aca="false">F63*0.7</f>
        <v>32.9</v>
      </c>
      <c r="H63" s="30" t="n">
        <v>65</v>
      </c>
      <c r="I63" s="31" t="n">
        <f aca="false">H63*0.1</f>
        <v>6.5</v>
      </c>
      <c r="J63" s="32" t="n">
        <v>70</v>
      </c>
      <c r="K63" s="31" t="n">
        <f aca="false">J63*0.2</f>
        <v>14</v>
      </c>
      <c r="L63" s="33"/>
      <c r="M63" s="34" t="n">
        <f aca="false">G63+I63+K63+L63</f>
        <v>53.4</v>
      </c>
      <c r="N63" s="35"/>
      <c r="O63" s="36" t="s">
        <v>27</v>
      </c>
    </row>
    <row r="64" customFormat="false" ht="22.5" hidden="false" customHeight="false" outlineLevel="0" collapsed="false">
      <c r="A64" s="26" t="s">
        <v>155</v>
      </c>
      <c r="B64" s="27" t="s">
        <v>18</v>
      </c>
      <c r="C64" s="28" t="s">
        <v>156</v>
      </c>
      <c r="D64" s="27" t="s">
        <v>52</v>
      </c>
      <c r="E64" s="29" t="n">
        <v>28</v>
      </c>
      <c r="F64" s="30" t="n">
        <v>58</v>
      </c>
      <c r="G64" s="31" t="n">
        <f aca="false">F64*0.7</f>
        <v>40.6</v>
      </c>
      <c r="H64" s="30" t="n">
        <v>65</v>
      </c>
      <c r="I64" s="31" t="n">
        <f aca="false">H64*0.1</f>
        <v>6.5</v>
      </c>
      <c r="J64" s="32" t="n">
        <v>0</v>
      </c>
      <c r="K64" s="31" t="n">
        <f aca="false">J64*0.2</f>
        <v>0</v>
      </c>
      <c r="L64" s="33"/>
      <c r="M64" s="34" t="n">
        <f aca="false">G64+I64+K64+L64</f>
        <v>47.1</v>
      </c>
      <c r="N64" s="42" t="s">
        <v>44</v>
      </c>
      <c r="O64" s="36" t="s">
        <v>27</v>
      </c>
    </row>
    <row r="65" customFormat="false" ht="22.5" hidden="false" customHeight="false" outlineLevel="0" collapsed="false">
      <c r="A65" s="26" t="s">
        <v>157</v>
      </c>
      <c r="B65" s="27" t="s">
        <v>23</v>
      </c>
      <c r="C65" s="28" t="s">
        <v>158</v>
      </c>
      <c r="D65" s="27" t="s">
        <v>52</v>
      </c>
      <c r="E65" s="29" t="n">
        <v>28</v>
      </c>
      <c r="F65" s="30" t="n">
        <v>56</v>
      </c>
      <c r="G65" s="31" t="n">
        <f aca="false">F65*0.7</f>
        <v>39.2</v>
      </c>
      <c r="H65" s="30" t="n">
        <v>55</v>
      </c>
      <c r="I65" s="31" t="n">
        <f aca="false">H65*0.1</f>
        <v>5.5</v>
      </c>
      <c r="J65" s="32" t="n">
        <v>0</v>
      </c>
      <c r="K65" s="31" t="n">
        <f aca="false">J65*0.2</f>
        <v>0</v>
      </c>
      <c r="L65" s="33"/>
      <c r="M65" s="34" t="n">
        <f aca="false">G65+I65+K65+L65</f>
        <v>44.7</v>
      </c>
      <c r="N65" s="42" t="s">
        <v>44</v>
      </c>
      <c r="O65" s="36" t="s">
        <v>27</v>
      </c>
    </row>
    <row r="66" customFormat="false" ht="22.5" hidden="false" customHeight="false" outlineLevel="0" collapsed="false">
      <c r="A66" s="26" t="s">
        <v>159</v>
      </c>
      <c r="B66" s="27" t="s">
        <v>23</v>
      </c>
      <c r="C66" s="28" t="s">
        <v>160</v>
      </c>
      <c r="D66" s="27" t="s">
        <v>161</v>
      </c>
      <c r="E66" s="29" t="n">
        <v>29</v>
      </c>
      <c r="F66" s="30" t="n">
        <v>62</v>
      </c>
      <c r="G66" s="31" t="n">
        <f aca="false">F66*0.7</f>
        <v>43.4</v>
      </c>
      <c r="H66" s="30" t="n">
        <v>70</v>
      </c>
      <c r="I66" s="31" t="n">
        <f aca="false">H66*0.1</f>
        <v>7</v>
      </c>
      <c r="J66" s="32" t="n">
        <v>73.4</v>
      </c>
      <c r="K66" s="31" t="n">
        <f aca="false">J66*0.2</f>
        <v>14.68</v>
      </c>
      <c r="L66" s="33"/>
      <c r="M66" s="34" t="n">
        <f aca="false">G66+I66+K66+L66</f>
        <v>65.08</v>
      </c>
      <c r="N66" s="35"/>
      <c r="O66" s="36" t="s">
        <v>21</v>
      </c>
    </row>
    <row r="67" customFormat="false" ht="11.25" hidden="false" customHeight="false" outlineLevel="0" collapsed="false">
      <c r="A67" s="26" t="s">
        <v>162</v>
      </c>
      <c r="B67" s="27" t="s">
        <v>18</v>
      </c>
      <c r="C67" s="28" t="s">
        <v>163</v>
      </c>
      <c r="D67" s="27" t="s">
        <v>164</v>
      </c>
      <c r="E67" s="29" t="n">
        <v>30</v>
      </c>
      <c r="F67" s="30" t="n">
        <v>72</v>
      </c>
      <c r="G67" s="31" t="n">
        <f aca="false">F67*0.7</f>
        <v>50.4</v>
      </c>
      <c r="H67" s="30" t="n">
        <v>65</v>
      </c>
      <c r="I67" s="31" t="n">
        <f aca="false">H67*0.1</f>
        <v>6.5</v>
      </c>
      <c r="J67" s="32" t="n">
        <v>79</v>
      </c>
      <c r="K67" s="31" t="n">
        <f aca="false">J67*0.2</f>
        <v>15.8</v>
      </c>
      <c r="L67" s="33"/>
      <c r="M67" s="34" t="n">
        <f aca="false">G67+I67+K67+L67</f>
        <v>72.7</v>
      </c>
      <c r="N67" s="35"/>
      <c r="O67" s="36" t="s">
        <v>21</v>
      </c>
    </row>
    <row r="68" customFormat="false" ht="11.25" hidden="false" customHeight="false" outlineLevel="0" collapsed="false">
      <c r="A68" s="26" t="s">
        <v>165</v>
      </c>
      <c r="B68" s="27" t="s">
        <v>23</v>
      </c>
      <c r="C68" s="28" t="s">
        <v>166</v>
      </c>
      <c r="D68" s="27" t="s">
        <v>164</v>
      </c>
      <c r="E68" s="29" t="n">
        <v>30</v>
      </c>
      <c r="F68" s="30" t="n">
        <v>55</v>
      </c>
      <c r="G68" s="31" t="n">
        <f aca="false">F68*0.7</f>
        <v>38.5</v>
      </c>
      <c r="H68" s="30" t="n">
        <v>85</v>
      </c>
      <c r="I68" s="31" t="n">
        <f aca="false">H68*0.1</f>
        <v>8.5</v>
      </c>
      <c r="J68" s="32" t="n">
        <v>66.6</v>
      </c>
      <c r="K68" s="31" t="n">
        <f aca="false">J68*0.2</f>
        <v>13.32</v>
      </c>
      <c r="L68" s="33"/>
      <c r="M68" s="34" t="n">
        <f aca="false">G68+I68+K68+L68</f>
        <v>60.32</v>
      </c>
      <c r="N68" s="35"/>
      <c r="O68" s="36" t="s">
        <v>27</v>
      </c>
    </row>
    <row r="69" customFormat="false" ht="22.5" hidden="false" customHeight="false" outlineLevel="0" collapsed="false">
      <c r="A69" s="26" t="s">
        <v>167</v>
      </c>
      <c r="B69" s="27" t="s">
        <v>18</v>
      </c>
      <c r="C69" s="28" t="s">
        <v>168</v>
      </c>
      <c r="D69" s="27" t="s">
        <v>164</v>
      </c>
      <c r="E69" s="29" t="n">
        <v>30</v>
      </c>
      <c r="F69" s="30" t="n">
        <v>64</v>
      </c>
      <c r="G69" s="31" t="n">
        <f aca="false">F69*0.7</f>
        <v>44.8</v>
      </c>
      <c r="H69" s="30" t="n">
        <v>75</v>
      </c>
      <c r="I69" s="31" t="n">
        <f aca="false">H69*0.1</f>
        <v>7.5</v>
      </c>
      <c r="J69" s="32" t="n">
        <v>0</v>
      </c>
      <c r="K69" s="31" t="n">
        <f aca="false">J69*0.2</f>
        <v>0</v>
      </c>
      <c r="L69" s="33"/>
      <c r="M69" s="34" t="n">
        <f aca="false">G69+I69+K69+L69</f>
        <v>52.3</v>
      </c>
      <c r="N69" s="42" t="s">
        <v>44</v>
      </c>
      <c r="O69" s="36" t="s">
        <v>27</v>
      </c>
    </row>
    <row r="70" customFormat="false" ht="11.25" hidden="false" customHeight="false" outlineLevel="0" collapsed="false">
      <c r="A70" s="26" t="s">
        <v>169</v>
      </c>
      <c r="B70" s="27" t="s">
        <v>18</v>
      </c>
      <c r="C70" s="28" t="s">
        <v>170</v>
      </c>
      <c r="D70" s="27" t="s">
        <v>171</v>
      </c>
      <c r="E70" s="29" t="n">
        <v>31</v>
      </c>
      <c r="F70" s="30" t="n">
        <v>66</v>
      </c>
      <c r="G70" s="31" t="n">
        <f aca="false">F70*0.7</f>
        <v>46.2</v>
      </c>
      <c r="H70" s="30" t="n">
        <v>65</v>
      </c>
      <c r="I70" s="31" t="n">
        <f aca="false">H70*0.1</f>
        <v>6.5</v>
      </c>
      <c r="J70" s="32" t="n">
        <v>76.8</v>
      </c>
      <c r="K70" s="31" t="n">
        <f aca="false">J70*0.2</f>
        <v>15.36</v>
      </c>
      <c r="L70" s="33"/>
      <c r="M70" s="34" t="n">
        <f aca="false">G70+I70+K70+L70</f>
        <v>68.06</v>
      </c>
      <c r="N70" s="35"/>
      <c r="O70" s="36" t="s">
        <v>21</v>
      </c>
    </row>
    <row r="71" customFormat="false" ht="11.25" hidden="false" customHeight="false" outlineLevel="0" collapsed="false">
      <c r="A71" s="26" t="s">
        <v>172</v>
      </c>
      <c r="B71" s="27" t="s">
        <v>18</v>
      </c>
      <c r="C71" s="28" t="s">
        <v>173</v>
      </c>
      <c r="D71" s="27" t="s">
        <v>171</v>
      </c>
      <c r="E71" s="29" t="n">
        <v>31</v>
      </c>
      <c r="F71" s="30" t="n">
        <v>68</v>
      </c>
      <c r="G71" s="31" t="n">
        <f aca="false">F71*0.7</f>
        <v>47.6</v>
      </c>
      <c r="H71" s="30" t="n">
        <v>60</v>
      </c>
      <c r="I71" s="31" t="n">
        <f aca="false">H71*0.1</f>
        <v>6</v>
      </c>
      <c r="J71" s="32" t="n">
        <v>72</v>
      </c>
      <c r="K71" s="31" t="n">
        <f aca="false">J71*0.2</f>
        <v>14.4</v>
      </c>
      <c r="L71" s="33"/>
      <c r="M71" s="34" t="n">
        <f aca="false">G71+I71+K71+L71</f>
        <v>68</v>
      </c>
      <c r="N71" s="35"/>
      <c r="O71" s="36" t="s">
        <v>21</v>
      </c>
    </row>
    <row r="72" customFormat="false" ht="11.25" hidden="false" customHeight="false" outlineLevel="0" collapsed="false">
      <c r="A72" s="26" t="s">
        <v>174</v>
      </c>
      <c r="B72" s="27" t="s">
        <v>23</v>
      </c>
      <c r="C72" s="28" t="s">
        <v>175</v>
      </c>
      <c r="D72" s="27" t="s">
        <v>171</v>
      </c>
      <c r="E72" s="29" t="n">
        <v>31</v>
      </c>
      <c r="F72" s="30" t="n">
        <v>61</v>
      </c>
      <c r="G72" s="31" t="n">
        <f aca="false">F72*0.7</f>
        <v>42.7</v>
      </c>
      <c r="H72" s="30" t="n">
        <v>85</v>
      </c>
      <c r="I72" s="31" t="n">
        <f aca="false">H72*0.1</f>
        <v>8.5</v>
      </c>
      <c r="J72" s="32" t="n">
        <v>75.6</v>
      </c>
      <c r="K72" s="31" t="n">
        <f aca="false">J72*0.2</f>
        <v>15.12</v>
      </c>
      <c r="L72" s="33"/>
      <c r="M72" s="34" t="n">
        <f aca="false">G72+I72+K72+L72</f>
        <v>66.32</v>
      </c>
      <c r="N72" s="35"/>
      <c r="O72" s="36" t="s">
        <v>27</v>
      </c>
    </row>
    <row r="73" customFormat="false" ht="22.5" hidden="false" customHeight="false" outlineLevel="0" collapsed="false">
      <c r="A73" s="26" t="s">
        <v>176</v>
      </c>
      <c r="B73" s="27" t="s">
        <v>18</v>
      </c>
      <c r="C73" s="28" t="s">
        <v>177</v>
      </c>
      <c r="D73" s="27" t="s">
        <v>171</v>
      </c>
      <c r="E73" s="29" t="n">
        <v>31</v>
      </c>
      <c r="F73" s="30" t="n">
        <v>64</v>
      </c>
      <c r="G73" s="31" t="n">
        <f aca="false">F73*0.7</f>
        <v>44.8</v>
      </c>
      <c r="H73" s="30" t="n">
        <v>70</v>
      </c>
      <c r="I73" s="31" t="n">
        <f aca="false">H73*0.1</f>
        <v>7</v>
      </c>
      <c r="J73" s="32" t="n">
        <v>0</v>
      </c>
      <c r="K73" s="31" t="n">
        <f aca="false">J73*0.2</f>
        <v>0</v>
      </c>
      <c r="L73" s="33"/>
      <c r="M73" s="34" t="n">
        <f aca="false">G73+I73+K73+L73</f>
        <v>51.8</v>
      </c>
      <c r="N73" s="42" t="s">
        <v>44</v>
      </c>
      <c r="O73" s="36" t="s">
        <v>27</v>
      </c>
    </row>
    <row r="74" customFormat="false" ht="22.5" hidden="false" customHeight="false" outlineLevel="0" collapsed="false">
      <c r="A74" s="26" t="s">
        <v>178</v>
      </c>
      <c r="B74" s="27" t="s">
        <v>23</v>
      </c>
      <c r="C74" s="28" t="s">
        <v>179</v>
      </c>
      <c r="D74" s="27" t="s">
        <v>180</v>
      </c>
      <c r="E74" s="29" t="n">
        <v>32</v>
      </c>
      <c r="F74" s="30" t="n">
        <v>64</v>
      </c>
      <c r="G74" s="31" t="n">
        <f aca="false">F74*0.7</f>
        <v>44.8</v>
      </c>
      <c r="H74" s="30" t="n">
        <v>80</v>
      </c>
      <c r="I74" s="31" t="n">
        <f aca="false">H74*0.1</f>
        <v>8</v>
      </c>
      <c r="J74" s="32" t="n">
        <v>68.2</v>
      </c>
      <c r="K74" s="31" t="n">
        <f aca="false">J74*0.2</f>
        <v>13.64</v>
      </c>
      <c r="L74" s="33"/>
      <c r="M74" s="34" t="n">
        <f aca="false">G74+I74+K74+L74</f>
        <v>66.44</v>
      </c>
      <c r="N74" s="35"/>
      <c r="O74" s="36" t="s">
        <v>21</v>
      </c>
    </row>
    <row r="75" customFormat="false" ht="22.5" hidden="false" customHeight="false" outlineLevel="0" collapsed="false">
      <c r="A75" s="26" t="s">
        <v>181</v>
      </c>
      <c r="B75" s="27" t="s">
        <v>18</v>
      </c>
      <c r="C75" s="28" t="s">
        <v>182</v>
      </c>
      <c r="D75" s="27" t="s">
        <v>180</v>
      </c>
      <c r="E75" s="29" t="n">
        <v>32</v>
      </c>
      <c r="F75" s="30" t="n">
        <v>59</v>
      </c>
      <c r="G75" s="31" t="n">
        <f aca="false">F75*0.7</f>
        <v>41.3</v>
      </c>
      <c r="H75" s="30" t="n">
        <v>70</v>
      </c>
      <c r="I75" s="31" t="n">
        <f aca="false">H75*0.1</f>
        <v>7</v>
      </c>
      <c r="J75" s="32" t="n">
        <v>70</v>
      </c>
      <c r="K75" s="31" t="n">
        <f aca="false">J75*0.2</f>
        <v>14</v>
      </c>
      <c r="L75" s="33"/>
      <c r="M75" s="34" t="n">
        <f aca="false">G75+I75+K75+L75</f>
        <v>62.3</v>
      </c>
      <c r="N75" s="35"/>
      <c r="O75" s="36" t="s">
        <v>21</v>
      </c>
    </row>
    <row r="76" customFormat="false" ht="22.5" hidden="false" customHeight="false" outlineLevel="0" collapsed="false">
      <c r="A76" s="26" t="s">
        <v>183</v>
      </c>
      <c r="B76" s="27" t="s">
        <v>23</v>
      </c>
      <c r="C76" s="28" t="s">
        <v>184</v>
      </c>
      <c r="D76" s="27" t="s">
        <v>180</v>
      </c>
      <c r="E76" s="29" t="n">
        <v>32</v>
      </c>
      <c r="F76" s="30" t="n">
        <v>51</v>
      </c>
      <c r="G76" s="31" t="n">
        <f aca="false">F76*0.7</f>
        <v>35.7</v>
      </c>
      <c r="H76" s="30" t="n">
        <v>70</v>
      </c>
      <c r="I76" s="31" t="n">
        <f aca="false">H76*0.1</f>
        <v>7</v>
      </c>
      <c r="J76" s="32" t="n">
        <v>73.8</v>
      </c>
      <c r="K76" s="31" t="n">
        <f aca="false">J76*0.2</f>
        <v>14.76</v>
      </c>
      <c r="L76" s="33"/>
      <c r="M76" s="34" t="n">
        <f aca="false">G76+I76+K76+L76</f>
        <v>57.46</v>
      </c>
      <c r="N76" s="35"/>
      <c r="O76" s="36" t="s">
        <v>27</v>
      </c>
    </row>
    <row r="77" customFormat="false" ht="22.5" hidden="false" customHeight="false" outlineLevel="0" collapsed="false">
      <c r="A77" s="26" t="s">
        <v>185</v>
      </c>
      <c r="B77" s="27" t="s">
        <v>23</v>
      </c>
      <c r="C77" s="28" t="s">
        <v>186</v>
      </c>
      <c r="D77" s="27" t="s">
        <v>180</v>
      </c>
      <c r="E77" s="29" t="n">
        <v>32</v>
      </c>
      <c r="F77" s="30" t="n">
        <v>51</v>
      </c>
      <c r="G77" s="31" t="n">
        <f aca="false">F77*0.7</f>
        <v>35.7</v>
      </c>
      <c r="H77" s="30" t="n">
        <v>60</v>
      </c>
      <c r="I77" s="31" t="n">
        <f aca="false">H77*0.1</f>
        <v>6</v>
      </c>
      <c r="J77" s="32" t="n">
        <v>74.2</v>
      </c>
      <c r="K77" s="31" t="n">
        <f aca="false">J77*0.2</f>
        <v>14.84</v>
      </c>
      <c r="L77" s="33"/>
      <c r="M77" s="34" t="n">
        <f aca="false">G77+I77+K77+L77</f>
        <v>56.54</v>
      </c>
      <c r="N77" s="35"/>
      <c r="O77" s="36" t="s">
        <v>27</v>
      </c>
    </row>
    <row r="78" customFormat="false" ht="11.25" hidden="false" customHeight="false" outlineLevel="0" collapsed="false">
      <c r="A78" s="26" t="s">
        <v>187</v>
      </c>
      <c r="B78" s="27" t="s">
        <v>18</v>
      </c>
      <c r="C78" s="28" t="s">
        <v>188</v>
      </c>
      <c r="D78" s="27" t="s">
        <v>189</v>
      </c>
      <c r="E78" s="29" t="n">
        <v>33</v>
      </c>
      <c r="F78" s="30" t="n">
        <v>70</v>
      </c>
      <c r="G78" s="31" t="n">
        <f aca="false">F78*0.7</f>
        <v>49</v>
      </c>
      <c r="H78" s="30" t="n">
        <v>60</v>
      </c>
      <c r="I78" s="31" t="n">
        <f aca="false">H78*0.1</f>
        <v>6</v>
      </c>
      <c r="J78" s="32" t="n">
        <v>81.8</v>
      </c>
      <c r="K78" s="31" t="n">
        <f aca="false">J78*0.2</f>
        <v>16.36</v>
      </c>
      <c r="L78" s="33"/>
      <c r="M78" s="34" t="n">
        <f aca="false">G78+I78+K78+L78</f>
        <v>71.36</v>
      </c>
      <c r="N78" s="35"/>
      <c r="O78" s="36" t="s">
        <v>21</v>
      </c>
    </row>
    <row r="79" customFormat="false" ht="11.25" hidden="false" customHeight="false" outlineLevel="0" collapsed="false">
      <c r="A79" s="46" t="s">
        <v>190</v>
      </c>
      <c r="B79" s="27" t="s">
        <v>18</v>
      </c>
      <c r="C79" s="28" t="s">
        <v>191</v>
      </c>
      <c r="D79" s="27" t="s">
        <v>189</v>
      </c>
      <c r="E79" s="29" t="n">
        <v>33</v>
      </c>
      <c r="F79" s="30" t="n">
        <v>68</v>
      </c>
      <c r="G79" s="31" t="n">
        <f aca="false">F79*0.7</f>
        <v>47.6</v>
      </c>
      <c r="H79" s="30" t="n">
        <v>55</v>
      </c>
      <c r="I79" s="31" t="n">
        <f aca="false">H79*0.1</f>
        <v>5.5</v>
      </c>
      <c r="J79" s="32" t="n">
        <v>68.6</v>
      </c>
      <c r="K79" s="31" t="n">
        <f aca="false">J79*0.2</f>
        <v>13.72</v>
      </c>
      <c r="L79" s="33"/>
      <c r="M79" s="34" t="n">
        <f aca="false">G79+I79+K79+L79</f>
        <v>66.82</v>
      </c>
      <c r="N79" s="35"/>
      <c r="O79" s="36" t="s">
        <v>21</v>
      </c>
    </row>
    <row r="80" customFormat="false" ht="11.25" hidden="false" customHeight="false" outlineLevel="0" collapsed="false">
      <c r="A80" s="26" t="s">
        <v>192</v>
      </c>
      <c r="B80" s="27" t="s">
        <v>18</v>
      </c>
      <c r="C80" s="28" t="s">
        <v>193</v>
      </c>
      <c r="D80" s="27" t="s">
        <v>189</v>
      </c>
      <c r="E80" s="29" t="n">
        <v>33</v>
      </c>
      <c r="F80" s="30" t="n">
        <v>58</v>
      </c>
      <c r="G80" s="31" t="n">
        <f aca="false">F80*0.7</f>
        <v>40.6</v>
      </c>
      <c r="H80" s="30" t="n">
        <v>75</v>
      </c>
      <c r="I80" s="31" t="n">
        <f aca="false">H80*0.1</f>
        <v>7.5</v>
      </c>
      <c r="J80" s="32" t="n">
        <v>73</v>
      </c>
      <c r="K80" s="31" t="n">
        <f aca="false">J80*0.2</f>
        <v>14.6</v>
      </c>
      <c r="L80" s="33"/>
      <c r="M80" s="34" t="n">
        <f aca="false">G80+I80+K80+L80</f>
        <v>62.7</v>
      </c>
      <c r="N80" s="35"/>
      <c r="O80" s="36" t="s">
        <v>27</v>
      </c>
    </row>
    <row r="81" customFormat="false" ht="11.25" hidden="false" customHeight="false" outlineLevel="0" collapsed="false">
      <c r="A81" s="26" t="s">
        <v>194</v>
      </c>
      <c r="B81" s="27" t="s">
        <v>23</v>
      </c>
      <c r="C81" s="28" t="s">
        <v>195</v>
      </c>
      <c r="D81" s="27" t="s">
        <v>189</v>
      </c>
      <c r="E81" s="29" t="n">
        <v>33</v>
      </c>
      <c r="F81" s="30" t="n">
        <v>59</v>
      </c>
      <c r="G81" s="31" t="n">
        <f aca="false">F81*0.7</f>
        <v>41.3</v>
      </c>
      <c r="H81" s="30" t="n">
        <v>75</v>
      </c>
      <c r="I81" s="31" t="n">
        <f aca="false">H81*0.1</f>
        <v>7.5</v>
      </c>
      <c r="J81" s="32" t="n">
        <v>64</v>
      </c>
      <c r="K81" s="31" t="n">
        <f aca="false">J81*0.2</f>
        <v>12.8</v>
      </c>
      <c r="L81" s="33"/>
      <c r="M81" s="34" t="n">
        <f aca="false">G81+I81+K81+L81</f>
        <v>61.6</v>
      </c>
      <c r="N81" s="35"/>
      <c r="O81" s="36" t="s">
        <v>27</v>
      </c>
    </row>
    <row r="82" customFormat="false" ht="22.5" hidden="false" customHeight="false" outlineLevel="0" collapsed="false">
      <c r="A82" s="26" t="s">
        <v>196</v>
      </c>
      <c r="B82" s="27" t="s">
        <v>23</v>
      </c>
      <c r="C82" s="28" t="s">
        <v>197</v>
      </c>
      <c r="D82" s="27" t="s">
        <v>198</v>
      </c>
      <c r="E82" s="29" t="n">
        <v>34</v>
      </c>
      <c r="F82" s="30" t="n">
        <v>59</v>
      </c>
      <c r="G82" s="31" t="n">
        <f aca="false">F82*0.7</f>
        <v>41.3</v>
      </c>
      <c r="H82" s="30" t="n">
        <v>80</v>
      </c>
      <c r="I82" s="31" t="n">
        <f aca="false">H82*0.1</f>
        <v>8</v>
      </c>
      <c r="J82" s="32" t="n">
        <v>66.6</v>
      </c>
      <c r="K82" s="31" t="n">
        <f aca="false">J82*0.2</f>
        <v>13.32</v>
      </c>
      <c r="L82" s="33"/>
      <c r="M82" s="34" t="n">
        <f aca="false">G82+I82+K82+L82</f>
        <v>62.62</v>
      </c>
      <c r="N82" s="35"/>
      <c r="O82" s="36" t="s">
        <v>21</v>
      </c>
    </row>
    <row r="83" customFormat="false" ht="11.25" hidden="false" customHeight="false" outlineLevel="0" collapsed="false">
      <c r="A83" s="26" t="s">
        <v>199</v>
      </c>
      <c r="B83" s="27" t="s">
        <v>23</v>
      </c>
      <c r="C83" s="28" t="s">
        <v>200</v>
      </c>
      <c r="D83" s="27" t="s">
        <v>201</v>
      </c>
      <c r="E83" s="29" t="n">
        <v>35</v>
      </c>
      <c r="F83" s="30" t="n">
        <v>67</v>
      </c>
      <c r="G83" s="31" t="n">
        <f aca="false">F83*0.7</f>
        <v>46.9</v>
      </c>
      <c r="H83" s="30" t="n">
        <v>60</v>
      </c>
      <c r="I83" s="31" t="n">
        <f aca="false">H83*0.1</f>
        <v>6</v>
      </c>
      <c r="J83" s="32" t="n">
        <v>70.4</v>
      </c>
      <c r="K83" s="31" t="n">
        <f aca="false">J83*0.2</f>
        <v>14.08</v>
      </c>
      <c r="L83" s="33"/>
      <c r="M83" s="34" t="n">
        <f aca="false">G83+I83+K83+L83</f>
        <v>66.98</v>
      </c>
      <c r="N83" s="35"/>
      <c r="O83" s="36" t="s">
        <v>21</v>
      </c>
    </row>
    <row r="84" customFormat="false" ht="11.25" hidden="false" customHeight="false" outlineLevel="0" collapsed="false">
      <c r="A84" s="26" t="s">
        <v>202</v>
      </c>
      <c r="B84" s="27" t="s">
        <v>23</v>
      </c>
      <c r="C84" s="28" t="s">
        <v>203</v>
      </c>
      <c r="D84" s="27" t="s">
        <v>204</v>
      </c>
      <c r="E84" s="29" t="n">
        <v>35</v>
      </c>
      <c r="F84" s="30" t="n">
        <v>54</v>
      </c>
      <c r="G84" s="31" t="n">
        <f aca="false">F84*0.7</f>
        <v>37.8</v>
      </c>
      <c r="H84" s="30" t="n">
        <v>75</v>
      </c>
      <c r="I84" s="31" t="n">
        <f aca="false">H84*0.1</f>
        <v>7.5</v>
      </c>
      <c r="J84" s="32" t="n">
        <v>71.8</v>
      </c>
      <c r="K84" s="31" t="n">
        <f aca="false">J84*0.2</f>
        <v>14.36</v>
      </c>
      <c r="L84" s="33"/>
      <c r="M84" s="34" t="n">
        <f aca="false">G84+I84+K84+L84</f>
        <v>59.66</v>
      </c>
      <c r="N84" s="35"/>
      <c r="O84" s="36" t="s">
        <v>27</v>
      </c>
    </row>
    <row r="85" customFormat="false" ht="11.25" hidden="false" customHeight="false" outlineLevel="0" collapsed="false">
      <c r="A85" s="26" t="s">
        <v>205</v>
      </c>
      <c r="B85" s="27" t="s">
        <v>23</v>
      </c>
      <c r="C85" s="28" t="s">
        <v>206</v>
      </c>
      <c r="D85" s="27" t="s">
        <v>201</v>
      </c>
      <c r="E85" s="29" t="n">
        <v>35</v>
      </c>
      <c r="F85" s="30" t="n">
        <v>55</v>
      </c>
      <c r="G85" s="31" t="n">
        <f aca="false">F85*0.7</f>
        <v>38.5</v>
      </c>
      <c r="H85" s="30" t="n">
        <v>60</v>
      </c>
      <c r="I85" s="31" t="n">
        <f aca="false">H85*0.1</f>
        <v>6</v>
      </c>
      <c r="J85" s="32" t="n">
        <v>60.8</v>
      </c>
      <c r="K85" s="31" t="n">
        <f aca="false">J85*0.2</f>
        <v>12.16</v>
      </c>
      <c r="L85" s="33"/>
      <c r="M85" s="34" t="n">
        <f aca="false">G85+I85+K85+L85</f>
        <v>56.66</v>
      </c>
      <c r="N85" s="35"/>
      <c r="O85" s="36" t="s">
        <v>27</v>
      </c>
    </row>
    <row r="86" customFormat="false" ht="22.5" hidden="false" customHeight="false" outlineLevel="0" collapsed="false">
      <c r="A86" s="26" t="s">
        <v>207</v>
      </c>
      <c r="B86" s="27" t="s">
        <v>23</v>
      </c>
      <c r="C86" s="28" t="s">
        <v>208</v>
      </c>
      <c r="D86" s="27" t="s">
        <v>209</v>
      </c>
      <c r="E86" s="29" t="n">
        <v>36</v>
      </c>
      <c r="F86" s="30" t="n">
        <v>58</v>
      </c>
      <c r="G86" s="31" t="n">
        <f aca="false">F86*0.7</f>
        <v>40.6</v>
      </c>
      <c r="H86" s="30" t="n">
        <v>60</v>
      </c>
      <c r="I86" s="31" t="n">
        <f aca="false">H86*0.1</f>
        <v>6</v>
      </c>
      <c r="J86" s="32" t="n">
        <v>69.8</v>
      </c>
      <c r="K86" s="31" t="n">
        <f aca="false">J86*0.2</f>
        <v>13.96</v>
      </c>
      <c r="L86" s="33"/>
      <c r="M86" s="34" t="n">
        <f aca="false">G86+I86+K86+L86</f>
        <v>60.56</v>
      </c>
      <c r="N86" s="35"/>
      <c r="O86" s="36" t="s">
        <v>21</v>
      </c>
    </row>
    <row r="87" customFormat="false" ht="22.5" hidden="false" customHeight="false" outlineLevel="0" collapsed="false">
      <c r="A87" s="26" t="s">
        <v>210</v>
      </c>
      <c r="B87" s="27" t="s">
        <v>23</v>
      </c>
      <c r="C87" s="28" t="s">
        <v>211</v>
      </c>
      <c r="D87" s="27" t="s">
        <v>209</v>
      </c>
      <c r="E87" s="29" t="n">
        <v>36</v>
      </c>
      <c r="F87" s="30" t="n">
        <v>36</v>
      </c>
      <c r="G87" s="31" t="n">
        <f aca="false">F87*0.7</f>
        <v>25.2</v>
      </c>
      <c r="H87" s="30" t="n">
        <v>40</v>
      </c>
      <c r="I87" s="31" t="n">
        <f aca="false">H87*0.1</f>
        <v>4</v>
      </c>
      <c r="J87" s="32" t="n">
        <v>0</v>
      </c>
      <c r="K87" s="31" t="n">
        <f aca="false">J87*0.2</f>
        <v>0</v>
      </c>
      <c r="L87" s="33"/>
      <c r="M87" s="34" t="n">
        <f aca="false">G87+I87+K87+L87</f>
        <v>29.2</v>
      </c>
      <c r="N87" s="42" t="s">
        <v>44</v>
      </c>
      <c r="O87" s="36" t="s">
        <v>27</v>
      </c>
    </row>
    <row r="88" customFormat="false" ht="22.5" hidden="false" customHeight="false" outlineLevel="0" collapsed="false">
      <c r="A88" s="26" t="s">
        <v>212</v>
      </c>
      <c r="B88" s="27" t="s">
        <v>18</v>
      </c>
      <c r="C88" s="28" t="s">
        <v>213</v>
      </c>
      <c r="D88" s="27" t="s">
        <v>214</v>
      </c>
      <c r="E88" s="29" t="n">
        <v>37</v>
      </c>
      <c r="F88" s="30" t="n">
        <v>76</v>
      </c>
      <c r="G88" s="31" t="n">
        <f aca="false">F88*0.7</f>
        <v>53.2</v>
      </c>
      <c r="H88" s="30" t="n">
        <v>75</v>
      </c>
      <c r="I88" s="31" t="n">
        <f aca="false">H88*0.1</f>
        <v>7.5</v>
      </c>
      <c r="J88" s="32" t="n">
        <v>74.2</v>
      </c>
      <c r="K88" s="31" t="n">
        <f aca="false">J88*0.2</f>
        <v>14.84</v>
      </c>
      <c r="L88" s="33"/>
      <c r="M88" s="34" t="n">
        <f aca="false">G88+I88+K88+L88</f>
        <v>75.54</v>
      </c>
      <c r="N88" s="35"/>
      <c r="O88" s="36" t="s">
        <v>21</v>
      </c>
    </row>
    <row r="89" customFormat="false" ht="22.5" hidden="false" customHeight="false" outlineLevel="0" collapsed="false">
      <c r="A89" s="26" t="s">
        <v>215</v>
      </c>
      <c r="B89" s="27" t="s">
        <v>18</v>
      </c>
      <c r="C89" s="28" t="s">
        <v>216</v>
      </c>
      <c r="D89" s="27" t="s">
        <v>214</v>
      </c>
      <c r="E89" s="29" t="n">
        <v>37</v>
      </c>
      <c r="F89" s="30" t="n">
        <v>67</v>
      </c>
      <c r="G89" s="31" t="n">
        <f aca="false">F89*0.7</f>
        <v>46.9</v>
      </c>
      <c r="H89" s="30" t="n">
        <v>60</v>
      </c>
      <c r="I89" s="31" t="n">
        <f aca="false">H89*0.1</f>
        <v>6</v>
      </c>
      <c r="J89" s="32" t="n">
        <v>73.2</v>
      </c>
      <c r="K89" s="31" t="n">
        <f aca="false">J89*0.2</f>
        <v>14.64</v>
      </c>
      <c r="L89" s="33"/>
      <c r="M89" s="34" t="n">
        <f aca="false">G89+I89+K89+L89</f>
        <v>67.54</v>
      </c>
      <c r="N89" s="35"/>
      <c r="O89" s="36" t="s">
        <v>21</v>
      </c>
    </row>
    <row r="90" customFormat="false" ht="22.5" hidden="false" customHeight="false" outlineLevel="0" collapsed="false">
      <c r="A90" s="26" t="s">
        <v>217</v>
      </c>
      <c r="B90" s="27" t="s">
        <v>18</v>
      </c>
      <c r="C90" s="28" t="s">
        <v>218</v>
      </c>
      <c r="D90" s="27" t="s">
        <v>214</v>
      </c>
      <c r="E90" s="29" t="n">
        <v>37</v>
      </c>
      <c r="F90" s="30" t="n">
        <v>65</v>
      </c>
      <c r="G90" s="31" t="n">
        <f aca="false">F90*0.7</f>
        <v>45.5</v>
      </c>
      <c r="H90" s="30" t="n">
        <v>50</v>
      </c>
      <c r="I90" s="31" t="n">
        <f aca="false">H90*0.1</f>
        <v>5</v>
      </c>
      <c r="J90" s="32" t="n">
        <v>75.6</v>
      </c>
      <c r="K90" s="31" t="n">
        <f aca="false">J90*0.2</f>
        <v>15.12</v>
      </c>
      <c r="L90" s="33"/>
      <c r="M90" s="34" t="n">
        <f aca="false">G90+I90+K90+L90</f>
        <v>65.62</v>
      </c>
      <c r="N90" s="35"/>
      <c r="O90" s="36" t="s">
        <v>21</v>
      </c>
    </row>
    <row r="91" customFormat="false" ht="22.5" hidden="false" customHeight="false" outlineLevel="0" collapsed="false">
      <c r="A91" s="26" t="s">
        <v>219</v>
      </c>
      <c r="B91" s="27" t="s">
        <v>18</v>
      </c>
      <c r="C91" s="28" t="s">
        <v>220</v>
      </c>
      <c r="D91" s="27" t="s">
        <v>214</v>
      </c>
      <c r="E91" s="29" t="n">
        <v>37</v>
      </c>
      <c r="F91" s="30" t="n">
        <v>65</v>
      </c>
      <c r="G91" s="31" t="n">
        <f aca="false">F91*0.7</f>
        <v>45.5</v>
      </c>
      <c r="H91" s="30" t="n">
        <v>55</v>
      </c>
      <c r="I91" s="31" t="n">
        <f aca="false">H91*0.1</f>
        <v>5.5</v>
      </c>
      <c r="J91" s="32" t="n">
        <v>72.8</v>
      </c>
      <c r="K91" s="31" t="n">
        <f aca="false">J91*0.2</f>
        <v>14.56</v>
      </c>
      <c r="L91" s="33"/>
      <c r="M91" s="34" t="n">
        <f aca="false">G91+I91+K91+L91</f>
        <v>65.56</v>
      </c>
      <c r="N91" s="35"/>
      <c r="O91" s="36" t="s">
        <v>21</v>
      </c>
    </row>
    <row r="92" customFormat="false" ht="22.5" hidden="false" customHeight="false" outlineLevel="0" collapsed="false">
      <c r="A92" s="26" t="s">
        <v>221</v>
      </c>
      <c r="B92" s="27" t="s">
        <v>18</v>
      </c>
      <c r="C92" s="28" t="s">
        <v>222</v>
      </c>
      <c r="D92" s="27" t="s">
        <v>214</v>
      </c>
      <c r="E92" s="29" t="n">
        <v>37</v>
      </c>
      <c r="F92" s="30" t="n">
        <v>60</v>
      </c>
      <c r="G92" s="31" t="n">
        <f aca="false">F92*0.7</f>
        <v>42</v>
      </c>
      <c r="H92" s="30" t="n">
        <v>65</v>
      </c>
      <c r="I92" s="31" t="n">
        <f aca="false">H92*0.1</f>
        <v>6.5</v>
      </c>
      <c r="J92" s="32" t="n">
        <v>74.2</v>
      </c>
      <c r="K92" s="31" t="n">
        <f aca="false">J92*0.2</f>
        <v>14.84</v>
      </c>
      <c r="L92" s="33"/>
      <c r="M92" s="34" t="n">
        <f aca="false">G92+I92+K92+L92</f>
        <v>63.34</v>
      </c>
      <c r="N92" s="35"/>
      <c r="O92" s="36" t="s">
        <v>21</v>
      </c>
    </row>
    <row r="93" customFormat="false" ht="22.5" hidden="false" customHeight="false" outlineLevel="0" collapsed="false">
      <c r="A93" s="26" t="s">
        <v>223</v>
      </c>
      <c r="B93" s="27" t="s">
        <v>18</v>
      </c>
      <c r="C93" s="28" t="s">
        <v>224</v>
      </c>
      <c r="D93" s="27" t="s">
        <v>214</v>
      </c>
      <c r="E93" s="29" t="n">
        <v>37</v>
      </c>
      <c r="F93" s="30" t="n">
        <v>57</v>
      </c>
      <c r="G93" s="31" t="n">
        <f aca="false">F93*0.7</f>
        <v>39.9</v>
      </c>
      <c r="H93" s="30" t="n">
        <v>70</v>
      </c>
      <c r="I93" s="31" t="n">
        <f aca="false">H93*0.1</f>
        <v>7</v>
      </c>
      <c r="J93" s="32" t="n">
        <v>0</v>
      </c>
      <c r="K93" s="31" t="n">
        <f aca="false">J93*0.2</f>
        <v>0</v>
      </c>
      <c r="L93" s="33"/>
      <c r="M93" s="34" t="n">
        <f aca="false">G93+I93+K93+L93</f>
        <v>46.9</v>
      </c>
      <c r="N93" s="42" t="s">
        <v>44</v>
      </c>
      <c r="O93" s="36" t="s">
        <v>27</v>
      </c>
    </row>
    <row r="94" customFormat="false" ht="22.5" hidden="false" customHeight="false" outlineLevel="0" collapsed="false">
      <c r="A94" s="26" t="s">
        <v>225</v>
      </c>
      <c r="B94" s="27" t="s">
        <v>18</v>
      </c>
      <c r="C94" s="28" t="s">
        <v>226</v>
      </c>
      <c r="D94" s="27" t="s">
        <v>227</v>
      </c>
      <c r="E94" s="29" t="n">
        <v>38</v>
      </c>
      <c r="F94" s="30" t="n">
        <v>78</v>
      </c>
      <c r="G94" s="31" t="n">
        <f aca="false">F94*0.7</f>
        <v>54.6</v>
      </c>
      <c r="H94" s="30" t="n">
        <v>85</v>
      </c>
      <c r="I94" s="31" t="n">
        <f aca="false">H94*0.1</f>
        <v>8.5</v>
      </c>
      <c r="J94" s="32" t="n">
        <v>65.4</v>
      </c>
      <c r="K94" s="31" t="n">
        <f aca="false">J94*0.2</f>
        <v>13.08</v>
      </c>
      <c r="L94" s="33"/>
      <c r="M94" s="34" t="n">
        <f aca="false">G94+I94+K94+L94</f>
        <v>76.18</v>
      </c>
      <c r="N94" s="35"/>
      <c r="O94" s="36" t="s">
        <v>21</v>
      </c>
    </row>
    <row r="95" customFormat="false" ht="11.25" hidden="false" customHeight="false" outlineLevel="0" collapsed="false">
      <c r="A95" s="26" t="s">
        <v>228</v>
      </c>
      <c r="B95" s="27" t="s">
        <v>23</v>
      </c>
      <c r="C95" s="28" t="s">
        <v>229</v>
      </c>
      <c r="D95" s="27" t="s">
        <v>230</v>
      </c>
      <c r="E95" s="29" t="n">
        <v>41</v>
      </c>
      <c r="F95" s="30" t="n">
        <v>86</v>
      </c>
      <c r="G95" s="31" t="n">
        <f aca="false">F95*0.7</f>
        <v>60.2</v>
      </c>
      <c r="H95" s="30" t="n">
        <v>65</v>
      </c>
      <c r="I95" s="31" t="n">
        <f aca="false">H95*0.1</f>
        <v>6.5</v>
      </c>
      <c r="J95" s="32" t="n">
        <v>74.6</v>
      </c>
      <c r="K95" s="31" t="n">
        <f aca="false">J95*0.2</f>
        <v>14.92</v>
      </c>
      <c r="L95" s="33"/>
      <c r="M95" s="34" t="n">
        <f aca="false">G95+I95+K95+L95</f>
        <v>81.62</v>
      </c>
      <c r="N95" s="35"/>
      <c r="O95" s="36" t="s">
        <v>21</v>
      </c>
    </row>
    <row r="96" customFormat="false" ht="11.25" hidden="false" customHeight="false" outlineLevel="0" collapsed="false">
      <c r="A96" s="26" t="s">
        <v>231</v>
      </c>
      <c r="B96" s="27" t="s">
        <v>23</v>
      </c>
      <c r="C96" s="28" t="s">
        <v>232</v>
      </c>
      <c r="D96" s="27" t="s">
        <v>233</v>
      </c>
      <c r="E96" s="29" t="n">
        <v>42</v>
      </c>
      <c r="F96" s="30" t="n">
        <v>83</v>
      </c>
      <c r="G96" s="31" t="n">
        <f aca="false">F96*0.7</f>
        <v>58.1</v>
      </c>
      <c r="H96" s="30" t="n">
        <v>90</v>
      </c>
      <c r="I96" s="31" t="n">
        <f aca="false">H96*0.1</f>
        <v>9</v>
      </c>
      <c r="J96" s="32" t="n">
        <v>79.2</v>
      </c>
      <c r="K96" s="31" t="n">
        <f aca="false">J96*0.2</f>
        <v>15.84</v>
      </c>
      <c r="L96" s="33"/>
      <c r="M96" s="34" t="n">
        <f aca="false">G96+I96+K96+L96</f>
        <v>82.94</v>
      </c>
      <c r="N96" s="35"/>
      <c r="O96" s="36" t="s">
        <v>21</v>
      </c>
    </row>
    <row r="97" customFormat="false" ht="11.25" hidden="false" customHeight="false" outlineLevel="0" collapsed="false">
      <c r="A97" s="26" t="s">
        <v>234</v>
      </c>
      <c r="B97" s="27" t="s">
        <v>23</v>
      </c>
      <c r="C97" s="28" t="s">
        <v>235</v>
      </c>
      <c r="D97" s="27" t="s">
        <v>233</v>
      </c>
      <c r="E97" s="29" t="n">
        <v>42</v>
      </c>
      <c r="F97" s="30" t="n">
        <v>85</v>
      </c>
      <c r="G97" s="31" t="n">
        <f aca="false">F97*0.7</f>
        <v>59.5</v>
      </c>
      <c r="H97" s="30" t="n">
        <v>70</v>
      </c>
      <c r="I97" s="31" t="n">
        <f aca="false">H97*0.1</f>
        <v>7</v>
      </c>
      <c r="J97" s="32" t="n">
        <v>76.8</v>
      </c>
      <c r="K97" s="31" t="n">
        <f aca="false">J97*0.2</f>
        <v>15.36</v>
      </c>
      <c r="L97" s="33"/>
      <c r="M97" s="34" t="n">
        <f aca="false">G97+I97+K97+L97</f>
        <v>81.86</v>
      </c>
      <c r="N97" s="35"/>
      <c r="O97" s="36" t="s">
        <v>21</v>
      </c>
    </row>
    <row r="98" customFormat="false" ht="11.25" hidden="false" customHeight="false" outlineLevel="0" collapsed="false">
      <c r="A98" s="26" t="s">
        <v>236</v>
      </c>
      <c r="B98" s="27" t="s">
        <v>18</v>
      </c>
      <c r="C98" s="28" t="s">
        <v>237</v>
      </c>
      <c r="D98" s="27" t="s">
        <v>233</v>
      </c>
      <c r="E98" s="29" t="n">
        <v>42</v>
      </c>
      <c r="F98" s="30" t="n">
        <v>86</v>
      </c>
      <c r="G98" s="31" t="n">
        <f aca="false">F98*0.7</f>
        <v>60.2</v>
      </c>
      <c r="H98" s="30" t="n">
        <v>65</v>
      </c>
      <c r="I98" s="31" t="n">
        <f aca="false">H98*0.1</f>
        <v>6.5</v>
      </c>
      <c r="J98" s="32" t="n">
        <v>73</v>
      </c>
      <c r="K98" s="31" t="n">
        <f aca="false">J98*0.2</f>
        <v>14.6</v>
      </c>
      <c r="L98" s="33"/>
      <c r="M98" s="34" t="n">
        <f aca="false">G98+I98+K98+L98</f>
        <v>81.3</v>
      </c>
      <c r="N98" s="35"/>
      <c r="O98" s="36" t="s">
        <v>27</v>
      </c>
    </row>
    <row r="99" customFormat="false" ht="11.25" hidden="false" customHeight="false" outlineLevel="0" collapsed="false">
      <c r="A99" s="26" t="s">
        <v>238</v>
      </c>
      <c r="B99" s="27" t="s">
        <v>23</v>
      </c>
      <c r="C99" s="28" t="s">
        <v>239</v>
      </c>
      <c r="D99" s="27" t="s">
        <v>233</v>
      </c>
      <c r="E99" s="29" t="n">
        <v>42</v>
      </c>
      <c r="F99" s="30" t="n">
        <v>84</v>
      </c>
      <c r="G99" s="31" t="n">
        <f aca="false">F99*0.7</f>
        <v>58.8</v>
      </c>
      <c r="H99" s="30" t="n">
        <v>70</v>
      </c>
      <c r="I99" s="31" t="n">
        <f aca="false">H99*0.1</f>
        <v>7</v>
      </c>
      <c r="J99" s="32" t="n">
        <v>76</v>
      </c>
      <c r="K99" s="31" t="n">
        <f aca="false">J99*0.2</f>
        <v>15.2</v>
      </c>
      <c r="L99" s="33"/>
      <c r="M99" s="34" t="n">
        <f aca="false">G99+I99+K99+L99</f>
        <v>81</v>
      </c>
      <c r="N99" s="35"/>
      <c r="O99" s="36" t="s">
        <v>27</v>
      </c>
    </row>
    <row r="100" customFormat="false" ht="11.25" hidden="false" customHeight="false" outlineLevel="0" collapsed="false">
      <c r="A100" s="26" t="s">
        <v>240</v>
      </c>
      <c r="B100" s="27" t="s">
        <v>23</v>
      </c>
      <c r="C100" s="28" t="s">
        <v>241</v>
      </c>
      <c r="D100" s="27" t="s">
        <v>242</v>
      </c>
      <c r="E100" s="29" t="n">
        <v>44</v>
      </c>
      <c r="F100" s="30" t="n">
        <v>85</v>
      </c>
      <c r="G100" s="31" t="n">
        <f aca="false">F100*0.7</f>
        <v>59.5</v>
      </c>
      <c r="H100" s="30" t="n">
        <v>80</v>
      </c>
      <c r="I100" s="31" t="n">
        <f aca="false">H100*0.1</f>
        <v>8</v>
      </c>
      <c r="J100" s="32" t="n">
        <v>72</v>
      </c>
      <c r="K100" s="31" t="n">
        <f aca="false">J100*0.2</f>
        <v>14.4</v>
      </c>
      <c r="L100" s="33"/>
      <c r="M100" s="34" t="n">
        <f aca="false">G100+I100+K100+L100</f>
        <v>81.9</v>
      </c>
      <c r="N100" s="35"/>
      <c r="O100" s="36" t="s">
        <v>21</v>
      </c>
    </row>
    <row r="101" customFormat="false" ht="11.25" hidden="false" customHeight="false" outlineLevel="0" collapsed="false">
      <c r="A101" s="26" t="s">
        <v>243</v>
      </c>
      <c r="B101" s="27" t="s">
        <v>18</v>
      </c>
      <c r="C101" s="28" t="s">
        <v>244</v>
      </c>
      <c r="D101" s="27" t="s">
        <v>245</v>
      </c>
      <c r="E101" s="29" t="n">
        <v>46</v>
      </c>
      <c r="F101" s="30" t="n">
        <v>85</v>
      </c>
      <c r="G101" s="31" t="n">
        <f aca="false">F101*0.7</f>
        <v>59.5</v>
      </c>
      <c r="H101" s="30" t="n">
        <v>60</v>
      </c>
      <c r="I101" s="31" t="n">
        <f aca="false">H101*0.1</f>
        <v>6</v>
      </c>
      <c r="J101" s="32" t="n">
        <v>73.4</v>
      </c>
      <c r="K101" s="31" t="n">
        <f aca="false">J101*0.2</f>
        <v>14.68</v>
      </c>
      <c r="L101" s="33"/>
      <c r="M101" s="34" t="n">
        <f aca="false">G101+I101+K101+L101</f>
        <v>80.18</v>
      </c>
      <c r="N101" s="35"/>
      <c r="O101" s="36" t="s">
        <v>21</v>
      </c>
    </row>
    <row r="102" customFormat="false" ht="11.25" hidden="false" customHeight="false" outlineLevel="0" collapsed="false">
      <c r="A102" s="26" t="s">
        <v>246</v>
      </c>
      <c r="B102" s="27" t="s">
        <v>18</v>
      </c>
      <c r="C102" s="28" t="s">
        <v>247</v>
      </c>
      <c r="D102" s="27" t="s">
        <v>245</v>
      </c>
      <c r="E102" s="29" t="n">
        <v>46</v>
      </c>
      <c r="F102" s="30" t="n">
        <v>78</v>
      </c>
      <c r="G102" s="31" t="n">
        <f aca="false">F102*0.7</f>
        <v>54.6</v>
      </c>
      <c r="H102" s="30" t="n">
        <v>60</v>
      </c>
      <c r="I102" s="31" t="n">
        <f aca="false">H102*0.1</f>
        <v>6</v>
      </c>
      <c r="J102" s="32" t="n">
        <v>70.8</v>
      </c>
      <c r="K102" s="31" t="n">
        <f aca="false">J102*0.2</f>
        <v>14.16</v>
      </c>
      <c r="L102" s="33"/>
      <c r="M102" s="34" t="n">
        <f aca="false">G102+I102+K102+L102</f>
        <v>74.76</v>
      </c>
      <c r="N102" s="35"/>
      <c r="O102" s="36" t="s">
        <v>27</v>
      </c>
    </row>
    <row r="103" customFormat="false" ht="11.25" hidden="false" customHeight="false" outlineLevel="0" collapsed="false">
      <c r="A103" s="26" t="s">
        <v>248</v>
      </c>
      <c r="B103" s="27" t="s">
        <v>23</v>
      </c>
      <c r="C103" s="28" t="s">
        <v>249</v>
      </c>
      <c r="D103" s="27" t="s">
        <v>245</v>
      </c>
      <c r="E103" s="29" t="n">
        <v>46</v>
      </c>
      <c r="F103" s="30" t="n">
        <v>73</v>
      </c>
      <c r="G103" s="31" t="n">
        <f aca="false">F103*0.7</f>
        <v>51.1</v>
      </c>
      <c r="H103" s="30" t="n">
        <v>65</v>
      </c>
      <c r="I103" s="31" t="n">
        <f aca="false">H103*0.1</f>
        <v>6.5</v>
      </c>
      <c r="J103" s="32" t="n">
        <v>71.4</v>
      </c>
      <c r="K103" s="31" t="n">
        <f aca="false">J103*0.2</f>
        <v>14.28</v>
      </c>
      <c r="L103" s="33"/>
      <c r="M103" s="34" t="n">
        <f aca="false">G103+I103+K103+L103</f>
        <v>71.88</v>
      </c>
      <c r="N103" s="35"/>
      <c r="O103" s="36" t="s">
        <v>27</v>
      </c>
    </row>
    <row r="104" customFormat="false" ht="11.25" hidden="false" customHeight="false" outlineLevel="0" collapsed="false">
      <c r="A104" s="26" t="s">
        <v>250</v>
      </c>
      <c r="B104" s="27" t="s">
        <v>18</v>
      </c>
      <c r="C104" s="28" t="s">
        <v>251</v>
      </c>
      <c r="D104" s="27" t="s">
        <v>252</v>
      </c>
      <c r="E104" s="29" t="n">
        <v>47</v>
      </c>
      <c r="F104" s="30" t="n">
        <v>86</v>
      </c>
      <c r="G104" s="31" t="n">
        <f aca="false">F104*0.7</f>
        <v>60.2</v>
      </c>
      <c r="H104" s="30" t="n">
        <v>55</v>
      </c>
      <c r="I104" s="31" t="n">
        <f aca="false">H104*0.1</f>
        <v>5.5</v>
      </c>
      <c r="J104" s="32" t="n">
        <v>75.4</v>
      </c>
      <c r="K104" s="31" t="n">
        <f aca="false">J104*0.2</f>
        <v>15.08</v>
      </c>
      <c r="L104" s="33"/>
      <c r="M104" s="34" t="n">
        <f aca="false">G104+I104+K104+L104</f>
        <v>80.78</v>
      </c>
      <c r="N104" s="35"/>
      <c r="O104" s="36" t="s">
        <v>21</v>
      </c>
    </row>
    <row r="105" customFormat="false" ht="11.25" hidden="false" customHeight="false" outlineLevel="0" collapsed="false">
      <c r="A105" s="26" t="s">
        <v>253</v>
      </c>
      <c r="B105" s="27" t="s">
        <v>18</v>
      </c>
      <c r="C105" s="28" t="s">
        <v>254</v>
      </c>
      <c r="D105" s="27" t="s">
        <v>252</v>
      </c>
      <c r="E105" s="29" t="n">
        <v>47</v>
      </c>
      <c r="F105" s="30" t="n">
        <v>83</v>
      </c>
      <c r="G105" s="31" t="n">
        <f aca="false">F105*0.7</f>
        <v>58.1</v>
      </c>
      <c r="H105" s="30" t="n">
        <v>65</v>
      </c>
      <c r="I105" s="31" t="n">
        <f aca="false">H105*0.1</f>
        <v>6.5</v>
      </c>
      <c r="J105" s="32" t="n">
        <v>73.6</v>
      </c>
      <c r="K105" s="31" t="n">
        <f aca="false">J105*0.2</f>
        <v>14.72</v>
      </c>
      <c r="L105" s="33"/>
      <c r="M105" s="34" t="n">
        <f aca="false">G105+I105+K105+L105</f>
        <v>79.32</v>
      </c>
      <c r="N105" s="35"/>
      <c r="O105" s="36" t="s">
        <v>27</v>
      </c>
    </row>
    <row r="106" customFormat="false" ht="22.5" hidden="false" customHeight="false" outlineLevel="0" collapsed="false">
      <c r="A106" s="26" t="s">
        <v>255</v>
      </c>
      <c r="B106" s="27" t="s">
        <v>18</v>
      </c>
      <c r="C106" s="28" t="s">
        <v>256</v>
      </c>
      <c r="D106" s="27" t="s">
        <v>257</v>
      </c>
      <c r="E106" s="29" t="n">
        <v>48</v>
      </c>
      <c r="F106" s="30" t="n">
        <v>72</v>
      </c>
      <c r="G106" s="31" t="n">
        <f aca="false">F106*0.7</f>
        <v>50.4</v>
      </c>
      <c r="H106" s="30" t="n">
        <v>55</v>
      </c>
      <c r="I106" s="31" t="n">
        <f aca="false">H106*0.1</f>
        <v>5.5</v>
      </c>
      <c r="J106" s="32" t="n">
        <v>69.4</v>
      </c>
      <c r="K106" s="31" t="n">
        <f aca="false">J106*0.2</f>
        <v>13.88</v>
      </c>
      <c r="L106" s="33"/>
      <c r="M106" s="34" t="n">
        <f aca="false">G106+I106+K106+L106</f>
        <v>69.78</v>
      </c>
      <c r="N106" s="35"/>
      <c r="O106" s="36" t="s">
        <v>21</v>
      </c>
    </row>
    <row r="107" customFormat="false" ht="22.5" hidden="false" customHeight="false" outlineLevel="0" collapsed="false">
      <c r="A107" s="26" t="s">
        <v>258</v>
      </c>
      <c r="B107" s="27" t="s">
        <v>18</v>
      </c>
      <c r="C107" s="28" t="s">
        <v>259</v>
      </c>
      <c r="D107" s="27" t="s">
        <v>257</v>
      </c>
      <c r="E107" s="29" t="n">
        <v>48</v>
      </c>
      <c r="F107" s="30" t="n">
        <v>57</v>
      </c>
      <c r="G107" s="31" t="n">
        <f aca="false">F107*0.7</f>
        <v>39.9</v>
      </c>
      <c r="H107" s="30" t="n">
        <v>55</v>
      </c>
      <c r="I107" s="31" t="n">
        <f aca="false">H107*0.1</f>
        <v>5.5</v>
      </c>
      <c r="J107" s="32" t="n">
        <v>0</v>
      </c>
      <c r="K107" s="31" t="n">
        <f aca="false">J107*0.2</f>
        <v>0</v>
      </c>
      <c r="L107" s="33"/>
      <c r="M107" s="34" t="n">
        <f aca="false">G107+I107+K107+L107</f>
        <v>45.4</v>
      </c>
      <c r="N107" s="42" t="s">
        <v>44</v>
      </c>
      <c r="O107" s="36" t="s">
        <v>27</v>
      </c>
    </row>
    <row r="108" customFormat="false" ht="22.5" hidden="false" customHeight="false" outlineLevel="0" collapsed="false">
      <c r="A108" s="26" t="s">
        <v>260</v>
      </c>
      <c r="B108" s="27" t="s">
        <v>18</v>
      </c>
      <c r="C108" s="28" t="s">
        <v>261</v>
      </c>
      <c r="D108" s="27" t="s">
        <v>262</v>
      </c>
      <c r="E108" s="29" t="n">
        <v>50</v>
      </c>
      <c r="F108" s="30" t="n">
        <v>71</v>
      </c>
      <c r="G108" s="31" t="n">
        <f aca="false">F108*0.7</f>
        <v>49.7</v>
      </c>
      <c r="H108" s="30" t="n">
        <v>65</v>
      </c>
      <c r="I108" s="31" t="n">
        <f aca="false">H108*0.1</f>
        <v>6.5</v>
      </c>
      <c r="J108" s="32" t="n">
        <v>69.2</v>
      </c>
      <c r="K108" s="31" t="n">
        <f aca="false">J108*0.2</f>
        <v>13.84</v>
      </c>
      <c r="L108" s="33"/>
      <c r="M108" s="34" t="n">
        <f aca="false">G108+I108+K108+L108</f>
        <v>70.04</v>
      </c>
      <c r="N108" s="35"/>
      <c r="O108" s="36" t="s">
        <v>21</v>
      </c>
    </row>
    <row r="109" customFormat="false" ht="11.25" hidden="false" customHeight="false" outlineLevel="0" collapsed="false">
      <c r="A109" s="26" t="s">
        <v>263</v>
      </c>
      <c r="B109" s="27" t="s">
        <v>23</v>
      </c>
      <c r="C109" s="28" t="s">
        <v>264</v>
      </c>
      <c r="D109" s="27" t="s">
        <v>265</v>
      </c>
      <c r="E109" s="29" t="n">
        <v>52</v>
      </c>
      <c r="F109" s="30" t="n">
        <v>78</v>
      </c>
      <c r="G109" s="31" t="n">
        <f aca="false">F109*0.7</f>
        <v>54.6</v>
      </c>
      <c r="H109" s="30" t="n">
        <v>55</v>
      </c>
      <c r="I109" s="31" t="n">
        <f aca="false">H109*0.1</f>
        <v>5.5</v>
      </c>
      <c r="J109" s="32" t="n">
        <v>70.4</v>
      </c>
      <c r="K109" s="31" t="n">
        <f aca="false">J109*0.2</f>
        <v>14.08</v>
      </c>
      <c r="L109" s="33"/>
      <c r="M109" s="34" t="n">
        <f aca="false">G109+I109+K109+L109</f>
        <v>74.18</v>
      </c>
      <c r="N109" s="35"/>
      <c r="O109" s="36" t="s">
        <v>21</v>
      </c>
    </row>
    <row r="110" customFormat="false" ht="11.25" hidden="false" customHeight="false" outlineLevel="0" collapsed="false">
      <c r="A110" s="26" t="s">
        <v>266</v>
      </c>
      <c r="B110" s="27" t="s">
        <v>18</v>
      </c>
      <c r="C110" s="28" t="s">
        <v>267</v>
      </c>
      <c r="D110" s="27" t="s">
        <v>265</v>
      </c>
      <c r="E110" s="29" t="n">
        <v>52</v>
      </c>
      <c r="F110" s="30" t="n">
        <v>65</v>
      </c>
      <c r="G110" s="31" t="n">
        <f aca="false">F110*0.7</f>
        <v>45.5</v>
      </c>
      <c r="H110" s="30" t="n">
        <v>80</v>
      </c>
      <c r="I110" s="31" t="n">
        <f aca="false">H110*0.1</f>
        <v>8</v>
      </c>
      <c r="J110" s="32" t="n">
        <v>70.2</v>
      </c>
      <c r="K110" s="31" t="n">
        <f aca="false">J110*0.2</f>
        <v>14.04</v>
      </c>
      <c r="L110" s="33"/>
      <c r="M110" s="34" t="n">
        <f aca="false">G110+I110+K110+L110</f>
        <v>67.54</v>
      </c>
      <c r="N110" s="35"/>
      <c r="O110" s="36" t="s">
        <v>21</v>
      </c>
    </row>
    <row r="111" customFormat="false" ht="11.25" hidden="false" customHeight="false" outlineLevel="0" collapsed="false">
      <c r="A111" s="26" t="s">
        <v>268</v>
      </c>
      <c r="B111" s="27" t="s">
        <v>18</v>
      </c>
      <c r="C111" s="28" t="s">
        <v>269</v>
      </c>
      <c r="D111" s="27" t="s">
        <v>265</v>
      </c>
      <c r="E111" s="29" t="n">
        <v>52</v>
      </c>
      <c r="F111" s="30" t="n">
        <v>64</v>
      </c>
      <c r="G111" s="31" t="n">
        <f aca="false">F111*0.7</f>
        <v>44.8</v>
      </c>
      <c r="H111" s="30" t="n">
        <v>55</v>
      </c>
      <c r="I111" s="31" t="n">
        <f aca="false">H111*0.1</f>
        <v>5.5</v>
      </c>
      <c r="J111" s="32" t="n">
        <v>78</v>
      </c>
      <c r="K111" s="31" t="n">
        <f aca="false">J111*0.2</f>
        <v>15.6</v>
      </c>
      <c r="L111" s="33"/>
      <c r="M111" s="34" t="n">
        <f aca="false">G111+I111+K111+L111</f>
        <v>65.9</v>
      </c>
      <c r="N111" s="35"/>
      <c r="O111" s="36" t="s">
        <v>21</v>
      </c>
    </row>
    <row r="112" customFormat="false" ht="11.25" hidden="false" customHeight="false" outlineLevel="0" collapsed="false">
      <c r="A112" s="26" t="s">
        <v>270</v>
      </c>
      <c r="B112" s="27" t="s">
        <v>18</v>
      </c>
      <c r="C112" s="28" t="s">
        <v>271</v>
      </c>
      <c r="D112" s="27" t="s">
        <v>265</v>
      </c>
      <c r="E112" s="29" t="n">
        <v>52</v>
      </c>
      <c r="F112" s="30" t="n">
        <v>62</v>
      </c>
      <c r="G112" s="31" t="n">
        <f aca="false">F112*0.7</f>
        <v>43.4</v>
      </c>
      <c r="H112" s="30" t="n">
        <v>55</v>
      </c>
      <c r="I112" s="31" t="n">
        <f aca="false">H112*0.1</f>
        <v>5.5</v>
      </c>
      <c r="J112" s="32" t="n">
        <v>77</v>
      </c>
      <c r="K112" s="31" t="n">
        <f aca="false">J112*0.2</f>
        <v>15.4</v>
      </c>
      <c r="L112" s="33"/>
      <c r="M112" s="34" t="n">
        <f aca="false">G112+I112+K112+L112</f>
        <v>64.3</v>
      </c>
      <c r="N112" s="35"/>
      <c r="O112" s="36" t="s">
        <v>27</v>
      </c>
    </row>
    <row r="113" customFormat="false" ht="22.5" hidden="false" customHeight="false" outlineLevel="0" collapsed="false">
      <c r="A113" s="26" t="s">
        <v>272</v>
      </c>
      <c r="B113" s="27" t="s">
        <v>18</v>
      </c>
      <c r="C113" s="28" t="s">
        <v>273</v>
      </c>
      <c r="D113" s="27" t="s">
        <v>265</v>
      </c>
      <c r="E113" s="29" t="n">
        <v>52</v>
      </c>
      <c r="F113" s="30" t="n">
        <v>68</v>
      </c>
      <c r="G113" s="31" t="n">
        <f aca="false">F113*0.7</f>
        <v>47.6</v>
      </c>
      <c r="H113" s="30" t="n">
        <v>55</v>
      </c>
      <c r="I113" s="31" t="n">
        <f aca="false">H113*0.1</f>
        <v>5.5</v>
      </c>
      <c r="J113" s="32" t="n">
        <v>0</v>
      </c>
      <c r="K113" s="31" t="n">
        <f aca="false">J113*0.2</f>
        <v>0</v>
      </c>
      <c r="L113" s="33"/>
      <c r="M113" s="34" t="n">
        <f aca="false">G113+I113+K113+L113</f>
        <v>53.1</v>
      </c>
      <c r="N113" s="42" t="s">
        <v>44</v>
      </c>
      <c r="O113" s="36" t="s">
        <v>27</v>
      </c>
    </row>
    <row r="114" customFormat="false" ht="11.25" hidden="false" customHeight="false" outlineLevel="0" collapsed="false">
      <c r="A114" s="26" t="s">
        <v>274</v>
      </c>
      <c r="B114" s="27" t="s">
        <v>18</v>
      </c>
      <c r="C114" s="28" t="s">
        <v>275</v>
      </c>
      <c r="D114" s="27" t="s">
        <v>276</v>
      </c>
      <c r="E114" s="29" t="n">
        <v>53</v>
      </c>
      <c r="F114" s="30" t="n">
        <v>70</v>
      </c>
      <c r="G114" s="31" t="n">
        <f aca="false">F114*0.7</f>
        <v>49</v>
      </c>
      <c r="H114" s="30" t="n">
        <v>90</v>
      </c>
      <c r="I114" s="31" t="n">
        <f aca="false">H114*0.1</f>
        <v>9</v>
      </c>
      <c r="J114" s="32" t="n">
        <v>80</v>
      </c>
      <c r="K114" s="31" t="n">
        <f aca="false">J114*0.2</f>
        <v>16</v>
      </c>
      <c r="L114" s="33"/>
      <c r="M114" s="34" t="n">
        <f aca="false">G114+I114+K114+L114</f>
        <v>74</v>
      </c>
      <c r="N114" s="35"/>
      <c r="O114" s="36" t="s">
        <v>21</v>
      </c>
    </row>
    <row r="115" customFormat="false" ht="11.25" hidden="false" customHeight="false" outlineLevel="0" collapsed="false">
      <c r="A115" s="26" t="s">
        <v>277</v>
      </c>
      <c r="B115" s="27" t="s">
        <v>18</v>
      </c>
      <c r="C115" s="28" t="s">
        <v>278</v>
      </c>
      <c r="D115" s="27" t="s">
        <v>276</v>
      </c>
      <c r="E115" s="29" t="n">
        <v>53</v>
      </c>
      <c r="F115" s="30" t="n">
        <v>68</v>
      </c>
      <c r="G115" s="31" t="n">
        <f aca="false">F115*0.7</f>
        <v>47.6</v>
      </c>
      <c r="H115" s="30" t="n">
        <v>60</v>
      </c>
      <c r="I115" s="31" t="n">
        <f aca="false">H115*0.1</f>
        <v>6</v>
      </c>
      <c r="J115" s="32" t="n">
        <v>67.6</v>
      </c>
      <c r="K115" s="31" t="n">
        <f aca="false">J115*0.2</f>
        <v>13.52</v>
      </c>
      <c r="L115" s="33"/>
      <c r="M115" s="34" t="n">
        <f aca="false">G115+I115+K115+L115</f>
        <v>67.12</v>
      </c>
      <c r="N115" s="35"/>
      <c r="O115" s="36" t="s">
        <v>27</v>
      </c>
    </row>
    <row r="116" customFormat="false" ht="22.5" hidden="false" customHeight="false" outlineLevel="0" collapsed="false">
      <c r="A116" s="26" t="s">
        <v>279</v>
      </c>
      <c r="B116" s="27" t="s">
        <v>18</v>
      </c>
      <c r="C116" s="28" t="s">
        <v>280</v>
      </c>
      <c r="D116" s="27" t="s">
        <v>281</v>
      </c>
      <c r="E116" s="29" t="n">
        <v>54</v>
      </c>
      <c r="F116" s="30" t="n">
        <v>74</v>
      </c>
      <c r="G116" s="31" t="n">
        <f aca="false">F116*0.7</f>
        <v>51.8</v>
      </c>
      <c r="H116" s="30" t="n">
        <v>55</v>
      </c>
      <c r="I116" s="31" t="n">
        <f aca="false">H116*0.1</f>
        <v>5.5</v>
      </c>
      <c r="J116" s="32" t="n">
        <v>77</v>
      </c>
      <c r="K116" s="31" t="n">
        <f aca="false">J116*0.2</f>
        <v>15.4</v>
      </c>
      <c r="L116" s="33"/>
      <c r="M116" s="34" t="n">
        <f aca="false">G116+I116+K116+L116</f>
        <v>72.7</v>
      </c>
      <c r="N116" s="35"/>
      <c r="O116" s="36" t="s">
        <v>21</v>
      </c>
    </row>
    <row r="117" customFormat="false" ht="22.5" hidden="false" customHeight="false" outlineLevel="0" collapsed="false">
      <c r="A117" s="26" t="s">
        <v>282</v>
      </c>
      <c r="B117" s="27" t="s">
        <v>18</v>
      </c>
      <c r="C117" s="28" t="s">
        <v>283</v>
      </c>
      <c r="D117" s="27" t="s">
        <v>281</v>
      </c>
      <c r="E117" s="29" t="n">
        <v>54</v>
      </c>
      <c r="F117" s="30" t="n">
        <v>62</v>
      </c>
      <c r="G117" s="31" t="n">
        <f aca="false">F117*0.7</f>
        <v>43.4</v>
      </c>
      <c r="H117" s="30" t="n">
        <v>60</v>
      </c>
      <c r="I117" s="31" t="n">
        <f aca="false">H117*0.1</f>
        <v>6</v>
      </c>
      <c r="J117" s="32" t="n">
        <v>63.6</v>
      </c>
      <c r="K117" s="31" t="n">
        <f aca="false">J117*0.2</f>
        <v>12.72</v>
      </c>
      <c r="L117" s="33"/>
      <c r="M117" s="34" t="n">
        <f aca="false">G117+I117+K117+L117</f>
        <v>62.12</v>
      </c>
      <c r="N117" s="35"/>
      <c r="O117" s="36" t="s">
        <v>27</v>
      </c>
    </row>
    <row r="118" customFormat="false" ht="22.5" hidden="false" customHeight="false" outlineLevel="0" collapsed="false">
      <c r="A118" s="26" t="s">
        <v>284</v>
      </c>
      <c r="B118" s="27" t="s">
        <v>23</v>
      </c>
      <c r="C118" s="28" t="s">
        <v>285</v>
      </c>
      <c r="D118" s="27" t="s">
        <v>281</v>
      </c>
      <c r="E118" s="29" t="n">
        <v>54</v>
      </c>
      <c r="F118" s="30" t="n">
        <v>56</v>
      </c>
      <c r="G118" s="31" t="n">
        <f aca="false">F118*0.7</f>
        <v>39.2</v>
      </c>
      <c r="H118" s="30" t="n">
        <v>50</v>
      </c>
      <c r="I118" s="31" t="n">
        <f aca="false">H118*0.1</f>
        <v>5</v>
      </c>
      <c r="J118" s="32" t="n">
        <v>73.8</v>
      </c>
      <c r="K118" s="31" t="n">
        <f aca="false">J118*0.2</f>
        <v>14.76</v>
      </c>
      <c r="L118" s="33"/>
      <c r="M118" s="34" t="n">
        <f aca="false">G118+I118+K118+L118</f>
        <v>58.96</v>
      </c>
      <c r="N118" s="35"/>
      <c r="O118" s="36" t="s">
        <v>27</v>
      </c>
    </row>
    <row r="119" customFormat="false" ht="22.5" hidden="false" customHeight="false" outlineLevel="0" collapsed="false">
      <c r="A119" s="26" t="s">
        <v>286</v>
      </c>
      <c r="B119" s="27" t="s">
        <v>23</v>
      </c>
      <c r="C119" s="28" t="s">
        <v>287</v>
      </c>
      <c r="D119" s="27" t="s">
        <v>288</v>
      </c>
      <c r="E119" s="29" t="n">
        <v>55</v>
      </c>
      <c r="F119" s="30" t="n">
        <v>84</v>
      </c>
      <c r="G119" s="31" t="n">
        <f aca="false">F119*0.7</f>
        <v>58.8</v>
      </c>
      <c r="H119" s="30" t="n">
        <v>85</v>
      </c>
      <c r="I119" s="31" t="n">
        <f aca="false">H119*0.1</f>
        <v>8.5</v>
      </c>
      <c r="J119" s="32" t="n">
        <v>81.6</v>
      </c>
      <c r="K119" s="31" t="n">
        <f aca="false">J119*0.2</f>
        <v>16.32</v>
      </c>
      <c r="L119" s="33"/>
      <c r="M119" s="34" t="n">
        <f aca="false">G119+I119+K119+L119</f>
        <v>83.62</v>
      </c>
      <c r="N119" s="35"/>
      <c r="O119" s="36" t="s">
        <v>21</v>
      </c>
    </row>
    <row r="120" customFormat="false" ht="22.5" hidden="false" customHeight="false" outlineLevel="0" collapsed="false">
      <c r="A120" s="26" t="s">
        <v>289</v>
      </c>
      <c r="B120" s="27" t="s">
        <v>18</v>
      </c>
      <c r="C120" s="28" t="s">
        <v>290</v>
      </c>
      <c r="D120" s="27" t="s">
        <v>288</v>
      </c>
      <c r="E120" s="29" t="n">
        <v>55</v>
      </c>
      <c r="F120" s="30" t="n">
        <v>79</v>
      </c>
      <c r="G120" s="31" t="n">
        <f aca="false">F120*0.7</f>
        <v>55.3</v>
      </c>
      <c r="H120" s="30" t="n">
        <v>90</v>
      </c>
      <c r="I120" s="31" t="n">
        <f aca="false">H120*0.1</f>
        <v>9</v>
      </c>
      <c r="J120" s="32" t="n">
        <v>73.4</v>
      </c>
      <c r="K120" s="31" t="n">
        <f aca="false">J120*0.2</f>
        <v>14.68</v>
      </c>
      <c r="L120" s="33"/>
      <c r="M120" s="34" t="n">
        <f aca="false">G120+I120+K120+L120</f>
        <v>78.98</v>
      </c>
      <c r="N120" s="35"/>
      <c r="O120" s="36" t="s">
        <v>27</v>
      </c>
    </row>
    <row r="121" customFormat="false" ht="11.25" hidden="false" customHeight="false" outlineLevel="0" collapsed="false">
      <c r="A121" s="26" t="s">
        <v>291</v>
      </c>
      <c r="B121" s="27" t="s">
        <v>23</v>
      </c>
      <c r="C121" s="28" t="s">
        <v>292</v>
      </c>
      <c r="D121" s="27" t="s">
        <v>293</v>
      </c>
      <c r="E121" s="29" t="n">
        <v>56</v>
      </c>
      <c r="F121" s="30" t="n">
        <v>80</v>
      </c>
      <c r="G121" s="31" t="n">
        <f aca="false">F121*0.7</f>
        <v>56</v>
      </c>
      <c r="H121" s="30" t="n">
        <v>85</v>
      </c>
      <c r="I121" s="31" t="n">
        <f aca="false">H121*0.1</f>
        <v>8.5</v>
      </c>
      <c r="J121" s="32" t="n">
        <v>77.2</v>
      </c>
      <c r="K121" s="31" t="n">
        <f aca="false">J121*0.2</f>
        <v>15.44</v>
      </c>
      <c r="L121" s="33"/>
      <c r="M121" s="34" t="n">
        <f aca="false">G121+I121+K121+L121</f>
        <v>79.94</v>
      </c>
      <c r="N121" s="35"/>
      <c r="O121" s="36" t="s">
        <v>21</v>
      </c>
    </row>
    <row r="122" customFormat="false" ht="11.25" hidden="false" customHeight="false" outlineLevel="0" collapsed="false">
      <c r="A122" s="26" t="s">
        <v>294</v>
      </c>
      <c r="B122" s="27" t="s">
        <v>23</v>
      </c>
      <c r="C122" s="28" t="s">
        <v>295</v>
      </c>
      <c r="D122" s="27" t="s">
        <v>293</v>
      </c>
      <c r="E122" s="29" t="n">
        <v>56</v>
      </c>
      <c r="F122" s="30" t="n">
        <v>70</v>
      </c>
      <c r="G122" s="31" t="n">
        <f aca="false">F122*0.7</f>
        <v>49</v>
      </c>
      <c r="H122" s="30" t="n">
        <v>80</v>
      </c>
      <c r="I122" s="31" t="n">
        <f aca="false">H122*0.1</f>
        <v>8</v>
      </c>
      <c r="J122" s="32" t="n">
        <v>75.8</v>
      </c>
      <c r="K122" s="31" t="n">
        <f aca="false">J122*0.2</f>
        <v>15.16</v>
      </c>
      <c r="L122" s="33"/>
      <c r="M122" s="34" t="n">
        <f aca="false">G122+I122+K122+L122</f>
        <v>72.16</v>
      </c>
      <c r="N122" s="35"/>
      <c r="O122" s="36" t="s">
        <v>27</v>
      </c>
    </row>
    <row r="123" customFormat="false" ht="22.5" hidden="false" customHeight="false" outlineLevel="0" collapsed="false">
      <c r="A123" s="26" t="s">
        <v>296</v>
      </c>
      <c r="B123" s="27" t="s">
        <v>23</v>
      </c>
      <c r="C123" s="28" t="s">
        <v>297</v>
      </c>
      <c r="D123" s="27" t="s">
        <v>293</v>
      </c>
      <c r="E123" s="29" t="n">
        <v>56</v>
      </c>
      <c r="F123" s="30" t="n">
        <v>65</v>
      </c>
      <c r="G123" s="31" t="n">
        <f aca="false">F123*0.7</f>
        <v>45.5</v>
      </c>
      <c r="H123" s="30" t="n">
        <v>70</v>
      </c>
      <c r="I123" s="31" t="n">
        <f aca="false">H123*0.1</f>
        <v>7</v>
      </c>
      <c r="J123" s="32" t="n">
        <v>0</v>
      </c>
      <c r="K123" s="31" t="n">
        <f aca="false">J123*0.2</f>
        <v>0</v>
      </c>
      <c r="L123" s="33"/>
      <c r="M123" s="34" t="n">
        <f aca="false">G123+I123+K123+L123</f>
        <v>52.5</v>
      </c>
      <c r="N123" s="42" t="s">
        <v>44</v>
      </c>
      <c r="O123" s="36" t="s">
        <v>27</v>
      </c>
    </row>
    <row r="124" customFormat="false" ht="11.25" hidden="false" customHeight="false" outlineLevel="0" collapsed="false">
      <c r="A124" s="26" t="s">
        <v>298</v>
      </c>
      <c r="B124" s="27" t="s">
        <v>18</v>
      </c>
      <c r="C124" s="28" t="s">
        <v>299</v>
      </c>
      <c r="D124" s="27" t="s">
        <v>300</v>
      </c>
      <c r="E124" s="29" t="n">
        <v>57</v>
      </c>
      <c r="F124" s="30" t="n">
        <v>79</v>
      </c>
      <c r="G124" s="31" t="n">
        <f aca="false">F124*0.7</f>
        <v>55.3</v>
      </c>
      <c r="H124" s="30" t="n">
        <v>65</v>
      </c>
      <c r="I124" s="31" t="n">
        <f aca="false">H124*0.1</f>
        <v>6.5</v>
      </c>
      <c r="J124" s="32" t="n">
        <v>71.8</v>
      </c>
      <c r="K124" s="31" t="n">
        <f aca="false">J124*0.2</f>
        <v>14.36</v>
      </c>
      <c r="L124" s="33"/>
      <c r="M124" s="34" t="n">
        <f aca="false">G124+I124+K124+L124</f>
        <v>76.16</v>
      </c>
      <c r="N124" s="35"/>
      <c r="O124" s="36" t="s">
        <v>21</v>
      </c>
    </row>
    <row r="125" customFormat="false" ht="11.25" hidden="false" customHeight="false" outlineLevel="0" collapsed="false">
      <c r="A125" s="26" t="s">
        <v>301</v>
      </c>
      <c r="B125" s="27" t="s">
        <v>18</v>
      </c>
      <c r="C125" s="28" t="s">
        <v>302</v>
      </c>
      <c r="D125" s="27" t="s">
        <v>300</v>
      </c>
      <c r="E125" s="29" t="n">
        <v>57</v>
      </c>
      <c r="F125" s="30" t="n">
        <v>70</v>
      </c>
      <c r="G125" s="31" t="n">
        <f aca="false">F125*0.7</f>
        <v>49</v>
      </c>
      <c r="H125" s="30" t="n">
        <v>65</v>
      </c>
      <c r="I125" s="31" t="n">
        <f aca="false">H125*0.1</f>
        <v>6.5</v>
      </c>
      <c r="J125" s="32" t="n">
        <v>70.8</v>
      </c>
      <c r="K125" s="31" t="n">
        <f aca="false">J125*0.2</f>
        <v>14.16</v>
      </c>
      <c r="L125" s="33"/>
      <c r="M125" s="34" t="n">
        <f aca="false">G125+I125+K125+L125</f>
        <v>69.66</v>
      </c>
      <c r="N125" s="35"/>
      <c r="O125" s="36" t="s">
        <v>27</v>
      </c>
    </row>
    <row r="126" customFormat="false" ht="22.5" hidden="false" customHeight="false" outlineLevel="0" collapsed="false">
      <c r="A126" s="26" t="s">
        <v>303</v>
      </c>
      <c r="B126" s="27" t="s">
        <v>18</v>
      </c>
      <c r="C126" s="28" t="s">
        <v>304</v>
      </c>
      <c r="D126" s="27" t="s">
        <v>300</v>
      </c>
      <c r="E126" s="29" t="n">
        <v>57</v>
      </c>
      <c r="F126" s="30" t="n">
        <v>68</v>
      </c>
      <c r="G126" s="31" t="n">
        <f aca="false">F126*0.7</f>
        <v>47.6</v>
      </c>
      <c r="H126" s="30" t="n">
        <v>75</v>
      </c>
      <c r="I126" s="31" t="n">
        <f aca="false">H126*0.1</f>
        <v>7.5</v>
      </c>
      <c r="J126" s="32" t="n">
        <v>0</v>
      </c>
      <c r="K126" s="31" t="n">
        <f aca="false">J126*0.2</f>
        <v>0</v>
      </c>
      <c r="L126" s="33"/>
      <c r="M126" s="34" t="n">
        <f aca="false">G126+I126+K126+L126</f>
        <v>55.1</v>
      </c>
      <c r="N126" s="42" t="s">
        <v>44</v>
      </c>
      <c r="O126" s="36" t="s">
        <v>27</v>
      </c>
    </row>
    <row r="127" customFormat="false" ht="11.25" hidden="false" customHeight="false" outlineLevel="0" collapsed="false">
      <c r="A127" s="26" t="s">
        <v>305</v>
      </c>
      <c r="B127" s="27" t="s">
        <v>18</v>
      </c>
      <c r="C127" s="28" t="s">
        <v>306</v>
      </c>
      <c r="D127" s="27" t="s">
        <v>307</v>
      </c>
      <c r="E127" s="29" t="n">
        <v>58</v>
      </c>
      <c r="F127" s="30" t="n">
        <v>73</v>
      </c>
      <c r="G127" s="31" t="n">
        <f aca="false">F127*0.7</f>
        <v>51.1</v>
      </c>
      <c r="H127" s="30" t="n">
        <v>70</v>
      </c>
      <c r="I127" s="31" t="n">
        <f aca="false">H127*0.1</f>
        <v>7</v>
      </c>
      <c r="J127" s="32" t="n">
        <v>80.2</v>
      </c>
      <c r="K127" s="31" t="n">
        <f aca="false">J127*0.2</f>
        <v>16.04</v>
      </c>
      <c r="L127" s="33"/>
      <c r="M127" s="34" t="n">
        <f aca="false">G127+I127+K127+L127</f>
        <v>74.14</v>
      </c>
      <c r="N127" s="35"/>
      <c r="O127" s="36" t="s">
        <v>21</v>
      </c>
    </row>
    <row r="128" customFormat="false" ht="11.25" hidden="false" customHeight="false" outlineLevel="0" collapsed="false">
      <c r="A128" s="26" t="s">
        <v>308</v>
      </c>
      <c r="B128" s="27" t="s">
        <v>23</v>
      </c>
      <c r="C128" s="28" t="s">
        <v>309</v>
      </c>
      <c r="D128" s="27" t="s">
        <v>310</v>
      </c>
      <c r="E128" s="29" t="n">
        <v>58</v>
      </c>
      <c r="F128" s="30" t="n">
        <v>68</v>
      </c>
      <c r="G128" s="31" t="n">
        <f aca="false">F128*0.7</f>
        <v>47.6</v>
      </c>
      <c r="H128" s="30" t="n">
        <v>75</v>
      </c>
      <c r="I128" s="31" t="n">
        <f aca="false">H128*0.1</f>
        <v>7.5</v>
      </c>
      <c r="J128" s="32" t="n">
        <v>79.8</v>
      </c>
      <c r="K128" s="31" t="n">
        <f aca="false">J128*0.2</f>
        <v>15.96</v>
      </c>
      <c r="L128" s="33"/>
      <c r="M128" s="34" t="n">
        <f aca="false">G128+I128+K128+L128</f>
        <v>71.06</v>
      </c>
      <c r="N128" s="35"/>
      <c r="O128" s="36" t="s">
        <v>21</v>
      </c>
    </row>
    <row r="129" customFormat="false" ht="11.25" hidden="false" customHeight="false" outlineLevel="0" collapsed="false">
      <c r="A129" s="26" t="s">
        <v>311</v>
      </c>
      <c r="B129" s="27" t="s">
        <v>23</v>
      </c>
      <c r="C129" s="28" t="s">
        <v>312</v>
      </c>
      <c r="D129" s="27" t="s">
        <v>310</v>
      </c>
      <c r="E129" s="29" t="n">
        <v>58</v>
      </c>
      <c r="F129" s="30" t="n">
        <v>68</v>
      </c>
      <c r="G129" s="31" t="n">
        <f aca="false">F129*0.7</f>
        <v>47.6</v>
      </c>
      <c r="H129" s="30" t="n">
        <v>75</v>
      </c>
      <c r="I129" s="31" t="n">
        <f aca="false">H129*0.1</f>
        <v>7.5</v>
      </c>
      <c r="J129" s="32" t="n">
        <v>75.2</v>
      </c>
      <c r="K129" s="31" t="n">
        <f aca="false">J129*0.2</f>
        <v>15.04</v>
      </c>
      <c r="L129" s="33"/>
      <c r="M129" s="34" t="n">
        <f aca="false">G129+I129+K129+L129</f>
        <v>70.14</v>
      </c>
      <c r="N129" s="35"/>
      <c r="O129" s="36" t="s">
        <v>27</v>
      </c>
    </row>
    <row r="130" customFormat="false" ht="11.25" hidden="false" customHeight="false" outlineLevel="0" collapsed="false">
      <c r="A130" s="26" t="s">
        <v>313</v>
      </c>
      <c r="B130" s="27" t="s">
        <v>18</v>
      </c>
      <c r="C130" s="28" t="s">
        <v>314</v>
      </c>
      <c r="D130" s="27" t="s">
        <v>310</v>
      </c>
      <c r="E130" s="29" t="n">
        <v>58</v>
      </c>
      <c r="F130" s="30" t="n">
        <v>69</v>
      </c>
      <c r="G130" s="31" t="n">
        <f aca="false">F130*0.7</f>
        <v>48.3</v>
      </c>
      <c r="H130" s="30" t="n">
        <v>70</v>
      </c>
      <c r="I130" s="31" t="n">
        <f aca="false">H130*0.1</f>
        <v>7</v>
      </c>
      <c r="J130" s="32" t="n">
        <v>71.8</v>
      </c>
      <c r="K130" s="31" t="n">
        <f aca="false">J130*0.2</f>
        <v>14.36</v>
      </c>
      <c r="L130" s="33"/>
      <c r="M130" s="34" t="n">
        <f aca="false">G130+I130+K130+L130</f>
        <v>69.66</v>
      </c>
      <c r="N130" s="35"/>
      <c r="O130" s="36" t="s">
        <v>27</v>
      </c>
    </row>
    <row r="131" customFormat="false" ht="11.25" hidden="false" customHeight="false" outlineLevel="0" collapsed="false">
      <c r="A131" s="26" t="s">
        <v>315</v>
      </c>
      <c r="B131" s="27" t="s">
        <v>18</v>
      </c>
      <c r="C131" s="28" t="s">
        <v>316</v>
      </c>
      <c r="D131" s="27" t="s">
        <v>317</v>
      </c>
      <c r="E131" s="29" t="n">
        <v>59</v>
      </c>
      <c r="F131" s="30" t="n">
        <v>81</v>
      </c>
      <c r="G131" s="31" t="n">
        <f aca="false">F131*0.7</f>
        <v>56.7</v>
      </c>
      <c r="H131" s="30" t="n">
        <v>75</v>
      </c>
      <c r="I131" s="31" t="n">
        <f aca="false">H131*0.1</f>
        <v>7.5</v>
      </c>
      <c r="J131" s="32" t="n">
        <v>76</v>
      </c>
      <c r="K131" s="31" t="n">
        <f aca="false">J131*0.2</f>
        <v>15.2</v>
      </c>
      <c r="L131" s="33"/>
      <c r="M131" s="34" t="n">
        <f aca="false">G131+I131+K131+L131</f>
        <v>79.4</v>
      </c>
      <c r="N131" s="35"/>
      <c r="O131" s="36" t="s">
        <v>21</v>
      </c>
    </row>
    <row r="132" customFormat="false" ht="11.25" hidden="false" customHeight="false" outlineLevel="0" collapsed="false">
      <c r="A132" s="46" t="s">
        <v>318</v>
      </c>
      <c r="B132" s="45" t="s">
        <v>23</v>
      </c>
      <c r="C132" s="28" t="s">
        <v>319</v>
      </c>
      <c r="D132" s="27" t="s">
        <v>317</v>
      </c>
      <c r="E132" s="47" t="n">
        <v>59</v>
      </c>
      <c r="F132" s="30" t="n">
        <v>78</v>
      </c>
      <c r="G132" s="31" t="n">
        <f aca="false">F132*0.7</f>
        <v>54.6</v>
      </c>
      <c r="H132" s="30" t="n">
        <v>70</v>
      </c>
      <c r="I132" s="31" t="n">
        <f aca="false">H132*0.1</f>
        <v>7</v>
      </c>
      <c r="J132" s="32" t="n">
        <v>76.6</v>
      </c>
      <c r="K132" s="31" t="n">
        <f aca="false">J132*0.2</f>
        <v>15.32</v>
      </c>
      <c r="L132" s="33"/>
      <c r="M132" s="34" t="n">
        <f aca="false">G132+I132+K132+L132</f>
        <v>76.92</v>
      </c>
      <c r="N132" s="35"/>
      <c r="O132" s="36" t="s">
        <v>27</v>
      </c>
    </row>
    <row r="133" customFormat="false" ht="11.25" hidden="false" customHeight="false" outlineLevel="0" collapsed="false">
      <c r="A133" s="26" t="s">
        <v>320</v>
      </c>
      <c r="B133" s="27" t="s">
        <v>18</v>
      </c>
      <c r="C133" s="28" t="s">
        <v>321</v>
      </c>
      <c r="D133" s="27" t="s">
        <v>322</v>
      </c>
      <c r="E133" s="29" t="n">
        <v>60</v>
      </c>
      <c r="F133" s="30" t="n">
        <v>73</v>
      </c>
      <c r="G133" s="31" t="n">
        <f aca="false">F133*0.7</f>
        <v>51.1</v>
      </c>
      <c r="H133" s="30" t="n">
        <v>65</v>
      </c>
      <c r="I133" s="31" t="n">
        <f aca="false">H133*0.1</f>
        <v>6.5</v>
      </c>
      <c r="J133" s="32" t="n">
        <v>71.8</v>
      </c>
      <c r="K133" s="31" t="n">
        <f aca="false">J133*0.2</f>
        <v>14.36</v>
      </c>
      <c r="L133" s="33"/>
      <c r="M133" s="34" t="n">
        <f aca="false">G133+I133+K133+L133</f>
        <v>71.96</v>
      </c>
      <c r="N133" s="35"/>
      <c r="O133" s="36" t="s">
        <v>21</v>
      </c>
    </row>
    <row r="134" customFormat="false" ht="11.25" hidden="false" customHeight="false" outlineLevel="0" collapsed="false">
      <c r="A134" s="26" t="s">
        <v>323</v>
      </c>
      <c r="B134" s="27" t="s">
        <v>18</v>
      </c>
      <c r="C134" s="28" t="s">
        <v>324</v>
      </c>
      <c r="D134" s="27" t="s">
        <v>325</v>
      </c>
      <c r="E134" s="29" t="n">
        <v>61</v>
      </c>
      <c r="F134" s="30" t="n">
        <v>67</v>
      </c>
      <c r="G134" s="31" t="n">
        <f aca="false">F134*0.7</f>
        <v>46.9</v>
      </c>
      <c r="H134" s="30" t="n">
        <v>65</v>
      </c>
      <c r="I134" s="31" t="n">
        <f aca="false">H134*0.1</f>
        <v>6.5</v>
      </c>
      <c r="J134" s="32" t="n">
        <v>70.4</v>
      </c>
      <c r="K134" s="31" t="n">
        <f aca="false">J134*0.2</f>
        <v>14.08</v>
      </c>
      <c r="L134" s="33"/>
      <c r="M134" s="34" t="n">
        <f aca="false">G134+I134+K134+L134</f>
        <v>67.48</v>
      </c>
      <c r="N134" s="35"/>
      <c r="O134" s="36" t="s">
        <v>21</v>
      </c>
    </row>
    <row r="135" customFormat="false" ht="11.25" hidden="false" customHeight="false" outlineLevel="0" collapsed="false">
      <c r="A135" s="26" t="s">
        <v>326</v>
      </c>
      <c r="B135" s="27" t="s">
        <v>18</v>
      </c>
      <c r="C135" s="28" t="s">
        <v>327</v>
      </c>
      <c r="D135" s="27" t="s">
        <v>328</v>
      </c>
      <c r="E135" s="29" t="n">
        <v>64</v>
      </c>
      <c r="F135" s="30" t="n">
        <v>71</v>
      </c>
      <c r="G135" s="31" t="n">
        <f aca="false">F135*0.7</f>
        <v>49.7</v>
      </c>
      <c r="H135" s="30" t="n">
        <v>60</v>
      </c>
      <c r="I135" s="31" t="n">
        <f aca="false">H135*0.1</f>
        <v>6</v>
      </c>
      <c r="J135" s="32" t="n">
        <v>69.2</v>
      </c>
      <c r="K135" s="31" t="n">
        <f aca="false">J135*0.2</f>
        <v>13.84</v>
      </c>
      <c r="L135" s="33"/>
      <c r="M135" s="34" t="n">
        <f aca="false">G135+I135+K135+L135</f>
        <v>69.54</v>
      </c>
      <c r="N135" s="35"/>
      <c r="O135" s="36" t="s">
        <v>21</v>
      </c>
    </row>
    <row r="136" customFormat="false" ht="11.25" hidden="false" customHeight="false" outlineLevel="0" collapsed="false">
      <c r="A136" s="26" t="s">
        <v>329</v>
      </c>
      <c r="B136" s="27" t="s">
        <v>18</v>
      </c>
      <c r="C136" s="28" t="s">
        <v>330</v>
      </c>
      <c r="D136" s="27" t="s">
        <v>331</v>
      </c>
      <c r="E136" s="29" t="n">
        <v>64</v>
      </c>
      <c r="F136" s="30" t="n">
        <v>43</v>
      </c>
      <c r="G136" s="31" t="n">
        <f aca="false">F136*0.7</f>
        <v>30.1</v>
      </c>
      <c r="H136" s="30" t="n">
        <v>60</v>
      </c>
      <c r="I136" s="31" t="n">
        <f aca="false">H136*0.1</f>
        <v>6</v>
      </c>
      <c r="J136" s="32" t="n">
        <v>68</v>
      </c>
      <c r="K136" s="31" t="n">
        <f aca="false">J136*0.2</f>
        <v>13.6</v>
      </c>
      <c r="L136" s="33"/>
      <c r="M136" s="34" t="n">
        <f aca="false">G136+I136+K136+L136</f>
        <v>49.7</v>
      </c>
      <c r="N136" s="35"/>
      <c r="O136" s="36" t="s">
        <v>27</v>
      </c>
    </row>
    <row r="137" customFormat="false" ht="11.25" hidden="false" customHeight="false" outlineLevel="0" collapsed="false">
      <c r="A137" s="26" t="s">
        <v>332</v>
      </c>
      <c r="B137" s="27" t="s">
        <v>18</v>
      </c>
      <c r="C137" s="28" t="s">
        <v>333</v>
      </c>
      <c r="D137" s="27" t="s">
        <v>331</v>
      </c>
      <c r="E137" s="29" t="n">
        <v>65</v>
      </c>
      <c r="F137" s="30" t="n">
        <v>69</v>
      </c>
      <c r="G137" s="31" t="n">
        <f aca="false">F137*0.7</f>
        <v>48.3</v>
      </c>
      <c r="H137" s="30" t="n">
        <v>80</v>
      </c>
      <c r="I137" s="31" t="n">
        <f aca="false">H137*0.1</f>
        <v>8</v>
      </c>
      <c r="J137" s="32" t="n">
        <v>68</v>
      </c>
      <c r="K137" s="31" t="n">
        <f aca="false">J137*0.2</f>
        <v>13.6</v>
      </c>
      <c r="L137" s="33"/>
      <c r="M137" s="34" t="n">
        <f aca="false">G137+I137+K137+L137</f>
        <v>69.9</v>
      </c>
      <c r="N137" s="35"/>
      <c r="O137" s="36" t="s">
        <v>21</v>
      </c>
    </row>
    <row r="138" customFormat="false" ht="15" hidden="false" customHeight="true" outlineLevel="0" collapsed="false">
      <c r="A138" s="26" t="s">
        <v>334</v>
      </c>
      <c r="B138" s="27" t="s">
        <v>23</v>
      </c>
      <c r="C138" s="28" t="s">
        <v>335</v>
      </c>
      <c r="D138" s="27" t="s">
        <v>331</v>
      </c>
      <c r="E138" s="29" t="n">
        <v>65</v>
      </c>
      <c r="F138" s="30" t="n">
        <v>45</v>
      </c>
      <c r="G138" s="31" t="n">
        <f aca="false">F138*0.7</f>
        <v>31.5</v>
      </c>
      <c r="H138" s="30" t="n">
        <v>65</v>
      </c>
      <c r="I138" s="31" t="n">
        <f aca="false">H138*0.1</f>
        <v>6.5</v>
      </c>
      <c r="J138" s="32" t="n">
        <v>71.6</v>
      </c>
      <c r="K138" s="31" t="n">
        <f aca="false">J138*0.2</f>
        <v>14.32</v>
      </c>
      <c r="L138" s="33"/>
      <c r="M138" s="34" t="n">
        <f aca="false">G138+I138+K138+L138</f>
        <v>52.32</v>
      </c>
      <c r="N138" s="35"/>
      <c r="O138" s="36" t="s">
        <v>21</v>
      </c>
    </row>
    <row r="139" customFormat="false" ht="11.25" hidden="false" customHeight="false" outlineLevel="0" collapsed="false">
      <c r="A139" s="26" t="s">
        <v>336</v>
      </c>
      <c r="B139" s="27" t="s">
        <v>18</v>
      </c>
      <c r="C139" s="28" t="s">
        <v>337</v>
      </c>
      <c r="D139" s="27" t="s">
        <v>331</v>
      </c>
      <c r="E139" s="29" t="n">
        <v>65</v>
      </c>
      <c r="F139" s="30" t="n">
        <v>33</v>
      </c>
      <c r="G139" s="31" t="n">
        <f aca="false">F139*0.7</f>
        <v>23.1</v>
      </c>
      <c r="H139" s="30" t="n">
        <v>50</v>
      </c>
      <c r="I139" s="31" t="n">
        <f aca="false">H139*0.1</f>
        <v>5</v>
      </c>
      <c r="J139" s="32" t="n">
        <v>72</v>
      </c>
      <c r="K139" s="31" t="n">
        <f aca="false">J139*0.2</f>
        <v>14.4</v>
      </c>
      <c r="L139" s="33"/>
      <c r="M139" s="34" t="n">
        <f aca="false">G139+I139+K139+L139</f>
        <v>42.5</v>
      </c>
      <c r="N139" s="35"/>
      <c r="O139" s="36" t="s">
        <v>27</v>
      </c>
    </row>
    <row r="140" customFormat="false" ht="11.25" hidden="false" customHeight="false" outlineLevel="0" collapsed="false">
      <c r="A140" s="46" t="s">
        <v>338</v>
      </c>
      <c r="B140" s="45" t="s">
        <v>18</v>
      </c>
      <c r="C140" s="28" t="s">
        <v>339</v>
      </c>
      <c r="D140" s="45" t="s">
        <v>340</v>
      </c>
      <c r="E140" s="47" t="n">
        <v>66</v>
      </c>
      <c r="F140" s="30" t="n">
        <v>65</v>
      </c>
      <c r="G140" s="31" t="n">
        <f aca="false">F140*0.7</f>
        <v>45.5</v>
      </c>
      <c r="H140" s="30" t="n">
        <v>65</v>
      </c>
      <c r="I140" s="31" t="n">
        <f aca="false">H140*0.1</f>
        <v>6.5</v>
      </c>
      <c r="J140" s="32" t="n">
        <v>78</v>
      </c>
      <c r="K140" s="31" t="n">
        <f aca="false">J140*0.2</f>
        <v>15.6</v>
      </c>
      <c r="L140" s="33"/>
      <c r="M140" s="34" t="n">
        <f aca="false">G140+I140+K140+L140</f>
        <v>67.6</v>
      </c>
      <c r="N140" s="35"/>
      <c r="O140" s="36" t="s">
        <v>21</v>
      </c>
    </row>
    <row r="141" customFormat="false" ht="11.25" hidden="false" customHeight="false" outlineLevel="0" collapsed="false">
      <c r="A141" s="26" t="s">
        <v>341</v>
      </c>
      <c r="B141" s="27" t="s">
        <v>18</v>
      </c>
      <c r="C141" s="28" t="s">
        <v>342</v>
      </c>
      <c r="D141" s="27" t="s">
        <v>340</v>
      </c>
      <c r="E141" s="29" t="n">
        <v>66</v>
      </c>
      <c r="F141" s="30" t="n">
        <v>59</v>
      </c>
      <c r="G141" s="31" t="n">
        <f aca="false">F141*0.7</f>
        <v>41.3</v>
      </c>
      <c r="H141" s="30" t="n">
        <v>90</v>
      </c>
      <c r="I141" s="31" t="n">
        <f aca="false">H141*0.1</f>
        <v>9</v>
      </c>
      <c r="J141" s="32" t="n">
        <v>74.6</v>
      </c>
      <c r="K141" s="31" t="n">
        <f aca="false">J141*0.2</f>
        <v>14.92</v>
      </c>
      <c r="L141" s="33"/>
      <c r="M141" s="34" t="n">
        <f aca="false">G141+I141+K141+L141</f>
        <v>65.22</v>
      </c>
      <c r="N141" s="35"/>
      <c r="O141" s="36" t="s">
        <v>27</v>
      </c>
    </row>
    <row r="142" customFormat="false" ht="22.5" hidden="false" customHeight="false" outlineLevel="0" collapsed="false">
      <c r="A142" s="26" t="s">
        <v>343</v>
      </c>
      <c r="B142" s="27" t="s">
        <v>18</v>
      </c>
      <c r="C142" s="28" t="s">
        <v>344</v>
      </c>
      <c r="D142" s="27" t="s">
        <v>340</v>
      </c>
      <c r="E142" s="29" t="n">
        <v>66</v>
      </c>
      <c r="F142" s="30" t="n">
        <v>48</v>
      </c>
      <c r="G142" s="31" t="n">
        <f aca="false">F142*0.7</f>
        <v>33.6</v>
      </c>
      <c r="H142" s="30" t="n">
        <v>65</v>
      </c>
      <c r="I142" s="31" t="n">
        <f aca="false">H142*0.1</f>
        <v>6.5</v>
      </c>
      <c r="J142" s="32" t="n">
        <v>0</v>
      </c>
      <c r="K142" s="31" t="n">
        <f aca="false">J142*0.2</f>
        <v>0</v>
      </c>
      <c r="L142" s="33"/>
      <c r="M142" s="34" t="n">
        <f aca="false">G142+I142+K142+L142</f>
        <v>40.1</v>
      </c>
      <c r="N142" s="42" t="s">
        <v>44</v>
      </c>
      <c r="O142" s="36" t="s">
        <v>27</v>
      </c>
    </row>
    <row r="143" customFormat="false" ht="11.25" hidden="false" customHeight="false" outlineLevel="0" collapsed="false">
      <c r="A143" s="26" t="s">
        <v>345</v>
      </c>
      <c r="B143" s="27" t="s">
        <v>23</v>
      </c>
      <c r="C143" s="28" t="s">
        <v>346</v>
      </c>
      <c r="D143" s="27" t="s">
        <v>347</v>
      </c>
      <c r="E143" s="29" t="n">
        <v>67</v>
      </c>
      <c r="F143" s="30" t="n">
        <v>46</v>
      </c>
      <c r="G143" s="31" t="n">
        <f aca="false">F143*0.7</f>
        <v>32.2</v>
      </c>
      <c r="H143" s="30" t="n">
        <v>55</v>
      </c>
      <c r="I143" s="31" t="n">
        <f aca="false">H143*0.1</f>
        <v>5.5</v>
      </c>
      <c r="J143" s="32" t="n">
        <v>66.4</v>
      </c>
      <c r="K143" s="31" t="n">
        <f aca="false">J143*0.2</f>
        <v>13.28</v>
      </c>
      <c r="L143" s="33"/>
      <c r="M143" s="34" t="n">
        <f aca="false">G143+I143+K143+L143</f>
        <v>50.98</v>
      </c>
      <c r="N143" s="35"/>
      <c r="O143" s="36" t="s">
        <v>21</v>
      </c>
    </row>
    <row r="144" customFormat="false" ht="22.5" hidden="false" customHeight="false" outlineLevel="0" collapsed="false">
      <c r="A144" s="26" t="s">
        <v>348</v>
      </c>
      <c r="B144" s="27" t="s">
        <v>23</v>
      </c>
      <c r="C144" s="28" t="s">
        <v>349</v>
      </c>
      <c r="D144" s="27" t="s">
        <v>347</v>
      </c>
      <c r="E144" s="29" t="n">
        <v>67</v>
      </c>
      <c r="F144" s="30" t="n">
        <v>31</v>
      </c>
      <c r="G144" s="31" t="n">
        <f aca="false">F144*0.7</f>
        <v>21.7</v>
      </c>
      <c r="H144" s="30" t="n">
        <v>40</v>
      </c>
      <c r="I144" s="31" t="n">
        <f aca="false">H144*0.1</f>
        <v>4</v>
      </c>
      <c r="J144" s="32" t="n">
        <v>0</v>
      </c>
      <c r="K144" s="31" t="n">
        <f aca="false">J144*0.2</f>
        <v>0</v>
      </c>
      <c r="L144" s="33"/>
      <c r="M144" s="34" t="n">
        <f aca="false">G144+I144+K144+L144</f>
        <v>25.7</v>
      </c>
      <c r="N144" s="42" t="s">
        <v>44</v>
      </c>
      <c r="O144" s="36" t="s">
        <v>27</v>
      </c>
    </row>
    <row r="145" customFormat="false" ht="22.5" hidden="false" customHeight="false" outlineLevel="0" collapsed="false">
      <c r="A145" s="26" t="s">
        <v>350</v>
      </c>
      <c r="B145" s="27" t="s">
        <v>18</v>
      </c>
      <c r="C145" s="28" t="s">
        <v>351</v>
      </c>
      <c r="D145" s="27" t="s">
        <v>352</v>
      </c>
      <c r="E145" s="29" t="n">
        <v>68</v>
      </c>
      <c r="F145" s="30" t="n">
        <v>72</v>
      </c>
      <c r="G145" s="31" t="n">
        <f aca="false">F145*0.7</f>
        <v>50.4</v>
      </c>
      <c r="H145" s="30" t="n">
        <v>80</v>
      </c>
      <c r="I145" s="31" t="n">
        <f aca="false">H145*0.1</f>
        <v>8</v>
      </c>
      <c r="J145" s="32" t="n">
        <v>74</v>
      </c>
      <c r="K145" s="31" t="n">
        <f aca="false">J145*0.2</f>
        <v>14.8</v>
      </c>
      <c r="L145" s="33"/>
      <c r="M145" s="34" t="n">
        <f aca="false">G145+I145+K145+L145</f>
        <v>73.2</v>
      </c>
      <c r="N145" s="35"/>
      <c r="O145" s="36" t="s">
        <v>21</v>
      </c>
    </row>
    <row r="146" customFormat="false" ht="22.5" hidden="false" customHeight="false" outlineLevel="0" collapsed="false">
      <c r="A146" s="26" t="s">
        <v>353</v>
      </c>
      <c r="B146" s="27" t="s">
        <v>18</v>
      </c>
      <c r="C146" s="28" t="s">
        <v>354</v>
      </c>
      <c r="D146" s="27" t="s">
        <v>352</v>
      </c>
      <c r="E146" s="29" t="n">
        <v>68</v>
      </c>
      <c r="F146" s="30" t="n">
        <v>40</v>
      </c>
      <c r="G146" s="31" t="n">
        <f aca="false">F146*0.7</f>
        <v>28</v>
      </c>
      <c r="H146" s="30" t="n">
        <v>70</v>
      </c>
      <c r="I146" s="31" t="n">
        <f aca="false">H146*0.1</f>
        <v>7</v>
      </c>
      <c r="J146" s="32" t="n">
        <v>59.4</v>
      </c>
      <c r="K146" s="31" t="n">
        <f aca="false">J146*0.2</f>
        <v>11.88</v>
      </c>
      <c r="L146" s="33"/>
      <c r="M146" s="34" t="n">
        <f aca="false">G146+I146+K146+L146</f>
        <v>46.88</v>
      </c>
      <c r="N146" s="35"/>
      <c r="O146" s="36" t="s">
        <v>27</v>
      </c>
    </row>
    <row r="147" customFormat="false" ht="22.5" hidden="false" customHeight="false" outlineLevel="0" collapsed="false">
      <c r="A147" s="26" t="s">
        <v>355</v>
      </c>
      <c r="B147" s="27" t="s">
        <v>18</v>
      </c>
      <c r="C147" s="28" t="s">
        <v>356</v>
      </c>
      <c r="D147" s="27" t="s">
        <v>357</v>
      </c>
      <c r="E147" s="29" t="n">
        <v>69</v>
      </c>
      <c r="F147" s="30" t="n">
        <v>69</v>
      </c>
      <c r="G147" s="31" t="n">
        <f aca="false">F147*0.7</f>
        <v>48.3</v>
      </c>
      <c r="H147" s="30" t="n">
        <v>70</v>
      </c>
      <c r="I147" s="31" t="n">
        <f aca="false">H147*0.1</f>
        <v>7</v>
      </c>
      <c r="J147" s="32" t="n">
        <v>72.2</v>
      </c>
      <c r="K147" s="31" t="n">
        <f aca="false">J147*0.2</f>
        <v>14.44</v>
      </c>
      <c r="L147" s="33"/>
      <c r="M147" s="34" t="n">
        <f aca="false">G147+I147+K147+L147</f>
        <v>69.74</v>
      </c>
      <c r="N147" s="35"/>
      <c r="O147" s="36" t="s">
        <v>21</v>
      </c>
    </row>
    <row r="148" customFormat="false" ht="22.5" hidden="false" customHeight="false" outlineLevel="0" collapsed="false">
      <c r="A148" s="26" t="s">
        <v>358</v>
      </c>
      <c r="B148" s="27" t="s">
        <v>18</v>
      </c>
      <c r="C148" s="28" t="s">
        <v>359</v>
      </c>
      <c r="D148" s="27" t="s">
        <v>357</v>
      </c>
      <c r="E148" s="29" t="n">
        <v>69</v>
      </c>
      <c r="F148" s="30" t="n">
        <v>66</v>
      </c>
      <c r="G148" s="31" t="n">
        <f aca="false">F148*0.7</f>
        <v>46.2</v>
      </c>
      <c r="H148" s="30" t="n">
        <v>80</v>
      </c>
      <c r="I148" s="31" t="n">
        <f aca="false">H148*0.1</f>
        <v>8</v>
      </c>
      <c r="J148" s="32" t="n">
        <v>75.2</v>
      </c>
      <c r="K148" s="31" t="n">
        <f aca="false">J148*0.2</f>
        <v>15.04</v>
      </c>
      <c r="L148" s="33"/>
      <c r="M148" s="34" t="n">
        <f aca="false">G148+I148+K148+L148</f>
        <v>69.24</v>
      </c>
      <c r="N148" s="35"/>
      <c r="O148" s="36" t="s">
        <v>21</v>
      </c>
    </row>
    <row r="149" customFormat="false" ht="22.5" hidden="false" customHeight="false" outlineLevel="0" collapsed="false">
      <c r="A149" s="26" t="s">
        <v>360</v>
      </c>
      <c r="B149" s="27" t="s">
        <v>18</v>
      </c>
      <c r="C149" s="28" t="s">
        <v>361</v>
      </c>
      <c r="D149" s="27" t="s">
        <v>357</v>
      </c>
      <c r="E149" s="29" t="n">
        <v>69</v>
      </c>
      <c r="F149" s="30" t="n">
        <v>60</v>
      </c>
      <c r="G149" s="31" t="n">
        <f aca="false">F149*0.7</f>
        <v>42</v>
      </c>
      <c r="H149" s="30" t="n">
        <v>75</v>
      </c>
      <c r="I149" s="31" t="n">
        <f aca="false">H149*0.1</f>
        <v>7.5</v>
      </c>
      <c r="J149" s="32" t="n">
        <v>0</v>
      </c>
      <c r="K149" s="31" t="n">
        <f aca="false">J149*0.2</f>
        <v>0</v>
      </c>
      <c r="L149" s="33"/>
      <c r="M149" s="34" t="n">
        <f aca="false">G149+I149+K149+L149</f>
        <v>49.5</v>
      </c>
      <c r="N149" s="42" t="s">
        <v>44</v>
      </c>
      <c r="O149" s="36" t="s">
        <v>27</v>
      </c>
    </row>
    <row r="150" customFormat="false" ht="11.25" hidden="false" customHeight="false" outlineLevel="0" collapsed="false">
      <c r="A150" s="26" t="s">
        <v>362</v>
      </c>
      <c r="B150" s="27" t="s">
        <v>18</v>
      </c>
      <c r="C150" s="28" t="s">
        <v>363</v>
      </c>
      <c r="D150" s="27" t="s">
        <v>364</v>
      </c>
      <c r="E150" s="29" t="n">
        <v>70</v>
      </c>
      <c r="F150" s="30" t="n">
        <v>63.5</v>
      </c>
      <c r="G150" s="31" t="n">
        <f aca="false">F150*0.7</f>
        <v>44.45</v>
      </c>
      <c r="H150" s="30" t="n">
        <v>70</v>
      </c>
      <c r="I150" s="31" t="n">
        <f aca="false">H150*0.1</f>
        <v>7</v>
      </c>
      <c r="J150" s="32" t="n">
        <v>77</v>
      </c>
      <c r="K150" s="31" t="n">
        <f aca="false">J150*0.2</f>
        <v>15.4</v>
      </c>
      <c r="L150" s="33"/>
      <c r="M150" s="34" t="n">
        <f aca="false">G150+I150+K150+L150</f>
        <v>66.85</v>
      </c>
      <c r="N150" s="35"/>
      <c r="O150" s="36" t="s">
        <v>21</v>
      </c>
    </row>
    <row r="151" customFormat="false" ht="11.25" hidden="false" customHeight="false" outlineLevel="0" collapsed="false">
      <c r="A151" s="26" t="s">
        <v>365</v>
      </c>
      <c r="B151" s="27" t="s">
        <v>18</v>
      </c>
      <c r="C151" s="28" t="s">
        <v>366</v>
      </c>
      <c r="D151" s="27" t="s">
        <v>367</v>
      </c>
      <c r="E151" s="29" t="n">
        <v>71</v>
      </c>
      <c r="F151" s="30" t="n">
        <v>60</v>
      </c>
      <c r="G151" s="31" t="n">
        <f aca="false">F151*0.7</f>
        <v>42</v>
      </c>
      <c r="H151" s="30" t="n">
        <v>75</v>
      </c>
      <c r="I151" s="31" t="n">
        <f aca="false">H151*0.1</f>
        <v>7.5</v>
      </c>
      <c r="J151" s="32" t="n">
        <v>78.6</v>
      </c>
      <c r="K151" s="31" t="n">
        <f aca="false">J151*0.2</f>
        <v>15.72</v>
      </c>
      <c r="L151" s="33"/>
      <c r="M151" s="34" t="n">
        <f aca="false">G151+I151+K151+L151</f>
        <v>65.22</v>
      </c>
      <c r="N151" s="35"/>
      <c r="O151" s="36" t="s">
        <v>21</v>
      </c>
    </row>
    <row r="152" customFormat="false" ht="22.5" hidden="false" customHeight="false" outlineLevel="0" collapsed="false">
      <c r="A152" s="26" t="s">
        <v>368</v>
      </c>
      <c r="B152" s="27" t="s">
        <v>23</v>
      </c>
      <c r="C152" s="28" t="s">
        <v>369</v>
      </c>
      <c r="D152" s="27" t="s">
        <v>370</v>
      </c>
      <c r="E152" s="29" t="n">
        <v>71</v>
      </c>
      <c r="F152" s="30" t="n">
        <v>61.5</v>
      </c>
      <c r="G152" s="31" t="n">
        <f aca="false">F152*0.7</f>
        <v>43.05</v>
      </c>
      <c r="H152" s="30" t="n">
        <v>70</v>
      </c>
      <c r="I152" s="31" t="n">
        <f aca="false">H152*0.1</f>
        <v>7</v>
      </c>
      <c r="J152" s="32" t="n">
        <v>0</v>
      </c>
      <c r="K152" s="31" t="n">
        <f aca="false">J152*0.2</f>
        <v>0</v>
      </c>
      <c r="L152" s="33"/>
      <c r="M152" s="34" t="n">
        <f aca="false">G152+I152+K152+L152</f>
        <v>50.05</v>
      </c>
      <c r="N152" s="42" t="s">
        <v>44</v>
      </c>
      <c r="O152" s="36" t="s">
        <v>27</v>
      </c>
    </row>
    <row r="153" customFormat="false" ht="11.25" hidden="false" customHeight="false" outlineLevel="0" collapsed="false">
      <c r="A153" s="26" t="s">
        <v>371</v>
      </c>
      <c r="B153" s="27" t="s">
        <v>18</v>
      </c>
      <c r="C153" s="28" t="s">
        <v>372</v>
      </c>
      <c r="D153" s="27" t="s">
        <v>373</v>
      </c>
      <c r="E153" s="29" t="n">
        <v>74</v>
      </c>
      <c r="F153" s="30" t="n">
        <v>53</v>
      </c>
      <c r="G153" s="31" t="n">
        <f aca="false">F153*0.7</f>
        <v>37.1</v>
      </c>
      <c r="H153" s="30" t="n">
        <v>70</v>
      </c>
      <c r="I153" s="31" t="n">
        <f aca="false">H153*0.1</f>
        <v>7</v>
      </c>
      <c r="J153" s="32" t="n">
        <v>69.4</v>
      </c>
      <c r="K153" s="31" t="n">
        <f aca="false">J153*0.2</f>
        <v>13.88</v>
      </c>
      <c r="L153" s="33"/>
      <c r="M153" s="34" t="n">
        <f aca="false">G153+I153+K153+L153</f>
        <v>57.98</v>
      </c>
      <c r="N153" s="35"/>
      <c r="O153" s="36" t="s">
        <v>27</v>
      </c>
    </row>
    <row r="154" customFormat="false" ht="11.25" hidden="false" customHeight="false" outlineLevel="0" collapsed="false">
      <c r="A154" s="26" t="s">
        <v>374</v>
      </c>
      <c r="B154" s="27" t="s">
        <v>18</v>
      </c>
      <c r="C154" s="28" t="s">
        <v>375</v>
      </c>
      <c r="D154" s="27" t="s">
        <v>376</v>
      </c>
      <c r="E154" s="29" t="n">
        <v>90</v>
      </c>
      <c r="F154" s="30" t="n">
        <v>54</v>
      </c>
      <c r="G154" s="31" t="n">
        <f aca="false">F154*0.7</f>
        <v>37.8</v>
      </c>
      <c r="H154" s="30" t="n">
        <v>70</v>
      </c>
      <c r="I154" s="31" t="n">
        <f aca="false">H154*0.1</f>
        <v>7</v>
      </c>
      <c r="J154" s="32" t="n">
        <v>76.8</v>
      </c>
      <c r="K154" s="31" t="n">
        <f aca="false">J154*0.2</f>
        <v>15.36</v>
      </c>
      <c r="L154" s="33"/>
      <c r="M154" s="34" t="n">
        <f aca="false">G154+I154+K154+L154</f>
        <v>60.16</v>
      </c>
      <c r="N154" s="35"/>
      <c r="O154" s="36" t="s">
        <v>21</v>
      </c>
    </row>
    <row r="155" customFormat="false" ht="11.25" hidden="false" customHeight="false" outlineLevel="0" collapsed="false">
      <c r="A155" s="26" t="s">
        <v>377</v>
      </c>
      <c r="B155" s="27" t="s">
        <v>18</v>
      </c>
      <c r="C155" s="28" t="s">
        <v>378</v>
      </c>
      <c r="D155" s="27" t="s">
        <v>376</v>
      </c>
      <c r="E155" s="29" t="n">
        <v>90</v>
      </c>
      <c r="F155" s="30" t="n">
        <v>54</v>
      </c>
      <c r="G155" s="31" t="n">
        <f aca="false">F155*0.7</f>
        <v>37.8</v>
      </c>
      <c r="H155" s="30" t="n">
        <v>50</v>
      </c>
      <c r="I155" s="31" t="n">
        <f aca="false">H155*0.1</f>
        <v>5</v>
      </c>
      <c r="J155" s="32" t="n">
        <v>71.8</v>
      </c>
      <c r="K155" s="31" t="n">
        <f aca="false">J155*0.2</f>
        <v>14.36</v>
      </c>
      <c r="L155" s="33"/>
      <c r="M155" s="34" t="n">
        <f aca="false">G155+I155+K155+L155</f>
        <v>57.16</v>
      </c>
      <c r="N155" s="35"/>
      <c r="O155" s="36" t="s">
        <v>21</v>
      </c>
    </row>
    <row r="156" customFormat="false" ht="11.25" hidden="false" customHeight="false" outlineLevel="0" collapsed="false">
      <c r="A156" s="26" t="s">
        <v>379</v>
      </c>
      <c r="B156" s="27" t="s">
        <v>18</v>
      </c>
      <c r="C156" s="28" t="s">
        <v>380</v>
      </c>
      <c r="D156" s="27" t="s">
        <v>376</v>
      </c>
      <c r="E156" s="29" t="n">
        <v>90</v>
      </c>
      <c r="F156" s="30" t="n">
        <v>52</v>
      </c>
      <c r="G156" s="31" t="n">
        <f aca="false">F156*0.7</f>
        <v>36.4</v>
      </c>
      <c r="H156" s="30" t="n">
        <v>55</v>
      </c>
      <c r="I156" s="31" t="n">
        <f aca="false">H156*0.1</f>
        <v>5.5</v>
      </c>
      <c r="J156" s="32" t="n">
        <v>69.6</v>
      </c>
      <c r="K156" s="31" t="n">
        <f aca="false">J156*0.2</f>
        <v>13.92</v>
      </c>
      <c r="L156" s="33"/>
      <c r="M156" s="34" t="n">
        <f aca="false">G156+I156+K156+L156</f>
        <v>55.82</v>
      </c>
      <c r="N156" s="35"/>
      <c r="O156" s="36" t="s">
        <v>27</v>
      </c>
    </row>
    <row r="157" customFormat="false" ht="11.25" hidden="false" customHeight="false" outlineLevel="0" collapsed="false">
      <c r="A157" s="26" t="s">
        <v>381</v>
      </c>
      <c r="B157" s="27" t="s">
        <v>18</v>
      </c>
      <c r="C157" s="28" t="s">
        <v>382</v>
      </c>
      <c r="D157" s="27" t="s">
        <v>383</v>
      </c>
      <c r="E157" s="29" t="n">
        <v>91</v>
      </c>
      <c r="F157" s="30" t="n">
        <v>62</v>
      </c>
      <c r="G157" s="31" t="n">
        <f aca="false">F157*0.7</f>
        <v>43.4</v>
      </c>
      <c r="H157" s="30" t="n">
        <v>65</v>
      </c>
      <c r="I157" s="31" t="n">
        <f aca="false">H157*0.1</f>
        <v>6.5</v>
      </c>
      <c r="J157" s="32" t="n">
        <v>68.2</v>
      </c>
      <c r="K157" s="31" t="n">
        <f aca="false">J157*0.2</f>
        <v>13.64</v>
      </c>
      <c r="L157" s="33"/>
      <c r="M157" s="34" t="n">
        <f aca="false">G157+I157+K157+L157</f>
        <v>63.54</v>
      </c>
      <c r="N157" s="35"/>
      <c r="O157" s="36" t="s">
        <v>21</v>
      </c>
    </row>
    <row r="158" customFormat="false" ht="11.25" hidden="false" customHeight="false" outlineLevel="0" collapsed="false">
      <c r="A158" s="26" t="s">
        <v>384</v>
      </c>
      <c r="B158" s="27" t="s">
        <v>18</v>
      </c>
      <c r="C158" s="28" t="s">
        <v>385</v>
      </c>
      <c r="D158" s="27" t="s">
        <v>383</v>
      </c>
      <c r="E158" s="29" t="n">
        <v>94</v>
      </c>
      <c r="F158" s="30" t="n">
        <v>57</v>
      </c>
      <c r="G158" s="31" t="n">
        <f aca="false">F158*0.7</f>
        <v>39.9</v>
      </c>
      <c r="H158" s="30" t="n">
        <v>55</v>
      </c>
      <c r="I158" s="31" t="n">
        <f aca="false">H158*0.1</f>
        <v>5.5</v>
      </c>
      <c r="J158" s="32" t="n">
        <v>68.6</v>
      </c>
      <c r="K158" s="31" t="n">
        <f aca="false">J158*0.2</f>
        <v>13.72</v>
      </c>
      <c r="L158" s="33"/>
      <c r="M158" s="34" t="n">
        <f aca="false">G158+I158+K158+L158</f>
        <v>59.12</v>
      </c>
      <c r="N158" s="35"/>
      <c r="O158" s="36" t="s">
        <v>21</v>
      </c>
    </row>
    <row r="159" customFormat="false" ht="11.25" hidden="false" customHeight="false" outlineLevel="0" collapsed="false">
      <c r="A159" s="48" t="s">
        <v>386</v>
      </c>
      <c r="B159" s="49" t="s">
        <v>18</v>
      </c>
      <c r="C159" s="28" t="s">
        <v>387</v>
      </c>
      <c r="D159" s="27" t="s">
        <v>383</v>
      </c>
      <c r="E159" s="50" t="n">
        <v>94</v>
      </c>
      <c r="F159" s="30" t="n">
        <v>56</v>
      </c>
      <c r="G159" s="31" t="n">
        <f aca="false">F159*0.7</f>
        <v>39.2</v>
      </c>
      <c r="H159" s="30" t="n">
        <v>50</v>
      </c>
      <c r="I159" s="31" t="n">
        <f aca="false">H159*0.1</f>
        <v>5</v>
      </c>
      <c r="J159" s="32" t="n">
        <v>71.2</v>
      </c>
      <c r="K159" s="31" t="n">
        <f aca="false">J159*0.2</f>
        <v>14.24</v>
      </c>
      <c r="L159" s="33"/>
      <c r="M159" s="34" t="n">
        <f aca="false">G159+I159+K159+L159</f>
        <v>58.44</v>
      </c>
      <c r="N159" s="35"/>
      <c r="O159" s="36" t="s">
        <v>27</v>
      </c>
    </row>
    <row r="160" customFormat="false" ht="11.25" hidden="false" customHeight="false" outlineLevel="0" collapsed="false">
      <c r="A160" s="48" t="s">
        <v>388</v>
      </c>
      <c r="B160" s="49" t="s">
        <v>18</v>
      </c>
      <c r="C160" s="28" t="s">
        <v>389</v>
      </c>
      <c r="D160" s="27" t="s">
        <v>383</v>
      </c>
      <c r="E160" s="50" t="n">
        <v>94</v>
      </c>
      <c r="F160" s="30" t="n">
        <v>52</v>
      </c>
      <c r="G160" s="31" t="n">
        <f aca="false">F160*0.7</f>
        <v>36.4</v>
      </c>
      <c r="H160" s="30" t="n">
        <v>65</v>
      </c>
      <c r="I160" s="31" t="n">
        <f aca="false">H160*0.1</f>
        <v>6.5</v>
      </c>
      <c r="J160" s="32" t="n">
        <v>73</v>
      </c>
      <c r="K160" s="31" t="n">
        <f aca="false">J160*0.2</f>
        <v>14.6</v>
      </c>
      <c r="L160" s="33"/>
      <c r="M160" s="34" t="n">
        <f aca="false">G160+I160+K160+L160</f>
        <v>57.5</v>
      </c>
      <c r="N160" s="35"/>
      <c r="O160" s="36" t="s">
        <v>27</v>
      </c>
    </row>
    <row r="161" customFormat="false" ht="11.25" hidden="false" customHeight="false" outlineLevel="0" collapsed="false">
      <c r="A161" s="26" t="s">
        <v>390</v>
      </c>
      <c r="B161" s="27" t="s">
        <v>18</v>
      </c>
      <c r="C161" s="28" t="s">
        <v>391</v>
      </c>
      <c r="D161" s="27" t="s">
        <v>392</v>
      </c>
      <c r="E161" s="29" t="n">
        <v>95</v>
      </c>
      <c r="F161" s="30" t="n">
        <v>67</v>
      </c>
      <c r="G161" s="31" t="n">
        <f aca="false">F161*0.7</f>
        <v>46.9</v>
      </c>
      <c r="H161" s="30" t="n">
        <v>65</v>
      </c>
      <c r="I161" s="31" t="n">
        <f aca="false">H161*0.1</f>
        <v>6.5</v>
      </c>
      <c r="J161" s="32" t="n">
        <v>74.4</v>
      </c>
      <c r="K161" s="31" t="n">
        <f aca="false">J161*0.2</f>
        <v>14.88</v>
      </c>
      <c r="L161" s="33"/>
      <c r="M161" s="34" t="n">
        <f aca="false">G161+I161+K161+L161</f>
        <v>68.28</v>
      </c>
      <c r="N161" s="35"/>
      <c r="O161" s="36" t="s">
        <v>21</v>
      </c>
    </row>
    <row r="162" customFormat="false" ht="11.25" hidden="false" customHeight="false" outlineLevel="0" collapsed="false">
      <c r="A162" s="26" t="s">
        <v>393</v>
      </c>
      <c r="B162" s="27" t="s">
        <v>18</v>
      </c>
      <c r="C162" s="28" t="s">
        <v>394</v>
      </c>
      <c r="D162" s="27" t="s">
        <v>392</v>
      </c>
      <c r="E162" s="29" t="n">
        <v>95</v>
      </c>
      <c r="F162" s="30" t="n">
        <v>55</v>
      </c>
      <c r="G162" s="31" t="n">
        <f aca="false">F162*0.7</f>
        <v>38.5</v>
      </c>
      <c r="H162" s="30" t="n">
        <v>50</v>
      </c>
      <c r="I162" s="31" t="n">
        <f aca="false">H162*0.1</f>
        <v>5</v>
      </c>
      <c r="J162" s="32" t="n">
        <v>64.4</v>
      </c>
      <c r="K162" s="31" t="n">
        <f aca="false">J162*0.2</f>
        <v>12.88</v>
      </c>
      <c r="L162" s="33"/>
      <c r="M162" s="34" t="n">
        <f aca="false">G162+I162+K162+L162</f>
        <v>56.38</v>
      </c>
      <c r="N162" s="35"/>
      <c r="O162" s="36" t="s">
        <v>27</v>
      </c>
    </row>
    <row r="163" customFormat="false" ht="22.5" hidden="false" customHeight="false" outlineLevel="0" collapsed="false">
      <c r="A163" s="26" t="s">
        <v>395</v>
      </c>
      <c r="B163" s="27" t="s">
        <v>18</v>
      </c>
      <c r="C163" s="28" t="s">
        <v>396</v>
      </c>
      <c r="D163" s="27" t="s">
        <v>392</v>
      </c>
      <c r="E163" s="29" t="n">
        <v>95</v>
      </c>
      <c r="F163" s="30" t="n">
        <v>54</v>
      </c>
      <c r="G163" s="31" t="n">
        <f aca="false">F163*0.7</f>
        <v>37.8</v>
      </c>
      <c r="H163" s="30" t="n">
        <v>55</v>
      </c>
      <c r="I163" s="31" t="n">
        <f aca="false">H163*0.1</f>
        <v>5.5</v>
      </c>
      <c r="J163" s="32" t="n">
        <v>0</v>
      </c>
      <c r="K163" s="31" t="n">
        <f aca="false">J163*0.2</f>
        <v>0</v>
      </c>
      <c r="L163" s="33"/>
      <c r="M163" s="34" t="n">
        <f aca="false">G163+I163+K163+L163</f>
        <v>43.3</v>
      </c>
      <c r="N163" s="42" t="s">
        <v>44</v>
      </c>
      <c r="O163" s="36" t="s">
        <v>27</v>
      </c>
    </row>
    <row r="164" customFormat="false" ht="11.25" hidden="false" customHeight="false" outlineLevel="0" collapsed="false">
      <c r="A164" s="46" t="s">
        <v>397</v>
      </c>
      <c r="B164" s="45" t="s">
        <v>18</v>
      </c>
      <c r="C164" s="28" t="s">
        <v>398</v>
      </c>
      <c r="D164" s="45" t="s">
        <v>399</v>
      </c>
      <c r="E164" s="47" t="n">
        <v>96</v>
      </c>
      <c r="F164" s="30" t="n">
        <v>56.5</v>
      </c>
      <c r="G164" s="31" t="n">
        <f aca="false">F164*0.7</f>
        <v>39.55</v>
      </c>
      <c r="H164" s="30" t="n">
        <v>65</v>
      </c>
      <c r="I164" s="31" t="n">
        <f aca="false">H164*0.1</f>
        <v>6.5</v>
      </c>
      <c r="J164" s="32" t="n">
        <v>76.2</v>
      </c>
      <c r="K164" s="31" t="n">
        <f aca="false">J164*0.2</f>
        <v>15.24</v>
      </c>
      <c r="L164" s="33"/>
      <c r="M164" s="34" t="n">
        <f aca="false">G164+I164+K164+L164</f>
        <v>61.29</v>
      </c>
      <c r="N164" s="35"/>
      <c r="O164" s="36" t="s">
        <v>21</v>
      </c>
    </row>
    <row r="165" customFormat="false" ht="22.5" hidden="false" customHeight="false" outlineLevel="0" collapsed="false">
      <c r="A165" s="26" t="s">
        <v>400</v>
      </c>
      <c r="B165" s="27" t="s">
        <v>23</v>
      </c>
      <c r="C165" s="28" t="s">
        <v>401</v>
      </c>
      <c r="D165" s="27" t="s">
        <v>402</v>
      </c>
      <c r="E165" s="29" t="n">
        <v>97</v>
      </c>
      <c r="F165" s="30" t="n">
        <v>73</v>
      </c>
      <c r="G165" s="31" t="n">
        <f aca="false">F165*0.7</f>
        <v>51.1</v>
      </c>
      <c r="H165" s="30" t="n">
        <v>70</v>
      </c>
      <c r="I165" s="31" t="n">
        <f aca="false">H165*0.1</f>
        <v>7</v>
      </c>
      <c r="J165" s="32" t="n">
        <v>77.4</v>
      </c>
      <c r="K165" s="31" t="n">
        <f aca="false">J165*0.2</f>
        <v>15.48</v>
      </c>
      <c r="L165" s="33"/>
      <c r="M165" s="34" t="n">
        <f aca="false">G165+I165+K165+L165</f>
        <v>73.58</v>
      </c>
      <c r="N165" s="35"/>
      <c r="O165" s="36" t="s">
        <v>21</v>
      </c>
    </row>
    <row r="166" customFormat="false" ht="22.5" hidden="false" customHeight="false" outlineLevel="0" collapsed="false">
      <c r="A166" s="26" t="s">
        <v>403</v>
      </c>
      <c r="B166" s="27" t="s">
        <v>23</v>
      </c>
      <c r="C166" s="28" t="s">
        <v>404</v>
      </c>
      <c r="D166" s="27" t="s">
        <v>402</v>
      </c>
      <c r="E166" s="29" t="n">
        <v>97</v>
      </c>
      <c r="F166" s="30" t="n">
        <v>72</v>
      </c>
      <c r="G166" s="31" t="n">
        <f aca="false">F166*0.7</f>
        <v>50.4</v>
      </c>
      <c r="H166" s="30" t="n">
        <v>70</v>
      </c>
      <c r="I166" s="31" t="n">
        <f aca="false">H166*0.1</f>
        <v>7</v>
      </c>
      <c r="J166" s="32" t="n">
        <v>78.4</v>
      </c>
      <c r="K166" s="31" t="n">
        <f aca="false">J166*0.2</f>
        <v>15.68</v>
      </c>
      <c r="L166" s="33"/>
      <c r="M166" s="34" t="n">
        <f aca="false">G166+I166+K166+L166</f>
        <v>73.08</v>
      </c>
      <c r="N166" s="35"/>
      <c r="O166" s="36" t="s">
        <v>27</v>
      </c>
    </row>
    <row r="167" customFormat="false" ht="22.5" hidden="false" customHeight="false" outlineLevel="0" collapsed="false">
      <c r="A167" s="26" t="s">
        <v>405</v>
      </c>
      <c r="B167" s="27" t="s">
        <v>23</v>
      </c>
      <c r="C167" s="28" t="s">
        <v>406</v>
      </c>
      <c r="D167" s="27" t="s">
        <v>402</v>
      </c>
      <c r="E167" s="29" t="n">
        <v>97</v>
      </c>
      <c r="F167" s="30" t="n">
        <v>63.5</v>
      </c>
      <c r="G167" s="31" t="n">
        <f aca="false">F167*0.7</f>
        <v>44.45</v>
      </c>
      <c r="H167" s="30" t="n">
        <v>60</v>
      </c>
      <c r="I167" s="31" t="n">
        <f aca="false">H167*0.1</f>
        <v>6</v>
      </c>
      <c r="J167" s="32" t="n">
        <v>70.2</v>
      </c>
      <c r="K167" s="31" t="n">
        <f aca="false">J167*0.2</f>
        <v>14.04</v>
      </c>
      <c r="L167" s="33"/>
      <c r="M167" s="34" t="n">
        <f aca="false">G167+I167+K167+L167</f>
        <v>64.49</v>
      </c>
      <c r="N167" s="35"/>
      <c r="O167" s="36" t="s">
        <v>27</v>
      </c>
    </row>
    <row r="168" customFormat="false" ht="11.25" hidden="false" customHeight="false" outlineLevel="0" collapsed="false">
      <c r="A168" s="48" t="s">
        <v>407</v>
      </c>
      <c r="B168" s="49" t="s">
        <v>18</v>
      </c>
      <c r="C168" s="28" t="s">
        <v>408</v>
      </c>
      <c r="D168" s="27" t="s">
        <v>399</v>
      </c>
      <c r="E168" s="50" t="n">
        <v>98</v>
      </c>
      <c r="F168" s="30" t="n">
        <v>72</v>
      </c>
      <c r="G168" s="31" t="n">
        <f aca="false">F168*0.7</f>
        <v>50.4</v>
      </c>
      <c r="H168" s="30" t="n">
        <v>60</v>
      </c>
      <c r="I168" s="31" t="n">
        <f aca="false">H168*0.1</f>
        <v>6</v>
      </c>
      <c r="J168" s="32" t="n">
        <v>76.2</v>
      </c>
      <c r="K168" s="31" t="n">
        <f aca="false">J168*0.2</f>
        <v>15.24</v>
      </c>
      <c r="L168" s="33"/>
      <c r="M168" s="34" t="n">
        <f aca="false">G168+I168+K168+L168</f>
        <v>71.64</v>
      </c>
      <c r="N168" s="35"/>
      <c r="O168" s="36" t="s">
        <v>21</v>
      </c>
    </row>
    <row r="169" customFormat="false" ht="11.25" hidden="false" customHeight="false" outlineLevel="0" collapsed="false">
      <c r="A169" s="26" t="s">
        <v>409</v>
      </c>
      <c r="B169" s="27" t="s">
        <v>23</v>
      </c>
      <c r="C169" s="28" t="s">
        <v>410</v>
      </c>
      <c r="D169" s="27" t="s">
        <v>399</v>
      </c>
      <c r="E169" s="29" t="n">
        <v>98</v>
      </c>
      <c r="F169" s="30" t="n">
        <v>67</v>
      </c>
      <c r="G169" s="31" t="n">
        <f aca="false">F169*0.7</f>
        <v>46.9</v>
      </c>
      <c r="H169" s="30" t="n">
        <v>65</v>
      </c>
      <c r="I169" s="31" t="n">
        <f aca="false">H169*0.1</f>
        <v>6.5</v>
      </c>
      <c r="J169" s="32" t="n">
        <v>74</v>
      </c>
      <c r="K169" s="31" t="n">
        <f aca="false">J169*0.2</f>
        <v>14.8</v>
      </c>
      <c r="L169" s="33"/>
      <c r="M169" s="34" t="n">
        <f aca="false">G169+I169+K169+L169</f>
        <v>68.2</v>
      </c>
      <c r="N169" s="35"/>
      <c r="O169" s="36" t="s">
        <v>27</v>
      </c>
    </row>
    <row r="170" customFormat="false" ht="11.25" hidden="false" customHeight="false" outlineLevel="0" collapsed="false">
      <c r="A170" s="48" t="s">
        <v>411</v>
      </c>
      <c r="B170" s="49" t="s">
        <v>18</v>
      </c>
      <c r="C170" s="28" t="s">
        <v>412</v>
      </c>
      <c r="D170" s="27" t="s">
        <v>399</v>
      </c>
      <c r="E170" s="50" t="n">
        <v>98</v>
      </c>
      <c r="F170" s="30" t="n">
        <v>64</v>
      </c>
      <c r="G170" s="31" t="n">
        <f aca="false">F170*0.7</f>
        <v>44.8</v>
      </c>
      <c r="H170" s="30" t="n">
        <v>65</v>
      </c>
      <c r="I170" s="31" t="n">
        <f aca="false">H170*0.1</f>
        <v>6.5</v>
      </c>
      <c r="J170" s="32" t="n">
        <v>65.2</v>
      </c>
      <c r="K170" s="31" t="n">
        <f aca="false">J170*0.2</f>
        <v>13.04</v>
      </c>
      <c r="L170" s="33"/>
      <c r="M170" s="34" t="n">
        <f aca="false">G170+I170+K170+L170</f>
        <v>64.34</v>
      </c>
      <c r="N170" s="35"/>
      <c r="O170" s="36" t="s">
        <v>27</v>
      </c>
    </row>
    <row r="171" customFormat="false" ht="11.25" hidden="false" customHeight="false" outlineLevel="0" collapsed="false">
      <c r="A171" s="48" t="s">
        <v>413</v>
      </c>
      <c r="B171" s="49" t="s">
        <v>18</v>
      </c>
      <c r="C171" s="28" t="s">
        <v>414</v>
      </c>
      <c r="D171" s="27" t="s">
        <v>415</v>
      </c>
      <c r="E171" s="50" t="n">
        <v>99</v>
      </c>
      <c r="F171" s="30" t="n">
        <v>74.5</v>
      </c>
      <c r="G171" s="31" t="n">
        <f aca="false">F171*0.7</f>
        <v>52.15</v>
      </c>
      <c r="H171" s="30" t="n">
        <v>80</v>
      </c>
      <c r="I171" s="31" t="n">
        <f aca="false">H171*0.1</f>
        <v>8</v>
      </c>
      <c r="J171" s="32" t="n">
        <v>74</v>
      </c>
      <c r="K171" s="31" t="n">
        <f aca="false">J171*0.2</f>
        <v>14.8</v>
      </c>
      <c r="L171" s="33"/>
      <c r="M171" s="34" t="n">
        <f aca="false">G171+I171+K171+L171</f>
        <v>74.95</v>
      </c>
      <c r="N171" s="35"/>
      <c r="O171" s="36" t="s">
        <v>21</v>
      </c>
    </row>
    <row r="172" customFormat="false" ht="11.25" hidden="false" customHeight="false" outlineLevel="0" collapsed="false">
      <c r="A172" s="26" t="s">
        <v>416</v>
      </c>
      <c r="B172" s="27" t="s">
        <v>23</v>
      </c>
      <c r="C172" s="28" t="s">
        <v>417</v>
      </c>
      <c r="D172" s="27" t="s">
        <v>415</v>
      </c>
      <c r="E172" s="29" t="n">
        <v>99</v>
      </c>
      <c r="F172" s="30" t="n">
        <v>65</v>
      </c>
      <c r="G172" s="31" t="n">
        <f aca="false">F172*0.7</f>
        <v>45.5</v>
      </c>
      <c r="H172" s="30" t="n">
        <v>85</v>
      </c>
      <c r="I172" s="31" t="n">
        <f aca="false">H172*0.1</f>
        <v>8.5</v>
      </c>
      <c r="J172" s="32" t="n">
        <v>71.2</v>
      </c>
      <c r="K172" s="31" t="n">
        <f aca="false">J172*0.2</f>
        <v>14.24</v>
      </c>
      <c r="L172" s="33"/>
      <c r="M172" s="34" t="n">
        <f aca="false">G172+I172+K172+L172</f>
        <v>68.24</v>
      </c>
      <c r="N172" s="35"/>
      <c r="O172" s="36" t="s">
        <v>21</v>
      </c>
    </row>
    <row r="173" customFormat="false" ht="11.25" hidden="false" customHeight="false" outlineLevel="0" collapsed="false">
      <c r="A173" s="26" t="s">
        <v>418</v>
      </c>
      <c r="B173" s="27" t="s">
        <v>18</v>
      </c>
      <c r="C173" s="28" t="s">
        <v>419</v>
      </c>
      <c r="D173" s="27" t="s">
        <v>415</v>
      </c>
      <c r="E173" s="29" t="n">
        <v>99</v>
      </c>
      <c r="F173" s="30" t="n">
        <v>64</v>
      </c>
      <c r="G173" s="31" t="n">
        <f aca="false">F173*0.7</f>
        <v>44.8</v>
      </c>
      <c r="H173" s="30" t="n">
        <v>55</v>
      </c>
      <c r="I173" s="31" t="n">
        <f aca="false">H173*0.1</f>
        <v>5.5</v>
      </c>
      <c r="J173" s="32" t="n">
        <v>73.6</v>
      </c>
      <c r="K173" s="31" t="n">
        <f aca="false">J173*0.2</f>
        <v>14.72</v>
      </c>
      <c r="L173" s="33"/>
      <c r="M173" s="34" t="n">
        <f aca="false">G173+I173+K173+L173</f>
        <v>65.02</v>
      </c>
      <c r="N173" s="35"/>
      <c r="O173" s="36" t="s">
        <v>27</v>
      </c>
    </row>
    <row r="174" customFormat="false" ht="22.5" hidden="false" customHeight="false" outlineLevel="0" collapsed="false">
      <c r="A174" s="48" t="s">
        <v>420</v>
      </c>
      <c r="B174" s="49" t="s">
        <v>18</v>
      </c>
      <c r="C174" s="28" t="s">
        <v>421</v>
      </c>
      <c r="D174" s="27" t="s">
        <v>415</v>
      </c>
      <c r="E174" s="50" t="n">
        <v>99</v>
      </c>
      <c r="F174" s="30" t="n">
        <v>64</v>
      </c>
      <c r="G174" s="31" t="n">
        <f aca="false">F174*0.7</f>
        <v>44.8</v>
      </c>
      <c r="H174" s="30" t="n">
        <v>60</v>
      </c>
      <c r="I174" s="31" t="n">
        <f aca="false">H174*0.1</f>
        <v>6</v>
      </c>
      <c r="J174" s="32" t="n">
        <v>0</v>
      </c>
      <c r="K174" s="31" t="n">
        <f aca="false">J174*0.2</f>
        <v>0</v>
      </c>
      <c r="L174" s="33"/>
      <c r="M174" s="34" t="n">
        <f aca="false">G174+I174+K174+L174</f>
        <v>50.8</v>
      </c>
      <c r="N174" s="42" t="s">
        <v>44</v>
      </c>
      <c r="O174" s="36" t="s">
        <v>27</v>
      </c>
    </row>
    <row r="175" customFormat="false" ht="11.25" hidden="false" customHeight="false" outlineLevel="0" collapsed="false">
      <c r="A175" s="26" t="s">
        <v>422</v>
      </c>
      <c r="B175" s="27" t="s">
        <v>18</v>
      </c>
      <c r="C175" s="28" t="s">
        <v>423</v>
      </c>
      <c r="D175" s="45" t="s">
        <v>415</v>
      </c>
      <c r="E175" s="29" t="n">
        <v>100</v>
      </c>
      <c r="F175" s="30" t="n">
        <v>71</v>
      </c>
      <c r="G175" s="31" t="n">
        <f aca="false">F175*0.7</f>
        <v>49.7</v>
      </c>
      <c r="H175" s="30" t="n">
        <v>70</v>
      </c>
      <c r="I175" s="31" t="n">
        <f aca="false">H175*0.1</f>
        <v>7</v>
      </c>
      <c r="J175" s="32" t="n">
        <v>77.8</v>
      </c>
      <c r="K175" s="31" t="n">
        <f aca="false">J175*0.2</f>
        <v>15.56</v>
      </c>
      <c r="L175" s="33"/>
      <c r="M175" s="34" t="n">
        <f aca="false">G175+I175+K175+L175</f>
        <v>72.26</v>
      </c>
      <c r="N175" s="35"/>
      <c r="O175" s="36" t="s">
        <v>21</v>
      </c>
    </row>
    <row r="176" customFormat="false" ht="11.25" hidden="false" customHeight="false" outlineLevel="0" collapsed="false">
      <c r="A176" s="26" t="s">
        <v>424</v>
      </c>
      <c r="B176" s="27" t="s">
        <v>18</v>
      </c>
      <c r="C176" s="28" t="s">
        <v>425</v>
      </c>
      <c r="D176" s="45" t="s">
        <v>415</v>
      </c>
      <c r="E176" s="29" t="n">
        <v>100</v>
      </c>
      <c r="F176" s="30" t="n">
        <v>72</v>
      </c>
      <c r="G176" s="31" t="n">
        <f aca="false">F176*0.7</f>
        <v>50.4</v>
      </c>
      <c r="H176" s="30" t="n">
        <v>65</v>
      </c>
      <c r="I176" s="31" t="n">
        <f aca="false">H176*0.1</f>
        <v>6.5</v>
      </c>
      <c r="J176" s="32" t="n">
        <v>74.4</v>
      </c>
      <c r="K176" s="31" t="n">
        <f aca="false">J176*0.2</f>
        <v>14.88</v>
      </c>
      <c r="L176" s="33"/>
      <c r="M176" s="34" t="n">
        <f aca="false">G176+I176+K176+L176</f>
        <v>71.78</v>
      </c>
      <c r="N176" s="35"/>
      <c r="O176" s="36" t="s">
        <v>21</v>
      </c>
    </row>
    <row r="177" customFormat="false" ht="11.25" hidden="false" customHeight="false" outlineLevel="0" collapsed="false">
      <c r="A177" s="26" t="s">
        <v>426</v>
      </c>
      <c r="B177" s="27" t="s">
        <v>18</v>
      </c>
      <c r="C177" s="28" t="s">
        <v>427</v>
      </c>
      <c r="D177" s="45" t="s">
        <v>415</v>
      </c>
      <c r="E177" s="29" t="n">
        <v>100</v>
      </c>
      <c r="F177" s="30" t="n">
        <v>68</v>
      </c>
      <c r="G177" s="31" t="n">
        <f aca="false">F177*0.7</f>
        <v>47.6</v>
      </c>
      <c r="H177" s="30" t="n">
        <v>70</v>
      </c>
      <c r="I177" s="31" t="n">
        <f aca="false">H177*0.1</f>
        <v>7</v>
      </c>
      <c r="J177" s="32" t="n">
        <v>74.8</v>
      </c>
      <c r="K177" s="31" t="n">
        <f aca="false">J177*0.2</f>
        <v>14.96</v>
      </c>
      <c r="L177" s="33"/>
      <c r="M177" s="34" t="n">
        <f aca="false">G177+I177+K177+L177</f>
        <v>69.56</v>
      </c>
      <c r="N177" s="35"/>
      <c r="O177" s="36" t="s">
        <v>27</v>
      </c>
    </row>
    <row r="178" customFormat="false" ht="22.5" hidden="false" customHeight="false" outlineLevel="0" collapsed="false">
      <c r="A178" s="26" t="s">
        <v>428</v>
      </c>
      <c r="B178" s="27" t="s">
        <v>18</v>
      </c>
      <c r="C178" s="28" t="s">
        <v>429</v>
      </c>
      <c r="D178" s="45" t="s">
        <v>415</v>
      </c>
      <c r="E178" s="29" t="n">
        <v>100</v>
      </c>
      <c r="F178" s="30" t="n">
        <v>68.5</v>
      </c>
      <c r="G178" s="31" t="n">
        <f aca="false">F178*0.7</f>
        <v>47.95</v>
      </c>
      <c r="H178" s="30" t="n">
        <v>55</v>
      </c>
      <c r="I178" s="31" t="n">
        <f aca="false">H178*0.1</f>
        <v>5.5</v>
      </c>
      <c r="J178" s="32" t="n">
        <v>0</v>
      </c>
      <c r="K178" s="31" t="n">
        <f aca="false">J178*0.2</f>
        <v>0</v>
      </c>
      <c r="L178" s="33"/>
      <c r="M178" s="34" t="n">
        <f aca="false">G178+I178+K178+L178</f>
        <v>53.45</v>
      </c>
      <c r="N178" s="42" t="s">
        <v>44</v>
      </c>
      <c r="O178" s="36" t="s">
        <v>27</v>
      </c>
    </row>
    <row r="179" customFormat="false" ht="22.5" hidden="false" customHeight="false" outlineLevel="0" collapsed="false">
      <c r="A179" s="26" t="s">
        <v>430</v>
      </c>
      <c r="B179" s="27" t="s">
        <v>18</v>
      </c>
      <c r="C179" s="28" t="s">
        <v>431</v>
      </c>
      <c r="D179" s="45" t="s">
        <v>432</v>
      </c>
      <c r="E179" s="29" t="n">
        <v>101</v>
      </c>
      <c r="F179" s="30" t="n">
        <v>65</v>
      </c>
      <c r="G179" s="31" t="n">
        <f aca="false">F179*0.7</f>
        <v>45.5</v>
      </c>
      <c r="H179" s="30" t="n">
        <v>70</v>
      </c>
      <c r="I179" s="31" t="n">
        <f aca="false">H179*0.1</f>
        <v>7</v>
      </c>
      <c r="J179" s="32" t="n">
        <v>77.6</v>
      </c>
      <c r="K179" s="31" t="n">
        <f aca="false">J179*0.2</f>
        <v>15.52</v>
      </c>
      <c r="L179" s="33"/>
      <c r="M179" s="34" t="n">
        <f aca="false">G179+I179+K179+L179</f>
        <v>68.02</v>
      </c>
      <c r="N179" s="35"/>
      <c r="O179" s="36" t="s">
        <v>21</v>
      </c>
    </row>
    <row r="180" customFormat="false" ht="22.5" hidden="false" customHeight="false" outlineLevel="0" collapsed="false">
      <c r="A180" s="26" t="s">
        <v>433</v>
      </c>
      <c r="B180" s="27" t="s">
        <v>18</v>
      </c>
      <c r="C180" s="28" t="s">
        <v>434</v>
      </c>
      <c r="D180" s="45" t="s">
        <v>432</v>
      </c>
      <c r="E180" s="29" t="n">
        <v>101</v>
      </c>
      <c r="F180" s="30" t="n">
        <v>68.5</v>
      </c>
      <c r="G180" s="31" t="n">
        <f aca="false">F180*0.7</f>
        <v>47.95</v>
      </c>
      <c r="H180" s="30" t="n">
        <v>45</v>
      </c>
      <c r="I180" s="31" t="n">
        <f aca="false">H180*0.1</f>
        <v>4.5</v>
      </c>
      <c r="J180" s="32" t="n">
        <v>71.8</v>
      </c>
      <c r="K180" s="31" t="n">
        <f aca="false">J180*0.2</f>
        <v>14.36</v>
      </c>
      <c r="L180" s="33"/>
      <c r="M180" s="34" t="n">
        <f aca="false">G180+I180+K180+L180</f>
        <v>66.81</v>
      </c>
      <c r="N180" s="35"/>
      <c r="O180" s="36" t="s">
        <v>27</v>
      </c>
    </row>
    <row r="181" customFormat="false" ht="22.5" hidden="false" customHeight="false" outlineLevel="0" collapsed="false">
      <c r="A181" s="26" t="s">
        <v>435</v>
      </c>
      <c r="B181" s="27" t="s">
        <v>18</v>
      </c>
      <c r="C181" s="28" t="s">
        <v>436</v>
      </c>
      <c r="D181" s="45" t="s">
        <v>432</v>
      </c>
      <c r="E181" s="29" t="n">
        <v>101</v>
      </c>
      <c r="F181" s="30" t="n">
        <v>60.5</v>
      </c>
      <c r="G181" s="31" t="n">
        <f aca="false">F181*0.7</f>
        <v>42.35</v>
      </c>
      <c r="H181" s="30" t="n">
        <v>55</v>
      </c>
      <c r="I181" s="31" t="n">
        <f aca="false">H181*0.1</f>
        <v>5.5</v>
      </c>
      <c r="J181" s="32" t="n">
        <v>73.2</v>
      </c>
      <c r="K181" s="31" t="n">
        <f aca="false">J181*0.2</f>
        <v>14.64</v>
      </c>
      <c r="L181" s="33"/>
      <c r="M181" s="34" t="n">
        <f aca="false">G181+I181+K181+L181</f>
        <v>62.49</v>
      </c>
      <c r="N181" s="35"/>
      <c r="O181" s="36" t="s">
        <v>27</v>
      </c>
    </row>
    <row r="182" customFormat="false" ht="11.25" hidden="false" customHeight="false" outlineLevel="0" collapsed="false">
      <c r="A182" s="26" t="s">
        <v>437</v>
      </c>
      <c r="B182" s="27" t="s">
        <v>18</v>
      </c>
      <c r="C182" s="28" t="s">
        <v>438</v>
      </c>
      <c r="D182" s="27" t="s">
        <v>439</v>
      </c>
      <c r="E182" s="29" t="n">
        <v>102</v>
      </c>
      <c r="F182" s="30" t="n">
        <v>71.5</v>
      </c>
      <c r="G182" s="31" t="n">
        <f aca="false">F182*0.7</f>
        <v>50.05</v>
      </c>
      <c r="H182" s="30" t="n">
        <v>35</v>
      </c>
      <c r="I182" s="31" t="n">
        <f aca="false">H182*0.1</f>
        <v>3.5</v>
      </c>
      <c r="J182" s="32" t="n">
        <v>77.8</v>
      </c>
      <c r="K182" s="31" t="n">
        <f aca="false">J182*0.2</f>
        <v>15.56</v>
      </c>
      <c r="L182" s="33"/>
      <c r="M182" s="34" t="n">
        <f aca="false">G182+I182+K182+L182</f>
        <v>69.11</v>
      </c>
      <c r="N182" s="35"/>
      <c r="O182" s="36" t="s">
        <v>21</v>
      </c>
    </row>
    <row r="183" customFormat="false" ht="11.25" hidden="false" customHeight="false" outlineLevel="0" collapsed="false">
      <c r="A183" s="26" t="s">
        <v>440</v>
      </c>
      <c r="B183" s="27" t="s">
        <v>23</v>
      </c>
      <c r="C183" s="28" t="s">
        <v>441</v>
      </c>
      <c r="D183" s="27" t="s">
        <v>439</v>
      </c>
      <c r="E183" s="29" t="n">
        <v>102</v>
      </c>
      <c r="F183" s="30" t="n">
        <v>64</v>
      </c>
      <c r="G183" s="31" t="n">
        <f aca="false">F183*0.7</f>
        <v>44.8</v>
      </c>
      <c r="H183" s="30" t="n">
        <v>70</v>
      </c>
      <c r="I183" s="31" t="n">
        <f aca="false">H183*0.1</f>
        <v>7</v>
      </c>
      <c r="J183" s="32" t="n">
        <v>73.2</v>
      </c>
      <c r="K183" s="31" t="n">
        <f aca="false">J183*0.2</f>
        <v>14.64</v>
      </c>
      <c r="L183" s="33"/>
      <c r="M183" s="34" t="n">
        <f aca="false">G183+I183+K183+L183</f>
        <v>66.44</v>
      </c>
      <c r="N183" s="35"/>
      <c r="O183" s="36" t="s">
        <v>27</v>
      </c>
    </row>
    <row r="184" customFormat="false" ht="11.25" hidden="false" customHeight="false" outlineLevel="0" collapsed="false">
      <c r="A184" s="26" t="s">
        <v>442</v>
      </c>
      <c r="B184" s="27" t="s">
        <v>18</v>
      </c>
      <c r="C184" s="28" t="s">
        <v>443</v>
      </c>
      <c r="D184" s="27" t="s">
        <v>439</v>
      </c>
      <c r="E184" s="29" t="n">
        <v>102</v>
      </c>
      <c r="F184" s="30" t="n">
        <v>62.5</v>
      </c>
      <c r="G184" s="31" t="n">
        <f aca="false">F184*0.7</f>
        <v>43.75</v>
      </c>
      <c r="H184" s="30" t="n">
        <v>50</v>
      </c>
      <c r="I184" s="31" t="n">
        <f aca="false">H184*0.1</f>
        <v>5</v>
      </c>
      <c r="J184" s="32" t="n">
        <v>71</v>
      </c>
      <c r="K184" s="31" t="n">
        <f aca="false">J184*0.2</f>
        <v>14.2</v>
      </c>
      <c r="L184" s="33"/>
      <c r="M184" s="34" t="n">
        <f aca="false">G184+I184+K184+L184</f>
        <v>62.95</v>
      </c>
      <c r="N184" s="35"/>
      <c r="O184" s="36" t="s">
        <v>27</v>
      </c>
    </row>
    <row r="185" s="44" customFormat="true" ht="11.25" hidden="false" customHeight="false" outlineLevel="0" collapsed="false">
      <c r="A185" s="26" t="s">
        <v>444</v>
      </c>
      <c r="B185" s="37" t="s">
        <v>18</v>
      </c>
      <c r="C185" s="28" t="s">
        <v>445</v>
      </c>
      <c r="D185" s="37" t="s">
        <v>446</v>
      </c>
      <c r="E185" s="38" t="n">
        <v>103</v>
      </c>
      <c r="F185" s="30" t="n">
        <v>52</v>
      </c>
      <c r="G185" s="39" t="n">
        <f aca="false">F185*0.7</f>
        <v>36.4</v>
      </c>
      <c r="H185" s="30" t="n">
        <v>70</v>
      </c>
      <c r="I185" s="39" t="n">
        <f aca="false">H185*0.1</f>
        <v>7</v>
      </c>
      <c r="J185" s="40" t="n">
        <v>77.4</v>
      </c>
      <c r="K185" s="31" t="n">
        <f aca="false">J185*0.2</f>
        <v>15.48</v>
      </c>
      <c r="L185" s="41"/>
      <c r="M185" s="34" t="n">
        <f aca="false">G185+I185+K185+L185</f>
        <v>58.88</v>
      </c>
      <c r="N185" s="42"/>
      <c r="O185" s="43" t="s">
        <v>21</v>
      </c>
    </row>
    <row r="186" s="44" customFormat="true" ht="11.25" hidden="false" customHeight="false" outlineLevel="0" collapsed="false">
      <c r="A186" s="26" t="s">
        <v>447</v>
      </c>
      <c r="B186" s="37" t="s">
        <v>23</v>
      </c>
      <c r="C186" s="28" t="s">
        <v>448</v>
      </c>
      <c r="D186" s="37" t="s">
        <v>446</v>
      </c>
      <c r="E186" s="38" t="n">
        <v>103</v>
      </c>
      <c r="F186" s="30" t="n">
        <v>35</v>
      </c>
      <c r="G186" s="39" t="n">
        <f aca="false">F186*0.7</f>
        <v>24.5</v>
      </c>
      <c r="H186" s="30" t="n">
        <v>75</v>
      </c>
      <c r="I186" s="39" t="n">
        <f aca="false">H186*0.1</f>
        <v>7.5</v>
      </c>
      <c r="J186" s="40" t="n">
        <v>70.4</v>
      </c>
      <c r="K186" s="31" t="n">
        <f aca="false">J186*0.2</f>
        <v>14.08</v>
      </c>
      <c r="L186" s="41"/>
      <c r="M186" s="34" t="n">
        <f aca="false">G186+I186+K186+L186</f>
        <v>46.08</v>
      </c>
      <c r="N186" s="42"/>
      <c r="O186" s="43" t="s">
        <v>27</v>
      </c>
    </row>
    <row r="187" customFormat="false" ht="11.25" hidden="false" customHeight="false" outlineLevel="0" collapsed="false">
      <c r="A187" s="26" t="s">
        <v>449</v>
      </c>
      <c r="B187" s="27" t="s">
        <v>18</v>
      </c>
      <c r="C187" s="28" t="s">
        <v>450</v>
      </c>
      <c r="D187" s="27" t="s">
        <v>451</v>
      </c>
      <c r="E187" s="29" t="n">
        <v>107</v>
      </c>
      <c r="F187" s="30" t="n">
        <v>50</v>
      </c>
      <c r="G187" s="31" t="n">
        <f aca="false">F187*0.7</f>
        <v>35</v>
      </c>
      <c r="H187" s="30" t="n">
        <v>65</v>
      </c>
      <c r="I187" s="31" t="n">
        <f aca="false">H187*0.1</f>
        <v>6.5</v>
      </c>
      <c r="J187" s="32" t="n">
        <v>71.8</v>
      </c>
      <c r="K187" s="31" t="n">
        <f aca="false">J187*0.2</f>
        <v>14.36</v>
      </c>
      <c r="L187" s="33"/>
      <c r="M187" s="34" t="n">
        <f aca="false">G187+I187+K187+L187</f>
        <v>55.86</v>
      </c>
      <c r="N187" s="35"/>
      <c r="O187" s="36" t="s">
        <v>21</v>
      </c>
    </row>
    <row r="188" customFormat="false" ht="11.25" hidden="false" customHeight="false" outlineLevel="0" collapsed="false">
      <c r="A188" s="46" t="s">
        <v>452</v>
      </c>
      <c r="B188" s="45" t="s">
        <v>18</v>
      </c>
      <c r="C188" s="28" t="s">
        <v>453</v>
      </c>
      <c r="D188" s="27" t="s">
        <v>451</v>
      </c>
      <c r="E188" s="47" t="n">
        <v>107</v>
      </c>
      <c r="F188" s="30" t="n">
        <v>48</v>
      </c>
      <c r="G188" s="31" t="n">
        <f aca="false">F188*0.7</f>
        <v>33.6</v>
      </c>
      <c r="H188" s="30" t="n">
        <v>60</v>
      </c>
      <c r="I188" s="31" t="n">
        <f aca="false">H188*0.1</f>
        <v>6</v>
      </c>
      <c r="J188" s="32" t="n">
        <v>74.8</v>
      </c>
      <c r="K188" s="31" t="n">
        <f aca="false">J188*0.2</f>
        <v>14.96</v>
      </c>
      <c r="L188" s="33"/>
      <c r="M188" s="34" t="n">
        <f aca="false">G188+I188+K188+L188</f>
        <v>54.56</v>
      </c>
      <c r="N188" s="35"/>
      <c r="O188" s="36" t="s">
        <v>21</v>
      </c>
    </row>
    <row r="189" customFormat="false" ht="11.25" hidden="false" customHeight="false" outlineLevel="0" collapsed="false">
      <c r="A189" s="48" t="s">
        <v>454</v>
      </c>
      <c r="B189" s="49" t="s">
        <v>18</v>
      </c>
      <c r="C189" s="28" t="s">
        <v>455</v>
      </c>
      <c r="D189" s="27" t="s">
        <v>451</v>
      </c>
      <c r="E189" s="50" t="n">
        <v>107</v>
      </c>
      <c r="F189" s="30" t="n">
        <v>45</v>
      </c>
      <c r="G189" s="31" t="n">
        <f aca="false">F189*0.7</f>
        <v>31.5</v>
      </c>
      <c r="H189" s="30" t="n">
        <v>70</v>
      </c>
      <c r="I189" s="31" t="n">
        <f aca="false">H189*0.1</f>
        <v>7</v>
      </c>
      <c r="J189" s="32" t="n">
        <v>73.8</v>
      </c>
      <c r="K189" s="31" t="n">
        <f aca="false">J189*0.2</f>
        <v>14.76</v>
      </c>
      <c r="L189" s="33"/>
      <c r="M189" s="34" t="n">
        <f aca="false">G189+I189+K189+L189</f>
        <v>53.26</v>
      </c>
      <c r="N189" s="35"/>
      <c r="O189" s="36" t="s">
        <v>27</v>
      </c>
    </row>
    <row r="190" customFormat="false" ht="11.25" hidden="false" customHeight="false" outlineLevel="0" collapsed="false">
      <c r="A190" s="26" t="s">
        <v>456</v>
      </c>
      <c r="B190" s="27" t="s">
        <v>18</v>
      </c>
      <c r="C190" s="28" t="s">
        <v>457</v>
      </c>
      <c r="D190" s="27" t="s">
        <v>451</v>
      </c>
      <c r="E190" s="29" t="n">
        <v>107</v>
      </c>
      <c r="F190" s="30" t="n">
        <v>42</v>
      </c>
      <c r="G190" s="31" t="n">
        <f aca="false">F190*0.7</f>
        <v>29.4</v>
      </c>
      <c r="H190" s="30" t="n">
        <v>70</v>
      </c>
      <c r="I190" s="31" t="n">
        <f aca="false">H190*0.1</f>
        <v>7</v>
      </c>
      <c r="J190" s="32" t="n">
        <v>73.4</v>
      </c>
      <c r="K190" s="31" t="n">
        <f aca="false">J190*0.2</f>
        <v>14.68</v>
      </c>
      <c r="L190" s="33"/>
      <c r="M190" s="34" t="n">
        <f aca="false">G190+I190+K190+L190</f>
        <v>51.08</v>
      </c>
      <c r="N190" s="35"/>
      <c r="O190" s="36" t="s">
        <v>27</v>
      </c>
    </row>
    <row r="191" customFormat="false" ht="11.25" hidden="false" customHeight="false" outlineLevel="0" collapsed="false">
      <c r="A191" s="26" t="s">
        <v>458</v>
      </c>
      <c r="B191" s="27" t="s">
        <v>18</v>
      </c>
      <c r="C191" s="28" t="s">
        <v>459</v>
      </c>
      <c r="D191" s="27" t="s">
        <v>451</v>
      </c>
      <c r="E191" s="29" t="n">
        <v>108</v>
      </c>
      <c r="F191" s="30" t="n">
        <v>74</v>
      </c>
      <c r="G191" s="31" t="n">
        <f aca="false">F191*0.7</f>
        <v>51.8</v>
      </c>
      <c r="H191" s="30" t="n">
        <v>65</v>
      </c>
      <c r="I191" s="31" t="n">
        <f aca="false">H191*0.1</f>
        <v>6.5</v>
      </c>
      <c r="J191" s="32" t="n">
        <v>75.8</v>
      </c>
      <c r="K191" s="31" t="n">
        <f aca="false">J191*0.2</f>
        <v>15.16</v>
      </c>
      <c r="L191" s="33"/>
      <c r="M191" s="34" t="n">
        <f aca="false">G191+I191+K191+L191</f>
        <v>73.46</v>
      </c>
      <c r="N191" s="35"/>
      <c r="O191" s="36" t="s">
        <v>21</v>
      </c>
    </row>
    <row r="192" customFormat="false" ht="11.25" hidden="false" customHeight="false" outlineLevel="0" collapsed="false">
      <c r="A192" s="26" t="s">
        <v>460</v>
      </c>
      <c r="B192" s="27" t="s">
        <v>23</v>
      </c>
      <c r="C192" s="28" t="s">
        <v>461</v>
      </c>
      <c r="D192" s="27" t="s">
        <v>451</v>
      </c>
      <c r="E192" s="29" t="n">
        <v>108</v>
      </c>
      <c r="F192" s="30" t="n">
        <v>57</v>
      </c>
      <c r="G192" s="31" t="n">
        <f aca="false">F192*0.7</f>
        <v>39.9</v>
      </c>
      <c r="H192" s="30" t="n">
        <v>70</v>
      </c>
      <c r="I192" s="31" t="n">
        <f aca="false">H192*0.1</f>
        <v>7</v>
      </c>
      <c r="J192" s="32" t="n">
        <v>75.4</v>
      </c>
      <c r="K192" s="31" t="n">
        <f aca="false">J192*0.2</f>
        <v>15.08</v>
      </c>
      <c r="L192" s="33"/>
      <c r="M192" s="34" t="n">
        <f aca="false">G192+I192+K192+L192</f>
        <v>61.98</v>
      </c>
      <c r="N192" s="35"/>
      <c r="O192" s="36" t="s">
        <v>27</v>
      </c>
    </row>
    <row r="193" customFormat="false" ht="22.5" hidden="false" customHeight="false" outlineLevel="0" collapsed="false">
      <c r="A193" s="26" t="s">
        <v>462</v>
      </c>
      <c r="B193" s="27" t="s">
        <v>23</v>
      </c>
      <c r="C193" s="28" t="s">
        <v>463</v>
      </c>
      <c r="D193" s="27" t="s">
        <v>451</v>
      </c>
      <c r="E193" s="29" t="n">
        <v>108</v>
      </c>
      <c r="F193" s="30" t="n">
        <v>50</v>
      </c>
      <c r="G193" s="31" t="n">
        <f aca="false">F193*0.7</f>
        <v>35</v>
      </c>
      <c r="H193" s="30" t="n">
        <v>70</v>
      </c>
      <c r="I193" s="31" t="n">
        <f aca="false">H193*0.1</f>
        <v>7</v>
      </c>
      <c r="J193" s="32" t="n">
        <v>0</v>
      </c>
      <c r="K193" s="31" t="n">
        <f aca="false">J193*0.2</f>
        <v>0</v>
      </c>
      <c r="L193" s="33"/>
      <c r="M193" s="34" t="n">
        <f aca="false">G193+I193+K193+L193</f>
        <v>42</v>
      </c>
      <c r="N193" s="42" t="s">
        <v>44</v>
      </c>
      <c r="O193" s="36" t="s">
        <v>27</v>
      </c>
    </row>
    <row r="194" customFormat="false" ht="11.25" hidden="false" customHeight="false" outlineLevel="0" collapsed="false">
      <c r="A194" s="26" t="s">
        <v>464</v>
      </c>
      <c r="B194" s="27" t="s">
        <v>18</v>
      </c>
      <c r="C194" s="28" t="s">
        <v>465</v>
      </c>
      <c r="D194" s="27" t="s">
        <v>466</v>
      </c>
      <c r="E194" s="29" t="n">
        <v>109</v>
      </c>
      <c r="F194" s="30" t="n">
        <v>56</v>
      </c>
      <c r="G194" s="31" t="n">
        <f aca="false">F194*0.7</f>
        <v>39.2</v>
      </c>
      <c r="H194" s="30" t="n">
        <v>65</v>
      </c>
      <c r="I194" s="31" t="n">
        <f aca="false">H194*0.1</f>
        <v>6.5</v>
      </c>
      <c r="J194" s="32" t="n">
        <v>77.6</v>
      </c>
      <c r="K194" s="31" t="n">
        <f aca="false">J194*0.2</f>
        <v>15.52</v>
      </c>
      <c r="L194" s="33"/>
      <c r="M194" s="34" t="n">
        <f aca="false">G194+I194+K194+L194</f>
        <v>61.22</v>
      </c>
      <c r="N194" s="35"/>
      <c r="O194" s="36" t="s">
        <v>21</v>
      </c>
    </row>
    <row r="195" customFormat="false" ht="11.25" hidden="false" customHeight="false" outlineLevel="0" collapsed="false">
      <c r="A195" s="26" t="s">
        <v>467</v>
      </c>
      <c r="B195" s="27" t="s">
        <v>23</v>
      </c>
      <c r="C195" s="28" t="s">
        <v>468</v>
      </c>
      <c r="D195" s="27" t="s">
        <v>466</v>
      </c>
      <c r="E195" s="29" t="n">
        <v>110</v>
      </c>
      <c r="F195" s="30" t="n">
        <v>65</v>
      </c>
      <c r="G195" s="31" t="n">
        <f aca="false">F195*0.7</f>
        <v>45.5</v>
      </c>
      <c r="H195" s="30" t="n">
        <v>70</v>
      </c>
      <c r="I195" s="31" t="n">
        <f aca="false">H195*0.1</f>
        <v>7</v>
      </c>
      <c r="J195" s="32" t="n">
        <v>73.2</v>
      </c>
      <c r="K195" s="31" t="n">
        <f aca="false">J195*0.2</f>
        <v>14.64</v>
      </c>
      <c r="L195" s="33"/>
      <c r="M195" s="34" t="n">
        <f aca="false">G195+I195+K195+L195</f>
        <v>67.14</v>
      </c>
      <c r="N195" s="35"/>
      <c r="O195" s="36" t="s">
        <v>21</v>
      </c>
    </row>
    <row r="196" customFormat="false" ht="11.25" hidden="false" customHeight="false" outlineLevel="0" collapsed="false">
      <c r="A196" s="26" t="s">
        <v>469</v>
      </c>
      <c r="B196" s="27" t="s">
        <v>18</v>
      </c>
      <c r="C196" s="28" t="s">
        <v>470</v>
      </c>
      <c r="D196" s="27" t="s">
        <v>466</v>
      </c>
      <c r="E196" s="29" t="n">
        <v>110</v>
      </c>
      <c r="F196" s="30" t="n">
        <v>47</v>
      </c>
      <c r="G196" s="31" t="n">
        <f aca="false">F196*0.7</f>
        <v>32.9</v>
      </c>
      <c r="H196" s="30" t="n">
        <v>65</v>
      </c>
      <c r="I196" s="31" t="n">
        <f aca="false">H196*0.1</f>
        <v>6.5</v>
      </c>
      <c r="J196" s="32" t="n">
        <v>74</v>
      </c>
      <c r="K196" s="31" t="n">
        <f aca="false">J196*0.2</f>
        <v>14.8</v>
      </c>
      <c r="L196" s="33"/>
      <c r="M196" s="34" t="n">
        <f aca="false">G196+I196+K196+L196</f>
        <v>54.2</v>
      </c>
      <c r="N196" s="35"/>
      <c r="O196" s="36" t="s">
        <v>21</v>
      </c>
    </row>
    <row r="197" customFormat="false" ht="11.25" hidden="false" customHeight="false" outlineLevel="0" collapsed="false">
      <c r="A197" s="26" t="s">
        <v>471</v>
      </c>
      <c r="B197" s="27" t="s">
        <v>23</v>
      </c>
      <c r="C197" s="28" t="s">
        <v>472</v>
      </c>
      <c r="D197" s="27" t="s">
        <v>466</v>
      </c>
      <c r="E197" s="29" t="n">
        <v>110</v>
      </c>
      <c r="F197" s="30" t="n">
        <v>44</v>
      </c>
      <c r="G197" s="31" t="n">
        <f aca="false">F197*0.7</f>
        <v>30.8</v>
      </c>
      <c r="H197" s="30" t="n">
        <v>75</v>
      </c>
      <c r="I197" s="31" t="n">
        <f aca="false">H197*0.1</f>
        <v>7.5</v>
      </c>
      <c r="J197" s="32" t="n">
        <v>73.8</v>
      </c>
      <c r="K197" s="31" t="n">
        <f aca="false">J197*0.2</f>
        <v>14.76</v>
      </c>
      <c r="L197" s="33"/>
      <c r="M197" s="34" t="n">
        <f aca="false">G197+I197+K197+L197</f>
        <v>53.06</v>
      </c>
      <c r="N197" s="35"/>
      <c r="O197" s="36" t="s">
        <v>27</v>
      </c>
    </row>
    <row r="198" customFormat="false" ht="22.5" hidden="false" customHeight="false" outlineLevel="0" collapsed="false">
      <c r="A198" s="26" t="s">
        <v>473</v>
      </c>
      <c r="B198" s="27" t="s">
        <v>18</v>
      </c>
      <c r="C198" s="28" t="s">
        <v>474</v>
      </c>
      <c r="D198" s="27" t="s">
        <v>466</v>
      </c>
      <c r="E198" s="29" t="n">
        <v>110</v>
      </c>
      <c r="F198" s="30" t="n">
        <v>36</v>
      </c>
      <c r="G198" s="31" t="n">
        <f aca="false">F198*0.7</f>
        <v>25.2</v>
      </c>
      <c r="H198" s="30" t="n">
        <v>75</v>
      </c>
      <c r="I198" s="31" t="n">
        <f aca="false">H198*0.1</f>
        <v>7.5</v>
      </c>
      <c r="J198" s="32" t="n">
        <v>0</v>
      </c>
      <c r="K198" s="31" t="n">
        <f aca="false">J198*0.2</f>
        <v>0</v>
      </c>
      <c r="L198" s="33"/>
      <c r="M198" s="34" t="n">
        <f aca="false">G198+I198+K198+L198</f>
        <v>32.7</v>
      </c>
      <c r="N198" s="42" t="s">
        <v>44</v>
      </c>
      <c r="O198" s="36" t="s">
        <v>27</v>
      </c>
    </row>
    <row r="199" customFormat="false" ht="22.5" hidden="false" customHeight="false" outlineLevel="0" collapsed="false">
      <c r="A199" s="26" t="s">
        <v>475</v>
      </c>
      <c r="B199" s="27" t="s">
        <v>18</v>
      </c>
      <c r="C199" s="28" t="s">
        <v>476</v>
      </c>
      <c r="D199" s="27" t="s">
        <v>477</v>
      </c>
      <c r="E199" s="29" t="n">
        <v>112</v>
      </c>
      <c r="F199" s="30" t="n">
        <v>58</v>
      </c>
      <c r="G199" s="31" t="n">
        <f aca="false">F199*0.7</f>
        <v>40.6</v>
      </c>
      <c r="H199" s="30" t="n">
        <v>65</v>
      </c>
      <c r="I199" s="31" t="n">
        <f aca="false">H199*0.1</f>
        <v>6.5</v>
      </c>
      <c r="J199" s="32" t="n">
        <v>71.4</v>
      </c>
      <c r="K199" s="31" t="n">
        <f aca="false">J199*0.2</f>
        <v>14.28</v>
      </c>
      <c r="L199" s="33"/>
      <c r="M199" s="34" t="n">
        <f aca="false">G199+I199+K199+L199</f>
        <v>61.38</v>
      </c>
      <c r="N199" s="35"/>
      <c r="O199" s="36" t="s">
        <v>21</v>
      </c>
    </row>
    <row r="200" customFormat="false" ht="22.5" hidden="false" customHeight="false" outlineLevel="0" collapsed="false">
      <c r="A200" s="26" t="s">
        <v>478</v>
      </c>
      <c r="B200" s="27" t="s">
        <v>18</v>
      </c>
      <c r="C200" s="28" t="s">
        <v>479</v>
      </c>
      <c r="D200" s="27" t="s">
        <v>477</v>
      </c>
      <c r="E200" s="29" t="n">
        <v>112</v>
      </c>
      <c r="F200" s="30" t="n">
        <v>44</v>
      </c>
      <c r="G200" s="31" t="n">
        <f aca="false">F200*0.7</f>
        <v>30.8</v>
      </c>
      <c r="H200" s="30" t="n">
        <v>45</v>
      </c>
      <c r="I200" s="31" t="n">
        <f aca="false">H200*0.1</f>
        <v>4.5</v>
      </c>
      <c r="J200" s="32" t="n">
        <v>0</v>
      </c>
      <c r="K200" s="31" t="n">
        <f aca="false">J200*0.2</f>
        <v>0</v>
      </c>
      <c r="L200" s="33"/>
      <c r="M200" s="34" t="n">
        <f aca="false">G200+I200+K200+L200</f>
        <v>35.3</v>
      </c>
      <c r="N200" s="42" t="s">
        <v>44</v>
      </c>
      <c r="O200" s="36" t="s">
        <v>27</v>
      </c>
    </row>
    <row r="201" s="44" customFormat="true" ht="22.5" hidden="false" customHeight="false" outlineLevel="0" collapsed="false">
      <c r="A201" s="26" t="s">
        <v>480</v>
      </c>
      <c r="B201" s="37" t="s">
        <v>18</v>
      </c>
      <c r="C201" s="28" t="s">
        <v>481</v>
      </c>
      <c r="D201" s="37" t="s">
        <v>482</v>
      </c>
      <c r="E201" s="38" t="n">
        <v>113</v>
      </c>
      <c r="F201" s="30" t="n">
        <v>35</v>
      </c>
      <c r="G201" s="39" t="n">
        <f aca="false">F201*0.7</f>
        <v>24.5</v>
      </c>
      <c r="H201" s="30" t="n">
        <v>60</v>
      </c>
      <c r="I201" s="39" t="n">
        <f aca="false">H201*0.1</f>
        <v>6</v>
      </c>
      <c r="J201" s="40" t="n">
        <v>0</v>
      </c>
      <c r="K201" s="31" t="n">
        <f aca="false">J201*0.2</f>
        <v>0</v>
      </c>
      <c r="L201" s="41"/>
      <c r="M201" s="34" t="n">
        <f aca="false">G201+I201+K201+L201</f>
        <v>30.5</v>
      </c>
      <c r="N201" s="42" t="s">
        <v>44</v>
      </c>
      <c r="O201" s="43" t="s">
        <v>27</v>
      </c>
    </row>
    <row r="202" customFormat="false" ht="11.25" hidden="false" customHeight="false" outlineLevel="0" collapsed="false">
      <c r="A202" s="26" t="s">
        <v>483</v>
      </c>
      <c r="B202" s="27" t="s">
        <v>23</v>
      </c>
      <c r="C202" s="28" t="s">
        <v>484</v>
      </c>
      <c r="D202" s="27" t="s">
        <v>485</v>
      </c>
      <c r="E202" s="29" t="n">
        <v>115</v>
      </c>
      <c r="F202" s="30" t="n">
        <v>70</v>
      </c>
      <c r="G202" s="31" t="n">
        <f aca="false">F202*0.7</f>
        <v>49</v>
      </c>
      <c r="H202" s="30" t="n">
        <v>50</v>
      </c>
      <c r="I202" s="31" t="n">
        <f aca="false">H202*0.1</f>
        <v>5</v>
      </c>
      <c r="J202" s="32" t="n">
        <v>71.8</v>
      </c>
      <c r="K202" s="31" t="n">
        <f aca="false">J202*0.2</f>
        <v>14.36</v>
      </c>
      <c r="L202" s="33"/>
      <c r="M202" s="34" t="n">
        <f aca="false">G202+I202+K202+L202</f>
        <v>68.36</v>
      </c>
      <c r="N202" s="35"/>
      <c r="O202" s="36" t="s">
        <v>21</v>
      </c>
    </row>
    <row r="203" customFormat="false" ht="11.25" hidden="false" customHeight="false" outlineLevel="0" collapsed="false">
      <c r="A203" s="26" t="s">
        <v>486</v>
      </c>
      <c r="B203" s="27" t="s">
        <v>18</v>
      </c>
      <c r="C203" s="28" t="s">
        <v>487</v>
      </c>
      <c r="D203" s="45" t="s">
        <v>488</v>
      </c>
      <c r="E203" s="29" t="n">
        <v>116</v>
      </c>
      <c r="F203" s="30" t="n">
        <v>70</v>
      </c>
      <c r="G203" s="31" t="n">
        <f aca="false">F203*0.7</f>
        <v>49</v>
      </c>
      <c r="H203" s="30" t="n">
        <v>85</v>
      </c>
      <c r="I203" s="31" t="n">
        <f aca="false">H203*0.1</f>
        <v>8.5</v>
      </c>
      <c r="J203" s="32" t="n">
        <v>70.8</v>
      </c>
      <c r="K203" s="31" t="n">
        <f aca="false">J203*0.2</f>
        <v>14.16</v>
      </c>
      <c r="L203" s="33"/>
      <c r="M203" s="34" t="n">
        <f aca="false">G203+I203+K203+L203</f>
        <v>71.66</v>
      </c>
      <c r="N203" s="35"/>
      <c r="O203" s="36" t="s">
        <v>21</v>
      </c>
    </row>
    <row r="204" customFormat="false" ht="11.25" hidden="false" customHeight="false" outlineLevel="0" collapsed="false">
      <c r="A204" s="26" t="s">
        <v>489</v>
      </c>
      <c r="B204" s="27" t="s">
        <v>18</v>
      </c>
      <c r="C204" s="28" t="s">
        <v>490</v>
      </c>
      <c r="D204" s="45" t="s">
        <v>488</v>
      </c>
      <c r="E204" s="29" t="n">
        <v>116</v>
      </c>
      <c r="F204" s="30" t="n">
        <v>68</v>
      </c>
      <c r="G204" s="31" t="n">
        <f aca="false">F204*0.7</f>
        <v>47.6</v>
      </c>
      <c r="H204" s="30" t="n">
        <v>60</v>
      </c>
      <c r="I204" s="31" t="n">
        <f aca="false">H204*0.1</f>
        <v>6</v>
      </c>
      <c r="J204" s="32" t="n">
        <v>75.2</v>
      </c>
      <c r="K204" s="31" t="n">
        <f aca="false">J204*0.2</f>
        <v>15.04</v>
      </c>
      <c r="L204" s="33"/>
      <c r="M204" s="34" t="n">
        <f aca="false">G204+I204+K204+L204</f>
        <v>68.64</v>
      </c>
      <c r="N204" s="35"/>
      <c r="O204" s="36" t="s">
        <v>21</v>
      </c>
    </row>
    <row r="205" customFormat="false" ht="11.25" hidden="false" customHeight="false" outlineLevel="0" collapsed="false">
      <c r="A205" s="46" t="s">
        <v>491</v>
      </c>
      <c r="B205" s="45" t="s">
        <v>18</v>
      </c>
      <c r="C205" s="28" t="s">
        <v>492</v>
      </c>
      <c r="D205" s="45" t="s">
        <v>488</v>
      </c>
      <c r="E205" s="47" t="n">
        <v>116</v>
      </c>
      <c r="F205" s="30" t="n">
        <v>65</v>
      </c>
      <c r="G205" s="31" t="n">
        <f aca="false">F205*0.7</f>
        <v>45.5</v>
      </c>
      <c r="H205" s="30" t="n">
        <v>65</v>
      </c>
      <c r="I205" s="31" t="n">
        <f aca="false">H205*0.1</f>
        <v>6.5</v>
      </c>
      <c r="J205" s="32" t="n">
        <v>82.4</v>
      </c>
      <c r="K205" s="31" t="n">
        <f aca="false">J205*0.2</f>
        <v>16.48</v>
      </c>
      <c r="L205" s="33"/>
      <c r="M205" s="34" t="n">
        <f aca="false">G205+I205+K205+L205</f>
        <v>68.48</v>
      </c>
      <c r="N205" s="35"/>
      <c r="O205" s="36" t="s">
        <v>27</v>
      </c>
    </row>
    <row r="206" customFormat="false" ht="11.25" hidden="false" customHeight="false" outlineLevel="0" collapsed="false">
      <c r="A206" s="26" t="s">
        <v>493</v>
      </c>
      <c r="B206" s="27" t="s">
        <v>18</v>
      </c>
      <c r="C206" s="28" t="s">
        <v>494</v>
      </c>
      <c r="D206" s="45" t="s">
        <v>488</v>
      </c>
      <c r="E206" s="29" t="n">
        <v>116</v>
      </c>
      <c r="F206" s="30" t="n">
        <v>67</v>
      </c>
      <c r="G206" s="31" t="n">
        <f aca="false">F206*0.7</f>
        <v>46.9</v>
      </c>
      <c r="H206" s="30" t="n">
        <v>55</v>
      </c>
      <c r="I206" s="31" t="n">
        <f aca="false">H206*0.1</f>
        <v>5.5</v>
      </c>
      <c r="J206" s="32" t="n">
        <v>80.2</v>
      </c>
      <c r="K206" s="31" t="n">
        <f aca="false">J206*0.2</f>
        <v>16.04</v>
      </c>
      <c r="L206" s="33"/>
      <c r="M206" s="34" t="n">
        <f aca="false">G206+I206+K206+L206</f>
        <v>68.44</v>
      </c>
      <c r="N206" s="35"/>
      <c r="O206" s="36" t="s">
        <v>27</v>
      </c>
    </row>
    <row r="207" customFormat="false" ht="11.25" hidden="false" customHeight="false" outlineLevel="0" collapsed="false">
      <c r="A207" s="26" t="s">
        <v>495</v>
      </c>
      <c r="B207" s="27" t="s">
        <v>23</v>
      </c>
      <c r="C207" s="28" t="s">
        <v>496</v>
      </c>
      <c r="D207" s="27" t="s">
        <v>497</v>
      </c>
      <c r="E207" s="29" t="n">
        <v>117</v>
      </c>
      <c r="F207" s="30" t="n">
        <v>73</v>
      </c>
      <c r="G207" s="31" t="n">
        <f aca="false">F207*0.7</f>
        <v>51.1</v>
      </c>
      <c r="H207" s="30" t="n">
        <v>65</v>
      </c>
      <c r="I207" s="31" t="n">
        <f aca="false">H207*0.1</f>
        <v>6.5</v>
      </c>
      <c r="J207" s="32" t="n">
        <v>77.6</v>
      </c>
      <c r="K207" s="31" t="n">
        <f aca="false">J207*0.2</f>
        <v>15.52</v>
      </c>
      <c r="L207" s="33"/>
      <c r="M207" s="34" t="n">
        <f aca="false">G207+I207+K207+L207</f>
        <v>73.12</v>
      </c>
      <c r="N207" s="35"/>
      <c r="O207" s="36" t="s">
        <v>21</v>
      </c>
    </row>
    <row r="208" customFormat="false" ht="11.25" hidden="false" customHeight="false" outlineLevel="0" collapsed="false">
      <c r="A208" s="26" t="s">
        <v>498</v>
      </c>
      <c r="B208" s="27" t="s">
        <v>18</v>
      </c>
      <c r="C208" s="28" t="s">
        <v>499</v>
      </c>
      <c r="D208" s="27" t="s">
        <v>497</v>
      </c>
      <c r="E208" s="29" t="n">
        <v>117</v>
      </c>
      <c r="F208" s="30" t="n">
        <v>59</v>
      </c>
      <c r="G208" s="31" t="n">
        <f aca="false">F208*0.7</f>
        <v>41.3</v>
      </c>
      <c r="H208" s="30" t="n">
        <v>70</v>
      </c>
      <c r="I208" s="31" t="n">
        <f aca="false">H208*0.1</f>
        <v>7</v>
      </c>
      <c r="J208" s="32" t="n">
        <v>71.8</v>
      </c>
      <c r="K208" s="31" t="n">
        <f aca="false">J208*0.2</f>
        <v>14.36</v>
      </c>
      <c r="L208" s="33"/>
      <c r="M208" s="34" t="n">
        <f aca="false">G208+I208+K208+L208</f>
        <v>62.66</v>
      </c>
      <c r="N208" s="35"/>
      <c r="O208" s="36" t="s">
        <v>27</v>
      </c>
    </row>
    <row r="209" customFormat="false" ht="11.25" hidden="false" customHeight="false" outlineLevel="0" collapsed="false">
      <c r="A209" s="26" t="s">
        <v>500</v>
      </c>
      <c r="B209" s="27" t="s">
        <v>18</v>
      </c>
      <c r="C209" s="28" t="s">
        <v>501</v>
      </c>
      <c r="D209" s="27" t="s">
        <v>497</v>
      </c>
      <c r="E209" s="29" t="n">
        <v>117</v>
      </c>
      <c r="F209" s="30" t="n">
        <v>60</v>
      </c>
      <c r="G209" s="31" t="n">
        <f aca="false">F209*0.7</f>
        <v>42</v>
      </c>
      <c r="H209" s="30" t="n">
        <v>70</v>
      </c>
      <c r="I209" s="31" t="n">
        <f aca="false">H209*0.1</f>
        <v>7</v>
      </c>
      <c r="J209" s="32" t="n">
        <v>68</v>
      </c>
      <c r="K209" s="31" t="n">
        <f aca="false">J209*0.2</f>
        <v>13.6</v>
      </c>
      <c r="L209" s="33"/>
      <c r="M209" s="34" t="n">
        <f aca="false">G209+I209+K209+L209</f>
        <v>62.6</v>
      </c>
      <c r="N209" s="35"/>
      <c r="O209" s="36" t="s">
        <v>27</v>
      </c>
    </row>
    <row r="210" customFormat="false" ht="11.25" hidden="false" customHeight="false" outlineLevel="0" collapsed="false">
      <c r="A210" s="26" t="s">
        <v>502</v>
      </c>
      <c r="B210" s="27" t="s">
        <v>23</v>
      </c>
      <c r="C210" s="28" t="s">
        <v>503</v>
      </c>
      <c r="D210" s="27" t="s">
        <v>497</v>
      </c>
      <c r="E210" s="29" t="n">
        <v>117</v>
      </c>
      <c r="F210" s="30" t="n">
        <v>59</v>
      </c>
      <c r="G210" s="31" t="n">
        <f aca="false">F210*0.7</f>
        <v>41.3</v>
      </c>
      <c r="H210" s="30" t="n">
        <v>70</v>
      </c>
      <c r="I210" s="31" t="n">
        <f aca="false">H210*0.1</f>
        <v>7</v>
      </c>
      <c r="J210" s="32" t="n">
        <v>69.8</v>
      </c>
      <c r="K210" s="31" t="n">
        <f aca="false">J210*0.2</f>
        <v>13.96</v>
      </c>
      <c r="L210" s="33"/>
      <c r="M210" s="34" t="n">
        <f aca="false">G210+I210+K210+L210</f>
        <v>62.26</v>
      </c>
      <c r="N210" s="35"/>
      <c r="O210" s="36" t="s">
        <v>27</v>
      </c>
    </row>
    <row r="211" customFormat="false" ht="11.25" hidden="false" customHeight="false" outlineLevel="0" collapsed="false">
      <c r="A211" s="26" t="s">
        <v>504</v>
      </c>
      <c r="B211" s="27" t="s">
        <v>18</v>
      </c>
      <c r="C211" s="28" t="s">
        <v>505</v>
      </c>
      <c r="D211" s="27" t="s">
        <v>506</v>
      </c>
      <c r="E211" s="29" t="n">
        <v>118</v>
      </c>
      <c r="F211" s="30" t="n">
        <v>81</v>
      </c>
      <c r="G211" s="31" t="n">
        <f aca="false">F211*0.7</f>
        <v>56.7</v>
      </c>
      <c r="H211" s="30" t="n">
        <v>70</v>
      </c>
      <c r="I211" s="31" t="n">
        <f aca="false">H211*0.1</f>
        <v>7</v>
      </c>
      <c r="J211" s="32" t="n">
        <v>76</v>
      </c>
      <c r="K211" s="31" t="n">
        <f aca="false">J211*0.2</f>
        <v>15.2</v>
      </c>
      <c r="L211" s="33"/>
      <c r="M211" s="34" t="n">
        <f aca="false">G211+I211+K211+L211</f>
        <v>78.9</v>
      </c>
      <c r="N211" s="35"/>
      <c r="O211" s="36" t="s">
        <v>21</v>
      </c>
    </row>
    <row r="212" customFormat="false" ht="11.25" hidden="false" customHeight="false" outlineLevel="0" collapsed="false">
      <c r="A212" s="26" t="s">
        <v>507</v>
      </c>
      <c r="B212" s="27" t="s">
        <v>18</v>
      </c>
      <c r="C212" s="28" t="s">
        <v>508</v>
      </c>
      <c r="D212" s="27" t="s">
        <v>506</v>
      </c>
      <c r="E212" s="29" t="n">
        <v>118</v>
      </c>
      <c r="F212" s="30" t="n">
        <v>72</v>
      </c>
      <c r="G212" s="31" t="n">
        <f aca="false">F212*0.7</f>
        <v>50.4</v>
      </c>
      <c r="H212" s="30" t="n">
        <v>70</v>
      </c>
      <c r="I212" s="31" t="n">
        <f aca="false">H212*0.1</f>
        <v>7</v>
      </c>
      <c r="J212" s="32" t="n">
        <v>74.8</v>
      </c>
      <c r="K212" s="31" t="n">
        <f aca="false">J212*0.2</f>
        <v>14.96</v>
      </c>
      <c r="L212" s="33"/>
      <c r="M212" s="34" t="n">
        <f aca="false">G212+I212+K212+L212</f>
        <v>72.36</v>
      </c>
      <c r="N212" s="35"/>
      <c r="O212" s="36" t="s">
        <v>27</v>
      </c>
    </row>
    <row r="213" customFormat="false" ht="11.25" hidden="false" customHeight="false" outlineLevel="0" collapsed="false">
      <c r="A213" s="46" t="s">
        <v>509</v>
      </c>
      <c r="B213" s="45" t="s">
        <v>18</v>
      </c>
      <c r="C213" s="28" t="s">
        <v>510</v>
      </c>
      <c r="D213" s="27" t="s">
        <v>506</v>
      </c>
      <c r="E213" s="47" t="n">
        <v>118</v>
      </c>
      <c r="F213" s="30" t="n">
        <v>63</v>
      </c>
      <c r="G213" s="31" t="n">
        <f aca="false">F213*0.7</f>
        <v>44.1</v>
      </c>
      <c r="H213" s="30" t="n">
        <v>65</v>
      </c>
      <c r="I213" s="31" t="n">
        <f aca="false">H213*0.1</f>
        <v>6.5</v>
      </c>
      <c r="J213" s="32" t="n">
        <v>73.2</v>
      </c>
      <c r="K213" s="31" t="n">
        <f aca="false">J213*0.2</f>
        <v>14.64</v>
      </c>
      <c r="L213" s="33" t="n">
        <v>5</v>
      </c>
      <c r="M213" s="34" t="n">
        <f aca="false">G213+I213+K213+L213</f>
        <v>70.24</v>
      </c>
      <c r="N213" s="35"/>
      <c r="O213" s="36" t="s">
        <v>27</v>
      </c>
    </row>
    <row r="214" customFormat="false" ht="11.25" hidden="false" customHeight="false" outlineLevel="0" collapsed="false">
      <c r="A214" s="26" t="s">
        <v>511</v>
      </c>
      <c r="B214" s="27" t="s">
        <v>18</v>
      </c>
      <c r="C214" s="28" t="s">
        <v>512</v>
      </c>
      <c r="D214" s="45" t="s">
        <v>497</v>
      </c>
      <c r="E214" s="29" t="n">
        <v>119</v>
      </c>
      <c r="F214" s="30" t="n">
        <v>78</v>
      </c>
      <c r="G214" s="31" t="n">
        <f aca="false">F214*0.7</f>
        <v>54.6</v>
      </c>
      <c r="H214" s="30" t="n">
        <v>95</v>
      </c>
      <c r="I214" s="31" t="n">
        <f aca="false">H214*0.1</f>
        <v>9.5</v>
      </c>
      <c r="J214" s="32" t="n">
        <v>75.8</v>
      </c>
      <c r="K214" s="31" t="n">
        <f aca="false">J214*0.2</f>
        <v>15.16</v>
      </c>
      <c r="L214" s="33"/>
      <c r="M214" s="34" t="n">
        <f aca="false">G214+I214+K214+L214</f>
        <v>79.26</v>
      </c>
      <c r="N214" s="35"/>
      <c r="O214" s="36" t="s">
        <v>21</v>
      </c>
    </row>
    <row r="215" customFormat="false" ht="11.25" hidden="false" customHeight="false" outlineLevel="0" collapsed="false">
      <c r="A215" s="26" t="s">
        <v>513</v>
      </c>
      <c r="B215" s="27" t="s">
        <v>18</v>
      </c>
      <c r="C215" s="28" t="s">
        <v>514</v>
      </c>
      <c r="D215" s="45" t="s">
        <v>497</v>
      </c>
      <c r="E215" s="29" t="n">
        <v>119</v>
      </c>
      <c r="F215" s="30" t="n">
        <v>80</v>
      </c>
      <c r="G215" s="31" t="n">
        <f aca="false">F215*0.7</f>
        <v>56</v>
      </c>
      <c r="H215" s="30" t="n">
        <v>65</v>
      </c>
      <c r="I215" s="31" t="n">
        <f aca="false">H215*0.1</f>
        <v>6.5</v>
      </c>
      <c r="J215" s="32" t="n">
        <v>77.2</v>
      </c>
      <c r="K215" s="31" t="n">
        <f aca="false">J215*0.2</f>
        <v>15.44</v>
      </c>
      <c r="L215" s="33"/>
      <c r="M215" s="34" t="n">
        <f aca="false">G215+I215+K215+L215</f>
        <v>77.94</v>
      </c>
      <c r="N215" s="35"/>
      <c r="O215" s="36" t="s">
        <v>27</v>
      </c>
    </row>
    <row r="216" customFormat="false" ht="11.25" hidden="false" customHeight="false" outlineLevel="0" collapsed="false">
      <c r="A216" s="26" t="s">
        <v>515</v>
      </c>
      <c r="B216" s="27" t="s">
        <v>23</v>
      </c>
      <c r="C216" s="28" t="s">
        <v>516</v>
      </c>
      <c r="D216" s="45" t="s">
        <v>497</v>
      </c>
      <c r="E216" s="29" t="n">
        <v>119</v>
      </c>
      <c r="F216" s="30" t="n">
        <v>75</v>
      </c>
      <c r="G216" s="31" t="n">
        <f aca="false">F216*0.7</f>
        <v>52.5</v>
      </c>
      <c r="H216" s="30" t="n">
        <v>70</v>
      </c>
      <c r="I216" s="31" t="n">
        <f aca="false">H216*0.1</f>
        <v>7</v>
      </c>
      <c r="J216" s="32" t="n">
        <v>68.4</v>
      </c>
      <c r="K216" s="31" t="n">
        <f aca="false">J216*0.2</f>
        <v>13.68</v>
      </c>
      <c r="L216" s="33"/>
      <c r="M216" s="34" t="n">
        <f aca="false">G216+I216+K216+L216</f>
        <v>73.18</v>
      </c>
      <c r="N216" s="35"/>
      <c r="O216" s="36" t="s">
        <v>27</v>
      </c>
    </row>
    <row r="217" customFormat="false" ht="11.25" hidden="false" customHeight="false" outlineLevel="0" collapsed="false">
      <c r="A217" s="26" t="s">
        <v>517</v>
      </c>
      <c r="B217" s="27" t="s">
        <v>18</v>
      </c>
      <c r="C217" s="28" t="s">
        <v>518</v>
      </c>
      <c r="D217" s="45" t="s">
        <v>519</v>
      </c>
      <c r="E217" s="29" t="n">
        <v>120</v>
      </c>
      <c r="F217" s="30" t="n">
        <v>77</v>
      </c>
      <c r="G217" s="31" t="n">
        <f aca="false">F217*0.7</f>
        <v>53.9</v>
      </c>
      <c r="H217" s="30" t="n">
        <v>80</v>
      </c>
      <c r="I217" s="31" t="n">
        <f aca="false">H217*0.1</f>
        <v>8</v>
      </c>
      <c r="J217" s="32" t="n">
        <v>78.4</v>
      </c>
      <c r="K217" s="31" t="n">
        <f aca="false">J217*0.2</f>
        <v>15.68</v>
      </c>
      <c r="L217" s="33"/>
      <c r="M217" s="34" t="n">
        <f aca="false">G217+I217+K217+L217</f>
        <v>77.58</v>
      </c>
      <c r="N217" s="35"/>
      <c r="O217" s="36" t="s">
        <v>21</v>
      </c>
    </row>
    <row r="218" customFormat="false" ht="11.25" hidden="false" customHeight="false" outlineLevel="0" collapsed="false">
      <c r="A218" s="46" t="s">
        <v>520</v>
      </c>
      <c r="B218" s="45" t="s">
        <v>18</v>
      </c>
      <c r="C218" s="28" t="s">
        <v>521</v>
      </c>
      <c r="D218" s="45" t="s">
        <v>519</v>
      </c>
      <c r="E218" s="47" t="n">
        <v>120</v>
      </c>
      <c r="F218" s="30" t="n">
        <v>76</v>
      </c>
      <c r="G218" s="31" t="n">
        <f aca="false">F218*0.7</f>
        <v>53.2</v>
      </c>
      <c r="H218" s="30" t="n">
        <v>75</v>
      </c>
      <c r="I218" s="31" t="n">
        <f aca="false">H218*0.1</f>
        <v>7.5</v>
      </c>
      <c r="J218" s="32" t="n">
        <v>76.6</v>
      </c>
      <c r="K218" s="31" t="n">
        <f aca="false">J218*0.2</f>
        <v>15.32</v>
      </c>
      <c r="L218" s="33"/>
      <c r="M218" s="34" t="n">
        <f aca="false">G218+I218+K218+L218</f>
        <v>76.02</v>
      </c>
      <c r="N218" s="35"/>
      <c r="O218" s="36" t="s">
        <v>27</v>
      </c>
    </row>
    <row r="219" customFormat="false" ht="11.25" hidden="false" customHeight="false" outlineLevel="0" collapsed="false">
      <c r="A219" s="26" t="s">
        <v>522</v>
      </c>
      <c r="B219" s="27" t="s">
        <v>18</v>
      </c>
      <c r="C219" s="28" t="s">
        <v>523</v>
      </c>
      <c r="D219" s="45" t="s">
        <v>519</v>
      </c>
      <c r="E219" s="29" t="n">
        <v>120</v>
      </c>
      <c r="F219" s="30" t="n">
        <v>76</v>
      </c>
      <c r="G219" s="31" t="n">
        <f aca="false">F219*0.7</f>
        <v>53.2</v>
      </c>
      <c r="H219" s="30" t="n">
        <v>75</v>
      </c>
      <c r="I219" s="31" t="n">
        <f aca="false">H219*0.1</f>
        <v>7.5</v>
      </c>
      <c r="J219" s="32" t="n">
        <v>72.6</v>
      </c>
      <c r="K219" s="31" t="n">
        <f aca="false">J219*0.2</f>
        <v>14.52</v>
      </c>
      <c r="L219" s="33"/>
      <c r="M219" s="34" t="n">
        <f aca="false">G219+I219+K219+L219</f>
        <v>75.22</v>
      </c>
      <c r="N219" s="35"/>
      <c r="O219" s="36" t="s">
        <v>27</v>
      </c>
    </row>
    <row r="220" customFormat="false" ht="11.25" hidden="false" customHeight="false" outlineLevel="0" collapsed="false">
      <c r="A220" s="26" t="s">
        <v>524</v>
      </c>
      <c r="B220" s="27" t="s">
        <v>18</v>
      </c>
      <c r="C220" s="28" t="s">
        <v>525</v>
      </c>
      <c r="D220" s="45" t="s">
        <v>526</v>
      </c>
      <c r="E220" s="29" t="n">
        <v>121</v>
      </c>
      <c r="F220" s="30" t="n">
        <v>74</v>
      </c>
      <c r="G220" s="31" t="n">
        <f aca="false">F220*0.7</f>
        <v>51.8</v>
      </c>
      <c r="H220" s="30" t="n">
        <v>65</v>
      </c>
      <c r="I220" s="31" t="n">
        <f aca="false">H220*0.1</f>
        <v>6.5</v>
      </c>
      <c r="J220" s="32" t="n">
        <v>80.6</v>
      </c>
      <c r="K220" s="31" t="n">
        <f aca="false">J220*0.2</f>
        <v>16.12</v>
      </c>
      <c r="L220" s="33"/>
      <c r="M220" s="34" t="n">
        <f aca="false">G220+I220+K220+L220</f>
        <v>74.42</v>
      </c>
      <c r="N220" s="35"/>
      <c r="O220" s="36" t="s">
        <v>21</v>
      </c>
    </row>
    <row r="221" customFormat="false" ht="11.25" hidden="false" customHeight="false" outlineLevel="0" collapsed="false">
      <c r="A221" s="26" t="s">
        <v>527</v>
      </c>
      <c r="B221" s="27" t="s">
        <v>18</v>
      </c>
      <c r="C221" s="28" t="s">
        <v>528</v>
      </c>
      <c r="D221" s="45" t="s">
        <v>526</v>
      </c>
      <c r="E221" s="29" t="n">
        <v>121</v>
      </c>
      <c r="F221" s="30" t="n">
        <v>70</v>
      </c>
      <c r="G221" s="31" t="n">
        <f aca="false">F221*0.7</f>
        <v>49</v>
      </c>
      <c r="H221" s="30" t="n">
        <v>90</v>
      </c>
      <c r="I221" s="31" t="n">
        <f aca="false">H221*0.1</f>
        <v>9</v>
      </c>
      <c r="J221" s="32" t="n">
        <v>77.8</v>
      </c>
      <c r="K221" s="31" t="n">
        <f aca="false">J221*0.2</f>
        <v>15.56</v>
      </c>
      <c r="L221" s="33"/>
      <c r="M221" s="34" t="n">
        <f aca="false">G221+I221+K221+L221</f>
        <v>73.56</v>
      </c>
      <c r="N221" s="35"/>
      <c r="O221" s="36" t="s">
        <v>27</v>
      </c>
    </row>
    <row r="222" customFormat="false" ht="11.25" hidden="false" customHeight="false" outlineLevel="0" collapsed="false">
      <c r="A222" s="26" t="s">
        <v>529</v>
      </c>
      <c r="B222" s="27" t="s">
        <v>18</v>
      </c>
      <c r="C222" s="28" t="s">
        <v>530</v>
      </c>
      <c r="D222" s="45" t="s">
        <v>526</v>
      </c>
      <c r="E222" s="29" t="n">
        <v>121</v>
      </c>
      <c r="F222" s="30" t="n">
        <v>70</v>
      </c>
      <c r="G222" s="31" t="n">
        <f aca="false">F222*0.7</f>
        <v>49</v>
      </c>
      <c r="H222" s="30" t="n">
        <v>80</v>
      </c>
      <c r="I222" s="31" t="n">
        <f aca="false">H222*0.1</f>
        <v>8</v>
      </c>
      <c r="J222" s="32" t="n">
        <v>78.6</v>
      </c>
      <c r="K222" s="31" t="n">
        <f aca="false">J222*0.2</f>
        <v>15.72</v>
      </c>
      <c r="L222" s="33"/>
      <c r="M222" s="34" t="n">
        <f aca="false">G222+I222+K222+L222</f>
        <v>72.72</v>
      </c>
      <c r="N222" s="35"/>
      <c r="O222" s="36" t="s">
        <v>27</v>
      </c>
    </row>
    <row r="223" customFormat="false" ht="11.25" hidden="false" customHeight="false" outlineLevel="0" collapsed="false">
      <c r="A223" s="26" t="s">
        <v>531</v>
      </c>
      <c r="B223" s="27" t="s">
        <v>18</v>
      </c>
      <c r="C223" s="28" t="s">
        <v>532</v>
      </c>
      <c r="D223" s="27" t="s">
        <v>533</v>
      </c>
      <c r="E223" s="29" t="n">
        <v>122</v>
      </c>
      <c r="F223" s="30" t="n">
        <v>76</v>
      </c>
      <c r="G223" s="31" t="n">
        <f aca="false">F223*0.7</f>
        <v>53.2</v>
      </c>
      <c r="H223" s="30" t="n">
        <v>70</v>
      </c>
      <c r="I223" s="31" t="n">
        <f aca="false">H223*0.1</f>
        <v>7</v>
      </c>
      <c r="J223" s="32" t="n">
        <v>73.6</v>
      </c>
      <c r="K223" s="31" t="n">
        <f aca="false">J223*0.2</f>
        <v>14.72</v>
      </c>
      <c r="L223" s="33"/>
      <c r="M223" s="34" t="n">
        <f aca="false">G223+I223+K223+L223</f>
        <v>74.92</v>
      </c>
      <c r="N223" s="35"/>
      <c r="O223" s="36" t="s">
        <v>21</v>
      </c>
    </row>
    <row r="224" customFormat="false" ht="11.25" hidden="false" customHeight="false" outlineLevel="0" collapsed="false">
      <c r="A224" s="26" t="s">
        <v>534</v>
      </c>
      <c r="B224" s="27" t="s">
        <v>18</v>
      </c>
      <c r="C224" s="28" t="s">
        <v>535</v>
      </c>
      <c r="D224" s="27" t="s">
        <v>533</v>
      </c>
      <c r="E224" s="29" t="n">
        <v>122</v>
      </c>
      <c r="F224" s="30" t="n">
        <v>76</v>
      </c>
      <c r="G224" s="31" t="n">
        <f aca="false">F224*0.7</f>
        <v>53.2</v>
      </c>
      <c r="H224" s="30" t="n">
        <v>80</v>
      </c>
      <c r="I224" s="31" t="n">
        <f aca="false">H224*0.1</f>
        <v>8</v>
      </c>
      <c r="J224" s="32" t="n">
        <v>67.8</v>
      </c>
      <c r="K224" s="31" t="n">
        <f aca="false">J224*0.2</f>
        <v>13.56</v>
      </c>
      <c r="L224" s="33"/>
      <c r="M224" s="34" t="n">
        <f aca="false">G224+I224+K224+L224</f>
        <v>74.76</v>
      </c>
      <c r="N224" s="35"/>
      <c r="O224" s="36" t="s">
        <v>27</v>
      </c>
    </row>
    <row r="225" customFormat="false" ht="22.5" hidden="false" customHeight="false" outlineLevel="0" collapsed="false">
      <c r="A225" s="26" t="s">
        <v>536</v>
      </c>
      <c r="B225" s="27" t="s">
        <v>23</v>
      </c>
      <c r="C225" s="28" t="s">
        <v>537</v>
      </c>
      <c r="D225" s="27" t="s">
        <v>533</v>
      </c>
      <c r="E225" s="29" t="n">
        <v>122</v>
      </c>
      <c r="F225" s="30" t="n">
        <v>73</v>
      </c>
      <c r="G225" s="31" t="n">
        <f aca="false">F225*0.7</f>
        <v>51.1</v>
      </c>
      <c r="H225" s="30" t="n">
        <v>80</v>
      </c>
      <c r="I225" s="31" t="n">
        <f aca="false">H225*0.1</f>
        <v>8</v>
      </c>
      <c r="J225" s="32" t="n">
        <v>0</v>
      </c>
      <c r="K225" s="31" t="n">
        <f aca="false">J225*0.2</f>
        <v>0</v>
      </c>
      <c r="L225" s="33"/>
      <c r="M225" s="34" t="n">
        <f aca="false">G225+I225+K225+L225</f>
        <v>59.1</v>
      </c>
      <c r="N225" s="42" t="s">
        <v>44</v>
      </c>
      <c r="O225" s="36" t="s">
        <v>27</v>
      </c>
    </row>
    <row r="226" customFormat="false" ht="11.25" hidden="false" customHeight="false" outlineLevel="0" collapsed="false">
      <c r="A226" s="26" t="s">
        <v>538</v>
      </c>
      <c r="B226" s="27" t="s">
        <v>23</v>
      </c>
      <c r="C226" s="28" t="s">
        <v>539</v>
      </c>
      <c r="D226" s="27" t="s">
        <v>540</v>
      </c>
      <c r="E226" s="29" t="n">
        <v>123</v>
      </c>
      <c r="F226" s="30" t="n">
        <v>56</v>
      </c>
      <c r="G226" s="31" t="n">
        <f aca="false">F226*0.7</f>
        <v>39.2</v>
      </c>
      <c r="H226" s="30" t="n">
        <v>60</v>
      </c>
      <c r="I226" s="31" t="n">
        <f aca="false">H226*0.1</f>
        <v>6</v>
      </c>
      <c r="J226" s="32" t="n">
        <v>79</v>
      </c>
      <c r="K226" s="31" t="n">
        <f aca="false">J226*0.2</f>
        <v>15.8</v>
      </c>
      <c r="L226" s="33"/>
      <c r="M226" s="34" t="n">
        <f aca="false">G226+I226+K226+L226</f>
        <v>61</v>
      </c>
      <c r="N226" s="35"/>
      <c r="O226" s="36" t="s">
        <v>21</v>
      </c>
    </row>
    <row r="227" customFormat="false" ht="11.25" hidden="false" customHeight="false" outlineLevel="0" collapsed="false">
      <c r="A227" s="48" t="s">
        <v>541</v>
      </c>
      <c r="B227" s="51" t="s">
        <v>18</v>
      </c>
      <c r="C227" s="28" t="s">
        <v>542</v>
      </c>
      <c r="D227" s="27" t="s">
        <v>543</v>
      </c>
      <c r="E227" s="50" t="n">
        <v>124</v>
      </c>
      <c r="F227" s="30" t="n">
        <v>87</v>
      </c>
      <c r="G227" s="31" t="n">
        <f aca="false">F227*0.7</f>
        <v>60.9</v>
      </c>
      <c r="H227" s="30" t="n">
        <v>75</v>
      </c>
      <c r="I227" s="31" t="n">
        <f aca="false">H227*0.1</f>
        <v>7.5</v>
      </c>
      <c r="J227" s="32" t="n">
        <v>74.8</v>
      </c>
      <c r="K227" s="31" t="n">
        <f aca="false">J227*0.2</f>
        <v>14.96</v>
      </c>
      <c r="L227" s="33"/>
      <c r="M227" s="34" t="n">
        <f aca="false">G227+I227+K227+L227</f>
        <v>83.36</v>
      </c>
      <c r="N227" s="35"/>
      <c r="O227" s="36" t="s">
        <v>21</v>
      </c>
    </row>
    <row r="228" customFormat="false" ht="11.25" hidden="false" customHeight="false" outlineLevel="0" collapsed="false">
      <c r="A228" s="26" t="s">
        <v>544</v>
      </c>
      <c r="B228" s="27" t="s">
        <v>23</v>
      </c>
      <c r="C228" s="28" t="s">
        <v>545</v>
      </c>
      <c r="D228" s="27" t="s">
        <v>543</v>
      </c>
      <c r="E228" s="29" t="n">
        <v>124</v>
      </c>
      <c r="F228" s="30" t="n">
        <v>80</v>
      </c>
      <c r="G228" s="31" t="n">
        <f aca="false">F228*0.7</f>
        <v>56</v>
      </c>
      <c r="H228" s="30" t="n">
        <v>65</v>
      </c>
      <c r="I228" s="31" t="n">
        <f aca="false">H228*0.1</f>
        <v>6.5</v>
      </c>
      <c r="J228" s="32" t="n">
        <v>69.6</v>
      </c>
      <c r="K228" s="31" t="n">
        <f aca="false">J228*0.2</f>
        <v>13.92</v>
      </c>
      <c r="L228" s="33"/>
      <c r="M228" s="34" t="n">
        <f aca="false">G228+I228+K228+L228</f>
        <v>76.42</v>
      </c>
      <c r="N228" s="35"/>
      <c r="O228" s="36" t="s">
        <v>27</v>
      </c>
    </row>
    <row r="229" customFormat="false" ht="22.5" hidden="false" customHeight="false" outlineLevel="0" collapsed="false">
      <c r="A229" s="26" t="s">
        <v>546</v>
      </c>
      <c r="B229" s="27" t="s">
        <v>23</v>
      </c>
      <c r="C229" s="28" t="s">
        <v>547</v>
      </c>
      <c r="D229" s="27" t="s">
        <v>543</v>
      </c>
      <c r="E229" s="29" t="n">
        <v>124</v>
      </c>
      <c r="F229" s="30" t="n">
        <v>30</v>
      </c>
      <c r="G229" s="31" t="n">
        <f aca="false">F229*0.7</f>
        <v>21</v>
      </c>
      <c r="H229" s="30" t="n">
        <v>45</v>
      </c>
      <c r="I229" s="31" t="n">
        <f aca="false">H229*0.1</f>
        <v>4.5</v>
      </c>
      <c r="J229" s="32" t="n">
        <v>0</v>
      </c>
      <c r="K229" s="31" t="n">
        <f aca="false">J229*0.2</f>
        <v>0</v>
      </c>
      <c r="L229" s="33"/>
      <c r="M229" s="34" t="n">
        <f aca="false">G229+I229+K229+L229</f>
        <v>25.5</v>
      </c>
      <c r="N229" s="42" t="s">
        <v>44</v>
      </c>
      <c r="O229" s="36" t="s">
        <v>27</v>
      </c>
    </row>
    <row r="230" customFormat="false" ht="11.25" hidden="false" customHeight="false" outlineLevel="0" collapsed="false">
      <c r="A230" s="26" t="s">
        <v>548</v>
      </c>
      <c r="B230" s="27" t="s">
        <v>18</v>
      </c>
      <c r="C230" s="28" t="s">
        <v>549</v>
      </c>
      <c r="D230" s="27" t="s">
        <v>550</v>
      </c>
      <c r="E230" s="29" t="n">
        <v>125</v>
      </c>
      <c r="F230" s="30" t="n">
        <v>74</v>
      </c>
      <c r="G230" s="31" t="n">
        <f aca="false">F230*0.7</f>
        <v>51.8</v>
      </c>
      <c r="H230" s="30" t="n">
        <v>55</v>
      </c>
      <c r="I230" s="31" t="n">
        <f aca="false">H230*0.1</f>
        <v>5.5</v>
      </c>
      <c r="J230" s="32" t="n">
        <v>74.2</v>
      </c>
      <c r="K230" s="31" t="n">
        <f aca="false">J230*0.2</f>
        <v>14.84</v>
      </c>
      <c r="L230" s="33"/>
      <c r="M230" s="34" t="n">
        <f aca="false">G230+I230+K230+L230</f>
        <v>72.14</v>
      </c>
      <c r="N230" s="35"/>
      <c r="O230" s="36" t="s">
        <v>21</v>
      </c>
    </row>
    <row r="231" customFormat="false" ht="11.25" hidden="false" customHeight="false" outlineLevel="0" collapsed="false">
      <c r="A231" s="26" t="s">
        <v>551</v>
      </c>
      <c r="B231" s="27" t="s">
        <v>18</v>
      </c>
      <c r="C231" s="28" t="s">
        <v>552</v>
      </c>
      <c r="D231" s="27" t="s">
        <v>550</v>
      </c>
      <c r="E231" s="29" t="n">
        <v>125</v>
      </c>
      <c r="F231" s="30" t="n">
        <v>67</v>
      </c>
      <c r="G231" s="31" t="n">
        <f aca="false">F231*0.7</f>
        <v>46.9</v>
      </c>
      <c r="H231" s="30" t="n">
        <v>50</v>
      </c>
      <c r="I231" s="31" t="n">
        <f aca="false">H231*0.1</f>
        <v>5</v>
      </c>
      <c r="J231" s="32" t="n">
        <v>72</v>
      </c>
      <c r="K231" s="31" t="n">
        <f aca="false">J231*0.2</f>
        <v>14.4</v>
      </c>
      <c r="L231" s="33"/>
      <c r="M231" s="34" t="n">
        <f aca="false">G231+I231+K231+L231</f>
        <v>66.3</v>
      </c>
      <c r="N231" s="35"/>
      <c r="O231" s="36" t="s">
        <v>27</v>
      </c>
    </row>
    <row r="232" customFormat="false" ht="11.25" hidden="false" customHeight="false" outlineLevel="0" collapsed="false">
      <c r="A232" s="26" t="s">
        <v>553</v>
      </c>
      <c r="B232" s="27" t="s">
        <v>18</v>
      </c>
      <c r="C232" s="28" t="s">
        <v>554</v>
      </c>
      <c r="D232" s="27" t="s">
        <v>550</v>
      </c>
      <c r="E232" s="29" t="n">
        <v>125</v>
      </c>
      <c r="F232" s="30" t="n">
        <v>60</v>
      </c>
      <c r="G232" s="31" t="n">
        <f aca="false">F232*0.7</f>
        <v>42</v>
      </c>
      <c r="H232" s="30" t="n">
        <v>60</v>
      </c>
      <c r="I232" s="31" t="n">
        <f aca="false">H232*0.1</f>
        <v>6</v>
      </c>
      <c r="J232" s="32" t="n">
        <v>75</v>
      </c>
      <c r="K232" s="31" t="n">
        <f aca="false">J232*0.2</f>
        <v>15</v>
      </c>
      <c r="L232" s="33"/>
      <c r="M232" s="34" t="n">
        <f aca="false">G232+I232+K232+L232</f>
        <v>63</v>
      </c>
      <c r="N232" s="35"/>
      <c r="O232" s="36" t="s">
        <v>27</v>
      </c>
    </row>
    <row r="233" customFormat="false" ht="11.25" hidden="false" customHeight="false" outlineLevel="0" collapsed="false">
      <c r="A233" s="26" t="s">
        <v>555</v>
      </c>
      <c r="B233" s="27" t="s">
        <v>23</v>
      </c>
      <c r="C233" s="28" t="s">
        <v>556</v>
      </c>
      <c r="D233" s="27" t="s">
        <v>557</v>
      </c>
      <c r="E233" s="29" t="n">
        <v>126</v>
      </c>
      <c r="F233" s="30" t="n">
        <v>83</v>
      </c>
      <c r="G233" s="31" t="n">
        <f aca="false">F233*0.7</f>
        <v>58.1</v>
      </c>
      <c r="H233" s="30" t="n">
        <v>45</v>
      </c>
      <c r="I233" s="31" t="n">
        <f aca="false">H233*0.1</f>
        <v>4.5</v>
      </c>
      <c r="J233" s="32" t="n">
        <v>73.2</v>
      </c>
      <c r="K233" s="31" t="n">
        <f aca="false">J233*0.2</f>
        <v>14.64</v>
      </c>
      <c r="L233" s="33"/>
      <c r="M233" s="34" t="n">
        <f aca="false">G233+I233+K233+L233</f>
        <v>77.24</v>
      </c>
      <c r="N233" s="35"/>
      <c r="O233" s="36" t="s">
        <v>21</v>
      </c>
    </row>
    <row r="234" customFormat="false" ht="11.25" hidden="false" customHeight="false" outlineLevel="0" collapsed="false">
      <c r="A234" s="26" t="s">
        <v>558</v>
      </c>
      <c r="B234" s="27" t="s">
        <v>18</v>
      </c>
      <c r="C234" s="28" t="s">
        <v>559</v>
      </c>
      <c r="D234" s="27" t="s">
        <v>557</v>
      </c>
      <c r="E234" s="29" t="n">
        <v>126</v>
      </c>
      <c r="F234" s="30" t="n">
        <v>79</v>
      </c>
      <c r="G234" s="31" t="n">
        <f aca="false">F234*0.7</f>
        <v>55.3</v>
      </c>
      <c r="H234" s="30" t="n">
        <v>65</v>
      </c>
      <c r="I234" s="31" t="n">
        <f aca="false">H234*0.1</f>
        <v>6.5</v>
      </c>
      <c r="J234" s="32" t="n">
        <v>76.4</v>
      </c>
      <c r="K234" s="31" t="n">
        <f aca="false">J234*0.2</f>
        <v>15.28</v>
      </c>
      <c r="L234" s="33"/>
      <c r="M234" s="34" t="n">
        <f aca="false">G234+I234+K234+L234</f>
        <v>77.08</v>
      </c>
      <c r="N234" s="35"/>
      <c r="O234" s="36" t="s">
        <v>27</v>
      </c>
    </row>
    <row r="235" customFormat="false" ht="11.25" hidden="false" customHeight="false" outlineLevel="0" collapsed="false">
      <c r="A235" s="26" t="s">
        <v>560</v>
      </c>
      <c r="B235" s="27" t="s">
        <v>18</v>
      </c>
      <c r="C235" s="28" t="s">
        <v>561</v>
      </c>
      <c r="D235" s="27" t="s">
        <v>557</v>
      </c>
      <c r="E235" s="29" t="n">
        <v>126</v>
      </c>
      <c r="F235" s="30" t="n">
        <v>77</v>
      </c>
      <c r="G235" s="31" t="n">
        <f aca="false">F235*0.7</f>
        <v>53.9</v>
      </c>
      <c r="H235" s="30" t="n">
        <v>55</v>
      </c>
      <c r="I235" s="31" t="n">
        <f aca="false">H235*0.1</f>
        <v>5.5</v>
      </c>
      <c r="J235" s="32" t="n">
        <v>71.6</v>
      </c>
      <c r="K235" s="31" t="n">
        <f aca="false">J235*0.2</f>
        <v>14.32</v>
      </c>
      <c r="L235" s="33"/>
      <c r="M235" s="34" t="n">
        <f aca="false">G235+I235+K235+L235</f>
        <v>73.72</v>
      </c>
      <c r="N235" s="35"/>
      <c r="O235" s="36" t="s">
        <v>27</v>
      </c>
    </row>
    <row r="236" customFormat="false" ht="11.25" hidden="false" customHeight="false" outlineLevel="0" collapsed="false">
      <c r="A236" s="26" t="s">
        <v>562</v>
      </c>
      <c r="B236" s="27" t="s">
        <v>18</v>
      </c>
      <c r="C236" s="28" t="s">
        <v>563</v>
      </c>
      <c r="D236" s="27" t="s">
        <v>564</v>
      </c>
      <c r="E236" s="29" t="n">
        <v>128</v>
      </c>
      <c r="F236" s="30" t="n">
        <v>65</v>
      </c>
      <c r="G236" s="31" t="n">
        <f aca="false">F236*0.7</f>
        <v>45.5</v>
      </c>
      <c r="H236" s="30" t="n">
        <v>60</v>
      </c>
      <c r="I236" s="31" t="n">
        <f aca="false">H236*0.1</f>
        <v>6</v>
      </c>
      <c r="J236" s="32" t="n">
        <v>75.4</v>
      </c>
      <c r="K236" s="31" t="n">
        <f aca="false">J236*0.2</f>
        <v>15.08</v>
      </c>
      <c r="L236" s="33"/>
      <c r="M236" s="34" t="n">
        <f aca="false">G236+I236+K236+L236</f>
        <v>66.58</v>
      </c>
      <c r="N236" s="35"/>
      <c r="O236" s="36" t="s">
        <v>21</v>
      </c>
    </row>
    <row r="237" customFormat="false" ht="11.25" hidden="false" customHeight="false" outlineLevel="0" collapsed="false">
      <c r="A237" s="26" t="s">
        <v>565</v>
      </c>
      <c r="B237" s="27" t="s">
        <v>23</v>
      </c>
      <c r="C237" s="28" t="s">
        <v>566</v>
      </c>
      <c r="D237" s="27" t="s">
        <v>564</v>
      </c>
      <c r="E237" s="29" t="n">
        <v>128</v>
      </c>
      <c r="F237" s="30" t="n">
        <v>58</v>
      </c>
      <c r="G237" s="31" t="n">
        <f aca="false">F237*0.7</f>
        <v>40.6</v>
      </c>
      <c r="H237" s="30" t="n">
        <v>55</v>
      </c>
      <c r="I237" s="31" t="n">
        <f aca="false">H237*0.1</f>
        <v>5.5</v>
      </c>
      <c r="J237" s="32" t="n">
        <v>77</v>
      </c>
      <c r="K237" s="31" t="n">
        <f aca="false">J237*0.2</f>
        <v>15.4</v>
      </c>
      <c r="L237" s="33"/>
      <c r="M237" s="34" t="n">
        <f aca="false">G237+I237+K237+L237</f>
        <v>61.5</v>
      </c>
      <c r="N237" s="35"/>
      <c r="O237" s="36" t="s">
        <v>21</v>
      </c>
    </row>
    <row r="238" customFormat="false" ht="22.5" hidden="false" customHeight="false" outlineLevel="0" collapsed="false">
      <c r="A238" s="26" t="s">
        <v>567</v>
      </c>
      <c r="B238" s="27" t="s">
        <v>18</v>
      </c>
      <c r="C238" s="28" t="s">
        <v>568</v>
      </c>
      <c r="D238" s="27" t="s">
        <v>569</v>
      </c>
      <c r="E238" s="29" t="n">
        <v>129</v>
      </c>
      <c r="F238" s="30" t="n">
        <v>65</v>
      </c>
      <c r="G238" s="31" t="n">
        <f aca="false">F238*0.7</f>
        <v>45.5</v>
      </c>
      <c r="H238" s="30" t="n">
        <v>50</v>
      </c>
      <c r="I238" s="31" t="n">
        <f aca="false">H238*0.1</f>
        <v>5</v>
      </c>
      <c r="J238" s="32" t="n">
        <v>73.8</v>
      </c>
      <c r="K238" s="31" t="n">
        <f aca="false">J238*0.2</f>
        <v>14.76</v>
      </c>
      <c r="L238" s="33"/>
      <c r="M238" s="34" t="n">
        <f aca="false">G238+I238+K238+L238</f>
        <v>65.26</v>
      </c>
      <c r="N238" s="35"/>
      <c r="O238" s="36" t="s">
        <v>21</v>
      </c>
    </row>
    <row r="239" customFormat="false" ht="11.25" hidden="false" customHeight="false" outlineLevel="0" collapsed="false">
      <c r="A239" s="26" t="s">
        <v>570</v>
      </c>
      <c r="B239" s="27" t="s">
        <v>23</v>
      </c>
      <c r="C239" s="28" t="s">
        <v>571</v>
      </c>
      <c r="D239" s="27" t="s">
        <v>572</v>
      </c>
      <c r="E239" s="29" t="n">
        <v>130</v>
      </c>
      <c r="F239" s="30" t="n">
        <v>75</v>
      </c>
      <c r="G239" s="31" t="n">
        <f aca="false">F239*0.7</f>
        <v>52.5</v>
      </c>
      <c r="H239" s="30" t="n">
        <v>85</v>
      </c>
      <c r="I239" s="31" t="n">
        <f aca="false">H239*0.1</f>
        <v>8.5</v>
      </c>
      <c r="J239" s="32" t="n">
        <v>76</v>
      </c>
      <c r="K239" s="31" t="n">
        <f aca="false">J239*0.2</f>
        <v>15.2</v>
      </c>
      <c r="L239" s="33"/>
      <c r="M239" s="34" t="n">
        <f aca="false">G239+I239+K239+L239</f>
        <v>76.2</v>
      </c>
      <c r="N239" s="35"/>
      <c r="O239" s="36" t="s">
        <v>21</v>
      </c>
    </row>
    <row r="240" customFormat="false" ht="11.25" hidden="false" customHeight="false" outlineLevel="0" collapsed="false">
      <c r="L240" s="52"/>
    </row>
    <row r="241" customFormat="false" ht="11.25" hidden="false" customHeight="false" outlineLevel="0" collapsed="false">
      <c r="L241" s="52"/>
    </row>
    <row r="242" customFormat="false" ht="11.25" hidden="false" customHeight="false" outlineLevel="0" collapsed="false">
      <c r="L242" s="52"/>
    </row>
    <row r="243" customFormat="false" ht="11.25" hidden="false" customHeight="false" outlineLevel="0" collapsed="false">
      <c r="L243" s="52"/>
    </row>
    <row r="244" customFormat="false" ht="11.25" hidden="false" customHeight="false" outlineLevel="0" collapsed="false">
      <c r="L244" s="52"/>
    </row>
    <row r="245" customFormat="false" ht="11.25" hidden="false" customHeight="false" outlineLevel="0" collapsed="false">
      <c r="L245" s="52"/>
    </row>
    <row r="246" customFormat="false" ht="11.25" hidden="false" customHeight="false" outlineLevel="0" collapsed="false">
      <c r="L246" s="52"/>
    </row>
    <row r="247" customFormat="false" ht="11.25" hidden="false" customHeight="false" outlineLevel="0" collapsed="false">
      <c r="L247" s="52"/>
    </row>
    <row r="248" customFormat="false" ht="11.25" hidden="false" customHeight="false" outlineLevel="0" collapsed="false">
      <c r="L248" s="52"/>
    </row>
    <row r="249" customFormat="false" ht="11.25" hidden="false" customHeight="false" outlineLevel="0" collapsed="false">
      <c r="L249" s="52"/>
    </row>
  </sheetData>
  <mergeCells count="11">
    <mergeCell ref="A2:A3"/>
    <mergeCell ref="B2:B3"/>
    <mergeCell ref="C2:C3"/>
    <mergeCell ref="D2:D3"/>
    <mergeCell ref="E2:E3"/>
    <mergeCell ref="F2:I2"/>
    <mergeCell ref="J2:K2"/>
    <mergeCell ref="L2:L3"/>
    <mergeCell ref="M2:M3"/>
    <mergeCell ref="N2:N3"/>
    <mergeCell ref="O2:O3"/>
  </mergeCells>
  <printOptions headings="false" gridLines="false" gridLinesSet="true" horizontalCentered="false" verticalCentered="false"/>
  <pageMargins left="0.196527777777778"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2:06:22Z</dcterms:created>
  <dc:creator>walkinnet</dc:creator>
  <dc:description/>
  <cp:keywords/>
  <dc:language>en-US</dc:language>
  <cp:lastModifiedBy>微软用户</cp:lastModifiedBy>
  <cp:lastPrinted>2012-07-25T10:41:48Z</cp:lastPrinted>
  <dcterms:modified xsi:type="dcterms:W3CDTF">2013-06-24T09:1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