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说明" sheetId="1" state="visible" r:id="rId2"/>
    <sheet name="表" sheetId="2" state="visible" r:id="rId3"/>
  </sheets>
  <externalReferences>
    <externalReference r:id="rId4"/>
    <externalReference r:id="rId5"/>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8">
  <si>
    <t xml:space="preserve">www.med126.com</t>
  </si>
  <si>
    <r>
      <rPr>
        <b val="true"/>
        <sz val="12"/>
        <rFont val="Noto Sans"/>
        <family val="2"/>
      </rPr>
      <t xml:space="preserve"> 安徽省</t>
    </r>
    <r>
      <rPr>
        <b val="true"/>
        <sz val="12"/>
        <rFont val="宋体"/>
        <family val="0"/>
        <charset val="134"/>
      </rPr>
      <t xml:space="preserve">2011</t>
    </r>
    <r>
      <rPr>
        <b val="true"/>
        <sz val="12"/>
        <rFont val="Noto Sans"/>
        <family val="2"/>
      </rPr>
      <t xml:space="preserve">年法定传染病发病、死亡情况统计</t>
    </r>
  </si>
  <si>
    <t xml:space="preserve">疾病病种</t>
  </si>
  <si>
    <r>
      <rPr>
        <b val="true"/>
        <sz val="10"/>
        <rFont val="宋体"/>
        <family val="0"/>
        <charset val="134"/>
      </rPr>
      <t xml:space="preserve">2011</t>
    </r>
    <r>
      <rPr>
        <b val="true"/>
        <sz val="10"/>
        <rFont val="Noto Sans"/>
        <family val="2"/>
      </rPr>
      <t xml:space="preserve">年</t>
    </r>
  </si>
  <si>
    <r>
      <rPr>
        <b val="true"/>
        <sz val="10"/>
        <rFont val="宋体"/>
        <family val="0"/>
        <charset val="134"/>
      </rPr>
      <t xml:space="preserve">2010</t>
    </r>
    <r>
      <rPr>
        <b val="true"/>
        <sz val="10"/>
        <rFont val="Noto Sans"/>
        <family val="2"/>
      </rPr>
      <t xml:space="preserve">年</t>
    </r>
  </si>
  <si>
    <r>
      <rPr>
        <b val="true"/>
        <sz val="10"/>
        <rFont val="Noto Sans"/>
        <family val="2"/>
      </rPr>
      <t xml:space="preserve">与</t>
    </r>
    <r>
      <rPr>
        <b val="true"/>
        <sz val="10"/>
        <rFont val="宋体"/>
        <family val="0"/>
        <charset val="134"/>
      </rPr>
      <t xml:space="preserve">2010</t>
    </r>
    <r>
      <rPr>
        <b val="true"/>
        <sz val="10"/>
        <rFont val="Noto Sans"/>
        <family val="2"/>
      </rPr>
      <t xml:space="preserve">年比较（</t>
    </r>
    <r>
      <rPr>
        <b val="true"/>
        <sz val="10"/>
        <rFont val="宋体"/>
        <family val="0"/>
        <charset val="134"/>
      </rPr>
      <t xml:space="preserve">%</t>
    </r>
    <r>
      <rPr>
        <b val="true"/>
        <sz val="10"/>
        <rFont val="Noto Sans"/>
        <family val="2"/>
      </rPr>
      <t xml:space="preserve">）</t>
    </r>
  </si>
  <si>
    <t xml:space="preserve">发病数</t>
  </si>
  <si>
    <t xml:space="preserve">死亡数</t>
  </si>
  <si>
    <t xml:space="preserve">发病率
增减</t>
  </si>
  <si>
    <t xml:space="preserve">死亡率
增减</t>
  </si>
  <si>
    <t xml:space="preserve">甲乙丙类传染病总计</t>
  </si>
  <si>
    <t xml:space="preserve">甲乙类传染病合计</t>
  </si>
  <si>
    <t xml:space="preserve">鼠 疫</t>
  </si>
  <si>
    <t xml:space="preserve">霍 乱</t>
  </si>
  <si>
    <t xml:space="preserve">传染性非典型性肺炎</t>
  </si>
  <si>
    <t xml:space="preserve">艾滋病</t>
  </si>
  <si>
    <t xml:space="preserve">病毒性肝炎</t>
  </si>
  <si>
    <t xml:space="preserve">    甲型肝炎</t>
  </si>
  <si>
    <t xml:space="preserve">    乙型肝炎</t>
  </si>
  <si>
    <t xml:space="preserve">    丙型肝炎</t>
  </si>
  <si>
    <t xml:space="preserve">    戊型肝炎</t>
  </si>
  <si>
    <t xml:space="preserve">        肝炎（未分型）</t>
  </si>
  <si>
    <t xml:space="preserve">    脊髓灰质炎</t>
  </si>
  <si>
    <t xml:space="preserve">人感染高致病性禽流感</t>
  </si>
  <si>
    <r>
      <rPr>
        <sz val="9"/>
        <rFont val="Noto Sans"/>
        <family val="2"/>
      </rPr>
      <t xml:space="preserve">甲型</t>
    </r>
    <r>
      <rPr>
        <sz val="9"/>
        <rFont val="Times New Roman"/>
        <family val="1"/>
      </rPr>
      <t xml:space="preserve">H1N1</t>
    </r>
    <r>
      <rPr>
        <sz val="9"/>
        <rFont val="Noto Sans"/>
        <family val="2"/>
      </rPr>
      <t xml:space="preserve">流感</t>
    </r>
  </si>
  <si>
    <t xml:space="preserve">麻 疹</t>
  </si>
  <si>
    <t xml:space="preserve">流行性出血热</t>
  </si>
  <si>
    <t xml:space="preserve">狂犬病</t>
  </si>
  <si>
    <t xml:space="preserve">流行性乙型脑炎</t>
  </si>
  <si>
    <t xml:space="preserve">登革热</t>
  </si>
  <si>
    <t xml:space="preserve">炭 疽</t>
  </si>
  <si>
    <t xml:space="preserve">细菌性和阿米巴性痢疾</t>
  </si>
  <si>
    <t xml:space="preserve">肺结核</t>
  </si>
  <si>
    <t xml:space="preserve">伤寒和副伤寒</t>
  </si>
  <si>
    <t xml:space="preserve">流行性脑脊髓膜炎</t>
  </si>
  <si>
    <t xml:space="preserve">百日咳</t>
  </si>
  <si>
    <t xml:space="preserve">白 喉</t>
  </si>
  <si>
    <t xml:space="preserve">新生儿破伤风</t>
  </si>
  <si>
    <t xml:space="preserve">猩红热</t>
  </si>
  <si>
    <t xml:space="preserve">布鲁氏菌病</t>
  </si>
  <si>
    <t xml:space="preserve">淋 病</t>
  </si>
  <si>
    <t xml:space="preserve">梅 毒</t>
  </si>
  <si>
    <t xml:space="preserve">钩端螺旋体病</t>
  </si>
  <si>
    <t xml:space="preserve">血吸虫病</t>
  </si>
  <si>
    <t xml:space="preserve">疟 疾</t>
  </si>
  <si>
    <t xml:space="preserve">丙类传染病合计</t>
  </si>
  <si>
    <t xml:space="preserve">流行性感冒</t>
  </si>
  <si>
    <t xml:space="preserve">流行性腮腺炎</t>
  </si>
  <si>
    <t xml:space="preserve">风 疹</t>
  </si>
  <si>
    <t xml:space="preserve">急性出血性结膜炎</t>
  </si>
  <si>
    <t xml:space="preserve">麻风病</t>
  </si>
  <si>
    <t xml:space="preserve">斑疹伤寒</t>
  </si>
  <si>
    <t xml:space="preserve">黑热病</t>
  </si>
  <si>
    <t xml:space="preserve">包虫病</t>
  </si>
  <si>
    <t xml:space="preserve">丝虫病</t>
  </si>
  <si>
    <t xml:space="preserve">其它感染性腹泻病</t>
  </si>
  <si>
    <t xml:space="preserve">手足口病</t>
  </si>
  <si>
    <r>
      <rPr>
        <sz val="9"/>
        <rFont val="宋体"/>
        <family val="0"/>
        <charset val="134"/>
      </rPr>
      <t xml:space="preserve">1.</t>
    </r>
    <r>
      <rPr>
        <sz val="9"/>
        <rFont val="Noto Sans"/>
        <family val="2"/>
      </rPr>
      <t xml:space="preserve">表中监测数据为临床和实验室诊断病例，不含外籍和台港澳；
</t>
    </r>
    <r>
      <rPr>
        <sz val="9"/>
        <rFont val="宋体"/>
        <family val="0"/>
        <charset val="134"/>
      </rPr>
      <t xml:space="preserve">2.“*”</t>
    </r>
    <r>
      <rPr>
        <sz val="9"/>
        <rFont val="Noto Sans"/>
        <family val="2"/>
      </rPr>
      <t xml:space="preserve">表示分母为零不能计算；；
</t>
    </r>
    <r>
      <rPr>
        <sz val="9"/>
        <rFont val="宋体"/>
        <family val="0"/>
        <charset val="134"/>
      </rPr>
      <t xml:space="preserve">3.</t>
    </r>
    <r>
      <rPr>
        <sz val="9"/>
        <rFont val="Noto Sans"/>
        <family val="2"/>
      </rPr>
      <t xml:space="preserve">病毒性肝炎发病数和死亡数分别为甲型肝炎、乙型肝炎、丙型肝炎、戊型肝炎、未分型肝炎报告发病数和死亡数的合计；
</t>
    </r>
    <r>
      <rPr>
        <sz val="9"/>
        <rFont val="宋体"/>
        <family val="0"/>
        <charset val="134"/>
      </rPr>
      <t xml:space="preserve">4.2010</t>
    </r>
    <r>
      <rPr>
        <sz val="9"/>
        <rFont val="Noto Sans"/>
        <family val="2"/>
      </rPr>
      <t xml:space="preserve">年人口资料为国家统计局公布的</t>
    </r>
    <r>
      <rPr>
        <sz val="9"/>
        <rFont val="宋体"/>
        <family val="0"/>
        <charset val="134"/>
      </rPr>
      <t xml:space="preserve">2009</t>
    </r>
    <r>
      <rPr>
        <sz val="9"/>
        <rFont val="Noto Sans"/>
        <family val="2"/>
      </rPr>
      <t xml:space="preserve">年末全国常住人口资料，</t>
    </r>
    <r>
      <rPr>
        <sz val="9"/>
        <rFont val="宋体"/>
        <family val="0"/>
        <charset val="134"/>
      </rPr>
      <t xml:space="preserve">.2011</t>
    </r>
    <r>
      <rPr>
        <sz val="9"/>
        <rFont val="Noto Sans"/>
        <family val="2"/>
      </rPr>
      <t xml:space="preserve">年人口资料为国家统计局公布的全国第六次人口普查的常住人口资料。</t>
    </r>
  </si>
</sst>
</file>

<file path=xl/styles.xml><?xml version="1.0" encoding="utf-8"?>
<styleSheet xmlns="http://schemas.openxmlformats.org/spreadsheetml/2006/main">
  <numFmts count="4">
    <numFmt numFmtId="164" formatCode="General"/>
    <numFmt numFmtId="165" formatCode="0_ "/>
    <numFmt numFmtId="166" formatCode="0.00_ "/>
    <numFmt numFmtId="167" formatCode="General"/>
  </numFmts>
  <fonts count="14">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0"/>
      <name val="Noto Sans"/>
      <family val="2"/>
    </font>
    <font>
      <b val="true"/>
      <sz val="10"/>
      <name val="宋体"/>
      <family val="0"/>
      <charset val="134"/>
    </font>
    <font>
      <b val="true"/>
      <sz val="9"/>
      <name val="宋体"/>
      <family val="0"/>
      <charset val="134"/>
    </font>
    <font>
      <sz val="9"/>
      <name val="Noto Sans"/>
      <family val="2"/>
    </font>
    <font>
      <sz val="10"/>
      <name val="宋体"/>
      <family val="0"/>
      <charset val="134"/>
    </font>
    <font>
      <sz val="9"/>
      <name val="Times New Roman"/>
      <family val="1"/>
    </font>
    <font>
      <sz val="10"/>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ck"/>
      <diagonal/>
    </border>
    <border diagonalUp="false" diagonalDown="false">
      <left/>
      <right/>
      <top style="thick"/>
      <bottom style="thin"/>
      <diagonal/>
    </border>
    <border diagonalUp="false" diagonalDown="false">
      <left/>
      <right/>
      <top style="thick"/>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7" fontId="10" fillId="0" borderId="0"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QY/Desktop/&#24180;&#25253;/&#30123;&#24773;&#20998;&#26512;/&#30002;&#20057;&#19993;&#30123;&#24773;&#20998;&#26512;&#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QY/Desktop/&#24180;&#25253;/&#30123;&#24773;&#20998;&#26512;/&#30002;&#20057;&#30123;&#24773;&#20998;&#26512;&#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QY/Desktop/&#24180;&#25253;/&#30123;&#24773;&#20998;&#26512;/&#19993;&#31867;&#20256;&#26579;&#30149;&#30123;&#24773;&#20998;&#265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甲乙丙疫情分析表"/>
    </sheetNames>
    <sheetDataSet>
      <sheetData sheetId="0">
        <row r="3">
          <cell r="L3">
            <v>10.0219</v>
          </cell>
          <cell r="M3">
            <v>6.2166</v>
          </cell>
        </row>
        <row r="4">
          <cell r="B4">
            <v>0</v>
          </cell>
          <cell r="C4">
            <v>0</v>
          </cell>
        </row>
        <row r="4">
          <cell r="L4" t="str">
            <v>*</v>
          </cell>
          <cell r="M4" t="str">
            <v>*</v>
          </cell>
        </row>
        <row r="5">
          <cell r="B5">
            <v>1</v>
          </cell>
          <cell r="C5">
            <v>0</v>
          </cell>
        </row>
        <row r="5">
          <cell r="L5">
            <v>-98.7734</v>
          </cell>
          <cell r="M5" t="str">
            <v>*</v>
          </cell>
        </row>
        <row r="6">
          <cell r="B6">
            <v>0</v>
          </cell>
          <cell r="C6">
            <v>0</v>
          </cell>
        </row>
        <row r="6">
          <cell r="L6" t="str">
            <v>*</v>
          </cell>
          <cell r="M6" t="str">
            <v>*</v>
          </cell>
        </row>
        <row r="7">
          <cell r="B7">
            <v>452</v>
          </cell>
          <cell r="C7">
            <v>182</v>
          </cell>
        </row>
        <row r="7">
          <cell r="L7">
            <v>39.4457</v>
          </cell>
          <cell r="M7">
            <v>27.5646</v>
          </cell>
        </row>
        <row r="9">
          <cell r="B9">
            <v>42628</v>
          </cell>
          <cell r="C9">
            <v>14</v>
          </cell>
        </row>
        <row r="9">
          <cell r="L9">
            <v>11.9557</v>
          </cell>
          <cell r="M9">
            <v>-57.6577</v>
          </cell>
        </row>
        <row r="10">
          <cell r="B10">
            <v>1071</v>
          </cell>
          <cell r="C10">
            <v>1</v>
          </cell>
        </row>
        <row r="10">
          <cell r="L10">
            <v>13.1862</v>
          </cell>
          <cell r="M10" t="str">
            <v>*</v>
          </cell>
        </row>
        <row r="11">
          <cell r="B11">
            <v>33379</v>
          </cell>
          <cell r="C11">
            <v>12</v>
          </cell>
        </row>
        <row r="11">
          <cell r="L11">
            <v>9.0224</v>
          </cell>
          <cell r="M11">
            <v>-57.2939</v>
          </cell>
        </row>
        <row r="12">
          <cell r="B12">
            <v>3305</v>
          </cell>
          <cell r="C12">
            <v>1</v>
          </cell>
        </row>
        <row r="12">
          <cell r="L12">
            <v>26.6006</v>
          </cell>
          <cell r="M12">
            <v>-48.4848</v>
          </cell>
        </row>
        <row r="13">
          <cell r="B13">
            <v>2135</v>
          </cell>
          <cell r="C13">
            <v>0</v>
          </cell>
        </row>
        <row r="13">
          <cell r="L13">
            <v>39.5915</v>
          </cell>
          <cell r="M13">
            <v>-100</v>
          </cell>
        </row>
        <row r="14">
          <cell r="B14">
            <v>2738</v>
          </cell>
          <cell r="C14">
            <v>0</v>
          </cell>
        </row>
        <row r="14">
          <cell r="L14">
            <v>15.3916</v>
          </cell>
          <cell r="M14">
            <v>-100</v>
          </cell>
        </row>
        <row r="15">
          <cell r="B15">
            <v>0</v>
          </cell>
          <cell r="C15">
            <v>0</v>
          </cell>
        </row>
        <row r="15">
          <cell r="L15" t="str">
            <v>*</v>
          </cell>
          <cell r="M15" t="str">
            <v>*</v>
          </cell>
        </row>
        <row r="16">
          <cell r="B16">
            <v>0</v>
          </cell>
          <cell r="C16">
            <v>0</v>
          </cell>
        </row>
        <row r="16">
          <cell r="L16" t="str">
            <v>*</v>
          </cell>
          <cell r="M16" t="str">
            <v>*</v>
          </cell>
        </row>
        <row r="17">
          <cell r="B17">
            <v>226</v>
          </cell>
          <cell r="C17">
            <v>0</v>
          </cell>
        </row>
        <row r="17">
          <cell r="L17">
            <v>32.2884</v>
          </cell>
          <cell r="M17">
            <v>-100</v>
          </cell>
        </row>
        <row r="18">
          <cell r="B18">
            <v>350</v>
          </cell>
          <cell r="C18">
            <v>1</v>
          </cell>
        </row>
        <row r="18">
          <cell r="L18">
            <v>-17.8492</v>
          </cell>
          <cell r="M18" t="str">
            <v>*</v>
          </cell>
        </row>
        <row r="19">
          <cell r="B19">
            <v>134</v>
          </cell>
          <cell r="C19">
            <v>2</v>
          </cell>
        </row>
        <row r="19">
          <cell r="L19">
            <v>2.2707</v>
          </cell>
          <cell r="M19">
            <v>112.5</v>
          </cell>
        </row>
        <row r="20">
          <cell r="B20">
            <v>48</v>
          </cell>
          <cell r="C20">
            <v>48</v>
          </cell>
        </row>
        <row r="20">
          <cell r="L20">
            <v>3.0651</v>
          </cell>
          <cell r="M20">
            <v>7.6</v>
          </cell>
        </row>
        <row r="21">
          <cell r="B21">
            <v>49</v>
          </cell>
          <cell r="C21">
            <v>0</v>
          </cell>
        </row>
        <row r="21">
          <cell r="L21">
            <v>-72.9836</v>
          </cell>
          <cell r="M21">
            <v>-100</v>
          </cell>
        </row>
        <row r="22">
          <cell r="B22">
            <v>1</v>
          </cell>
          <cell r="C22">
            <v>0</v>
          </cell>
        </row>
        <row r="22">
          <cell r="L22">
            <v>-73.8462</v>
          </cell>
          <cell r="M22" t="str">
            <v>*</v>
          </cell>
        </row>
        <row r="23">
          <cell r="B23">
            <v>0</v>
          </cell>
          <cell r="C23">
            <v>0</v>
          </cell>
        </row>
        <row r="23">
          <cell r="L23" t="str">
            <v>*</v>
          </cell>
          <cell r="M23" t="str">
            <v>*</v>
          </cell>
        </row>
        <row r="27">
          <cell r="B27">
            <v>14973</v>
          </cell>
          <cell r="C27">
            <v>0</v>
          </cell>
        </row>
        <row r="27">
          <cell r="L27">
            <v>26.8894</v>
          </cell>
          <cell r="M27" t="str">
            <v>*</v>
          </cell>
        </row>
        <row r="30">
          <cell r="B30">
            <v>37315</v>
          </cell>
          <cell r="C30">
            <v>96</v>
          </cell>
        </row>
        <row r="30">
          <cell r="L30">
            <v>-2.7539</v>
          </cell>
          <cell r="M30">
            <v>20.6432</v>
          </cell>
        </row>
        <row r="35">
          <cell r="B35">
            <v>192</v>
          </cell>
          <cell r="C35">
            <v>0</v>
          </cell>
        </row>
        <row r="35">
          <cell r="L35">
            <v>24.4504</v>
          </cell>
          <cell r="M35" t="str">
            <v>*</v>
          </cell>
        </row>
        <row r="38">
          <cell r="B38">
            <v>25</v>
          </cell>
          <cell r="C38">
            <v>1</v>
          </cell>
        </row>
        <row r="38">
          <cell r="L38">
            <v>-59.144</v>
          </cell>
          <cell r="M38">
            <v>-73.8462</v>
          </cell>
        </row>
        <row r="39">
          <cell r="B39">
            <v>94</v>
          </cell>
          <cell r="C39">
            <v>0</v>
          </cell>
        </row>
        <row r="39">
          <cell r="L39">
            <v>154.8387</v>
          </cell>
          <cell r="M39" t="str">
            <v>*</v>
          </cell>
        </row>
        <row r="40">
          <cell r="B40">
            <v>0</v>
          </cell>
          <cell r="C40">
            <v>0</v>
          </cell>
        </row>
        <row r="40">
          <cell r="L40" t="str">
            <v>*</v>
          </cell>
          <cell r="M40" t="str">
            <v>*</v>
          </cell>
        </row>
        <row r="41">
          <cell r="B41">
            <v>11</v>
          </cell>
          <cell r="C41">
            <v>0</v>
          </cell>
        </row>
        <row r="41">
          <cell r="L41">
            <v>-11.8421</v>
          </cell>
          <cell r="M41">
            <v>-100</v>
          </cell>
        </row>
        <row r="42">
          <cell r="B42">
            <v>522</v>
          </cell>
          <cell r="C42">
            <v>0</v>
          </cell>
        </row>
        <row r="42">
          <cell r="L42">
            <v>359.8008</v>
          </cell>
          <cell r="M42" t="str">
            <v>*</v>
          </cell>
        </row>
        <row r="43">
          <cell r="B43">
            <v>19</v>
          </cell>
          <cell r="C43">
            <v>0</v>
          </cell>
        </row>
        <row r="43">
          <cell r="L43">
            <v>390.7692</v>
          </cell>
          <cell r="M43" t="str">
            <v>*</v>
          </cell>
        </row>
        <row r="44">
          <cell r="B44">
            <v>2898</v>
          </cell>
          <cell r="C44">
            <v>0</v>
          </cell>
        </row>
        <row r="44">
          <cell r="L44">
            <v>-3.1401</v>
          </cell>
          <cell r="M44" t="str">
            <v>*</v>
          </cell>
        </row>
        <row r="45">
          <cell r="B45">
            <v>12234</v>
          </cell>
          <cell r="C45">
            <v>3</v>
          </cell>
        </row>
        <row r="45">
          <cell r="L45">
            <v>23.735</v>
          </cell>
          <cell r="M45">
            <v>51.5152</v>
          </cell>
        </row>
        <row r="51">
          <cell r="B51">
            <v>20</v>
          </cell>
          <cell r="C51">
            <v>0</v>
          </cell>
        </row>
        <row r="51">
          <cell r="L51">
            <v>-56.193</v>
          </cell>
          <cell r="M51" t="str">
            <v>*</v>
          </cell>
        </row>
        <row r="52">
          <cell r="B52">
            <v>58</v>
          </cell>
          <cell r="C52">
            <v>0</v>
          </cell>
        </row>
        <row r="52">
          <cell r="L52">
            <v>-35.7284</v>
          </cell>
          <cell r="M52" t="str">
            <v>*</v>
          </cell>
        </row>
        <row r="53">
          <cell r="B53">
            <v>644</v>
          </cell>
          <cell r="C53">
            <v>2</v>
          </cell>
        </row>
        <row r="53">
          <cell r="L53">
            <v>-64.322</v>
          </cell>
          <cell r="M53" t="str">
            <v>*</v>
          </cell>
        </row>
        <row r="57">
          <cell r="B57">
            <v>3264</v>
          </cell>
          <cell r="C57">
            <v>0</v>
          </cell>
          <cell r="D57">
            <v>5.4857</v>
          </cell>
        </row>
        <row r="57">
          <cell r="G57">
            <v>2664</v>
          </cell>
          <cell r="H57">
            <v>0</v>
          </cell>
        </row>
        <row r="57">
          <cell r="L57">
            <v>26.2503</v>
          </cell>
          <cell r="M57" t="str">
            <v>*</v>
          </cell>
        </row>
        <row r="58">
          <cell r="B58">
            <v>17606</v>
          </cell>
          <cell r="C58">
            <v>0</v>
          </cell>
          <cell r="D58">
            <v>29.5899</v>
          </cell>
        </row>
        <row r="58">
          <cell r="G58">
            <v>12329</v>
          </cell>
          <cell r="H58">
            <v>1</v>
          </cell>
        </row>
        <row r="58">
          <cell r="L58">
            <v>47.1454</v>
          </cell>
          <cell r="M58">
            <v>-100</v>
          </cell>
        </row>
        <row r="59">
          <cell r="B59">
            <v>3044</v>
          </cell>
          <cell r="C59">
            <v>0</v>
          </cell>
          <cell r="D59">
            <v>5.116</v>
          </cell>
        </row>
        <row r="59">
          <cell r="G59">
            <v>1788</v>
          </cell>
          <cell r="H59">
            <v>0</v>
          </cell>
        </row>
        <row r="59">
          <cell r="L59">
            <v>75.4278</v>
          </cell>
          <cell r="M59" t="str">
            <v>*</v>
          </cell>
        </row>
        <row r="60">
          <cell r="B60">
            <v>2371</v>
          </cell>
          <cell r="C60">
            <v>0</v>
          </cell>
          <cell r="D60">
            <v>3.9849</v>
          </cell>
        </row>
        <row r="60">
          <cell r="G60">
            <v>7030</v>
          </cell>
          <cell r="H60">
            <v>0</v>
          </cell>
        </row>
        <row r="60">
          <cell r="L60">
            <v>-65.2469</v>
          </cell>
          <cell r="M60" t="str">
            <v>*</v>
          </cell>
        </row>
        <row r="61">
          <cell r="B61">
            <v>5</v>
          </cell>
          <cell r="C61">
            <v>0</v>
          </cell>
          <cell r="D61">
            <v>0.0084</v>
          </cell>
        </row>
        <row r="61">
          <cell r="G61">
            <v>3</v>
          </cell>
          <cell r="H61">
            <v>0</v>
          </cell>
        </row>
        <row r="61">
          <cell r="L61">
            <v>71.4286</v>
          </cell>
          <cell r="M61" t="str">
            <v>*</v>
          </cell>
        </row>
        <row r="62">
          <cell r="B62">
            <v>48</v>
          </cell>
          <cell r="C62">
            <v>1</v>
          </cell>
          <cell r="D62">
            <v>0.0807</v>
          </cell>
        </row>
        <row r="62">
          <cell r="G62">
            <v>16</v>
          </cell>
          <cell r="H62">
            <v>0</v>
          </cell>
        </row>
        <row r="62">
          <cell r="L62">
            <v>209.1954</v>
          </cell>
          <cell r="M62" t="str">
            <v>*</v>
          </cell>
        </row>
        <row r="63">
          <cell r="B63">
            <v>0</v>
          </cell>
          <cell r="C63">
            <v>0</v>
          </cell>
          <cell r="D63" t="str">
            <v>-</v>
          </cell>
        </row>
        <row r="63">
          <cell r="G63">
            <v>1</v>
          </cell>
          <cell r="H63">
            <v>0</v>
          </cell>
        </row>
        <row r="63">
          <cell r="L63">
            <v>-100</v>
          </cell>
          <cell r="M63" t="str">
            <v>*</v>
          </cell>
        </row>
        <row r="64">
          <cell r="B64">
            <v>1</v>
          </cell>
          <cell r="C64">
            <v>0</v>
          </cell>
          <cell r="D64">
            <v>0.0017</v>
          </cell>
        </row>
        <row r="64">
          <cell r="G64" t="str">
            <v>-</v>
          </cell>
          <cell r="H64">
            <v>0</v>
          </cell>
        </row>
        <row r="64">
          <cell r="L64" t="str">
            <v>*</v>
          </cell>
          <cell r="M64" t="str">
            <v>*</v>
          </cell>
        </row>
        <row r="65">
          <cell r="B65">
            <v>0</v>
          </cell>
          <cell r="C65">
            <v>0</v>
          </cell>
          <cell r="D65" t="str">
            <v>-</v>
          </cell>
        </row>
        <row r="65">
          <cell r="G65" t="str">
            <v>-</v>
          </cell>
          <cell r="H65">
            <v>0</v>
          </cell>
        </row>
        <row r="65">
          <cell r="L65" t="str">
            <v>*</v>
          </cell>
          <cell r="M65" t="str">
            <v>*</v>
          </cell>
        </row>
        <row r="66">
          <cell r="B66">
            <v>58483</v>
          </cell>
          <cell r="C66">
            <v>0</v>
          </cell>
          <cell r="D66">
            <v>98.2906</v>
          </cell>
        </row>
        <row r="66">
          <cell r="G66">
            <v>47629</v>
          </cell>
          <cell r="H66">
            <v>2</v>
          </cell>
        </row>
        <row r="66">
          <cell r="L66">
            <v>26.5237</v>
          </cell>
          <cell r="M66">
            <v>-100</v>
          </cell>
        </row>
        <row r="67">
          <cell r="B67">
            <v>84829</v>
          </cell>
          <cell r="C67">
            <v>17</v>
          </cell>
          <cell r="D67">
            <v>142.5696</v>
          </cell>
        </row>
        <row r="67">
          <cell r="G67">
            <v>85155</v>
          </cell>
          <cell r="H67">
            <v>22</v>
          </cell>
        </row>
        <row r="67">
          <cell r="L67">
            <v>2.6475</v>
          </cell>
          <cell r="M67">
            <v>-20.3343</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甲乙疫情分析表"/>
    </sheetNames>
    <sheetDataSet>
      <sheetData sheetId="0">
        <row r="3">
          <cell r="L3">
            <v>7.7063</v>
          </cell>
          <cell r="M3">
            <v>8.6497</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2"/>
      <sheetName val="Sheet1"/>
    </sheetNames>
    <sheetDataSet>
      <sheetData sheetId="0"/>
      <sheetData sheetId="1">
        <row r="3">
          <cell r="L3">
            <v>11.6188</v>
          </cell>
          <cell r="M3">
            <v>-25.735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200.62"/>
  </cols>
  <sheetData>
    <row r="1" customFormat="false" ht="60" hidden="false" customHeight="true" outlineLevel="0" collapsed="false">
      <c r="A1" s="1"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L44" activeCellId="0" sqref="L44"/>
    </sheetView>
  </sheetViews>
  <sheetFormatPr defaultColWidth="8.8984375" defaultRowHeight="14.25" zeroHeight="false" outlineLevelRow="0" outlineLevelCol="0"/>
  <cols>
    <col collapsed="false" customWidth="true" hidden="false" outlineLevel="0" max="1" min="1" style="0" width="22.37"/>
    <col collapsed="false" customWidth="true" hidden="false" outlineLevel="0" max="2" min="2" style="0" width="9.75"/>
    <col collapsed="false" customWidth="true" hidden="false" outlineLevel="0" max="3" min="3" style="0" width="6.62"/>
    <col collapsed="false" customWidth="true" hidden="false" outlineLevel="0" max="4" min="4" style="0" width="0.87"/>
    <col collapsed="false" customWidth="true" hidden="false" outlineLevel="0" max="5" min="5" style="0" width="9.75"/>
    <col collapsed="false" customWidth="true" hidden="false" outlineLevel="0" max="6" min="6" style="0" width="6.62"/>
    <col collapsed="false" customWidth="true" hidden="false" outlineLevel="0" max="7" min="7" style="0" width="0.87"/>
    <col collapsed="false" customWidth="true" hidden="false" outlineLevel="0" max="8" min="8" style="0" width="8.62"/>
    <col collapsed="false" customWidth="true" hidden="false" outlineLevel="0" max="9" min="9" style="0" width="9.75"/>
  </cols>
  <sheetData>
    <row r="1" s="3" customFormat="true" ht="15" hidden="false" customHeight="true" outlineLevel="0" collapsed="false">
      <c r="A1" s="2" t="s">
        <v>1</v>
      </c>
      <c r="B1" s="2"/>
      <c r="C1" s="2"/>
      <c r="D1" s="2"/>
      <c r="E1" s="2"/>
      <c r="F1" s="2"/>
      <c r="G1" s="2"/>
      <c r="H1" s="2"/>
      <c r="I1" s="2"/>
    </row>
    <row r="2" s="3" customFormat="true" ht="15" hidden="false" customHeight="true" outlineLevel="0" collapsed="false">
      <c r="A2" s="4" t="s">
        <v>2</v>
      </c>
      <c r="B2" s="5" t="s">
        <v>3</v>
      </c>
      <c r="C2" s="5"/>
      <c r="D2" s="6"/>
      <c r="E2" s="5" t="s">
        <v>4</v>
      </c>
      <c r="F2" s="5"/>
      <c r="G2" s="6"/>
      <c r="H2" s="4" t="s">
        <v>5</v>
      </c>
      <c r="I2" s="4"/>
    </row>
    <row r="3" s="3" customFormat="true" ht="24" hidden="false" customHeight="false" outlineLevel="0" collapsed="false">
      <c r="A3" s="4"/>
      <c r="B3" s="7" t="s">
        <v>6</v>
      </c>
      <c r="C3" s="7" t="s">
        <v>7</v>
      </c>
      <c r="D3" s="8"/>
      <c r="E3" s="7" t="s">
        <v>6</v>
      </c>
      <c r="F3" s="7" t="s">
        <v>7</v>
      </c>
      <c r="G3" s="8"/>
      <c r="H3" s="9" t="s">
        <v>8</v>
      </c>
      <c r="I3" s="9" t="s">
        <v>9</v>
      </c>
    </row>
    <row r="4" s="3" customFormat="true" ht="14.25" hidden="false" customHeight="false" outlineLevel="0" collapsed="false">
      <c r="A4" s="9" t="s">
        <v>10</v>
      </c>
      <c r="B4" s="10" t="n">
        <f aca="false">SUM(B5,B39)</f>
        <v>282545</v>
      </c>
      <c r="C4" s="10" t="n">
        <f aca="false">SUM(C5,C39)</f>
        <v>367</v>
      </c>
      <c r="D4" s="10"/>
      <c r="E4" s="10" t="n">
        <f aca="false">SUM(E5,E39)</f>
        <v>264620</v>
      </c>
      <c r="F4" s="10" t="n">
        <f aca="false">SUM(F5,F39)</f>
        <v>356</v>
      </c>
      <c r="G4" s="10"/>
      <c r="H4" s="11" t="n">
        <f aca="false">[1]甲乙丙疫情分析表!L3</f>
        <v>10.0219</v>
      </c>
      <c r="I4" s="11" t="n">
        <f aca="false">[1]甲乙丙疫情分析表!M3</f>
        <v>6.2166</v>
      </c>
    </row>
    <row r="5" s="3" customFormat="true" ht="14.25" hidden="false" customHeight="false" outlineLevel="0" collapsed="false">
      <c r="A5" s="12" t="s">
        <v>11</v>
      </c>
      <c r="B5" s="13" t="n">
        <f aca="false">SUM(B6:B10,B16:B38)</f>
        <v>112894</v>
      </c>
      <c r="C5" s="13" t="n">
        <f aca="false">SUM(C6:C10,C16:C38)</f>
        <v>349</v>
      </c>
      <c r="D5" s="14"/>
      <c r="E5" s="13" t="n">
        <f aca="false">SUM(E6:E10,E16:E38)</f>
        <v>108005</v>
      </c>
      <c r="F5" s="13" t="n">
        <f aca="false">SUM(F6:F10,F16:F38)</f>
        <v>331</v>
      </c>
      <c r="G5" s="13"/>
      <c r="H5" s="15" t="n">
        <f aca="false">[2]甲乙疫情分析表!L3</f>
        <v>7.7063</v>
      </c>
      <c r="I5" s="15" t="n">
        <f aca="false">[2]甲乙疫情分析表!M3</f>
        <v>8.6497</v>
      </c>
    </row>
    <row r="6" customFormat="false" ht="14.25" hidden="false" customHeight="false" outlineLevel="0" collapsed="false">
      <c r="A6" s="16" t="s">
        <v>12</v>
      </c>
      <c r="B6" s="17" t="n">
        <f aca="false">[1]甲乙丙疫情分析表!B4</f>
        <v>0</v>
      </c>
      <c r="C6" s="17" t="n">
        <f aca="false">[1]甲乙丙疫情分析表!C4</f>
        <v>0</v>
      </c>
      <c r="D6" s="17"/>
      <c r="E6" s="17" t="n">
        <v>0</v>
      </c>
      <c r="F6" s="17" t="n">
        <v>0</v>
      </c>
      <c r="G6" s="17"/>
      <c r="H6" s="18" t="str">
        <f aca="false">[1]甲乙丙疫情分析表!L4</f>
        <v>*</v>
      </c>
      <c r="I6" s="18" t="str">
        <f aca="false">[1]甲乙丙疫情分析表!M4</f>
        <v>*</v>
      </c>
    </row>
    <row r="7" customFormat="false" ht="14.25" hidden="false" customHeight="false" outlineLevel="0" collapsed="false">
      <c r="A7" s="16" t="s">
        <v>13</v>
      </c>
      <c r="B7" s="17" t="n">
        <f aca="false">[1]甲乙丙疫情分析表!B5</f>
        <v>1</v>
      </c>
      <c r="C7" s="17" t="n">
        <f aca="false">[1]甲乙丙疫情分析表!C5</f>
        <v>0</v>
      </c>
      <c r="D7" s="17"/>
      <c r="E7" s="17" t="n">
        <v>85</v>
      </c>
      <c r="F7" s="17" t="n">
        <v>0</v>
      </c>
      <c r="G7" s="17"/>
      <c r="H7" s="18" t="n">
        <f aca="false">[1]甲乙丙疫情分析表!L5</f>
        <v>-98.7734</v>
      </c>
      <c r="I7" s="18" t="str">
        <f aca="false">[1]甲乙丙疫情分析表!M5</f>
        <v>*</v>
      </c>
    </row>
    <row r="8" customFormat="false" ht="14.25" hidden="false" customHeight="false" outlineLevel="0" collapsed="false">
      <c r="A8" s="16" t="s">
        <v>14</v>
      </c>
      <c r="B8" s="17" t="n">
        <f aca="false">[1]甲乙丙疫情分析表!B6</f>
        <v>0</v>
      </c>
      <c r="C8" s="17" t="n">
        <f aca="false">[1]甲乙丙疫情分析表!C6</f>
        <v>0</v>
      </c>
      <c r="D8" s="17"/>
      <c r="E8" s="17" t="n">
        <v>0</v>
      </c>
      <c r="F8" s="17" t="n">
        <v>0</v>
      </c>
      <c r="G8" s="17"/>
      <c r="H8" s="18" t="str">
        <f aca="false">[1]甲乙丙疫情分析表!L6</f>
        <v>*</v>
      </c>
      <c r="I8" s="18" t="str">
        <f aca="false">[1]甲乙丙疫情分析表!M6</f>
        <v>*</v>
      </c>
    </row>
    <row r="9" customFormat="false" ht="14.25" hidden="false" customHeight="false" outlineLevel="0" collapsed="false">
      <c r="A9" s="16" t="s">
        <v>15</v>
      </c>
      <c r="B9" s="17" t="n">
        <f aca="false">[1]甲乙丙疫情分析表!B7</f>
        <v>452</v>
      </c>
      <c r="C9" s="17" t="n">
        <f aca="false">[1]甲乙丙疫情分析表!C7</f>
        <v>182</v>
      </c>
      <c r="D9" s="17"/>
      <c r="E9" s="17" t="n">
        <v>334</v>
      </c>
      <c r="F9" s="17" t="n">
        <v>147</v>
      </c>
      <c r="G9" s="17"/>
      <c r="H9" s="18" t="n">
        <f aca="false">[1]甲乙丙疫情分析表!L7</f>
        <v>39.4457</v>
      </c>
      <c r="I9" s="18" t="n">
        <f aca="false">[1]甲乙丙疫情分析表!M7</f>
        <v>27.5646</v>
      </c>
    </row>
    <row r="10" customFormat="false" ht="14.25" hidden="false" customHeight="false" outlineLevel="0" collapsed="false">
      <c r="A10" s="16" t="s">
        <v>16</v>
      </c>
      <c r="B10" s="17" t="n">
        <f aca="false">[1]甲乙丙疫情分析表!B9</f>
        <v>42628</v>
      </c>
      <c r="C10" s="17" t="n">
        <f aca="false">[1]甲乙丙疫情分析表!C9</f>
        <v>14</v>
      </c>
      <c r="D10" s="17"/>
      <c r="E10" s="17" t="n">
        <v>39234</v>
      </c>
      <c r="F10" s="17" t="n">
        <v>34</v>
      </c>
      <c r="G10" s="17"/>
      <c r="H10" s="18" t="n">
        <f aca="false">[1]甲乙丙疫情分析表!L9</f>
        <v>11.9557</v>
      </c>
      <c r="I10" s="18" t="n">
        <f aca="false">[1]甲乙丙疫情分析表!M9</f>
        <v>-57.6577</v>
      </c>
    </row>
    <row r="11" customFormat="false" ht="14.25" hidden="false" customHeight="false" outlineLevel="0" collapsed="false">
      <c r="A11" s="16" t="s">
        <v>17</v>
      </c>
      <c r="B11" s="17" t="n">
        <f aca="false">[1]甲乙丙疫情分析表!B10</f>
        <v>1071</v>
      </c>
      <c r="C11" s="17" t="n">
        <f aca="false">[1]甲乙丙疫情分析表!C10</f>
        <v>1</v>
      </c>
      <c r="D11" s="19"/>
      <c r="E11" s="19" t="n">
        <v>975</v>
      </c>
      <c r="F11" s="19" t="n">
        <v>0</v>
      </c>
      <c r="G11" s="19"/>
      <c r="H11" s="18" t="n">
        <f aca="false">[1]甲乙丙疫情分析表!L10</f>
        <v>13.1862</v>
      </c>
      <c r="I11" s="18" t="str">
        <f aca="false">[1]甲乙丙疫情分析表!M10</f>
        <v>*</v>
      </c>
    </row>
    <row r="12" customFormat="false" ht="14.25" hidden="false" customHeight="false" outlineLevel="0" collapsed="false">
      <c r="A12" s="16" t="s">
        <v>18</v>
      </c>
      <c r="B12" s="17" t="n">
        <f aca="false">[1]甲乙丙疫情分析表!B11</f>
        <v>33379</v>
      </c>
      <c r="C12" s="17" t="n">
        <f aca="false">[1]甲乙丙疫情分析表!C11</f>
        <v>12</v>
      </c>
      <c r="D12" s="19"/>
      <c r="E12" s="19" t="n">
        <v>31548</v>
      </c>
      <c r="F12" s="19" t="n">
        <v>29</v>
      </c>
      <c r="G12" s="19"/>
      <c r="H12" s="18" t="n">
        <f aca="false">[1]甲乙丙疫情分析表!L11</f>
        <v>9.0224</v>
      </c>
      <c r="I12" s="18" t="n">
        <f aca="false">[1]甲乙丙疫情分析表!M11</f>
        <v>-57.2939</v>
      </c>
    </row>
    <row r="13" customFormat="false" ht="14.25" hidden="false" customHeight="false" outlineLevel="0" collapsed="false">
      <c r="A13" s="16" t="s">
        <v>19</v>
      </c>
      <c r="B13" s="17" t="n">
        <f aca="false">[1]甲乙丙疫情分析表!B12</f>
        <v>3305</v>
      </c>
      <c r="C13" s="17" t="n">
        <f aca="false">[1]甲乙丙疫情分析表!C12</f>
        <v>1</v>
      </c>
      <c r="D13" s="19"/>
      <c r="E13" s="19" t="n">
        <v>2690</v>
      </c>
      <c r="F13" s="19" t="n">
        <v>2</v>
      </c>
      <c r="G13" s="19"/>
      <c r="H13" s="18" t="n">
        <f aca="false">[1]甲乙丙疫情分析表!L12</f>
        <v>26.6006</v>
      </c>
      <c r="I13" s="18" t="n">
        <f aca="false">[1]甲乙丙疫情分析表!M12</f>
        <v>-48.4848</v>
      </c>
    </row>
    <row r="14" customFormat="false" ht="14.25" hidden="false" customHeight="false" outlineLevel="0" collapsed="false">
      <c r="A14" s="16" t="s">
        <v>20</v>
      </c>
      <c r="B14" s="17" t="n">
        <f aca="false">[1]甲乙丙疫情分析表!B13</f>
        <v>2135</v>
      </c>
      <c r="C14" s="17" t="n">
        <f aca="false">[1]甲乙丙疫情分析表!C13</f>
        <v>0</v>
      </c>
      <c r="D14" s="19"/>
      <c r="E14" s="19" t="n">
        <v>1576</v>
      </c>
      <c r="F14" s="19" t="n">
        <v>1</v>
      </c>
      <c r="G14" s="19"/>
      <c r="H14" s="18" t="n">
        <f aca="false">[1]甲乙丙疫情分析表!L13</f>
        <v>39.5915</v>
      </c>
      <c r="I14" s="18" t="n">
        <f aca="false">[1]甲乙丙疫情分析表!M13</f>
        <v>-100</v>
      </c>
    </row>
    <row r="15" customFormat="false" ht="14.25" hidden="false" customHeight="false" outlineLevel="0" collapsed="false">
      <c r="A15" s="16" t="s">
        <v>21</v>
      </c>
      <c r="B15" s="17" t="n">
        <f aca="false">[1]甲乙丙疫情分析表!B14</f>
        <v>2738</v>
      </c>
      <c r="C15" s="17" t="n">
        <f aca="false">[1]甲乙丙疫情分析表!C14</f>
        <v>0</v>
      </c>
      <c r="D15" s="19"/>
      <c r="E15" s="19" t="n">
        <v>2445</v>
      </c>
      <c r="F15" s="19" t="n">
        <v>2</v>
      </c>
      <c r="G15" s="19"/>
      <c r="H15" s="18" t="n">
        <f aca="false">[1]甲乙丙疫情分析表!L14</f>
        <v>15.3916</v>
      </c>
      <c r="I15" s="18" t="n">
        <f aca="false">[1]甲乙丙疫情分析表!M14</f>
        <v>-100</v>
      </c>
    </row>
    <row r="16" customFormat="false" ht="14.25" hidden="false" customHeight="false" outlineLevel="0" collapsed="false">
      <c r="A16" s="16" t="s">
        <v>22</v>
      </c>
      <c r="B16" s="17" t="n">
        <f aca="false">[1]甲乙丙疫情分析表!B15</f>
        <v>0</v>
      </c>
      <c r="C16" s="17" t="n">
        <f aca="false">[1]甲乙丙疫情分析表!C15</f>
        <v>0</v>
      </c>
      <c r="D16" s="17"/>
      <c r="E16" s="17" t="n">
        <v>0</v>
      </c>
      <c r="F16" s="17" t="n">
        <v>0</v>
      </c>
      <c r="G16" s="17"/>
      <c r="H16" s="18" t="str">
        <f aca="false">[1]甲乙丙疫情分析表!L15</f>
        <v>*</v>
      </c>
      <c r="I16" s="18" t="str">
        <f aca="false">[1]甲乙丙疫情分析表!M15</f>
        <v>*</v>
      </c>
    </row>
    <row r="17" customFormat="false" ht="14.25" hidden="false" customHeight="false" outlineLevel="0" collapsed="false">
      <c r="A17" s="16" t="s">
        <v>23</v>
      </c>
      <c r="B17" s="17" t="n">
        <f aca="false">[1]甲乙丙疫情分析表!B16</f>
        <v>0</v>
      </c>
      <c r="C17" s="17" t="n">
        <f aca="false">[1]甲乙丙疫情分析表!C16</f>
        <v>0</v>
      </c>
      <c r="D17" s="17"/>
      <c r="E17" s="17" t="n">
        <v>0</v>
      </c>
      <c r="F17" s="17" t="n">
        <v>0</v>
      </c>
      <c r="G17" s="17"/>
      <c r="H17" s="18" t="str">
        <f aca="false">[1]甲乙丙疫情分析表!L16</f>
        <v>*</v>
      </c>
      <c r="I17" s="18" t="str">
        <f aca="false">[1]甲乙丙疫情分析表!M16</f>
        <v>*</v>
      </c>
    </row>
    <row r="18" customFormat="false" ht="14.25" hidden="false" customHeight="false" outlineLevel="0" collapsed="false">
      <c r="A18" s="16" t="s">
        <v>24</v>
      </c>
      <c r="B18" s="17" t="n">
        <f aca="false">[1]甲乙丙疫情分析表!B17</f>
        <v>226</v>
      </c>
      <c r="C18" s="17" t="n">
        <f aca="false">[1]甲乙丙疫情分析表!C17</f>
        <v>0</v>
      </c>
      <c r="D18" s="17"/>
      <c r="E18" s="17" t="n">
        <v>176</v>
      </c>
      <c r="F18" s="17" t="n">
        <v>7</v>
      </c>
      <c r="G18" s="17"/>
      <c r="H18" s="18" t="n">
        <f aca="false">[1]甲乙丙疫情分析表!L17</f>
        <v>32.2884</v>
      </c>
      <c r="I18" s="18" t="n">
        <f aca="false">[1]甲乙丙疫情分析表!M17</f>
        <v>-100</v>
      </c>
    </row>
    <row r="19" customFormat="false" ht="14.25" hidden="false" customHeight="false" outlineLevel="0" collapsed="false">
      <c r="A19" s="16" t="s">
        <v>25</v>
      </c>
      <c r="B19" s="17" t="n">
        <f aca="false">[1]甲乙丙疫情分析表!B18</f>
        <v>350</v>
      </c>
      <c r="C19" s="17" t="n">
        <f aca="false">[1]甲乙丙疫情分析表!C18</f>
        <v>1</v>
      </c>
      <c r="D19" s="17"/>
      <c r="E19" s="17" t="n">
        <v>439</v>
      </c>
      <c r="F19" s="17" t="n">
        <v>0</v>
      </c>
      <c r="G19" s="17"/>
      <c r="H19" s="18" t="n">
        <f aca="false">[1]甲乙丙疫情分析表!L18</f>
        <v>-17.8492</v>
      </c>
      <c r="I19" s="18" t="str">
        <f aca="false">[1]甲乙丙疫情分析表!M18</f>
        <v>*</v>
      </c>
    </row>
    <row r="20" customFormat="false" ht="14.25" hidden="false" customHeight="false" outlineLevel="0" collapsed="false">
      <c r="A20" s="16" t="s">
        <v>26</v>
      </c>
      <c r="B20" s="17" t="n">
        <f aca="false">[1]甲乙丙疫情分析表!B19</f>
        <v>134</v>
      </c>
      <c r="C20" s="17" t="n">
        <f aca="false">[1]甲乙丙疫情分析表!C19</f>
        <v>2</v>
      </c>
      <c r="D20" s="17"/>
      <c r="E20" s="17" t="n">
        <v>135</v>
      </c>
      <c r="F20" s="17" t="n">
        <v>1</v>
      </c>
      <c r="G20" s="17"/>
      <c r="H20" s="18" t="n">
        <f aca="false">[1]甲乙丙疫情分析表!L19</f>
        <v>2.2707</v>
      </c>
      <c r="I20" s="18" t="n">
        <f aca="false">[1]甲乙丙疫情分析表!M19</f>
        <v>112.5</v>
      </c>
    </row>
    <row r="21" customFormat="false" ht="14.25" hidden="false" customHeight="false" outlineLevel="0" collapsed="false">
      <c r="A21" s="16" t="s">
        <v>27</v>
      </c>
      <c r="B21" s="17" t="n">
        <f aca="false">[1]甲乙丙疫情分析表!B20</f>
        <v>48</v>
      </c>
      <c r="C21" s="17" t="n">
        <f aca="false">[1]甲乙丙疫情分析表!C20</f>
        <v>48</v>
      </c>
      <c r="D21" s="17"/>
      <c r="E21" s="17" t="n">
        <v>48</v>
      </c>
      <c r="F21" s="17" t="n">
        <v>46</v>
      </c>
      <c r="G21" s="17"/>
      <c r="H21" s="18" t="n">
        <f aca="false">[1]甲乙丙疫情分析表!L20</f>
        <v>3.0651</v>
      </c>
      <c r="I21" s="18" t="n">
        <f aca="false">[1]甲乙丙疫情分析表!M20</f>
        <v>7.6</v>
      </c>
    </row>
    <row r="22" customFormat="false" ht="14.25" hidden="false" customHeight="false" outlineLevel="0" collapsed="false">
      <c r="A22" s="16" t="s">
        <v>28</v>
      </c>
      <c r="B22" s="17" t="n">
        <f aca="false">[1]甲乙丙疫情分析表!B21</f>
        <v>49</v>
      </c>
      <c r="C22" s="17" t="n">
        <f aca="false">[1]甲乙丙疫情分析表!C21</f>
        <v>0</v>
      </c>
      <c r="D22" s="17"/>
      <c r="E22" s="17" t="n">
        <v>187</v>
      </c>
      <c r="F22" s="17" t="n">
        <v>7</v>
      </c>
      <c r="G22" s="17"/>
      <c r="H22" s="18" t="n">
        <f aca="false">[1]甲乙丙疫情分析表!L21</f>
        <v>-72.9836</v>
      </c>
      <c r="I22" s="18" t="n">
        <f aca="false">[1]甲乙丙疫情分析表!M21</f>
        <v>-100</v>
      </c>
    </row>
    <row r="23" customFormat="false" ht="14.25" hidden="false" customHeight="false" outlineLevel="0" collapsed="false">
      <c r="A23" s="16" t="s">
        <v>29</v>
      </c>
      <c r="B23" s="17" t="n">
        <f aca="false">[1]甲乙丙疫情分析表!B22</f>
        <v>1</v>
      </c>
      <c r="C23" s="17" t="n">
        <f aca="false">[1]甲乙丙疫情分析表!C22</f>
        <v>0</v>
      </c>
      <c r="D23" s="17"/>
      <c r="E23" s="17" t="n">
        <v>4</v>
      </c>
      <c r="F23" s="17" t="n">
        <v>0</v>
      </c>
      <c r="G23" s="17"/>
      <c r="H23" s="18" t="n">
        <f aca="false">[1]甲乙丙疫情分析表!L22</f>
        <v>-73.8462</v>
      </c>
      <c r="I23" s="18" t="str">
        <f aca="false">[1]甲乙丙疫情分析表!M22</f>
        <v>*</v>
      </c>
    </row>
    <row r="24" customFormat="false" ht="14.25" hidden="false" customHeight="false" outlineLevel="0" collapsed="false">
      <c r="A24" s="16" t="s">
        <v>30</v>
      </c>
      <c r="B24" s="17" t="n">
        <f aca="false">[1]甲乙丙疫情分析表!B23</f>
        <v>0</v>
      </c>
      <c r="C24" s="17" t="n">
        <f aca="false">[1]甲乙丙疫情分析表!C23</f>
        <v>0</v>
      </c>
      <c r="D24" s="17"/>
      <c r="E24" s="17" t="n">
        <v>0</v>
      </c>
      <c r="F24" s="17" t="n">
        <v>0</v>
      </c>
      <c r="G24" s="17"/>
      <c r="H24" s="18" t="str">
        <f aca="false">[1]甲乙丙疫情分析表!L23</f>
        <v>*</v>
      </c>
      <c r="I24" s="18" t="str">
        <f aca="false">[1]甲乙丙疫情分析表!M23</f>
        <v>*</v>
      </c>
    </row>
    <row r="25" customFormat="false" ht="14.25" hidden="false" customHeight="false" outlineLevel="0" collapsed="false">
      <c r="A25" s="16" t="s">
        <v>31</v>
      </c>
      <c r="B25" s="17" t="n">
        <f aca="false">[1]甲乙丙疫情分析表!B27</f>
        <v>14973</v>
      </c>
      <c r="C25" s="17" t="n">
        <f aca="false">[1]甲乙丙疫情分析表!C27</f>
        <v>0</v>
      </c>
      <c r="D25" s="17"/>
      <c r="E25" s="17" t="n">
        <v>12159</v>
      </c>
      <c r="F25" s="17" t="n">
        <v>0</v>
      </c>
      <c r="G25" s="17"/>
      <c r="H25" s="18" t="n">
        <f aca="false">[1]甲乙丙疫情分析表!L27</f>
        <v>26.8894</v>
      </c>
      <c r="I25" s="18" t="str">
        <f aca="false">[1]甲乙丙疫情分析表!M27</f>
        <v>*</v>
      </c>
    </row>
    <row r="26" customFormat="false" ht="14.25" hidden="false" customHeight="false" outlineLevel="0" collapsed="false">
      <c r="A26" s="16" t="s">
        <v>32</v>
      </c>
      <c r="B26" s="17" t="n">
        <f aca="false">[1]甲乙丙疫情分析表!B30</f>
        <v>37315</v>
      </c>
      <c r="C26" s="17" t="n">
        <f aca="false">[1]甲乙丙疫情分析表!C30</f>
        <v>96</v>
      </c>
      <c r="D26" s="17"/>
      <c r="E26" s="17" t="n">
        <v>39539</v>
      </c>
      <c r="F26" s="17" t="n">
        <v>82</v>
      </c>
      <c r="G26" s="17"/>
      <c r="H26" s="18" t="n">
        <f aca="false">[1]甲乙丙疫情分析表!L30</f>
        <v>-2.7539</v>
      </c>
      <c r="I26" s="18" t="n">
        <f aca="false">[1]甲乙丙疫情分析表!M30</f>
        <v>20.6432</v>
      </c>
    </row>
    <row r="27" customFormat="false" ht="14.25" hidden="false" customHeight="false" outlineLevel="0" collapsed="false">
      <c r="A27" s="16" t="s">
        <v>33</v>
      </c>
      <c r="B27" s="17" t="n">
        <f aca="false">[1]甲乙丙疫情分析表!B35</f>
        <v>192</v>
      </c>
      <c r="C27" s="17" t="n">
        <f aca="false">[1]甲乙丙疫情分析表!C35</f>
        <v>0</v>
      </c>
      <c r="D27" s="17"/>
      <c r="E27" s="17" t="n">
        <v>159</v>
      </c>
      <c r="F27" s="17" t="n">
        <v>0</v>
      </c>
      <c r="G27" s="17"/>
      <c r="H27" s="18" t="n">
        <f aca="false">[1]甲乙丙疫情分析表!L35</f>
        <v>24.4504</v>
      </c>
      <c r="I27" s="18" t="str">
        <f aca="false">[1]甲乙丙疫情分析表!M35</f>
        <v>*</v>
      </c>
    </row>
    <row r="28" customFormat="false" ht="14.25" hidden="false" customHeight="false" outlineLevel="0" collapsed="false">
      <c r="A28" s="16" t="s">
        <v>34</v>
      </c>
      <c r="B28" s="17" t="n">
        <f aca="false">[1]甲乙丙疫情分析表!B38</f>
        <v>25</v>
      </c>
      <c r="C28" s="17" t="n">
        <f aca="false">[1]甲乙丙疫情分析表!C38</f>
        <v>1</v>
      </c>
      <c r="D28" s="17"/>
      <c r="E28" s="17" t="n">
        <v>63</v>
      </c>
      <c r="F28" s="17" t="n">
        <v>4</v>
      </c>
      <c r="G28" s="17"/>
      <c r="H28" s="18" t="n">
        <f aca="false">[1]甲乙丙疫情分析表!L38</f>
        <v>-59.144</v>
      </c>
      <c r="I28" s="18" t="n">
        <f aca="false">[1]甲乙丙疫情分析表!M38</f>
        <v>-73.8462</v>
      </c>
    </row>
    <row r="29" customFormat="false" ht="14.25" hidden="false" customHeight="false" outlineLevel="0" collapsed="false">
      <c r="A29" s="16" t="s">
        <v>35</v>
      </c>
      <c r="B29" s="17" t="n">
        <f aca="false">[1]甲乙丙疫情分析表!B39</f>
        <v>94</v>
      </c>
      <c r="C29" s="17" t="n">
        <f aca="false">[1]甲乙丙疫情分析表!C39</f>
        <v>0</v>
      </c>
      <c r="D29" s="17"/>
      <c r="E29" s="17" t="n">
        <v>38</v>
      </c>
      <c r="F29" s="17" t="n">
        <v>0</v>
      </c>
      <c r="G29" s="17"/>
      <c r="H29" s="18" t="n">
        <f aca="false">[1]甲乙丙疫情分析表!L39</f>
        <v>154.8387</v>
      </c>
      <c r="I29" s="18" t="str">
        <f aca="false">[1]甲乙丙疫情分析表!M39</f>
        <v>*</v>
      </c>
    </row>
    <row r="30" customFormat="false" ht="14.25" hidden="false" customHeight="false" outlineLevel="0" collapsed="false">
      <c r="A30" s="16" t="s">
        <v>36</v>
      </c>
      <c r="B30" s="17" t="n">
        <f aca="false">[1]甲乙丙疫情分析表!B40</f>
        <v>0</v>
      </c>
      <c r="C30" s="17" t="n">
        <f aca="false">[1]甲乙丙疫情分析表!C40</f>
        <v>0</v>
      </c>
      <c r="D30" s="17"/>
      <c r="E30" s="17" t="n">
        <v>0</v>
      </c>
      <c r="F30" s="17" t="n">
        <v>0</v>
      </c>
      <c r="G30" s="17"/>
      <c r="H30" s="18" t="str">
        <f aca="false">[1]甲乙丙疫情分析表!L40</f>
        <v>*</v>
      </c>
      <c r="I30" s="18" t="str">
        <f aca="false">[1]甲乙丙疫情分析表!M40</f>
        <v>*</v>
      </c>
    </row>
    <row r="31" customFormat="false" ht="14.25" hidden="false" customHeight="false" outlineLevel="0" collapsed="false">
      <c r="A31" s="16" t="s">
        <v>37</v>
      </c>
      <c r="B31" s="17" t="n">
        <f aca="false">[1]甲乙丙疫情分析表!B41</f>
        <v>11</v>
      </c>
      <c r="C31" s="17" t="n">
        <f aca="false">[1]甲乙丙疫情分析表!C41</f>
        <v>0</v>
      </c>
      <c r="D31" s="17"/>
      <c r="E31" s="17" t="n">
        <v>13</v>
      </c>
      <c r="F31" s="17" t="n">
        <v>1</v>
      </c>
      <c r="G31" s="17"/>
      <c r="H31" s="18" t="n">
        <f aca="false">[1]甲乙丙疫情分析表!L41</f>
        <v>-11.8421</v>
      </c>
      <c r="I31" s="18" t="n">
        <f aca="false">[1]甲乙丙疫情分析表!M41</f>
        <v>-100</v>
      </c>
    </row>
    <row r="32" customFormat="false" ht="14.25" hidden="false" customHeight="false" outlineLevel="0" collapsed="false">
      <c r="A32" s="16" t="s">
        <v>38</v>
      </c>
      <c r="B32" s="17" t="n">
        <f aca="false">[1]甲乙丙疫情分析表!B42</f>
        <v>522</v>
      </c>
      <c r="C32" s="17" t="n">
        <f aca="false">[1]甲乙丙疫情分析表!C42</f>
        <v>0</v>
      </c>
      <c r="D32" s="17"/>
      <c r="E32" s="17" t="n">
        <v>117</v>
      </c>
      <c r="F32" s="17" t="n">
        <v>0</v>
      </c>
      <c r="G32" s="17"/>
      <c r="H32" s="18" t="n">
        <f aca="false">[1]甲乙丙疫情分析表!L42</f>
        <v>359.8008</v>
      </c>
      <c r="I32" s="18" t="str">
        <f aca="false">[1]甲乙丙疫情分析表!M42</f>
        <v>*</v>
      </c>
    </row>
    <row r="33" customFormat="false" ht="14.25" hidden="false" customHeight="false" outlineLevel="0" collapsed="false">
      <c r="A33" s="16" t="s">
        <v>39</v>
      </c>
      <c r="B33" s="17" t="n">
        <f aca="false">[1]甲乙丙疫情分析表!B43</f>
        <v>19</v>
      </c>
      <c r="C33" s="17" t="n">
        <f aca="false">[1]甲乙丙疫情分析表!C43</f>
        <v>0</v>
      </c>
      <c r="D33" s="17"/>
      <c r="E33" s="17" t="n">
        <v>4</v>
      </c>
      <c r="F33" s="17" t="n">
        <v>0</v>
      </c>
      <c r="G33" s="17"/>
      <c r="H33" s="18" t="n">
        <f aca="false">[1]甲乙丙疫情分析表!L43</f>
        <v>390.7692</v>
      </c>
      <c r="I33" s="18" t="str">
        <f aca="false">[1]甲乙丙疫情分析表!M43</f>
        <v>*</v>
      </c>
    </row>
    <row r="34" customFormat="false" ht="14.25" hidden="false" customHeight="false" outlineLevel="0" collapsed="false">
      <c r="A34" s="16" t="s">
        <v>40</v>
      </c>
      <c r="B34" s="17" t="n">
        <f aca="false">[1]甲乙丙疫情分析表!B44</f>
        <v>2898</v>
      </c>
      <c r="C34" s="17" t="n">
        <f aca="false">[1]甲乙丙疫情分析表!C44</f>
        <v>0</v>
      </c>
      <c r="D34" s="17"/>
      <c r="E34" s="17" t="n">
        <v>3083</v>
      </c>
      <c r="F34" s="17" t="n">
        <v>0</v>
      </c>
      <c r="G34" s="17"/>
      <c r="H34" s="18" t="n">
        <f aca="false">[1]甲乙丙疫情分析表!L44</f>
        <v>-3.1401</v>
      </c>
      <c r="I34" s="18" t="str">
        <f aca="false">[1]甲乙丙疫情分析表!M44</f>
        <v>*</v>
      </c>
    </row>
    <row r="35" customFormat="false" ht="14.25" hidden="false" customHeight="false" outlineLevel="0" collapsed="false">
      <c r="A35" s="16" t="s">
        <v>41</v>
      </c>
      <c r="B35" s="17" t="n">
        <f aca="false">[1]甲乙丙疫情分析表!B45</f>
        <v>12234</v>
      </c>
      <c r="C35" s="17" t="n">
        <f aca="false">[1]甲乙丙疫情分析表!C45</f>
        <v>3</v>
      </c>
      <c r="D35" s="17"/>
      <c r="E35" s="17" t="n">
        <v>10188</v>
      </c>
      <c r="F35" s="17" t="n">
        <v>2</v>
      </c>
      <c r="G35" s="17"/>
      <c r="H35" s="18" t="n">
        <f aca="false">[1]甲乙丙疫情分析表!L45</f>
        <v>23.735</v>
      </c>
      <c r="I35" s="18" t="n">
        <f aca="false">[1]甲乙丙疫情分析表!M45</f>
        <v>51.5152</v>
      </c>
    </row>
    <row r="36" customFormat="false" ht="14.25" hidden="false" customHeight="false" outlineLevel="0" collapsed="false">
      <c r="A36" s="16" t="s">
        <v>42</v>
      </c>
      <c r="B36" s="17" t="n">
        <f aca="false">[1]甲乙丙疫情分析表!B51</f>
        <v>20</v>
      </c>
      <c r="C36" s="17" t="n">
        <f aca="false">[1]甲乙丙疫情分析表!C51</f>
        <v>0</v>
      </c>
      <c r="D36" s="17"/>
      <c r="E36" s="17" t="n">
        <v>47</v>
      </c>
      <c r="F36" s="17" t="n">
        <v>0</v>
      </c>
      <c r="G36" s="17"/>
      <c r="H36" s="18" t="n">
        <f aca="false">[1]甲乙丙疫情分析表!L51</f>
        <v>-56.193</v>
      </c>
      <c r="I36" s="18" t="str">
        <f aca="false">[1]甲乙丙疫情分析表!M51</f>
        <v>*</v>
      </c>
    </row>
    <row r="37" customFormat="false" ht="14.25" hidden="false" customHeight="false" outlineLevel="0" collapsed="false">
      <c r="A37" s="16" t="s">
        <v>43</v>
      </c>
      <c r="B37" s="17" t="n">
        <f aca="false">[1]甲乙丙疫情分析表!B52</f>
        <v>58</v>
      </c>
      <c r="C37" s="17" t="n">
        <f aca="false">[1]甲乙丙疫情分析表!C52</f>
        <v>0</v>
      </c>
      <c r="D37" s="17"/>
      <c r="E37" s="17" t="n">
        <v>93</v>
      </c>
      <c r="F37" s="17" t="n">
        <v>0</v>
      </c>
      <c r="G37" s="17"/>
      <c r="H37" s="18" t="n">
        <f aca="false">[1]甲乙丙疫情分析表!L52</f>
        <v>-35.7284</v>
      </c>
      <c r="I37" s="18" t="str">
        <f aca="false">[1]甲乙丙疫情分析表!M52</f>
        <v>*</v>
      </c>
    </row>
    <row r="38" customFormat="false" ht="14.25" hidden="false" customHeight="false" outlineLevel="0" collapsed="false">
      <c r="A38" s="16" t="s">
        <v>44</v>
      </c>
      <c r="B38" s="17" t="n">
        <f aca="false">[1]甲乙丙疫情分析表!B53</f>
        <v>644</v>
      </c>
      <c r="C38" s="17" t="n">
        <f aca="false">[1]甲乙丙疫情分析表!C53</f>
        <v>2</v>
      </c>
      <c r="D38" s="17"/>
      <c r="E38" s="17" t="n">
        <v>1860</v>
      </c>
      <c r="F38" s="17" t="n">
        <v>0</v>
      </c>
      <c r="G38" s="17"/>
      <c r="H38" s="18" t="n">
        <f aca="false">[1]甲乙丙疫情分析表!L53</f>
        <v>-64.322</v>
      </c>
      <c r="I38" s="18" t="str">
        <f aca="false">[1]甲乙丙疫情分析表!M53</f>
        <v>*</v>
      </c>
    </row>
    <row r="39" customFormat="false" ht="14.25" hidden="false" customHeight="false" outlineLevel="0" collapsed="false">
      <c r="A39" s="20" t="s">
        <v>45</v>
      </c>
      <c r="B39" s="13" t="n">
        <f aca="false">SUM(B40:B50)</f>
        <v>169651</v>
      </c>
      <c r="C39" s="13" t="n">
        <f aca="false">SUM(C40:C50)</f>
        <v>18</v>
      </c>
      <c r="D39" s="21"/>
      <c r="E39" s="13" t="n">
        <f aca="false">SUM(E40:E50)</f>
        <v>156615</v>
      </c>
      <c r="F39" s="13" t="n">
        <f aca="false">SUM(F40:F50)</f>
        <v>25</v>
      </c>
      <c r="G39" s="21"/>
      <c r="H39" s="22" t="n">
        <f aca="false">[3]Sheet1!L$3</f>
        <v>11.6188</v>
      </c>
      <c r="I39" s="22" t="n">
        <f aca="false">[3]Sheet1!M$3</f>
        <v>-25.7353</v>
      </c>
    </row>
    <row r="40" customFormat="false" ht="14.25" hidden="false" customHeight="false" outlineLevel="0" collapsed="false">
      <c r="A40" s="23" t="s">
        <v>46</v>
      </c>
      <c r="B40" s="24" t="n">
        <f aca="false">[1]甲乙丙疫情分析表!B57</f>
        <v>3264</v>
      </c>
      <c r="C40" s="24" t="n">
        <f aca="false">[1]甲乙丙疫情分析表!C57</f>
        <v>0</v>
      </c>
      <c r="D40" s="24" t="n">
        <f aca="false">[1]甲乙丙疫情分析表!D57</f>
        <v>5.4857</v>
      </c>
      <c r="E40" s="24" t="n">
        <f aca="false">[1]甲乙丙疫情分析表!G57</f>
        <v>2664</v>
      </c>
      <c r="F40" s="24" t="n">
        <f aca="false">[1]甲乙丙疫情分析表!H57</f>
        <v>0</v>
      </c>
      <c r="G40" s="24"/>
      <c r="H40" s="25" t="n">
        <f aca="false">[1]甲乙丙疫情分析表!L57</f>
        <v>26.2503</v>
      </c>
      <c r="I40" s="25" t="str">
        <f aca="false">[1]甲乙丙疫情分析表!M57</f>
        <v>*</v>
      </c>
    </row>
    <row r="41" customFormat="false" ht="14.25" hidden="false" customHeight="false" outlineLevel="0" collapsed="false">
      <c r="A41" s="26" t="s">
        <v>47</v>
      </c>
      <c r="B41" s="24" t="n">
        <f aca="false">[1]甲乙丙疫情分析表!B58</f>
        <v>17606</v>
      </c>
      <c r="C41" s="24" t="n">
        <f aca="false">[1]甲乙丙疫情分析表!C58</f>
        <v>0</v>
      </c>
      <c r="D41" s="24" t="n">
        <f aca="false">[1]甲乙丙疫情分析表!D58</f>
        <v>29.5899</v>
      </c>
      <c r="E41" s="24" t="n">
        <f aca="false">[1]甲乙丙疫情分析表!G58</f>
        <v>12329</v>
      </c>
      <c r="F41" s="24" t="n">
        <f aca="false">[1]甲乙丙疫情分析表!H58</f>
        <v>1</v>
      </c>
      <c r="G41" s="24"/>
      <c r="H41" s="25" t="n">
        <f aca="false">[1]甲乙丙疫情分析表!L58</f>
        <v>47.1454</v>
      </c>
      <c r="I41" s="25" t="n">
        <f aca="false">[1]甲乙丙疫情分析表!M58</f>
        <v>-100</v>
      </c>
    </row>
    <row r="42" customFormat="false" ht="14.25" hidden="false" customHeight="false" outlineLevel="0" collapsed="false">
      <c r="A42" s="26" t="s">
        <v>48</v>
      </c>
      <c r="B42" s="24" t="n">
        <f aca="false">[1]甲乙丙疫情分析表!B59</f>
        <v>3044</v>
      </c>
      <c r="C42" s="24" t="n">
        <f aca="false">[1]甲乙丙疫情分析表!C59</f>
        <v>0</v>
      </c>
      <c r="D42" s="24" t="n">
        <f aca="false">[1]甲乙丙疫情分析表!D59</f>
        <v>5.116</v>
      </c>
      <c r="E42" s="24" t="n">
        <f aca="false">[1]甲乙丙疫情分析表!G59</f>
        <v>1788</v>
      </c>
      <c r="F42" s="24" t="n">
        <f aca="false">[1]甲乙丙疫情分析表!H59</f>
        <v>0</v>
      </c>
      <c r="G42" s="24"/>
      <c r="H42" s="25" t="n">
        <f aca="false">[1]甲乙丙疫情分析表!L59</f>
        <v>75.4278</v>
      </c>
      <c r="I42" s="25" t="str">
        <f aca="false">[1]甲乙丙疫情分析表!M59</f>
        <v>*</v>
      </c>
    </row>
    <row r="43" customFormat="false" ht="14.25" hidden="false" customHeight="false" outlineLevel="0" collapsed="false">
      <c r="A43" s="26" t="s">
        <v>49</v>
      </c>
      <c r="B43" s="24" t="n">
        <f aca="false">[1]甲乙丙疫情分析表!B60</f>
        <v>2371</v>
      </c>
      <c r="C43" s="24" t="n">
        <f aca="false">[1]甲乙丙疫情分析表!C60</f>
        <v>0</v>
      </c>
      <c r="D43" s="24" t="n">
        <f aca="false">[1]甲乙丙疫情分析表!D60</f>
        <v>3.9849</v>
      </c>
      <c r="E43" s="24" t="n">
        <f aca="false">[1]甲乙丙疫情分析表!G60</f>
        <v>7030</v>
      </c>
      <c r="F43" s="24" t="n">
        <f aca="false">[1]甲乙丙疫情分析表!H60</f>
        <v>0</v>
      </c>
      <c r="G43" s="24"/>
      <c r="H43" s="25" t="n">
        <f aca="false">[1]甲乙丙疫情分析表!L60</f>
        <v>-65.2469</v>
      </c>
      <c r="I43" s="25" t="str">
        <f aca="false">[1]甲乙丙疫情分析表!M60</f>
        <v>*</v>
      </c>
    </row>
    <row r="44" customFormat="false" ht="14.25" hidden="false" customHeight="false" outlineLevel="0" collapsed="false">
      <c r="A44" s="26" t="s">
        <v>50</v>
      </c>
      <c r="B44" s="24" t="n">
        <f aca="false">[1]甲乙丙疫情分析表!B61</f>
        <v>5</v>
      </c>
      <c r="C44" s="24" t="n">
        <f aca="false">[1]甲乙丙疫情分析表!C61</f>
        <v>0</v>
      </c>
      <c r="D44" s="24" t="n">
        <f aca="false">[1]甲乙丙疫情分析表!D61</f>
        <v>0.0084</v>
      </c>
      <c r="E44" s="24" t="n">
        <f aca="false">[1]甲乙丙疫情分析表!G61</f>
        <v>3</v>
      </c>
      <c r="F44" s="24" t="n">
        <f aca="false">[1]甲乙丙疫情分析表!H61</f>
        <v>0</v>
      </c>
      <c r="G44" s="24"/>
      <c r="H44" s="25" t="n">
        <f aca="false">[1]甲乙丙疫情分析表!L61</f>
        <v>71.4286</v>
      </c>
      <c r="I44" s="25" t="str">
        <f aca="false">[1]甲乙丙疫情分析表!M61</f>
        <v>*</v>
      </c>
    </row>
    <row r="45" customFormat="false" ht="14.25" hidden="false" customHeight="false" outlineLevel="0" collapsed="false">
      <c r="A45" s="26" t="s">
        <v>51</v>
      </c>
      <c r="B45" s="24" t="n">
        <f aca="false">[1]甲乙丙疫情分析表!B62</f>
        <v>48</v>
      </c>
      <c r="C45" s="24" t="n">
        <f aca="false">[1]甲乙丙疫情分析表!C62</f>
        <v>1</v>
      </c>
      <c r="D45" s="24" t="n">
        <f aca="false">[1]甲乙丙疫情分析表!D62</f>
        <v>0.0807</v>
      </c>
      <c r="E45" s="24" t="n">
        <f aca="false">[1]甲乙丙疫情分析表!G62</f>
        <v>16</v>
      </c>
      <c r="F45" s="24" t="n">
        <f aca="false">[1]甲乙丙疫情分析表!H62</f>
        <v>0</v>
      </c>
      <c r="G45" s="24"/>
      <c r="H45" s="25" t="n">
        <f aca="false">[1]甲乙丙疫情分析表!L62</f>
        <v>209.1954</v>
      </c>
      <c r="I45" s="25" t="str">
        <f aca="false">[1]甲乙丙疫情分析表!M62</f>
        <v>*</v>
      </c>
    </row>
    <row r="46" customFormat="false" ht="14.25" hidden="false" customHeight="false" outlineLevel="0" collapsed="false">
      <c r="A46" s="26" t="s">
        <v>52</v>
      </c>
      <c r="B46" s="24" t="n">
        <f aca="false">[1]甲乙丙疫情分析表!B63</f>
        <v>0</v>
      </c>
      <c r="C46" s="24" t="n">
        <f aca="false">[1]甲乙丙疫情分析表!C63</f>
        <v>0</v>
      </c>
      <c r="D46" s="24" t="str">
        <f aca="false">[1]甲乙丙疫情分析表!D63</f>
        <v>-</v>
      </c>
      <c r="E46" s="24" t="n">
        <f aca="false">[1]甲乙丙疫情分析表!G63</f>
        <v>1</v>
      </c>
      <c r="F46" s="24" t="n">
        <f aca="false">[1]甲乙丙疫情分析表!H63</f>
        <v>0</v>
      </c>
      <c r="G46" s="24"/>
      <c r="H46" s="25" t="n">
        <f aca="false">[1]甲乙丙疫情分析表!L63</f>
        <v>-100</v>
      </c>
      <c r="I46" s="25" t="str">
        <f aca="false">[1]甲乙丙疫情分析表!M63</f>
        <v>*</v>
      </c>
    </row>
    <row r="47" customFormat="false" ht="14.25" hidden="false" customHeight="false" outlineLevel="0" collapsed="false">
      <c r="A47" s="26" t="s">
        <v>53</v>
      </c>
      <c r="B47" s="24" t="n">
        <f aca="false">[1]甲乙丙疫情分析表!B64</f>
        <v>1</v>
      </c>
      <c r="C47" s="24" t="n">
        <f aca="false">[1]甲乙丙疫情分析表!C64</f>
        <v>0</v>
      </c>
      <c r="D47" s="24" t="n">
        <f aca="false">[1]甲乙丙疫情分析表!D64</f>
        <v>0.0017</v>
      </c>
      <c r="E47" s="24" t="str">
        <f aca="false">[1]甲乙丙疫情分析表!G64</f>
        <v>-</v>
      </c>
      <c r="F47" s="24" t="n">
        <f aca="false">[1]甲乙丙疫情分析表!H64</f>
        <v>0</v>
      </c>
      <c r="G47" s="24"/>
      <c r="H47" s="25" t="str">
        <f aca="false">[1]甲乙丙疫情分析表!L64</f>
        <v>*</v>
      </c>
      <c r="I47" s="25" t="str">
        <f aca="false">[1]甲乙丙疫情分析表!M64</f>
        <v>*</v>
      </c>
    </row>
    <row r="48" customFormat="false" ht="14.25" hidden="false" customHeight="false" outlineLevel="0" collapsed="false">
      <c r="A48" s="26" t="s">
        <v>54</v>
      </c>
      <c r="B48" s="24" t="n">
        <f aca="false">[1]甲乙丙疫情分析表!B65</f>
        <v>0</v>
      </c>
      <c r="C48" s="24" t="n">
        <f aca="false">[1]甲乙丙疫情分析表!C65</f>
        <v>0</v>
      </c>
      <c r="D48" s="24" t="str">
        <f aca="false">[1]甲乙丙疫情分析表!D65</f>
        <v>-</v>
      </c>
      <c r="E48" s="24" t="str">
        <f aca="false">[1]甲乙丙疫情分析表!G65</f>
        <v>-</v>
      </c>
      <c r="F48" s="24" t="n">
        <f aca="false">[1]甲乙丙疫情分析表!H65</f>
        <v>0</v>
      </c>
      <c r="G48" s="24"/>
      <c r="H48" s="25" t="str">
        <f aca="false">[1]甲乙丙疫情分析表!L65</f>
        <v>*</v>
      </c>
      <c r="I48" s="25" t="str">
        <f aca="false">[1]甲乙丙疫情分析表!M65</f>
        <v>*</v>
      </c>
    </row>
    <row r="49" customFormat="false" ht="14.25" hidden="false" customHeight="false" outlineLevel="0" collapsed="false">
      <c r="A49" s="26" t="s">
        <v>55</v>
      </c>
      <c r="B49" s="24" t="n">
        <f aca="false">[1]甲乙丙疫情分析表!B66</f>
        <v>58483</v>
      </c>
      <c r="C49" s="24" t="n">
        <f aca="false">[1]甲乙丙疫情分析表!C66</f>
        <v>0</v>
      </c>
      <c r="D49" s="24" t="n">
        <f aca="false">[1]甲乙丙疫情分析表!D66</f>
        <v>98.2906</v>
      </c>
      <c r="E49" s="24" t="n">
        <f aca="false">[1]甲乙丙疫情分析表!G66</f>
        <v>47629</v>
      </c>
      <c r="F49" s="24" t="n">
        <f aca="false">[1]甲乙丙疫情分析表!H66</f>
        <v>2</v>
      </c>
      <c r="G49" s="24"/>
      <c r="H49" s="25" t="n">
        <f aca="false">[1]甲乙丙疫情分析表!L66</f>
        <v>26.5237</v>
      </c>
      <c r="I49" s="25" t="n">
        <f aca="false">[1]甲乙丙疫情分析表!M66</f>
        <v>-100</v>
      </c>
    </row>
    <row r="50" customFormat="false" ht="15" hidden="false" customHeight="false" outlineLevel="0" collapsed="false">
      <c r="A50" s="26" t="s">
        <v>56</v>
      </c>
      <c r="B50" s="24" t="n">
        <f aca="false">[1]甲乙丙疫情分析表!B67</f>
        <v>84829</v>
      </c>
      <c r="C50" s="24" t="n">
        <f aca="false">[1]甲乙丙疫情分析表!C67</f>
        <v>17</v>
      </c>
      <c r="D50" s="24" t="n">
        <f aca="false">[1]甲乙丙疫情分析表!D67</f>
        <v>142.5696</v>
      </c>
      <c r="E50" s="24" t="n">
        <f aca="false">[1]甲乙丙疫情分析表!G67</f>
        <v>85155</v>
      </c>
      <c r="F50" s="24" t="n">
        <f aca="false">[1]甲乙丙疫情分析表!H67</f>
        <v>22</v>
      </c>
      <c r="G50" s="24"/>
      <c r="H50" s="25" t="n">
        <f aca="false">[1]甲乙丙疫情分析表!L67</f>
        <v>2.6475</v>
      </c>
      <c r="I50" s="25" t="n">
        <f aca="false">[1]甲乙丙疫情分析表!M67</f>
        <v>-20.3343</v>
      </c>
    </row>
    <row r="51" customFormat="false" ht="15" hidden="false" customHeight="true" outlineLevel="0" collapsed="false">
      <c r="A51" s="27" t="s">
        <v>57</v>
      </c>
      <c r="B51" s="27"/>
      <c r="C51" s="27"/>
      <c r="D51" s="27"/>
      <c r="E51" s="27"/>
      <c r="F51" s="27"/>
      <c r="G51" s="27"/>
      <c r="H51" s="27"/>
      <c r="I51" s="27"/>
    </row>
    <row r="52" customFormat="false" ht="14.25" hidden="false" customHeight="false" outlineLevel="0" collapsed="false">
      <c r="A52" s="27"/>
      <c r="B52" s="27"/>
      <c r="C52" s="27"/>
      <c r="D52" s="27"/>
      <c r="E52" s="27"/>
      <c r="F52" s="27"/>
      <c r="G52" s="27"/>
      <c r="H52" s="27"/>
      <c r="I52" s="27"/>
    </row>
    <row r="53" customFormat="false" ht="43.5" hidden="false" customHeight="true" outlineLevel="0" collapsed="false">
      <c r="A53" s="27"/>
      <c r="B53" s="27"/>
      <c r="C53" s="27"/>
      <c r="D53" s="27"/>
      <c r="E53" s="27"/>
      <c r="F53" s="27"/>
      <c r="G53" s="27"/>
      <c r="H53" s="27"/>
      <c r="I53" s="27"/>
    </row>
    <row r="54" customFormat="false" ht="33.75" hidden="false" customHeight="true" outlineLevel="0" collapsed="false">
      <c r="A54" s="28"/>
      <c r="B54" s="28"/>
      <c r="C54" s="28"/>
      <c r="D54" s="28"/>
      <c r="E54" s="28"/>
      <c r="F54" s="28"/>
      <c r="G54" s="28"/>
      <c r="H54" s="28"/>
      <c r="I54" s="28"/>
    </row>
    <row r="55" customFormat="false" ht="14.25" hidden="false" customHeight="false" outlineLevel="0" collapsed="false">
      <c r="A55" s="28"/>
      <c r="B55" s="28"/>
      <c r="C55" s="28"/>
      <c r="D55" s="28"/>
      <c r="E55" s="28"/>
      <c r="F55" s="28"/>
      <c r="G55" s="28"/>
      <c r="H55" s="28"/>
      <c r="I55" s="28"/>
    </row>
    <row r="67" customFormat="false" ht="12.75" hidden="false" customHeight="true" outlineLevel="0" collapsed="false"/>
    <row r="68" customFormat="false" ht="12" hidden="false" customHeight="true" outlineLevel="0" collapsed="false"/>
    <row r="69" customFormat="false" ht="15" hidden="false" customHeight="true" outlineLevel="0" collapsed="false"/>
  </sheetData>
  <mergeCells count="6">
    <mergeCell ref="A1:I1"/>
    <mergeCell ref="A2:A3"/>
    <mergeCell ref="B2:C2"/>
    <mergeCell ref="E2:F2"/>
    <mergeCell ref="H2:I2"/>
    <mergeCell ref="A51:I53"/>
  </mergeCells>
  <printOptions headings="false" gridLines="false" gridLinesSet="true" horizontalCentered="false" verticalCentered="false"/>
  <pageMargins left="1.05972222222222" right="0.747916666666667" top="0.759722222222222"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4T02:04:09Z</dcterms:created>
  <dc:creator>lyx</dc:creator>
  <dc:description/>
  <dc:language>en-US</dc:language>
  <cp:lastModifiedBy>微软用户</cp:lastModifiedBy>
  <cp:lastPrinted>2012-03-02T02:36:22Z</cp:lastPrinted>
  <dcterms:modified xsi:type="dcterms:W3CDTF">2013-06-29T10:09:11Z</dcterms:modified>
  <cp:revision>0</cp:revision>
  <dc:subject/>
  <dc:title/>
</cp:coreProperties>
</file>