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说明" sheetId="1" state="visible" r:id="rId2"/>
    <sheet name="检验、口腔、精神" sheetId="2" state="visible" r:id="rId3"/>
    <sheet name="公卫" sheetId="3" state="visible" r:id="rId4"/>
    <sheet name="全科、护理、卫信" sheetId="4" state="visible" r:id="rId5"/>
  </sheets>
  <definedNames>
    <definedName function="false" hidden="false" localSheetId="3" name="Excel_BuiltIn__FilterDatabase" vbProcedure="false">'全科、护理、卫信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49">
  <si>
    <t xml:space="preserve">www.med126.com</t>
  </si>
  <si>
    <t xml:space="preserve">报考单位</t>
  </si>
  <si>
    <t xml:space="preserve">报考岗位</t>
  </si>
  <si>
    <t xml:space="preserve">序号</t>
  </si>
  <si>
    <t xml:space="preserve">准考证</t>
  </si>
  <si>
    <t xml:space="preserve">姓名</t>
  </si>
  <si>
    <t xml:space="preserve">性别</t>
  </si>
  <si>
    <t xml:space="preserve">出生年月</t>
  </si>
  <si>
    <t xml:space="preserve">学历</t>
  </si>
  <si>
    <r>
      <rPr>
        <sz val="9"/>
        <rFont val="Noto Sans"/>
        <family val="2"/>
      </rPr>
      <t xml:space="preserve">毕业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</t>
    </r>
  </si>
  <si>
    <t xml:space="preserve">理论笔试得分</t>
  </si>
  <si>
    <r>
      <rPr>
        <sz val="9"/>
        <rFont val="Noto Sans"/>
        <family val="2"/>
      </rPr>
      <t xml:space="preserve">理论笔试得分</t>
    </r>
    <r>
      <rPr>
        <sz val="9"/>
        <rFont val="宋体"/>
        <family val="0"/>
        <charset val="134"/>
      </rPr>
      <t xml:space="preserve">(30%)</t>
    </r>
  </si>
  <si>
    <t xml:space="preserve">面试得分</t>
  </si>
  <si>
    <r>
      <rPr>
        <sz val="9"/>
        <rFont val="Noto Sans"/>
        <family val="2"/>
      </rPr>
      <t xml:space="preserve">面试得分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技能考试得分</t>
  </si>
  <si>
    <r>
      <rPr>
        <sz val="9"/>
        <rFont val="Noto Sans"/>
        <family val="2"/>
      </rPr>
      <t xml:space="preserve">技能考试得分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综合得分</t>
  </si>
  <si>
    <t xml:space="preserve">排名</t>
  </si>
  <si>
    <t xml:space="preserve">备注</t>
  </si>
  <si>
    <t xml:space="preserve">舟山市中心血站</t>
  </si>
  <si>
    <t xml:space="preserve">检验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检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罗冰琳</t>
  </si>
  <si>
    <t xml:space="preserve">女</t>
  </si>
  <si>
    <t xml:space="preserve">1986.09</t>
  </si>
  <si>
    <t xml:space="preserve">本科</t>
  </si>
  <si>
    <r>
      <rPr>
        <sz val="9"/>
        <rFont val="Noto Sans"/>
        <family val="2"/>
      </rPr>
      <t xml:space="preserve">安徽理工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</t>
    </r>
  </si>
  <si>
    <t xml:space="preserve">1</t>
  </si>
  <si>
    <t xml:space="preserve">入围体检</t>
  </si>
  <si>
    <t xml:space="preserve">舟山市口腔医院</t>
  </si>
  <si>
    <t xml:space="preserve">口腔科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口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乐晶惊</t>
  </si>
  <si>
    <t xml:space="preserve">1989.12</t>
  </si>
  <si>
    <r>
      <rPr>
        <sz val="9"/>
        <rFont val="Noto Sans"/>
        <family val="2"/>
      </rPr>
      <t xml:space="preserve">湖州师范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口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  莎</t>
  </si>
  <si>
    <t xml:space="preserve">1989.07</t>
  </si>
  <si>
    <r>
      <rPr>
        <sz val="9"/>
        <rFont val="Noto Sans"/>
        <family val="2"/>
      </rPr>
      <t xml:space="preserve">温州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医学</t>
    </r>
  </si>
  <si>
    <t xml:space="preserve">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口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胡剑萍</t>
  </si>
  <si>
    <r>
      <rPr>
        <sz val="9"/>
        <rFont val="Noto Sans"/>
        <family val="2"/>
      </rPr>
      <t xml:space="preserve">浙江中医药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医学</t>
    </r>
  </si>
  <si>
    <t xml:space="preserve">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口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王  雷</t>
  </si>
  <si>
    <t xml:space="preserve">男</t>
  </si>
  <si>
    <t xml:space="preserve">1989.05</t>
  </si>
  <si>
    <r>
      <rPr>
        <sz val="9"/>
        <rFont val="Noto Sans"/>
        <family val="2"/>
      </rPr>
      <t xml:space="preserve">皖南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口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高湖海</t>
  </si>
  <si>
    <t xml:space="preserve">1990.05</t>
  </si>
  <si>
    <r>
      <rPr>
        <sz val="9"/>
        <rFont val="Noto Sans"/>
        <family val="2"/>
      </rPr>
      <t xml:space="preserve">湖北医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口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露露</t>
  </si>
  <si>
    <t xml:space="preserve">1990.01</t>
  </si>
  <si>
    <t xml:space="preserve">舟山市第二人民医院</t>
  </si>
  <si>
    <r>
      <rPr>
        <sz val="9"/>
        <rFont val="Noto Sans"/>
        <family val="2"/>
      </rPr>
      <t xml:space="preserve">精神科、老年康复科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  晨</t>
  </si>
  <si>
    <t xml:space="preserve">大专</t>
  </si>
  <si>
    <r>
      <rPr>
        <sz val="9"/>
        <rFont val="Noto Sans"/>
        <family val="2"/>
      </rPr>
      <t xml:space="preserve">南京医科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吴  茜</t>
  </si>
  <si>
    <r>
      <rPr>
        <sz val="9"/>
        <rFont val="Noto Sans"/>
        <family val="2"/>
      </rPr>
      <t xml:space="preserve">泰山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周  翰</t>
  </si>
  <si>
    <t xml:space="preserve">1988.11</t>
  </si>
  <si>
    <r>
      <rPr>
        <sz val="9"/>
        <rFont val="Noto Sans"/>
        <family val="2"/>
      </rPr>
      <t xml:space="preserve">温州医学院仁济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贺春兰</t>
  </si>
  <si>
    <r>
      <rPr>
        <sz val="9"/>
        <rFont val="Noto Sans"/>
        <family val="2"/>
      </rPr>
      <t xml:space="preserve">佳木斯大学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治疗学</t>
    </r>
  </si>
  <si>
    <t xml:space="preserve">4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邵其挺</t>
  </si>
  <si>
    <r>
      <rPr>
        <sz val="9"/>
        <rFont val="Noto Sans"/>
        <family val="2"/>
      </rPr>
      <t xml:space="preserve">浙江海洋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5</t>
  </si>
  <si>
    <r>
      <rPr>
        <sz val="9"/>
        <rFont val="Noto Sans"/>
        <family val="2"/>
      </rPr>
      <t xml:space="preserve">理论笔试得分</t>
    </r>
    <r>
      <rPr>
        <sz val="9"/>
        <rFont val="宋体"/>
        <family val="0"/>
        <charset val="134"/>
      </rPr>
      <t xml:space="preserve">(40%)</t>
    </r>
  </si>
  <si>
    <r>
      <rPr>
        <sz val="9"/>
        <rFont val="Noto Sans"/>
        <family val="2"/>
      </rPr>
      <t xml:space="preserve">面试得分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普陀山社区卫生服务中心</t>
  </si>
  <si>
    <t xml:space="preserve">公共卫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公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宫婉心</t>
  </si>
  <si>
    <r>
      <rPr>
        <sz val="9"/>
        <rFont val="Noto Sans"/>
        <family val="2"/>
      </rPr>
      <t xml:space="preserve">南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防医学</t>
    </r>
  </si>
  <si>
    <t xml:space="preserve">舟山市卫生直属单位</t>
  </si>
  <si>
    <t xml:space="preserve">全科医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董  萍</t>
  </si>
  <si>
    <r>
      <rPr>
        <sz val="9"/>
        <rFont val="Noto Sans"/>
        <family val="2"/>
      </rPr>
      <t xml:space="preserve">温州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张彬麟</t>
  </si>
  <si>
    <r>
      <rPr>
        <sz val="9"/>
        <rFont val="Noto Sans"/>
        <family val="2"/>
      </rPr>
      <t xml:space="preserve">浙江中医药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贝佳露</t>
  </si>
  <si>
    <r>
      <rPr>
        <sz val="9"/>
        <rFont val="Noto Sans"/>
        <family val="2"/>
      </rPr>
      <t xml:space="preserve">浙江中医药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西医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鲍  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虞美玲</t>
  </si>
  <si>
    <r>
      <rPr>
        <sz val="9"/>
        <rFont val="Noto Sans"/>
        <family val="2"/>
      </rPr>
      <t xml:space="preserve">浙江医学高等专科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周碧舞</t>
  </si>
  <si>
    <t xml:space="preserve">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王燕燕</t>
  </si>
  <si>
    <t xml:space="preserve">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虞光杰</t>
  </si>
  <si>
    <r>
      <rPr>
        <sz val="9"/>
        <rFont val="Noto Sans"/>
        <family val="2"/>
      </rPr>
      <t xml:space="preserve">长春医学高等专科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8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周  柯</t>
  </si>
  <si>
    <r>
      <rPr>
        <sz val="9"/>
        <rFont val="Noto Sans"/>
        <family val="2"/>
      </rPr>
      <t xml:space="preserve">安徽医学高等专科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9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刘琰琰</t>
  </si>
  <si>
    <r>
      <rPr>
        <sz val="9"/>
        <rFont val="Noto Sans"/>
        <family val="2"/>
      </rPr>
      <t xml:space="preserve">仙桃职业技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1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高  科</t>
  </si>
  <si>
    <t xml:space="preserve">1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陈文聪</t>
  </si>
  <si>
    <r>
      <rPr>
        <sz val="9"/>
        <rFont val="Noto Sans"/>
        <family val="2"/>
      </rPr>
      <t xml:space="preserve">复旦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1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滕胜川</t>
  </si>
  <si>
    <t xml:space="preserve">1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医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张玲玲</t>
  </si>
  <si>
    <r>
      <rPr>
        <sz val="9"/>
        <rFont val="Noto Sans"/>
        <family val="2"/>
      </rPr>
      <t xml:space="preserve">常德职业技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缺考</t>
  </si>
  <si>
    <t xml:space="preserve">14</t>
  </si>
  <si>
    <t xml:space="preserve">护理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王艳玲</t>
  </si>
  <si>
    <t xml:space="preserve">中专</t>
  </si>
  <si>
    <r>
      <rPr>
        <sz val="9"/>
        <rFont val="Noto Sans"/>
        <family val="2"/>
      </rPr>
      <t xml:space="preserve">陕西科技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李  莹</t>
  </si>
  <si>
    <t xml:space="preserve">1984.12</t>
  </si>
  <si>
    <r>
      <rPr>
        <sz val="9"/>
        <rFont val="Noto Sans"/>
        <family val="2"/>
      </rPr>
      <t xml:space="preserve">咸宁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何  娇</t>
  </si>
  <si>
    <t xml:space="preserve">1989.03</t>
  </si>
  <si>
    <r>
      <rPr>
        <sz val="9"/>
        <rFont val="Noto Sans"/>
        <family val="2"/>
      </rPr>
      <t xml:space="preserve">荆州职业技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吴  芸</t>
  </si>
  <si>
    <r>
      <rPr>
        <sz val="9"/>
        <rFont val="Noto Sans"/>
        <family val="2"/>
      </rPr>
      <t xml:space="preserve">杭州师范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董舟娜</t>
  </si>
  <si>
    <t xml:space="preserve">1986.07</t>
  </si>
  <si>
    <r>
      <rPr>
        <sz val="9"/>
        <rFont val="Noto Sans"/>
        <family val="2"/>
      </rPr>
      <t xml:space="preserve">浙江海洋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付静静</t>
  </si>
  <si>
    <r>
      <rPr>
        <sz val="9"/>
        <rFont val="Noto Sans"/>
        <family val="2"/>
      </rPr>
      <t xml:space="preserve">上海第二医科大学附属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士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于媛媛</t>
  </si>
  <si>
    <t xml:space="preserve">女 </t>
  </si>
  <si>
    <t xml:space="preserve">1992.01</t>
  </si>
  <si>
    <r>
      <rPr>
        <sz val="9"/>
        <rFont val="Noto Sans"/>
        <family val="2"/>
      </rPr>
      <t xml:space="preserve">海宁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卢小捡</t>
  </si>
  <si>
    <t xml:space="preserve">1991.09</t>
  </si>
  <si>
    <r>
      <rPr>
        <sz val="9"/>
        <rFont val="Noto Sans"/>
        <family val="2"/>
      </rPr>
      <t xml:space="preserve">温州职工中等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潇华</t>
  </si>
  <si>
    <r>
      <rPr>
        <sz val="9"/>
        <rFont val="Noto Sans"/>
        <family val="2"/>
      </rPr>
      <t xml:space="preserve">绍兴护士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王晓瑛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虞丹丹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刘  燕</t>
  </si>
  <si>
    <t xml:space="preserve">1985.09</t>
  </si>
  <si>
    <r>
      <rPr>
        <sz val="9"/>
        <rFont val="Noto Sans"/>
        <family val="2"/>
      </rPr>
      <t xml:space="preserve">长沙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王爱女</t>
  </si>
  <si>
    <t xml:space="preserve">1991.10</t>
  </si>
  <si>
    <r>
      <rPr>
        <sz val="9"/>
        <rFont val="Noto Sans"/>
        <family val="2"/>
      </rPr>
      <t xml:space="preserve">浙江省永康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徐  雯</t>
  </si>
  <si>
    <t xml:space="preserve">1991.04</t>
  </si>
  <si>
    <r>
      <rPr>
        <sz val="9"/>
        <rFont val="Noto Sans"/>
        <family val="2"/>
      </rPr>
      <t xml:space="preserve">上海市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詹英妹</t>
  </si>
  <si>
    <t xml:space="preserve">1984.09</t>
  </si>
  <si>
    <r>
      <rPr>
        <sz val="9"/>
        <rFont val="Noto Sans"/>
        <family val="2"/>
      </rPr>
      <t xml:space="preserve">赣南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15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陈  琴</t>
  </si>
  <si>
    <t xml:space="preserve">1983.04</t>
  </si>
  <si>
    <t xml:space="preserve">1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邵馥珍</t>
  </si>
  <si>
    <t xml:space="preserve">1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吴盈盈</t>
  </si>
  <si>
    <r>
      <rPr>
        <sz val="9"/>
        <rFont val="Noto Sans"/>
        <family val="2"/>
      </rPr>
      <t xml:space="preserve">浙江省舟山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18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周琳佩</t>
  </si>
  <si>
    <t xml:space="preserve">19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高  娟</t>
  </si>
  <si>
    <t xml:space="preserve">1985.04</t>
  </si>
  <si>
    <r>
      <rPr>
        <sz val="9"/>
        <rFont val="Noto Sans"/>
        <family val="2"/>
      </rPr>
      <t xml:space="preserve">山西省长治卫生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2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易  艳</t>
  </si>
  <si>
    <t xml:space="preserve">1985.05</t>
  </si>
  <si>
    <r>
      <rPr>
        <sz val="9"/>
        <rFont val="Noto Sans"/>
        <family val="2"/>
      </rPr>
      <t xml:space="preserve">中国医科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王燕群</t>
  </si>
  <si>
    <r>
      <rPr>
        <sz val="9"/>
        <rFont val="Noto Sans"/>
        <family val="2"/>
      </rPr>
      <t xml:space="preserve">浙江医学高等专科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2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贝培艳</t>
  </si>
  <si>
    <t xml:space="preserve">1988.02</t>
  </si>
  <si>
    <t xml:space="preserve">2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余付敏</t>
  </si>
  <si>
    <r>
      <rPr>
        <sz val="9"/>
        <rFont val="Noto Sans"/>
        <family val="2"/>
      </rPr>
      <t xml:space="preserve">淮南职业技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24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少儿</t>
  </si>
  <si>
    <t xml:space="preserve">25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郑超红</t>
  </si>
  <si>
    <t xml:space="preserve">2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张丽丽</t>
  </si>
  <si>
    <t xml:space="preserve">1990.09</t>
  </si>
  <si>
    <t xml:space="preserve">2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张  阳</t>
  </si>
  <si>
    <t xml:space="preserve">1986.08</t>
  </si>
  <si>
    <r>
      <rPr>
        <sz val="9"/>
        <rFont val="Noto Sans"/>
        <family val="2"/>
      </rPr>
      <t xml:space="preserve">温州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</si>
  <si>
    <t xml:space="preserve">28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陈  巧</t>
  </si>
  <si>
    <t xml:space="preserve">1992.06</t>
  </si>
  <si>
    <t xml:space="preserve">29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王  晶</t>
  </si>
  <si>
    <t xml:space="preserve">3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丁乙烜</t>
  </si>
  <si>
    <t xml:space="preserve">3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徐闪闪</t>
  </si>
  <si>
    <r>
      <rPr>
        <sz val="9"/>
        <rFont val="Noto Sans"/>
        <family val="2"/>
      </rPr>
      <t xml:space="preserve">安庆医药高等专科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学</t>
    </r>
  </si>
  <si>
    <t xml:space="preserve">3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护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庄燕芬</t>
  </si>
  <si>
    <t xml:space="preserve">1983.02</t>
  </si>
  <si>
    <t xml:space="preserve">33</t>
  </si>
  <si>
    <t xml:space="preserve">卫生信息化建设与数字卫生维护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朝华</t>
  </si>
  <si>
    <r>
      <rPr>
        <sz val="9"/>
        <rFont val="Noto Sans"/>
        <family val="2"/>
      </rPr>
      <t xml:space="preserve">温州医学院仁济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朱  勇</t>
  </si>
  <si>
    <r>
      <rPr>
        <sz val="9"/>
        <rFont val="Noto Sans"/>
        <family val="2"/>
      </rPr>
      <t xml:space="preserve">大连理工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工程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郭昊昱</t>
  </si>
  <si>
    <t xml:space="preserve">1990.12</t>
  </si>
  <si>
    <r>
      <rPr>
        <sz val="9"/>
        <rFont val="Noto Sans"/>
        <family val="2"/>
      </rPr>
      <t xml:space="preserve">宁波大学科学技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郑春波</t>
  </si>
  <si>
    <r>
      <rPr>
        <sz val="9"/>
        <rFont val="Noto Sans"/>
        <family val="2"/>
      </rPr>
      <t xml:space="preserve">上海水产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江燕波</t>
  </si>
  <si>
    <r>
      <rPr>
        <sz val="9"/>
        <rFont val="Noto Sans"/>
        <family val="2"/>
      </rPr>
      <t xml:space="preserve">温州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王  珂</t>
  </si>
  <si>
    <r>
      <rPr>
        <sz val="9"/>
        <rFont val="Noto Sans"/>
        <family val="2"/>
      </rPr>
      <t xml:space="preserve">浙江工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王增飞</t>
  </si>
  <si>
    <r>
      <rPr>
        <sz val="9"/>
        <rFont val="Noto Sans"/>
        <family val="2"/>
      </rPr>
      <t xml:space="preserve">中央广播电视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洪  亮</t>
  </si>
  <si>
    <r>
      <rPr>
        <sz val="9"/>
        <rFont val="Noto Sans"/>
        <family val="2"/>
      </rPr>
      <t xml:space="preserve">浙江大学宁波理工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王  斌</t>
  </si>
  <si>
    <r>
      <rPr>
        <sz val="9"/>
        <rFont val="Noto Sans"/>
        <family val="2"/>
      </rPr>
      <t xml:space="preserve">长春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谢琪凯</t>
  </si>
  <si>
    <r>
      <rPr>
        <sz val="9"/>
        <rFont val="Noto Sans"/>
        <family val="2"/>
      </rPr>
      <t xml:space="preserve">浙江传媒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字媒体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王  捷</t>
  </si>
  <si>
    <r>
      <rPr>
        <sz val="9"/>
        <rFont val="Noto Sans"/>
        <family val="2"/>
      </rPr>
      <t xml:space="preserve">宁波大学科学技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  超</t>
  </si>
  <si>
    <r>
      <rPr>
        <sz val="9"/>
        <rFont val="Noto Sans"/>
        <family val="2"/>
      </rPr>
      <t xml:space="preserve">浙江财经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陆镜羽</t>
  </si>
  <si>
    <t xml:space="preserve">1989.11</t>
  </si>
  <si>
    <r>
      <rPr>
        <sz val="9"/>
        <rFont val="Noto Sans"/>
        <family val="2"/>
      </rPr>
      <t xml:space="preserve">黑龙江工程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彭骐超</t>
  </si>
  <si>
    <r>
      <rPr>
        <sz val="9"/>
        <rFont val="Noto Sans"/>
        <family val="2"/>
      </rPr>
      <t xml:space="preserve">宁波大红鹰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朱宏晖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王梦逸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任  巍</t>
  </si>
  <si>
    <t xml:space="preserve">1985.07</t>
  </si>
  <si>
    <r>
      <rPr>
        <sz val="9"/>
        <rFont val="Noto Sans"/>
        <family val="2"/>
      </rPr>
      <t xml:space="preserve">杭州电子科技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安全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邱昱宇</t>
  </si>
  <si>
    <r>
      <rPr>
        <sz val="9"/>
        <rFont val="Noto Sans"/>
        <family val="2"/>
      </rPr>
      <t xml:space="preserve">长春工业大学人文信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蒉丹丹</t>
  </si>
  <si>
    <r>
      <rPr>
        <sz val="9"/>
        <rFont val="Noto Sans"/>
        <family val="2"/>
      </rPr>
      <t xml:space="preserve">浙江工商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张仙燕</t>
  </si>
  <si>
    <r>
      <rPr>
        <sz val="9"/>
        <rFont val="Noto Sans"/>
        <family val="2"/>
      </rPr>
      <t xml:space="preserve">丽水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陈  涛</t>
  </si>
  <si>
    <r>
      <rPr>
        <sz val="9"/>
        <rFont val="Noto Sans"/>
        <family val="2"/>
      </rPr>
      <t xml:space="preserve">浙江理工大学科学与艺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t xml:space="preserve">2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张雯雯</t>
  </si>
  <si>
    <t xml:space="preserve">1987.11</t>
  </si>
  <si>
    <r>
      <rPr>
        <sz val="9"/>
        <rFont val="Noto Sans"/>
        <family val="2"/>
      </rPr>
      <t xml:space="preserve">复旦大学太平洋金融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周  凌</t>
  </si>
  <si>
    <r>
      <rPr>
        <sz val="9"/>
        <rFont val="Noto Sans"/>
        <family val="2"/>
      </rPr>
      <t xml:space="preserve">浙江大学宁波理工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周华军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李  熠</t>
  </si>
  <si>
    <r>
      <rPr>
        <sz val="9"/>
        <rFont val="Noto Sans"/>
        <family val="2"/>
      </rPr>
      <t xml:space="preserve">浙江工商大学杭州商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於亮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戎元杰</t>
  </si>
  <si>
    <r>
      <rPr>
        <sz val="9"/>
        <rFont val="Noto Sans"/>
        <family val="2"/>
      </rPr>
      <t xml:space="preserve">浙江理工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冯秋婉</t>
  </si>
  <si>
    <r>
      <rPr>
        <sz val="9"/>
        <rFont val="Noto Sans"/>
        <family val="2"/>
      </rPr>
      <t xml:space="preserve">浙江工业大学之江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胡  奋</t>
  </si>
  <si>
    <r>
      <rPr>
        <sz val="9"/>
        <rFont val="Noto Sans"/>
        <family val="2"/>
      </rPr>
      <t xml:space="preserve">浙江工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字媒体技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卫信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  燕</t>
  </si>
  <si>
    <t xml:space="preserve">1986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7.62"/>
    <col collapsed="false" customWidth="true" hidden="false" outlineLevel="0" max="3" min="3" style="2" width="3.87"/>
    <col collapsed="false" customWidth="true" hidden="false" outlineLevel="0" max="4" min="4" style="2" width="12.99"/>
    <col collapsed="false" customWidth="true" hidden="false" outlineLevel="0" max="5" min="5" style="2" width="5.62"/>
    <col collapsed="false" customWidth="true" hidden="false" outlineLevel="0" max="6" min="6" style="2" width="3.5"/>
    <col collapsed="false" customWidth="true" hidden="false" outlineLevel="0" max="7" min="7" style="3" width="6.87"/>
    <col collapsed="false" customWidth="true" hidden="false" outlineLevel="0" max="8" min="8" style="3" width="4.87"/>
    <col collapsed="false" customWidth="true" hidden="false" outlineLevel="0" max="9" min="9" style="3" width="12.36"/>
    <col collapsed="false" customWidth="true" hidden="false" outlineLevel="0" max="11" min="10" style="2" width="6.36"/>
    <col collapsed="false" customWidth="true" hidden="false" outlineLevel="0" max="12" min="12" style="2" width="6.75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true" hidden="false" outlineLevel="0" max="15" min="15" style="2" width="6.12"/>
    <col collapsed="false" customWidth="true" hidden="false" outlineLevel="0" max="16" min="16" style="2" width="7.37"/>
    <col collapsed="false" customWidth="true" hidden="false" outlineLevel="0" max="17" min="17" style="2" width="6.36"/>
    <col collapsed="false" customWidth="true" hidden="false" outlineLevel="0" max="18" min="18" style="2" width="9.24"/>
  </cols>
  <sheetData>
    <row r="1" s="9" customFormat="true" ht="36" hidden="false" customHeight="tru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4" t="s">
        <v>5</v>
      </c>
      <c r="F1" s="4" t="s">
        <v>6</v>
      </c>
      <c r="G1" s="6" t="s">
        <v>7</v>
      </c>
      <c r="H1" s="6" t="s">
        <v>8</v>
      </c>
      <c r="I1" s="6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4" t="s">
        <v>17</v>
      </c>
      <c r="R1" s="4" t="s">
        <v>18</v>
      </c>
      <c r="S1" s="8"/>
    </row>
    <row r="2" s="17" customFormat="true" ht="24.95" hidden="false" customHeight="true" outlineLevel="0" collapsed="false">
      <c r="A2" s="4" t="s">
        <v>19</v>
      </c>
      <c r="B2" s="4" t="s">
        <v>20</v>
      </c>
      <c r="C2" s="4" t="n">
        <v>1</v>
      </c>
      <c r="D2" s="10" t="s">
        <v>21</v>
      </c>
      <c r="E2" s="11" t="s">
        <v>22</v>
      </c>
      <c r="F2" s="11" t="s">
        <v>23</v>
      </c>
      <c r="G2" s="12" t="s">
        <v>24</v>
      </c>
      <c r="H2" s="11" t="s">
        <v>25</v>
      </c>
      <c r="I2" s="11" t="s">
        <v>26</v>
      </c>
      <c r="J2" s="13" t="n">
        <v>59</v>
      </c>
      <c r="K2" s="13" t="n">
        <f aca="false">J2*0.3</f>
        <v>17.7</v>
      </c>
      <c r="L2" s="13" t="n">
        <v>69.14</v>
      </c>
      <c r="M2" s="13" t="n">
        <f aca="false">0.3*L2</f>
        <v>20.742</v>
      </c>
      <c r="N2" s="13" t="n">
        <v>61.67</v>
      </c>
      <c r="O2" s="13" t="n">
        <f aca="false">0.4*N2</f>
        <v>24.668</v>
      </c>
      <c r="P2" s="13" t="n">
        <f aca="false">N2*0.4+L2*0.3+J2*0.3</f>
        <v>63.11</v>
      </c>
      <c r="Q2" s="14" t="s">
        <v>27</v>
      </c>
      <c r="R2" s="15" t="s">
        <v>28</v>
      </c>
      <c r="S2" s="16"/>
    </row>
    <row r="3" customFormat="false" ht="24.95" hidden="false" customHeight="true" outlineLevel="0" collapsed="false">
      <c r="A3" s="4" t="s">
        <v>29</v>
      </c>
      <c r="B3" s="4" t="s">
        <v>30</v>
      </c>
      <c r="C3" s="4" t="n">
        <v>1</v>
      </c>
      <c r="D3" s="18" t="s">
        <v>31</v>
      </c>
      <c r="E3" s="5" t="s">
        <v>32</v>
      </c>
      <c r="F3" s="5" t="s">
        <v>23</v>
      </c>
      <c r="G3" s="19" t="s">
        <v>33</v>
      </c>
      <c r="H3" s="20" t="s">
        <v>25</v>
      </c>
      <c r="I3" s="20" t="s">
        <v>34</v>
      </c>
      <c r="J3" s="13" t="n">
        <v>60</v>
      </c>
      <c r="K3" s="13" t="n">
        <f aca="false">J3*0.3</f>
        <v>18</v>
      </c>
      <c r="L3" s="13" t="n">
        <v>78.71</v>
      </c>
      <c r="M3" s="13" t="n">
        <f aca="false">0.3*L3</f>
        <v>23.613</v>
      </c>
      <c r="N3" s="13" t="n">
        <v>85</v>
      </c>
      <c r="O3" s="13" t="n">
        <f aca="false">0.4*N3</f>
        <v>34</v>
      </c>
      <c r="P3" s="13" t="n">
        <f aca="false">N3*0.4+L3*0.3+J3*0.3</f>
        <v>75.613</v>
      </c>
      <c r="Q3" s="14" t="s">
        <v>27</v>
      </c>
      <c r="R3" s="15" t="s">
        <v>28</v>
      </c>
    </row>
    <row r="4" customFormat="false" ht="24.95" hidden="false" customHeight="true" outlineLevel="0" collapsed="false">
      <c r="A4" s="4"/>
      <c r="B4" s="4"/>
      <c r="C4" s="4" t="n">
        <v>2</v>
      </c>
      <c r="D4" s="18" t="s">
        <v>35</v>
      </c>
      <c r="E4" s="5" t="s">
        <v>36</v>
      </c>
      <c r="F4" s="5" t="s">
        <v>23</v>
      </c>
      <c r="G4" s="19" t="s">
        <v>37</v>
      </c>
      <c r="H4" s="20" t="s">
        <v>25</v>
      </c>
      <c r="I4" s="20" t="s">
        <v>38</v>
      </c>
      <c r="J4" s="13" t="n">
        <v>56</v>
      </c>
      <c r="K4" s="13" t="n">
        <f aca="false">J4*0.3</f>
        <v>16.8</v>
      </c>
      <c r="L4" s="13" t="n">
        <v>84.86</v>
      </c>
      <c r="M4" s="13" t="n">
        <f aca="false">0.3*L4</f>
        <v>25.458</v>
      </c>
      <c r="N4" s="13" t="n">
        <v>73.33</v>
      </c>
      <c r="O4" s="13" t="n">
        <f aca="false">0.4*N4</f>
        <v>29.332</v>
      </c>
      <c r="P4" s="13" t="n">
        <f aca="false">N4*0.4+L4*0.3+J4*0.3</f>
        <v>71.59</v>
      </c>
      <c r="Q4" s="14" t="s">
        <v>39</v>
      </c>
      <c r="R4" s="6"/>
    </row>
    <row r="5" customFormat="false" ht="24.95" hidden="false" customHeight="true" outlineLevel="0" collapsed="false">
      <c r="A5" s="4"/>
      <c r="B5" s="4"/>
      <c r="C5" s="4" t="n">
        <v>3</v>
      </c>
      <c r="D5" s="18" t="s">
        <v>40</v>
      </c>
      <c r="E5" s="5" t="s">
        <v>41</v>
      </c>
      <c r="F5" s="5" t="s">
        <v>23</v>
      </c>
      <c r="G5" s="5" t="n">
        <v>1988.12</v>
      </c>
      <c r="H5" s="5" t="s">
        <v>25</v>
      </c>
      <c r="I5" s="21" t="s">
        <v>42</v>
      </c>
      <c r="J5" s="22" t="n">
        <v>54</v>
      </c>
      <c r="K5" s="13" t="n">
        <f aca="false">J5*0.3</f>
        <v>16.2</v>
      </c>
      <c r="L5" s="22" t="n">
        <v>81.29</v>
      </c>
      <c r="M5" s="13" t="n">
        <f aca="false">0.3*L5</f>
        <v>24.387</v>
      </c>
      <c r="N5" s="22" t="n">
        <v>70</v>
      </c>
      <c r="O5" s="13" t="n">
        <f aca="false">0.4*N5</f>
        <v>28</v>
      </c>
      <c r="P5" s="13" t="n">
        <f aca="false">N5*0.4+L5*0.3+J5*0.3</f>
        <v>68.587</v>
      </c>
      <c r="Q5" s="23" t="s">
        <v>43</v>
      </c>
      <c r="R5" s="23"/>
    </row>
    <row r="6" customFormat="false" ht="24.95" hidden="false" customHeight="true" outlineLevel="0" collapsed="false">
      <c r="A6" s="4"/>
      <c r="B6" s="4"/>
      <c r="C6" s="4" t="n">
        <v>4</v>
      </c>
      <c r="D6" s="18" t="s">
        <v>44</v>
      </c>
      <c r="E6" s="5" t="s">
        <v>45</v>
      </c>
      <c r="F6" s="5" t="s">
        <v>46</v>
      </c>
      <c r="G6" s="19" t="s">
        <v>47</v>
      </c>
      <c r="H6" s="20" t="s">
        <v>25</v>
      </c>
      <c r="I6" s="20" t="s">
        <v>48</v>
      </c>
      <c r="J6" s="22" t="n">
        <v>47</v>
      </c>
      <c r="K6" s="22" t="n">
        <f aca="false">J6*0.3</f>
        <v>14.1</v>
      </c>
      <c r="L6" s="13"/>
      <c r="M6" s="13"/>
      <c r="N6" s="13"/>
      <c r="O6" s="13"/>
      <c r="P6" s="13" t="n">
        <f aca="false">O6+M6+K6</f>
        <v>14.1</v>
      </c>
      <c r="Q6" s="24" t="n">
        <v>4</v>
      </c>
      <c r="R6" s="15"/>
    </row>
    <row r="7" customFormat="false" ht="24.95" hidden="false" customHeight="true" outlineLevel="0" collapsed="false">
      <c r="A7" s="4"/>
      <c r="B7" s="4"/>
      <c r="C7" s="4" t="n">
        <v>5</v>
      </c>
      <c r="D7" s="18" t="s">
        <v>49</v>
      </c>
      <c r="E7" s="5" t="s">
        <v>50</v>
      </c>
      <c r="F7" s="5" t="s">
        <v>46</v>
      </c>
      <c r="G7" s="19" t="s">
        <v>51</v>
      </c>
      <c r="H7" s="20" t="s">
        <v>25</v>
      </c>
      <c r="I7" s="20" t="s">
        <v>52</v>
      </c>
      <c r="J7" s="13" t="n">
        <v>45</v>
      </c>
      <c r="K7" s="13" t="n">
        <f aca="false">J7*0.3</f>
        <v>13.5</v>
      </c>
      <c r="L7" s="13"/>
      <c r="M7" s="13"/>
      <c r="N7" s="13"/>
      <c r="O7" s="13"/>
      <c r="P7" s="13" t="n">
        <f aca="false">O7+M7+K7</f>
        <v>13.5</v>
      </c>
      <c r="Q7" s="24" t="n">
        <v>5</v>
      </c>
      <c r="R7" s="13"/>
    </row>
    <row r="8" customFormat="false" ht="24.95" hidden="false" customHeight="true" outlineLevel="0" collapsed="false">
      <c r="A8" s="4"/>
      <c r="B8" s="4"/>
      <c r="C8" s="4" t="n">
        <v>6</v>
      </c>
      <c r="D8" s="18" t="s">
        <v>53</v>
      </c>
      <c r="E8" s="5" t="s">
        <v>54</v>
      </c>
      <c r="F8" s="5" t="s">
        <v>23</v>
      </c>
      <c r="G8" s="19" t="s">
        <v>55</v>
      </c>
      <c r="H8" s="20" t="s">
        <v>25</v>
      </c>
      <c r="I8" s="20" t="s">
        <v>42</v>
      </c>
      <c r="J8" s="13" t="n">
        <v>45</v>
      </c>
      <c r="K8" s="13" t="n">
        <f aca="false">J8*0.3</f>
        <v>13.5</v>
      </c>
      <c r="L8" s="13"/>
      <c r="M8" s="13"/>
      <c r="N8" s="13"/>
      <c r="O8" s="13"/>
      <c r="P8" s="13" t="n">
        <f aca="false">O8+M8+K8</f>
        <v>13.5</v>
      </c>
      <c r="Q8" s="24" t="n">
        <v>5</v>
      </c>
      <c r="R8" s="13"/>
    </row>
    <row r="9" customFormat="false" ht="24.95" hidden="false" customHeight="true" outlineLevel="0" collapsed="false">
      <c r="A9" s="4" t="s">
        <v>56</v>
      </c>
      <c r="B9" s="4" t="s">
        <v>57</v>
      </c>
      <c r="C9" s="25" t="n">
        <v>1</v>
      </c>
      <c r="D9" s="26" t="s">
        <v>58</v>
      </c>
      <c r="E9" s="5" t="s">
        <v>59</v>
      </c>
      <c r="F9" s="5" t="s">
        <v>23</v>
      </c>
      <c r="G9" s="5" t="n">
        <v>1987.08</v>
      </c>
      <c r="H9" s="5" t="s">
        <v>60</v>
      </c>
      <c r="I9" s="5" t="s">
        <v>61</v>
      </c>
      <c r="J9" s="13" t="n">
        <v>65</v>
      </c>
      <c r="K9" s="13" t="n">
        <f aca="false">J9*0.3</f>
        <v>19.5</v>
      </c>
      <c r="L9" s="13" t="n">
        <v>73.71</v>
      </c>
      <c r="M9" s="13" t="n">
        <f aca="false">0.3*L9</f>
        <v>22.113</v>
      </c>
      <c r="N9" s="13" t="n">
        <v>72.8</v>
      </c>
      <c r="O9" s="13" t="n">
        <f aca="false">0.4*N9</f>
        <v>29.12</v>
      </c>
      <c r="P9" s="13" t="n">
        <f aca="false">N9*0.4+L9*0.3+J9*0.3</f>
        <v>70.733</v>
      </c>
      <c r="Q9" s="14" t="s">
        <v>27</v>
      </c>
      <c r="R9" s="15" t="s">
        <v>28</v>
      </c>
    </row>
    <row r="10" customFormat="false" ht="24.95" hidden="false" customHeight="true" outlineLevel="0" collapsed="false">
      <c r="A10" s="4"/>
      <c r="B10" s="4"/>
      <c r="C10" s="25" t="n">
        <v>2</v>
      </c>
      <c r="D10" s="27" t="s">
        <v>62</v>
      </c>
      <c r="E10" s="5" t="s">
        <v>63</v>
      </c>
      <c r="F10" s="5" t="s">
        <v>23</v>
      </c>
      <c r="G10" s="5" t="n">
        <v>1992.03</v>
      </c>
      <c r="H10" s="5" t="s">
        <v>25</v>
      </c>
      <c r="I10" s="5" t="s">
        <v>64</v>
      </c>
      <c r="J10" s="13" t="n">
        <v>49</v>
      </c>
      <c r="K10" s="13" t="n">
        <f aca="false">J10*0.3</f>
        <v>14.7</v>
      </c>
      <c r="L10" s="13" t="n">
        <v>86.29</v>
      </c>
      <c r="M10" s="13" t="n">
        <f aca="false">L10*0.3</f>
        <v>25.887</v>
      </c>
      <c r="N10" s="13" t="n">
        <v>71.4</v>
      </c>
      <c r="O10" s="13" t="n">
        <f aca="false">0.4*N10</f>
        <v>28.56</v>
      </c>
      <c r="P10" s="13" t="n">
        <f aca="false">O10+M10+K10</f>
        <v>69.147</v>
      </c>
      <c r="Q10" s="14" t="s">
        <v>39</v>
      </c>
      <c r="R10" s="15" t="s">
        <v>28</v>
      </c>
    </row>
    <row r="11" customFormat="false" ht="24.95" hidden="false" customHeight="true" outlineLevel="0" collapsed="false">
      <c r="A11" s="4"/>
      <c r="B11" s="4"/>
      <c r="C11" s="25" t="n">
        <v>3</v>
      </c>
      <c r="D11" s="26" t="s">
        <v>65</v>
      </c>
      <c r="E11" s="7" t="s">
        <v>66</v>
      </c>
      <c r="F11" s="7" t="s">
        <v>46</v>
      </c>
      <c r="G11" s="23" t="s">
        <v>67</v>
      </c>
      <c r="H11" s="28" t="s">
        <v>25</v>
      </c>
      <c r="I11" s="28" t="s">
        <v>68</v>
      </c>
      <c r="J11" s="13" t="n">
        <v>40</v>
      </c>
      <c r="K11" s="13" t="n">
        <f aca="false">J11*0.3</f>
        <v>12</v>
      </c>
      <c r="L11" s="13" t="n">
        <v>52.14</v>
      </c>
      <c r="M11" s="13" t="n">
        <f aca="false">0.3*L11</f>
        <v>15.642</v>
      </c>
      <c r="N11" s="13" t="n">
        <v>78.8</v>
      </c>
      <c r="O11" s="13" t="n">
        <f aca="false">0.4*N11</f>
        <v>31.52</v>
      </c>
      <c r="P11" s="13" t="n">
        <f aca="false">N11*0.4+L11*0.3+J11*0.3</f>
        <v>59.162</v>
      </c>
      <c r="Q11" s="14" t="s">
        <v>43</v>
      </c>
      <c r="R11" s="15"/>
    </row>
    <row r="12" customFormat="false" ht="24.95" hidden="false" customHeight="true" outlineLevel="0" collapsed="false">
      <c r="A12" s="4"/>
      <c r="B12" s="4"/>
      <c r="C12" s="27" t="n">
        <v>4</v>
      </c>
      <c r="D12" s="27" t="s">
        <v>69</v>
      </c>
      <c r="E12" s="5" t="s">
        <v>70</v>
      </c>
      <c r="F12" s="5" t="s">
        <v>23</v>
      </c>
      <c r="G12" s="5" t="n">
        <v>1985.02</v>
      </c>
      <c r="H12" s="5" t="s">
        <v>25</v>
      </c>
      <c r="I12" s="5" t="s">
        <v>71</v>
      </c>
      <c r="J12" s="13" t="n">
        <v>47</v>
      </c>
      <c r="K12" s="13" t="n">
        <f aca="false">J12*0.3</f>
        <v>14.1</v>
      </c>
      <c r="L12" s="13" t="n">
        <v>69.14</v>
      </c>
      <c r="M12" s="13" t="n">
        <f aca="false">L12*0.3</f>
        <v>20.742</v>
      </c>
      <c r="N12" s="13" t="n">
        <v>58.4</v>
      </c>
      <c r="O12" s="13" t="n">
        <f aca="false">0.4*N12</f>
        <v>23.36</v>
      </c>
      <c r="P12" s="13" t="n">
        <f aca="false">O12+M12+K12</f>
        <v>58.202</v>
      </c>
      <c r="Q12" s="14" t="s">
        <v>72</v>
      </c>
      <c r="R12" s="15"/>
    </row>
    <row r="13" customFormat="false" ht="24.95" hidden="false" customHeight="true" outlineLevel="0" collapsed="false">
      <c r="A13" s="4"/>
      <c r="B13" s="4"/>
      <c r="C13" s="27" t="n">
        <v>5</v>
      </c>
      <c r="D13" s="26" t="s">
        <v>73</v>
      </c>
      <c r="E13" s="7" t="s">
        <v>74</v>
      </c>
      <c r="F13" s="7" t="s">
        <v>46</v>
      </c>
      <c r="G13" s="7" t="n">
        <v>1980.03</v>
      </c>
      <c r="H13" s="7" t="s">
        <v>25</v>
      </c>
      <c r="I13" s="7" t="s">
        <v>75</v>
      </c>
      <c r="J13" s="22" t="n">
        <v>58</v>
      </c>
      <c r="K13" s="13" t="n">
        <f aca="false">J13*0.3</f>
        <v>17.4</v>
      </c>
      <c r="L13" s="22" t="n">
        <v>50</v>
      </c>
      <c r="M13" s="13" t="n">
        <f aca="false">0.3*L13</f>
        <v>15</v>
      </c>
      <c r="N13" s="22" t="n">
        <v>62.2</v>
      </c>
      <c r="O13" s="13" t="n">
        <f aca="false">0.4*N13</f>
        <v>24.88</v>
      </c>
      <c r="P13" s="13" t="n">
        <f aca="false">N13*0.4+L13*0.3+J13*0.3</f>
        <v>57.28</v>
      </c>
      <c r="Q13" s="14" t="s">
        <v>76</v>
      </c>
      <c r="R13" s="13"/>
    </row>
  </sheetData>
  <mergeCells count="4">
    <mergeCell ref="A3:A8"/>
    <mergeCell ref="B3:B8"/>
    <mergeCell ref="A9:A13"/>
    <mergeCell ref="B9:B13"/>
  </mergeCells>
  <printOptions headings="false" gridLines="false" gridLinesSet="true" horizontalCentered="false" verticalCentered="false"/>
  <pageMargins left="0.432638888888889" right="0.432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3.62"/>
    <col collapsed="false" customWidth="true" hidden="false" outlineLevel="0" max="4" min="4" style="0" width="10.87"/>
    <col collapsed="false" customWidth="true" hidden="false" outlineLevel="0" max="5" min="5" style="0" width="5.62"/>
    <col collapsed="false" customWidth="true" hidden="false" outlineLevel="0" max="6" min="6" style="0" width="3.5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12.36"/>
    <col collapsed="false" customWidth="true" hidden="false" outlineLevel="0" max="11" min="10" style="0" width="6.36"/>
    <col collapsed="false" customWidth="true" hidden="false" outlineLevel="0" max="12" min="12" style="0" width="6.75"/>
    <col collapsed="false" customWidth="true" hidden="false" outlineLevel="0" max="13" min="13" style="0" width="9.5"/>
    <col collapsed="false" customWidth="true" hidden="false" outlineLevel="0" max="14" min="14" style="0" width="7.37"/>
    <col collapsed="false" customWidth="true" hidden="false" outlineLevel="0" max="15" min="15" style="0" width="6.36"/>
    <col collapsed="false" customWidth="true" hidden="false" outlineLevel="0" max="16" min="16" style="0" width="7.87"/>
  </cols>
  <sheetData>
    <row r="1" customFormat="false" ht="36" hidden="false" customHeight="tru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4" t="s">
        <v>5</v>
      </c>
      <c r="F1" s="4" t="s">
        <v>6</v>
      </c>
      <c r="G1" s="6" t="s">
        <v>7</v>
      </c>
      <c r="H1" s="6" t="s">
        <v>8</v>
      </c>
      <c r="I1" s="6" t="s">
        <v>9</v>
      </c>
      <c r="J1" s="7" t="s">
        <v>10</v>
      </c>
      <c r="K1" s="7" t="s">
        <v>77</v>
      </c>
      <c r="L1" s="7" t="s">
        <v>12</v>
      </c>
      <c r="M1" s="7" t="s">
        <v>78</v>
      </c>
      <c r="N1" s="7" t="s">
        <v>16</v>
      </c>
      <c r="O1" s="4" t="s">
        <v>17</v>
      </c>
      <c r="P1" s="4" t="s">
        <v>18</v>
      </c>
    </row>
    <row r="2" customFormat="false" ht="39.95" hidden="false" customHeight="true" outlineLevel="0" collapsed="false">
      <c r="A2" s="4" t="s">
        <v>79</v>
      </c>
      <c r="B2" s="4" t="s">
        <v>80</v>
      </c>
      <c r="C2" s="4" t="n">
        <v>1</v>
      </c>
      <c r="D2" s="18" t="s">
        <v>81</v>
      </c>
      <c r="E2" s="5" t="s">
        <v>82</v>
      </c>
      <c r="F2" s="5" t="s">
        <v>23</v>
      </c>
      <c r="G2" s="19" t="s">
        <v>33</v>
      </c>
      <c r="H2" s="20" t="s">
        <v>25</v>
      </c>
      <c r="I2" s="5" t="s">
        <v>83</v>
      </c>
      <c r="J2" s="22" t="n">
        <v>62</v>
      </c>
      <c r="K2" s="13" t="n">
        <f aca="false">J2*0.4</f>
        <v>24.8</v>
      </c>
      <c r="L2" s="22" t="n">
        <v>78</v>
      </c>
      <c r="M2" s="13" t="n">
        <f aca="false">0.6*L2</f>
        <v>46.8</v>
      </c>
      <c r="N2" s="13" t="n">
        <f aca="false">K2+M2</f>
        <v>71.6</v>
      </c>
      <c r="O2" s="23" t="s">
        <v>27</v>
      </c>
      <c r="P2" s="28" t="s">
        <v>28</v>
      </c>
    </row>
  </sheetData>
  <printOptions headings="false" gridLines="false" gridLinesSet="true" horizontalCentered="false" verticalCentered="false"/>
  <pageMargins left="0.432638888888889" right="0.432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16" activeCellId="0" sqref="E16:G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8.62"/>
    <col collapsed="false" customWidth="true" hidden="false" outlineLevel="0" max="3" min="3" style="2" width="3.87"/>
    <col collapsed="false" customWidth="true" hidden="false" outlineLevel="0" max="4" min="4" style="2" width="12.75"/>
    <col collapsed="false" customWidth="true" hidden="false" outlineLevel="0" max="5" min="5" style="2" width="5.62"/>
    <col collapsed="false" customWidth="true" hidden="false" outlineLevel="0" max="6" min="6" style="2" width="3.5"/>
    <col collapsed="false" customWidth="true" hidden="false" outlineLevel="0" max="7" min="7" style="3" width="7.37"/>
    <col collapsed="false" customWidth="true" hidden="false" outlineLevel="0" max="8" min="8" style="3" width="4.87"/>
    <col collapsed="false" customWidth="true" hidden="false" outlineLevel="0" max="9" min="9" style="3" width="15.99"/>
    <col collapsed="false" customWidth="true" hidden="false" outlineLevel="0" max="18" min="10" style="2" width="6.62"/>
  </cols>
  <sheetData>
    <row r="1" s="17" customFormat="true" ht="36" hidden="false" customHeight="tru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4" t="s">
        <v>5</v>
      </c>
      <c r="F1" s="4" t="s">
        <v>6</v>
      </c>
      <c r="G1" s="6" t="s">
        <v>7</v>
      </c>
      <c r="H1" s="6" t="s">
        <v>8</v>
      </c>
      <c r="I1" s="6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4" t="s">
        <v>17</v>
      </c>
      <c r="R1" s="4" t="s">
        <v>18</v>
      </c>
    </row>
    <row r="2" s="17" customFormat="true" ht="24.95" hidden="false" customHeight="true" outlineLevel="0" collapsed="false">
      <c r="A2" s="4" t="s">
        <v>84</v>
      </c>
      <c r="B2" s="4" t="s">
        <v>85</v>
      </c>
      <c r="C2" s="4" t="n">
        <v>1</v>
      </c>
      <c r="D2" s="18" t="s">
        <v>86</v>
      </c>
      <c r="E2" s="7" t="s">
        <v>87</v>
      </c>
      <c r="F2" s="7" t="s">
        <v>23</v>
      </c>
      <c r="G2" s="22" t="n">
        <v>1975.03</v>
      </c>
      <c r="H2" s="7" t="s">
        <v>25</v>
      </c>
      <c r="I2" s="7" t="s">
        <v>88</v>
      </c>
      <c r="J2" s="29" t="n">
        <v>57</v>
      </c>
      <c r="K2" s="13" t="n">
        <f aca="false">J2*0.3</f>
        <v>17.1</v>
      </c>
      <c r="L2" s="4" t="n">
        <v>91.29</v>
      </c>
      <c r="M2" s="13" t="n">
        <f aca="false">L2*0.3</f>
        <v>27.387</v>
      </c>
      <c r="N2" s="29" t="n">
        <v>77.2</v>
      </c>
      <c r="O2" s="13" t="n">
        <f aca="false">0.4*N2</f>
        <v>30.88</v>
      </c>
      <c r="P2" s="13" t="n">
        <f aca="false">O2+M2+K2</f>
        <v>75.367</v>
      </c>
      <c r="Q2" s="14" t="s">
        <v>27</v>
      </c>
      <c r="R2" s="15" t="s">
        <v>28</v>
      </c>
    </row>
    <row r="3" s="17" customFormat="true" ht="24.95" hidden="false" customHeight="true" outlineLevel="0" collapsed="false">
      <c r="A3" s="4"/>
      <c r="B3" s="4"/>
      <c r="C3" s="4" t="n">
        <v>2</v>
      </c>
      <c r="D3" s="18" t="s">
        <v>89</v>
      </c>
      <c r="E3" s="7" t="s">
        <v>90</v>
      </c>
      <c r="F3" s="7" t="s">
        <v>46</v>
      </c>
      <c r="G3" s="22" t="n">
        <v>1981.02</v>
      </c>
      <c r="H3" s="7" t="s">
        <v>25</v>
      </c>
      <c r="I3" s="7" t="s">
        <v>91</v>
      </c>
      <c r="J3" s="13" t="n">
        <v>65</v>
      </c>
      <c r="K3" s="13" t="n">
        <f aca="false">J3*0.3</f>
        <v>19.5</v>
      </c>
      <c r="L3" s="13" t="n">
        <v>84</v>
      </c>
      <c r="M3" s="13" t="n">
        <f aca="false">0.3*L3</f>
        <v>25.2</v>
      </c>
      <c r="N3" s="29" t="n">
        <v>76.2</v>
      </c>
      <c r="O3" s="13" t="n">
        <f aca="false">0.4*N3</f>
        <v>30.48</v>
      </c>
      <c r="P3" s="13" t="n">
        <f aca="false">N3*0.4+L3*0.3+J3*0.3</f>
        <v>75.18</v>
      </c>
      <c r="Q3" s="14" t="s">
        <v>39</v>
      </c>
      <c r="R3" s="15" t="s">
        <v>28</v>
      </c>
    </row>
    <row r="4" s="17" customFormat="true" ht="24.95" hidden="false" customHeight="true" outlineLevel="0" collapsed="false">
      <c r="A4" s="4"/>
      <c r="B4" s="4"/>
      <c r="C4" s="4" t="n">
        <v>3</v>
      </c>
      <c r="D4" s="18" t="s">
        <v>92</v>
      </c>
      <c r="E4" s="5" t="s">
        <v>93</v>
      </c>
      <c r="F4" s="5" t="s">
        <v>23</v>
      </c>
      <c r="G4" s="30" t="n">
        <v>1989.02</v>
      </c>
      <c r="H4" s="20" t="s">
        <v>25</v>
      </c>
      <c r="I4" s="31" t="s">
        <v>94</v>
      </c>
      <c r="J4" s="29" t="n">
        <v>62</v>
      </c>
      <c r="K4" s="13" t="n">
        <f aca="false">J4*0.3</f>
        <v>18.6</v>
      </c>
      <c r="L4" s="29" t="n">
        <v>81.29</v>
      </c>
      <c r="M4" s="13" t="n">
        <f aca="false">L4*0.3</f>
        <v>24.387</v>
      </c>
      <c r="N4" s="29" t="n">
        <v>74.8</v>
      </c>
      <c r="O4" s="13" t="n">
        <f aca="false">0.4*N4</f>
        <v>29.92</v>
      </c>
      <c r="P4" s="13" t="n">
        <f aca="false">O4+M4+K4</f>
        <v>72.907</v>
      </c>
      <c r="Q4" s="14" t="s">
        <v>43</v>
      </c>
      <c r="R4" s="15" t="s">
        <v>28</v>
      </c>
      <c r="S4" s="16"/>
    </row>
    <row r="5" s="32" customFormat="true" ht="24.95" hidden="false" customHeight="true" outlineLevel="0" collapsed="false">
      <c r="A5" s="4"/>
      <c r="B5" s="4"/>
      <c r="C5" s="4" t="n">
        <v>4</v>
      </c>
      <c r="D5" s="18" t="s">
        <v>95</v>
      </c>
      <c r="E5" s="7" t="s">
        <v>96</v>
      </c>
      <c r="F5" s="7" t="s">
        <v>23</v>
      </c>
      <c r="G5" s="22" t="n">
        <v>1975.11</v>
      </c>
      <c r="H5" s="7" t="s">
        <v>60</v>
      </c>
      <c r="I5" s="7" t="s">
        <v>88</v>
      </c>
      <c r="J5" s="13" t="n">
        <v>55</v>
      </c>
      <c r="K5" s="13" t="n">
        <f aca="false">J5*0.3</f>
        <v>16.5</v>
      </c>
      <c r="L5" s="13" t="n">
        <v>75</v>
      </c>
      <c r="M5" s="13" t="n">
        <f aca="false">L5*0.3</f>
        <v>22.5</v>
      </c>
      <c r="N5" s="29" t="n">
        <v>76.2</v>
      </c>
      <c r="O5" s="13" t="n">
        <f aca="false">0.4*N5</f>
        <v>30.48</v>
      </c>
      <c r="P5" s="13" t="n">
        <f aca="false">O5+M5+K5</f>
        <v>69.48</v>
      </c>
      <c r="Q5" s="14" t="s">
        <v>72</v>
      </c>
      <c r="R5" s="15" t="s">
        <v>28</v>
      </c>
    </row>
    <row r="6" s="33" customFormat="true" ht="24.95" hidden="false" customHeight="true" outlineLevel="0" collapsed="false">
      <c r="A6" s="4"/>
      <c r="B6" s="4"/>
      <c r="C6" s="4" t="n">
        <v>5</v>
      </c>
      <c r="D6" s="18" t="s">
        <v>97</v>
      </c>
      <c r="E6" s="4" t="s">
        <v>98</v>
      </c>
      <c r="F6" s="4" t="s">
        <v>23</v>
      </c>
      <c r="G6" s="13" t="n">
        <v>1991.09</v>
      </c>
      <c r="H6" s="4" t="s">
        <v>60</v>
      </c>
      <c r="I6" s="4" t="s">
        <v>99</v>
      </c>
      <c r="J6" s="13" t="n">
        <v>45</v>
      </c>
      <c r="K6" s="13" t="n">
        <f aca="false">J6*0.3</f>
        <v>13.5</v>
      </c>
      <c r="L6" s="13" t="n">
        <v>76.57</v>
      </c>
      <c r="M6" s="13" t="n">
        <f aca="false">L6*0.3</f>
        <v>22.971</v>
      </c>
      <c r="N6" s="29" t="n">
        <v>77.4</v>
      </c>
      <c r="O6" s="13" t="n">
        <f aca="false">0.4*N6</f>
        <v>30.96</v>
      </c>
      <c r="P6" s="13" t="n">
        <f aca="false">O6+M6+K6</f>
        <v>67.431</v>
      </c>
      <c r="Q6" s="14" t="s">
        <v>76</v>
      </c>
      <c r="R6" s="15" t="s">
        <v>28</v>
      </c>
    </row>
    <row r="7" s="33" customFormat="true" ht="24.95" hidden="false" customHeight="true" outlineLevel="0" collapsed="false">
      <c r="A7" s="4"/>
      <c r="B7" s="4"/>
      <c r="C7" s="4" t="n">
        <v>6</v>
      </c>
      <c r="D7" s="18" t="s">
        <v>100</v>
      </c>
      <c r="E7" s="7" t="s">
        <v>101</v>
      </c>
      <c r="F7" s="7" t="s">
        <v>23</v>
      </c>
      <c r="G7" s="22" t="n">
        <v>1992.05</v>
      </c>
      <c r="H7" s="7" t="s">
        <v>60</v>
      </c>
      <c r="I7" s="7" t="s">
        <v>99</v>
      </c>
      <c r="J7" s="13" t="n">
        <v>52</v>
      </c>
      <c r="K7" s="13" t="n">
        <f aca="false">J7*0.3</f>
        <v>15.6</v>
      </c>
      <c r="L7" s="13" t="n">
        <v>79.14</v>
      </c>
      <c r="M7" s="13" t="n">
        <f aca="false">0.3*L7</f>
        <v>23.742</v>
      </c>
      <c r="N7" s="29" t="n">
        <v>68.4</v>
      </c>
      <c r="O7" s="13" t="n">
        <f aca="false">0.4*N7</f>
        <v>27.36</v>
      </c>
      <c r="P7" s="13" t="n">
        <f aca="false">N7*0.4+L7*0.3+J7*0.3</f>
        <v>66.702</v>
      </c>
      <c r="Q7" s="14" t="s">
        <v>102</v>
      </c>
      <c r="R7" s="15" t="s">
        <v>28</v>
      </c>
    </row>
    <row r="8" customFormat="false" ht="24.95" hidden="false" customHeight="true" outlineLevel="0" collapsed="false">
      <c r="A8" s="4"/>
      <c r="B8" s="4"/>
      <c r="C8" s="4" t="n">
        <v>7</v>
      </c>
      <c r="D8" s="18" t="s">
        <v>103</v>
      </c>
      <c r="E8" s="5" t="s">
        <v>104</v>
      </c>
      <c r="F8" s="5" t="s">
        <v>23</v>
      </c>
      <c r="G8" s="30" t="n">
        <v>1991.05</v>
      </c>
      <c r="H8" s="20" t="s">
        <v>60</v>
      </c>
      <c r="I8" s="20" t="s">
        <v>99</v>
      </c>
      <c r="J8" s="29" t="n">
        <v>50</v>
      </c>
      <c r="K8" s="13" t="n">
        <f aca="false">J8*0.3</f>
        <v>15</v>
      </c>
      <c r="L8" s="29" t="n">
        <v>76.57</v>
      </c>
      <c r="M8" s="13" t="n">
        <f aca="false">L8*0.3</f>
        <v>22.971</v>
      </c>
      <c r="N8" s="29" t="n">
        <v>67.2</v>
      </c>
      <c r="O8" s="13" t="n">
        <f aca="false">0.4*N8</f>
        <v>26.88</v>
      </c>
      <c r="P8" s="13" t="n">
        <f aca="false">O8+M8+K8</f>
        <v>64.851</v>
      </c>
      <c r="Q8" s="14" t="s">
        <v>105</v>
      </c>
      <c r="R8" s="34"/>
    </row>
    <row r="9" customFormat="false" ht="24.95" hidden="false" customHeight="true" outlineLevel="0" collapsed="false">
      <c r="A9" s="4"/>
      <c r="B9" s="4"/>
      <c r="C9" s="4" t="n">
        <v>8</v>
      </c>
      <c r="D9" s="18" t="s">
        <v>106</v>
      </c>
      <c r="E9" s="7" t="s">
        <v>107</v>
      </c>
      <c r="F9" s="7" t="s">
        <v>46</v>
      </c>
      <c r="G9" s="22" t="n">
        <v>1989.1</v>
      </c>
      <c r="H9" s="7" t="s">
        <v>60</v>
      </c>
      <c r="I9" s="7" t="s">
        <v>108</v>
      </c>
      <c r="J9" s="29" t="n">
        <v>61</v>
      </c>
      <c r="K9" s="13" t="n">
        <f aca="false">J9*0.3</f>
        <v>18.3</v>
      </c>
      <c r="L9" s="4" t="n">
        <v>68.29</v>
      </c>
      <c r="M9" s="13" t="n">
        <f aca="false">L9*0.3</f>
        <v>20.487</v>
      </c>
      <c r="N9" s="29" t="n">
        <v>60.4</v>
      </c>
      <c r="O9" s="13" t="n">
        <f aca="false">0.4*N9</f>
        <v>24.16</v>
      </c>
      <c r="P9" s="13" t="n">
        <f aca="false">O9+M9+K9</f>
        <v>62.947</v>
      </c>
      <c r="Q9" s="14" t="s">
        <v>109</v>
      </c>
      <c r="R9" s="34"/>
    </row>
    <row r="10" customFormat="false" ht="24.95" hidden="false" customHeight="true" outlineLevel="0" collapsed="false">
      <c r="A10" s="4"/>
      <c r="B10" s="4"/>
      <c r="C10" s="4" t="n">
        <v>9</v>
      </c>
      <c r="D10" s="18" t="s">
        <v>110</v>
      </c>
      <c r="E10" s="5" t="s">
        <v>111</v>
      </c>
      <c r="F10" s="5" t="s">
        <v>46</v>
      </c>
      <c r="G10" s="30" t="n">
        <v>1990.12</v>
      </c>
      <c r="H10" s="20" t="s">
        <v>60</v>
      </c>
      <c r="I10" s="20" t="s">
        <v>112</v>
      </c>
      <c r="J10" s="29" t="n">
        <v>48</v>
      </c>
      <c r="K10" s="13" t="n">
        <f aca="false">J10*0.3</f>
        <v>14.4</v>
      </c>
      <c r="L10" s="29" t="n">
        <v>73.14</v>
      </c>
      <c r="M10" s="13" t="n">
        <f aca="false">L10*0.3</f>
        <v>21.942</v>
      </c>
      <c r="N10" s="29" t="n">
        <v>66.4</v>
      </c>
      <c r="O10" s="13" t="n">
        <f aca="false">0.4*N10</f>
        <v>26.56</v>
      </c>
      <c r="P10" s="13" t="n">
        <f aca="false">O10+M10+K10</f>
        <v>62.902</v>
      </c>
      <c r="Q10" s="14" t="s">
        <v>113</v>
      </c>
      <c r="R10" s="34"/>
    </row>
    <row r="11" customFormat="false" ht="24.95" hidden="false" customHeight="true" outlineLevel="0" collapsed="false">
      <c r="A11" s="4"/>
      <c r="B11" s="4"/>
      <c r="C11" s="4" t="n">
        <v>10</v>
      </c>
      <c r="D11" s="18" t="s">
        <v>114</v>
      </c>
      <c r="E11" s="7" t="s">
        <v>115</v>
      </c>
      <c r="F11" s="7" t="s">
        <v>23</v>
      </c>
      <c r="G11" s="22" t="n">
        <v>1987.1</v>
      </c>
      <c r="H11" s="7" t="s">
        <v>60</v>
      </c>
      <c r="I11" s="7" t="s">
        <v>116</v>
      </c>
      <c r="J11" s="22" t="n">
        <v>48</v>
      </c>
      <c r="K11" s="13" t="n">
        <f aca="false">J11*0.3</f>
        <v>14.4</v>
      </c>
      <c r="L11" s="22" t="n">
        <v>64.43</v>
      </c>
      <c r="M11" s="13" t="n">
        <f aca="false">0.3*L11</f>
        <v>19.329</v>
      </c>
      <c r="N11" s="35" t="n">
        <v>66.6</v>
      </c>
      <c r="O11" s="13" t="n">
        <f aca="false">0.4*N11</f>
        <v>26.64</v>
      </c>
      <c r="P11" s="13" t="n">
        <f aca="false">N11*0.4+L11*0.3+J11*0.3</f>
        <v>60.369</v>
      </c>
      <c r="Q11" s="14" t="s">
        <v>117</v>
      </c>
      <c r="R11" s="34"/>
    </row>
    <row r="12" customFormat="false" ht="24.95" hidden="false" customHeight="true" outlineLevel="0" collapsed="false">
      <c r="A12" s="4"/>
      <c r="B12" s="4"/>
      <c r="C12" s="4" t="n">
        <v>11</v>
      </c>
      <c r="D12" s="18" t="s">
        <v>118</v>
      </c>
      <c r="E12" s="5" t="s">
        <v>119</v>
      </c>
      <c r="F12" s="5" t="s">
        <v>46</v>
      </c>
      <c r="G12" s="30" t="n">
        <v>1992.03</v>
      </c>
      <c r="H12" s="20" t="s">
        <v>60</v>
      </c>
      <c r="I12" s="20" t="s">
        <v>99</v>
      </c>
      <c r="J12" s="29" t="n">
        <v>40</v>
      </c>
      <c r="K12" s="13" t="n">
        <f aca="false">J12*0.3</f>
        <v>12</v>
      </c>
      <c r="L12" s="29" t="n">
        <v>72.57</v>
      </c>
      <c r="M12" s="13" t="n">
        <f aca="false">L12*0.3</f>
        <v>21.771</v>
      </c>
      <c r="N12" s="29" t="n">
        <v>64.6</v>
      </c>
      <c r="O12" s="13" t="n">
        <f aca="false">0.4*N12</f>
        <v>25.84</v>
      </c>
      <c r="P12" s="13" t="n">
        <f aca="false">O12+M12+K12</f>
        <v>59.611</v>
      </c>
      <c r="Q12" s="14" t="s">
        <v>120</v>
      </c>
      <c r="R12" s="34"/>
    </row>
    <row r="13" customFormat="false" ht="24.95" hidden="false" customHeight="true" outlineLevel="0" collapsed="false">
      <c r="A13" s="4"/>
      <c r="B13" s="4"/>
      <c r="C13" s="4" t="n">
        <v>12</v>
      </c>
      <c r="D13" s="18" t="s">
        <v>121</v>
      </c>
      <c r="E13" s="4" t="s">
        <v>122</v>
      </c>
      <c r="F13" s="4" t="s">
        <v>46</v>
      </c>
      <c r="G13" s="13" t="n">
        <v>1980.01</v>
      </c>
      <c r="H13" s="4" t="s">
        <v>60</v>
      </c>
      <c r="I13" s="4" t="s">
        <v>123</v>
      </c>
      <c r="J13" s="22" t="n">
        <v>51</v>
      </c>
      <c r="K13" s="22" t="n">
        <f aca="false">J13*0.3</f>
        <v>15.3</v>
      </c>
      <c r="L13" s="13" t="n">
        <v>81.57</v>
      </c>
      <c r="M13" s="13" t="n">
        <f aca="false">L13*0.3</f>
        <v>24.471</v>
      </c>
      <c r="N13" s="29" t="n">
        <v>48.4</v>
      </c>
      <c r="O13" s="13" t="n">
        <f aca="false">0.4*N13</f>
        <v>19.36</v>
      </c>
      <c r="P13" s="13" t="n">
        <f aca="false">O13+M13+K13</f>
        <v>59.131</v>
      </c>
      <c r="Q13" s="14" t="s">
        <v>124</v>
      </c>
      <c r="R13" s="34"/>
    </row>
    <row r="14" customFormat="false" ht="24.95" hidden="false" customHeight="true" outlineLevel="0" collapsed="false">
      <c r="A14" s="4"/>
      <c r="B14" s="4"/>
      <c r="C14" s="4" t="n">
        <v>13</v>
      </c>
      <c r="D14" s="18" t="s">
        <v>125</v>
      </c>
      <c r="E14" s="5" t="s">
        <v>126</v>
      </c>
      <c r="F14" s="5" t="s">
        <v>46</v>
      </c>
      <c r="G14" s="30" t="n">
        <v>1991.07</v>
      </c>
      <c r="H14" s="20" t="s">
        <v>60</v>
      </c>
      <c r="I14" s="20" t="s">
        <v>99</v>
      </c>
      <c r="J14" s="29" t="n">
        <v>44</v>
      </c>
      <c r="K14" s="13" t="n">
        <f aca="false">J14*0.3</f>
        <v>13.2</v>
      </c>
      <c r="L14" s="29" t="n">
        <v>49.43</v>
      </c>
      <c r="M14" s="13" t="n">
        <f aca="false">L14*0.3</f>
        <v>14.829</v>
      </c>
      <c r="N14" s="29" t="n">
        <v>71.6</v>
      </c>
      <c r="O14" s="13" t="n">
        <f aca="false">0.4*N14</f>
        <v>28.64</v>
      </c>
      <c r="P14" s="13" t="n">
        <f aca="false">O14+M14+K14</f>
        <v>56.669</v>
      </c>
      <c r="Q14" s="14" t="s">
        <v>127</v>
      </c>
      <c r="R14" s="34"/>
    </row>
    <row r="15" customFormat="false" ht="24.95" hidden="false" customHeight="true" outlineLevel="0" collapsed="false">
      <c r="A15" s="4"/>
      <c r="B15" s="4"/>
      <c r="C15" s="4" t="n">
        <v>14</v>
      </c>
      <c r="D15" s="18" t="s">
        <v>128</v>
      </c>
      <c r="E15" s="4" t="s">
        <v>129</v>
      </c>
      <c r="F15" s="4" t="s">
        <v>23</v>
      </c>
      <c r="G15" s="13" t="n">
        <v>1984.1</v>
      </c>
      <c r="H15" s="6" t="s">
        <v>60</v>
      </c>
      <c r="I15" s="36" t="s">
        <v>130</v>
      </c>
      <c r="J15" s="29" t="n">
        <v>40</v>
      </c>
      <c r="K15" s="13" t="n">
        <f aca="false">J15*0.3</f>
        <v>12</v>
      </c>
      <c r="L15" s="4" t="s">
        <v>131</v>
      </c>
      <c r="M15" s="13"/>
      <c r="N15" s="37" t="s">
        <v>131</v>
      </c>
      <c r="O15" s="13"/>
      <c r="P15" s="13" t="n">
        <v>12</v>
      </c>
      <c r="Q15" s="14" t="s">
        <v>132</v>
      </c>
      <c r="R15" s="34"/>
    </row>
    <row r="16" customFormat="false" ht="24.95" hidden="false" customHeight="true" outlineLevel="0" collapsed="false">
      <c r="A16" s="4" t="s">
        <v>84</v>
      </c>
      <c r="B16" s="4" t="s">
        <v>133</v>
      </c>
      <c r="C16" s="4" t="n">
        <v>1</v>
      </c>
      <c r="D16" s="18" t="s">
        <v>134</v>
      </c>
      <c r="E16" s="7" t="s">
        <v>135</v>
      </c>
      <c r="F16" s="7" t="s">
        <v>23</v>
      </c>
      <c r="G16" s="7" t="n">
        <v>1988.06</v>
      </c>
      <c r="H16" s="7" t="s">
        <v>136</v>
      </c>
      <c r="I16" s="38" t="s">
        <v>137</v>
      </c>
      <c r="J16" s="37" t="n">
        <v>74</v>
      </c>
      <c r="K16" s="13" t="n">
        <f aca="false">J16*0.3</f>
        <v>22.2</v>
      </c>
      <c r="L16" s="37" t="n">
        <v>95.14</v>
      </c>
      <c r="M16" s="13" t="n">
        <f aca="false">L16*0.3</f>
        <v>28.542</v>
      </c>
      <c r="N16" s="37" t="n">
        <v>90.4</v>
      </c>
      <c r="O16" s="13" t="n">
        <f aca="false">0.4*N16</f>
        <v>36.16</v>
      </c>
      <c r="P16" s="13" t="n">
        <f aca="false">O16+M16+K16</f>
        <v>86.902</v>
      </c>
      <c r="Q16" s="14" t="s">
        <v>27</v>
      </c>
      <c r="R16" s="15" t="s">
        <v>28</v>
      </c>
    </row>
    <row r="17" customFormat="false" ht="24.95" hidden="false" customHeight="true" outlineLevel="0" collapsed="false">
      <c r="A17" s="4"/>
      <c r="B17" s="4"/>
      <c r="C17" s="4" t="n">
        <v>2</v>
      </c>
      <c r="D17" s="18" t="s">
        <v>138</v>
      </c>
      <c r="E17" s="4" t="s">
        <v>139</v>
      </c>
      <c r="F17" s="4" t="s">
        <v>23</v>
      </c>
      <c r="G17" s="14" t="s">
        <v>140</v>
      </c>
      <c r="H17" s="6" t="s">
        <v>25</v>
      </c>
      <c r="I17" s="6" t="s">
        <v>141</v>
      </c>
      <c r="J17" s="37" t="n">
        <v>79</v>
      </c>
      <c r="K17" s="13" t="n">
        <f aca="false">J17*0.3</f>
        <v>23.7</v>
      </c>
      <c r="L17" s="37" t="n">
        <v>85.57</v>
      </c>
      <c r="M17" s="13" t="n">
        <f aca="false">L17*0.3</f>
        <v>25.671</v>
      </c>
      <c r="N17" s="37" t="n">
        <v>91.6</v>
      </c>
      <c r="O17" s="13" t="n">
        <f aca="false">0.4*N17</f>
        <v>36.64</v>
      </c>
      <c r="P17" s="13" t="n">
        <f aca="false">O17+M17+K17</f>
        <v>86.011</v>
      </c>
      <c r="Q17" s="14" t="s">
        <v>39</v>
      </c>
      <c r="R17" s="15" t="s">
        <v>28</v>
      </c>
    </row>
    <row r="18" customFormat="false" ht="24.95" hidden="false" customHeight="true" outlineLevel="0" collapsed="false">
      <c r="A18" s="4"/>
      <c r="B18" s="4"/>
      <c r="C18" s="4" t="n">
        <v>3</v>
      </c>
      <c r="D18" s="18" t="s">
        <v>142</v>
      </c>
      <c r="E18" s="28" t="s">
        <v>143</v>
      </c>
      <c r="F18" s="28" t="s">
        <v>23</v>
      </c>
      <c r="G18" s="23" t="s">
        <v>144</v>
      </c>
      <c r="H18" s="28" t="s">
        <v>60</v>
      </c>
      <c r="I18" s="28" t="s">
        <v>145</v>
      </c>
      <c r="J18" s="37" t="n">
        <v>64</v>
      </c>
      <c r="K18" s="13" t="n">
        <f aca="false">J18*0.3</f>
        <v>19.2</v>
      </c>
      <c r="L18" s="37" t="n">
        <v>95</v>
      </c>
      <c r="M18" s="13" t="n">
        <f aca="false">L18*0.3</f>
        <v>28.5</v>
      </c>
      <c r="N18" s="37" t="n">
        <v>91.2</v>
      </c>
      <c r="O18" s="13" t="n">
        <f aca="false">0.4*N18</f>
        <v>36.48</v>
      </c>
      <c r="P18" s="13" t="n">
        <f aca="false">O18+M18+K18</f>
        <v>84.18</v>
      </c>
      <c r="Q18" s="14" t="s">
        <v>43</v>
      </c>
      <c r="R18" s="15" t="s">
        <v>28</v>
      </c>
    </row>
    <row r="19" customFormat="false" ht="24.95" hidden="false" customHeight="true" outlineLevel="0" collapsed="false">
      <c r="A19" s="4"/>
      <c r="B19" s="4"/>
      <c r="C19" s="4" t="n">
        <v>4</v>
      </c>
      <c r="D19" s="18" t="s">
        <v>146</v>
      </c>
      <c r="E19" s="7" t="s">
        <v>147</v>
      </c>
      <c r="F19" s="7" t="s">
        <v>23</v>
      </c>
      <c r="G19" s="7" t="n">
        <v>1983.09</v>
      </c>
      <c r="H19" s="7" t="s">
        <v>25</v>
      </c>
      <c r="I19" s="7" t="s">
        <v>148</v>
      </c>
      <c r="J19" s="37" t="n">
        <v>83</v>
      </c>
      <c r="K19" s="13" t="n">
        <f aca="false">J19*0.3</f>
        <v>24.9</v>
      </c>
      <c r="L19" s="37" t="n">
        <v>80.57</v>
      </c>
      <c r="M19" s="13" t="n">
        <f aca="false">L19*0.3</f>
        <v>24.171</v>
      </c>
      <c r="N19" s="37" t="n">
        <v>79.6</v>
      </c>
      <c r="O19" s="13" t="n">
        <f aca="false">0.4*N19</f>
        <v>31.84</v>
      </c>
      <c r="P19" s="13" t="n">
        <f aca="false">O19+M19+K19</f>
        <v>80.911</v>
      </c>
      <c r="Q19" s="14" t="s">
        <v>72</v>
      </c>
      <c r="R19" s="15" t="s">
        <v>28</v>
      </c>
    </row>
    <row r="20" customFormat="false" ht="24.95" hidden="false" customHeight="true" outlineLevel="0" collapsed="false">
      <c r="A20" s="4"/>
      <c r="B20" s="4"/>
      <c r="C20" s="4" t="n">
        <v>5</v>
      </c>
      <c r="D20" s="18" t="s">
        <v>149</v>
      </c>
      <c r="E20" s="6" t="s">
        <v>150</v>
      </c>
      <c r="F20" s="6" t="s">
        <v>23</v>
      </c>
      <c r="G20" s="14" t="s">
        <v>151</v>
      </c>
      <c r="H20" s="6" t="s">
        <v>60</v>
      </c>
      <c r="I20" s="6" t="s">
        <v>152</v>
      </c>
      <c r="J20" s="35" t="n">
        <v>77</v>
      </c>
      <c r="K20" s="22" t="n">
        <f aca="false">J20*0.3</f>
        <v>23.1</v>
      </c>
      <c r="L20" s="37" t="n">
        <v>78</v>
      </c>
      <c r="M20" s="13" t="n">
        <f aca="false">L20*0.3</f>
        <v>23.4</v>
      </c>
      <c r="N20" s="37" t="n">
        <v>85.8</v>
      </c>
      <c r="O20" s="13" t="n">
        <f aca="false">0.4*N20</f>
        <v>34.32</v>
      </c>
      <c r="P20" s="13" t="n">
        <f aca="false">O20+M20+K20</f>
        <v>80.82</v>
      </c>
      <c r="Q20" s="14" t="s">
        <v>76</v>
      </c>
      <c r="R20" s="15" t="s">
        <v>28</v>
      </c>
    </row>
    <row r="21" customFormat="false" ht="24.95" hidden="false" customHeight="true" outlineLevel="0" collapsed="false">
      <c r="A21" s="4"/>
      <c r="B21" s="4"/>
      <c r="C21" s="4" t="n">
        <v>6</v>
      </c>
      <c r="D21" s="18" t="s">
        <v>153</v>
      </c>
      <c r="E21" s="7" t="s">
        <v>154</v>
      </c>
      <c r="F21" s="7" t="s">
        <v>23</v>
      </c>
      <c r="G21" s="7" t="n">
        <v>1986.01</v>
      </c>
      <c r="H21" s="7" t="s">
        <v>136</v>
      </c>
      <c r="I21" s="7" t="s">
        <v>155</v>
      </c>
      <c r="J21" s="37" t="n">
        <v>76</v>
      </c>
      <c r="K21" s="13" t="n">
        <f aca="false">J21*0.3</f>
        <v>22.8</v>
      </c>
      <c r="L21" s="37" t="n">
        <v>78.43</v>
      </c>
      <c r="M21" s="13" t="n">
        <f aca="false">L21*0.3</f>
        <v>23.529</v>
      </c>
      <c r="N21" s="37" t="n">
        <v>84.2</v>
      </c>
      <c r="O21" s="13" t="n">
        <f aca="false">0.4*N21</f>
        <v>33.68</v>
      </c>
      <c r="P21" s="13" t="n">
        <f aca="false">O21+M21+K21</f>
        <v>80.009</v>
      </c>
      <c r="Q21" s="14" t="s">
        <v>102</v>
      </c>
      <c r="R21" s="15" t="s">
        <v>28</v>
      </c>
    </row>
    <row r="22" customFormat="false" ht="24.95" hidden="false" customHeight="true" outlineLevel="0" collapsed="false">
      <c r="A22" s="4" t="s">
        <v>84</v>
      </c>
      <c r="B22" s="4" t="s">
        <v>133</v>
      </c>
      <c r="C22" s="39" t="n">
        <v>7</v>
      </c>
      <c r="D22" s="40" t="s">
        <v>156</v>
      </c>
      <c r="E22" s="41" t="s">
        <v>157</v>
      </c>
      <c r="F22" s="41" t="s">
        <v>158</v>
      </c>
      <c r="G22" s="42" t="s">
        <v>159</v>
      </c>
      <c r="H22" s="41" t="s">
        <v>136</v>
      </c>
      <c r="I22" s="41" t="s">
        <v>160</v>
      </c>
      <c r="J22" s="43" t="n">
        <v>67</v>
      </c>
      <c r="K22" s="44" t="n">
        <f aca="false">J22*0.3</f>
        <v>20.1</v>
      </c>
      <c r="L22" s="43" t="n">
        <v>84.57</v>
      </c>
      <c r="M22" s="44" t="n">
        <f aca="false">0.3*L22</f>
        <v>25.371</v>
      </c>
      <c r="N22" s="43" t="n">
        <v>85.2</v>
      </c>
      <c r="O22" s="44" t="n">
        <f aca="false">0.4*N22</f>
        <v>34.08</v>
      </c>
      <c r="P22" s="44" t="n">
        <f aca="false">N22*0.4+L22*0.3+J22*0.3</f>
        <v>79.551</v>
      </c>
      <c r="Q22" s="42" t="s">
        <v>105</v>
      </c>
      <c r="R22" s="45" t="s">
        <v>28</v>
      </c>
    </row>
    <row r="23" customFormat="false" ht="24.95" hidden="false" customHeight="true" outlineLevel="0" collapsed="false">
      <c r="A23" s="4"/>
      <c r="B23" s="4"/>
      <c r="C23" s="4" t="n">
        <v>8</v>
      </c>
      <c r="D23" s="18" t="s">
        <v>161</v>
      </c>
      <c r="E23" s="4" t="s">
        <v>162</v>
      </c>
      <c r="F23" s="4" t="s">
        <v>23</v>
      </c>
      <c r="G23" s="14" t="s">
        <v>163</v>
      </c>
      <c r="H23" s="6" t="s">
        <v>136</v>
      </c>
      <c r="I23" s="6" t="s">
        <v>164</v>
      </c>
      <c r="J23" s="37" t="n">
        <v>64</v>
      </c>
      <c r="K23" s="13" t="n">
        <f aca="false">J23*0.3</f>
        <v>19.2</v>
      </c>
      <c r="L23" s="37" t="n">
        <v>88.29</v>
      </c>
      <c r="M23" s="13" t="n">
        <f aca="false">L23*0.3</f>
        <v>26.487</v>
      </c>
      <c r="N23" s="37" t="n">
        <v>84</v>
      </c>
      <c r="O23" s="13" t="n">
        <f aca="false">0.4*N23</f>
        <v>33.6</v>
      </c>
      <c r="P23" s="13" t="n">
        <f aca="false">O23+M23+K23</f>
        <v>79.287</v>
      </c>
      <c r="Q23" s="14" t="s">
        <v>109</v>
      </c>
      <c r="R23" s="15" t="s">
        <v>28</v>
      </c>
    </row>
    <row r="24" customFormat="false" ht="24.95" hidden="false" customHeight="true" outlineLevel="0" collapsed="false">
      <c r="A24" s="4"/>
      <c r="B24" s="4"/>
      <c r="C24" s="4" t="n">
        <v>9</v>
      </c>
      <c r="D24" s="18" t="s">
        <v>165</v>
      </c>
      <c r="E24" s="7" t="s">
        <v>166</v>
      </c>
      <c r="F24" s="7" t="s">
        <v>23</v>
      </c>
      <c r="G24" s="7" t="n">
        <v>1990.05</v>
      </c>
      <c r="H24" s="7" t="s">
        <v>136</v>
      </c>
      <c r="I24" s="38" t="s">
        <v>167</v>
      </c>
      <c r="J24" s="37" t="n">
        <v>62</v>
      </c>
      <c r="K24" s="13" t="n">
        <f aca="false">J24*0.3</f>
        <v>18.6</v>
      </c>
      <c r="L24" s="37" t="n">
        <v>86.86</v>
      </c>
      <c r="M24" s="13" t="n">
        <f aca="false">L24*0.3</f>
        <v>26.058</v>
      </c>
      <c r="N24" s="37" t="n">
        <v>85</v>
      </c>
      <c r="O24" s="13" t="n">
        <f aca="false">0.4*N24</f>
        <v>34</v>
      </c>
      <c r="P24" s="13" t="n">
        <f aca="false">O24+M24+K24</f>
        <v>78.658</v>
      </c>
      <c r="Q24" s="14" t="s">
        <v>113</v>
      </c>
      <c r="R24" s="15" t="s">
        <v>28</v>
      </c>
    </row>
    <row r="25" customFormat="false" ht="24.95" hidden="false" customHeight="true" outlineLevel="0" collapsed="false">
      <c r="A25" s="4"/>
      <c r="B25" s="4"/>
      <c r="C25" s="4" t="n">
        <v>10</v>
      </c>
      <c r="D25" s="18" t="s">
        <v>168</v>
      </c>
      <c r="E25" s="4" t="s">
        <v>169</v>
      </c>
      <c r="F25" s="4" t="s">
        <v>23</v>
      </c>
      <c r="G25" s="4" t="n">
        <v>1991.05</v>
      </c>
      <c r="H25" s="4" t="s">
        <v>136</v>
      </c>
      <c r="I25" s="4" t="s">
        <v>167</v>
      </c>
      <c r="J25" s="37" t="n">
        <v>55</v>
      </c>
      <c r="K25" s="13" t="n">
        <f aca="false">J25*0.3</f>
        <v>16.5</v>
      </c>
      <c r="L25" s="37" t="n">
        <v>86</v>
      </c>
      <c r="M25" s="13" t="n">
        <f aca="false">L25*0.3</f>
        <v>25.8</v>
      </c>
      <c r="N25" s="37" t="n">
        <v>89.6</v>
      </c>
      <c r="O25" s="13" t="n">
        <f aca="false">0.4*N25</f>
        <v>35.84</v>
      </c>
      <c r="P25" s="13" t="n">
        <f aca="false">O25+M25+K25</f>
        <v>78.14</v>
      </c>
      <c r="Q25" s="14" t="s">
        <v>117</v>
      </c>
      <c r="R25" s="15" t="s">
        <v>28</v>
      </c>
    </row>
    <row r="26" customFormat="false" ht="24.95" hidden="false" customHeight="true" outlineLevel="0" collapsed="false">
      <c r="A26" s="4"/>
      <c r="B26" s="4"/>
      <c r="C26" s="4" t="n">
        <v>11</v>
      </c>
      <c r="D26" s="18" t="s">
        <v>170</v>
      </c>
      <c r="E26" s="4" t="s">
        <v>171</v>
      </c>
      <c r="F26" s="4" t="s">
        <v>23</v>
      </c>
      <c r="G26" s="4" t="n">
        <v>1992.11</v>
      </c>
      <c r="H26" s="4" t="s">
        <v>136</v>
      </c>
      <c r="I26" s="4" t="s">
        <v>160</v>
      </c>
      <c r="J26" s="37" t="n">
        <v>52</v>
      </c>
      <c r="K26" s="13" t="n">
        <f aca="false">J26*0.3</f>
        <v>15.6</v>
      </c>
      <c r="L26" s="37" t="n">
        <v>88.43</v>
      </c>
      <c r="M26" s="13" t="n">
        <f aca="false">L26*0.3</f>
        <v>26.529</v>
      </c>
      <c r="N26" s="37" t="n">
        <v>89.2</v>
      </c>
      <c r="O26" s="13" t="n">
        <f aca="false">0.4*N26</f>
        <v>35.68</v>
      </c>
      <c r="P26" s="13" t="n">
        <f aca="false">O26+M26+K26</f>
        <v>77.809</v>
      </c>
      <c r="Q26" s="14" t="s">
        <v>120</v>
      </c>
      <c r="R26" s="15" t="s">
        <v>28</v>
      </c>
    </row>
    <row r="27" customFormat="false" ht="24.95" hidden="false" customHeight="true" outlineLevel="0" collapsed="false">
      <c r="A27" s="4"/>
      <c r="B27" s="4"/>
      <c r="C27" s="4" t="n">
        <v>12</v>
      </c>
      <c r="D27" s="18" t="s">
        <v>172</v>
      </c>
      <c r="E27" s="28" t="s">
        <v>173</v>
      </c>
      <c r="F27" s="28" t="s">
        <v>23</v>
      </c>
      <c r="G27" s="23" t="s">
        <v>174</v>
      </c>
      <c r="H27" s="28" t="s">
        <v>60</v>
      </c>
      <c r="I27" s="28" t="s">
        <v>175</v>
      </c>
      <c r="J27" s="37" t="n">
        <v>62</v>
      </c>
      <c r="K27" s="13" t="n">
        <f aca="false">J27*0.3</f>
        <v>18.6</v>
      </c>
      <c r="L27" s="37" t="n">
        <v>79.57</v>
      </c>
      <c r="M27" s="13" t="n">
        <f aca="false">L27*0.3</f>
        <v>23.871</v>
      </c>
      <c r="N27" s="37" t="n">
        <v>86.6</v>
      </c>
      <c r="O27" s="13" t="n">
        <f aca="false">0.4*N27</f>
        <v>34.64</v>
      </c>
      <c r="P27" s="13" t="n">
        <f aca="false">O27+M27+K27</f>
        <v>77.111</v>
      </c>
      <c r="Q27" s="14" t="s">
        <v>124</v>
      </c>
      <c r="R27" s="15" t="s">
        <v>28</v>
      </c>
    </row>
    <row r="28" customFormat="false" ht="24.95" hidden="false" customHeight="true" outlineLevel="0" collapsed="false">
      <c r="A28" s="4"/>
      <c r="B28" s="4"/>
      <c r="C28" s="4" t="n">
        <v>13</v>
      </c>
      <c r="D28" s="18" t="s">
        <v>176</v>
      </c>
      <c r="E28" s="7" t="s">
        <v>177</v>
      </c>
      <c r="F28" s="7" t="s">
        <v>23</v>
      </c>
      <c r="G28" s="14" t="s">
        <v>178</v>
      </c>
      <c r="H28" s="7" t="s">
        <v>136</v>
      </c>
      <c r="I28" s="7" t="s">
        <v>179</v>
      </c>
      <c r="J28" s="37" t="n">
        <v>67</v>
      </c>
      <c r="K28" s="13" t="n">
        <f aca="false">J28*0.3</f>
        <v>20.1</v>
      </c>
      <c r="L28" s="37" t="n">
        <v>88</v>
      </c>
      <c r="M28" s="13" t="n">
        <f aca="false">L28*0.3</f>
        <v>26.4</v>
      </c>
      <c r="N28" s="37" t="n">
        <v>75.2</v>
      </c>
      <c r="O28" s="13" t="n">
        <f aca="false">0.4*N28</f>
        <v>30.08</v>
      </c>
      <c r="P28" s="13" t="n">
        <f aca="false">O28+M28+K28</f>
        <v>76.58</v>
      </c>
      <c r="Q28" s="14" t="s">
        <v>127</v>
      </c>
      <c r="R28" s="15" t="s">
        <v>28</v>
      </c>
    </row>
    <row r="29" customFormat="false" ht="24.95" hidden="false" customHeight="true" outlineLevel="0" collapsed="false">
      <c r="A29" s="4"/>
      <c r="B29" s="4"/>
      <c r="C29" s="4" t="n">
        <v>14</v>
      </c>
      <c r="D29" s="18" t="s">
        <v>180</v>
      </c>
      <c r="E29" s="6" t="s">
        <v>181</v>
      </c>
      <c r="F29" s="6" t="s">
        <v>23</v>
      </c>
      <c r="G29" s="14" t="s">
        <v>182</v>
      </c>
      <c r="H29" s="6" t="s">
        <v>136</v>
      </c>
      <c r="I29" s="6" t="s">
        <v>183</v>
      </c>
      <c r="J29" s="37" t="n">
        <v>61</v>
      </c>
      <c r="K29" s="13" t="n">
        <f aca="false">J29*0.3</f>
        <v>18.3</v>
      </c>
      <c r="L29" s="37" t="n">
        <v>72.43</v>
      </c>
      <c r="M29" s="13" t="n">
        <f aca="false">L29*0.3</f>
        <v>21.729</v>
      </c>
      <c r="N29" s="37" t="n">
        <v>91</v>
      </c>
      <c r="O29" s="13" t="n">
        <f aca="false">0.4*N29</f>
        <v>36.4</v>
      </c>
      <c r="P29" s="13" t="n">
        <f aca="false">O29+M29+K29</f>
        <v>76.429</v>
      </c>
      <c r="Q29" s="14" t="s">
        <v>132</v>
      </c>
      <c r="R29" s="15" t="s">
        <v>28</v>
      </c>
    </row>
    <row r="30" customFormat="false" ht="24.95" hidden="false" customHeight="true" outlineLevel="0" collapsed="false">
      <c r="A30" s="4"/>
      <c r="B30" s="4"/>
      <c r="C30" s="4" t="n">
        <v>15</v>
      </c>
      <c r="D30" s="18" t="s">
        <v>184</v>
      </c>
      <c r="E30" s="28" t="s">
        <v>185</v>
      </c>
      <c r="F30" s="28" t="s">
        <v>23</v>
      </c>
      <c r="G30" s="23" t="s">
        <v>186</v>
      </c>
      <c r="H30" s="28" t="s">
        <v>60</v>
      </c>
      <c r="I30" s="28" t="s">
        <v>187</v>
      </c>
      <c r="J30" s="37" t="n">
        <v>68</v>
      </c>
      <c r="K30" s="13" t="n">
        <f aca="false">J30*0.3</f>
        <v>20.4</v>
      </c>
      <c r="L30" s="37" t="n">
        <v>82.14</v>
      </c>
      <c r="M30" s="13" t="n">
        <f aca="false">L30*0.3</f>
        <v>24.642</v>
      </c>
      <c r="N30" s="37" t="n">
        <v>78</v>
      </c>
      <c r="O30" s="13" t="n">
        <f aca="false">0.4*N30</f>
        <v>31.2</v>
      </c>
      <c r="P30" s="13" t="n">
        <f aca="false">O30+M30+K30</f>
        <v>76.242</v>
      </c>
      <c r="Q30" s="14" t="s">
        <v>188</v>
      </c>
      <c r="R30" s="34"/>
    </row>
    <row r="31" customFormat="false" ht="24.95" hidden="false" customHeight="true" outlineLevel="0" collapsed="false">
      <c r="A31" s="4"/>
      <c r="B31" s="4"/>
      <c r="C31" s="4" t="n">
        <v>16</v>
      </c>
      <c r="D31" s="18" t="s">
        <v>189</v>
      </c>
      <c r="E31" s="6" t="s">
        <v>190</v>
      </c>
      <c r="F31" s="6" t="s">
        <v>23</v>
      </c>
      <c r="G31" s="14" t="s">
        <v>191</v>
      </c>
      <c r="H31" s="6" t="s">
        <v>136</v>
      </c>
      <c r="I31" s="6" t="s">
        <v>155</v>
      </c>
      <c r="J31" s="37" t="n">
        <v>68</v>
      </c>
      <c r="K31" s="13" t="n">
        <f aca="false">J31*0.3</f>
        <v>20.4</v>
      </c>
      <c r="L31" s="37" t="n">
        <v>84.71</v>
      </c>
      <c r="M31" s="13" t="n">
        <f aca="false">L31*0.3</f>
        <v>25.413</v>
      </c>
      <c r="N31" s="37" t="n">
        <v>75.4</v>
      </c>
      <c r="O31" s="13" t="n">
        <f aca="false">0.4*N31</f>
        <v>30.16</v>
      </c>
      <c r="P31" s="13" t="n">
        <f aca="false">O31+M31+K31</f>
        <v>75.973</v>
      </c>
      <c r="Q31" s="14" t="s">
        <v>192</v>
      </c>
      <c r="R31" s="34"/>
    </row>
    <row r="32" customFormat="false" ht="24.95" hidden="false" customHeight="true" outlineLevel="0" collapsed="false">
      <c r="A32" s="4"/>
      <c r="B32" s="4"/>
      <c r="C32" s="4" t="n">
        <v>17</v>
      </c>
      <c r="D32" s="18" t="s">
        <v>193</v>
      </c>
      <c r="E32" s="7" t="s">
        <v>194</v>
      </c>
      <c r="F32" s="7" t="s">
        <v>23</v>
      </c>
      <c r="G32" s="35" t="n">
        <v>1989.1</v>
      </c>
      <c r="H32" s="7" t="s">
        <v>136</v>
      </c>
      <c r="I32" s="38" t="s">
        <v>160</v>
      </c>
      <c r="J32" s="37" t="n">
        <v>67</v>
      </c>
      <c r="K32" s="13" t="n">
        <f aca="false">J32*0.3</f>
        <v>20.1</v>
      </c>
      <c r="L32" s="37" t="n">
        <v>83.71</v>
      </c>
      <c r="M32" s="13" t="n">
        <f aca="false">L32*0.3</f>
        <v>25.113</v>
      </c>
      <c r="N32" s="37" t="n">
        <v>76.2</v>
      </c>
      <c r="O32" s="13" t="n">
        <f aca="false">0.4*N32</f>
        <v>30.48</v>
      </c>
      <c r="P32" s="13" t="n">
        <f aca="false">O32+M32+K32</f>
        <v>75.693</v>
      </c>
      <c r="Q32" s="14" t="s">
        <v>195</v>
      </c>
      <c r="R32" s="34"/>
    </row>
    <row r="33" customFormat="false" ht="24.95" hidden="false" customHeight="true" outlineLevel="0" collapsed="false">
      <c r="A33" s="4"/>
      <c r="B33" s="4"/>
      <c r="C33" s="4" t="n">
        <v>18</v>
      </c>
      <c r="D33" s="18" t="s">
        <v>196</v>
      </c>
      <c r="E33" s="7" t="s">
        <v>197</v>
      </c>
      <c r="F33" s="7" t="s">
        <v>23</v>
      </c>
      <c r="G33" s="7" t="n">
        <v>1983.07</v>
      </c>
      <c r="H33" s="7" t="s">
        <v>136</v>
      </c>
      <c r="I33" s="38" t="s">
        <v>198</v>
      </c>
      <c r="J33" s="37" t="n">
        <v>75</v>
      </c>
      <c r="K33" s="13" t="n">
        <f aca="false">J33*0.3</f>
        <v>22.5</v>
      </c>
      <c r="L33" s="37" t="n">
        <v>75.43</v>
      </c>
      <c r="M33" s="13" t="n">
        <f aca="false">L33*0.3</f>
        <v>22.629</v>
      </c>
      <c r="N33" s="37" t="n">
        <v>76.2</v>
      </c>
      <c r="O33" s="13" t="n">
        <f aca="false">0.4*N33</f>
        <v>30.48</v>
      </c>
      <c r="P33" s="13" t="n">
        <f aca="false">O33+M33+K33</f>
        <v>75.609</v>
      </c>
      <c r="Q33" s="14" t="s">
        <v>199</v>
      </c>
      <c r="R33" s="34"/>
    </row>
    <row r="34" customFormat="false" ht="24.95" hidden="false" customHeight="true" outlineLevel="0" collapsed="false">
      <c r="A34" s="4"/>
      <c r="B34" s="4"/>
      <c r="C34" s="4" t="n">
        <v>19</v>
      </c>
      <c r="D34" s="18" t="s">
        <v>200</v>
      </c>
      <c r="E34" s="7" t="s">
        <v>201</v>
      </c>
      <c r="F34" s="7" t="s">
        <v>23</v>
      </c>
      <c r="G34" s="35" t="n">
        <v>1991.1</v>
      </c>
      <c r="H34" s="7" t="s">
        <v>136</v>
      </c>
      <c r="I34" s="7" t="s">
        <v>183</v>
      </c>
      <c r="J34" s="37" t="n">
        <v>58</v>
      </c>
      <c r="K34" s="13" t="n">
        <f aca="false">J34*0.3</f>
        <v>17.4</v>
      </c>
      <c r="L34" s="37" t="n">
        <v>81.43</v>
      </c>
      <c r="M34" s="13" t="n">
        <f aca="false">L34*0.3</f>
        <v>24.429</v>
      </c>
      <c r="N34" s="37" t="n">
        <v>80</v>
      </c>
      <c r="O34" s="13" t="n">
        <f aca="false">0.4*N34</f>
        <v>32</v>
      </c>
      <c r="P34" s="13" t="n">
        <f aca="false">O34+M34+K34</f>
        <v>73.829</v>
      </c>
      <c r="Q34" s="14" t="s">
        <v>202</v>
      </c>
      <c r="R34" s="34"/>
    </row>
    <row r="35" customFormat="false" ht="24.95" hidden="false" customHeight="true" outlineLevel="0" collapsed="false">
      <c r="A35" s="4"/>
      <c r="B35" s="4"/>
      <c r="C35" s="4" t="n">
        <v>20</v>
      </c>
      <c r="D35" s="18" t="s">
        <v>203</v>
      </c>
      <c r="E35" s="6" t="s">
        <v>204</v>
      </c>
      <c r="F35" s="6" t="s">
        <v>23</v>
      </c>
      <c r="G35" s="14" t="s">
        <v>205</v>
      </c>
      <c r="H35" s="6" t="s">
        <v>136</v>
      </c>
      <c r="I35" s="6" t="s">
        <v>206</v>
      </c>
      <c r="J35" s="35" t="n">
        <v>58</v>
      </c>
      <c r="K35" s="13" t="n">
        <f aca="false">J35*0.3</f>
        <v>17.4</v>
      </c>
      <c r="L35" s="35" t="n">
        <v>79.14</v>
      </c>
      <c r="M35" s="13" t="n">
        <f aca="false">0.3*L35</f>
        <v>23.742</v>
      </c>
      <c r="N35" s="35" t="n">
        <v>81.6</v>
      </c>
      <c r="O35" s="13" t="n">
        <f aca="false">0.4*N35</f>
        <v>32.64</v>
      </c>
      <c r="P35" s="13" t="n">
        <f aca="false">N35*0.4+L35*0.3+J35*0.3</f>
        <v>73.782</v>
      </c>
      <c r="Q35" s="14" t="s">
        <v>207</v>
      </c>
      <c r="R35" s="34"/>
    </row>
    <row r="36" customFormat="false" ht="24.95" hidden="false" customHeight="true" outlineLevel="0" collapsed="false">
      <c r="A36" s="4"/>
      <c r="B36" s="4"/>
      <c r="C36" s="4" t="n">
        <v>21</v>
      </c>
      <c r="D36" s="18" t="s">
        <v>208</v>
      </c>
      <c r="E36" s="28" t="s">
        <v>209</v>
      </c>
      <c r="F36" s="28" t="s">
        <v>23</v>
      </c>
      <c r="G36" s="23" t="s">
        <v>210</v>
      </c>
      <c r="H36" s="28" t="s">
        <v>60</v>
      </c>
      <c r="I36" s="28" t="s">
        <v>211</v>
      </c>
      <c r="J36" s="37" t="n">
        <v>62</v>
      </c>
      <c r="K36" s="13" t="n">
        <f aca="false">J36*0.3</f>
        <v>18.6</v>
      </c>
      <c r="L36" s="37" t="n">
        <v>79.14</v>
      </c>
      <c r="M36" s="13" t="n">
        <f aca="false">L36*0.3</f>
        <v>23.742</v>
      </c>
      <c r="N36" s="37" t="n">
        <v>78.6</v>
      </c>
      <c r="O36" s="13" t="n">
        <f aca="false">0.4*N36</f>
        <v>31.44</v>
      </c>
      <c r="P36" s="13" t="n">
        <f aca="false">O36+M36+K36</f>
        <v>73.782</v>
      </c>
      <c r="Q36" s="14" t="s">
        <v>207</v>
      </c>
      <c r="R36" s="34"/>
    </row>
    <row r="37" customFormat="false" ht="24.95" hidden="false" customHeight="true" outlineLevel="0" collapsed="false">
      <c r="A37" s="4"/>
      <c r="B37" s="4"/>
      <c r="C37" s="4" t="n">
        <v>22</v>
      </c>
      <c r="D37" s="18" t="s">
        <v>212</v>
      </c>
      <c r="E37" s="28" t="s">
        <v>213</v>
      </c>
      <c r="F37" s="28" t="s">
        <v>23</v>
      </c>
      <c r="G37" s="23" t="s">
        <v>186</v>
      </c>
      <c r="H37" s="28" t="s">
        <v>60</v>
      </c>
      <c r="I37" s="28" t="s">
        <v>214</v>
      </c>
      <c r="J37" s="37" t="n">
        <v>50</v>
      </c>
      <c r="K37" s="13" t="n">
        <f aca="false">J37*0.3</f>
        <v>15</v>
      </c>
      <c r="L37" s="37" t="n">
        <v>86.86</v>
      </c>
      <c r="M37" s="13" t="n">
        <f aca="false">L37*0.3</f>
        <v>26.058</v>
      </c>
      <c r="N37" s="37" t="n">
        <v>81.6</v>
      </c>
      <c r="O37" s="13" t="n">
        <f aca="false">0.4*N37</f>
        <v>32.64</v>
      </c>
      <c r="P37" s="13" t="n">
        <f aca="false">O37+M37+K37</f>
        <v>73.698</v>
      </c>
      <c r="Q37" s="14" t="s">
        <v>215</v>
      </c>
      <c r="R37" s="34"/>
    </row>
    <row r="38" customFormat="false" ht="24.95" hidden="false" customHeight="true" outlineLevel="0" collapsed="false">
      <c r="A38" s="4"/>
      <c r="B38" s="4"/>
      <c r="C38" s="4" t="n">
        <v>23</v>
      </c>
      <c r="D38" s="18" t="s">
        <v>216</v>
      </c>
      <c r="E38" s="6" t="s">
        <v>217</v>
      </c>
      <c r="F38" s="6" t="s">
        <v>23</v>
      </c>
      <c r="G38" s="14" t="s">
        <v>218</v>
      </c>
      <c r="H38" s="6" t="s">
        <v>60</v>
      </c>
      <c r="I38" s="6" t="s">
        <v>211</v>
      </c>
      <c r="J38" s="37" t="n">
        <v>47</v>
      </c>
      <c r="K38" s="13" t="n">
        <f aca="false">J38*0.3</f>
        <v>14.1</v>
      </c>
      <c r="L38" s="37" t="n">
        <v>85.57</v>
      </c>
      <c r="M38" s="13" t="n">
        <f aca="false">L38*0.3</f>
        <v>25.671</v>
      </c>
      <c r="N38" s="37" t="n">
        <v>80.4</v>
      </c>
      <c r="O38" s="13" t="n">
        <f aca="false">0.4*N38</f>
        <v>32.16</v>
      </c>
      <c r="P38" s="13" t="n">
        <f aca="false">O38+M38+K38</f>
        <v>71.931</v>
      </c>
      <c r="Q38" s="14" t="s">
        <v>219</v>
      </c>
      <c r="R38" s="34"/>
    </row>
    <row r="39" customFormat="false" ht="24.95" hidden="false" customHeight="true" outlineLevel="0" collapsed="false">
      <c r="A39" s="4"/>
      <c r="B39" s="4"/>
      <c r="C39" s="4" t="n">
        <v>24</v>
      </c>
      <c r="D39" s="18" t="s">
        <v>220</v>
      </c>
      <c r="E39" s="5" t="s">
        <v>221</v>
      </c>
      <c r="F39" s="5" t="s">
        <v>23</v>
      </c>
      <c r="G39" s="5" t="n">
        <v>1986.12</v>
      </c>
      <c r="H39" s="5" t="s">
        <v>60</v>
      </c>
      <c r="I39" s="5" t="s">
        <v>222</v>
      </c>
      <c r="J39" s="37" t="n">
        <v>79</v>
      </c>
      <c r="K39" s="13" t="n">
        <f aca="false">J39*0.3</f>
        <v>23.7</v>
      </c>
      <c r="L39" s="37" t="n">
        <v>57.14</v>
      </c>
      <c r="M39" s="13" t="n">
        <f aca="false">L39*0.3</f>
        <v>17.142</v>
      </c>
      <c r="N39" s="37" t="n">
        <v>70.2</v>
      </c>
      <c r="O39" s="13" t="n">
        <f aca="false">0.4*N39</f>
        <v>28.08</v>
      </c>
      <c r="P39" s="13" t="n">
        <f aca="false">O39+M39+K39</f>
        <v>68.922</v>
      </c>
      <c r="Q39" s="14" t="s">
        <v>223</v>
      </c>
      <c r="R39" s="34"/>
    </row>
    <row r="40" customFormat="false" ht="24.95" hidden="false" customHeight="true" outlineLevel="0" collapsed="false">
      <c r="A40" s="4"/>
      <c r="B40" s="4"/>
      <c r="C40" s="4" t="n">
        <v>25</v>
      </c>
      <c r="D40" s="18" t="s">
        <v>224</v>
      </c>
      <c r="E40" s="4" t="s">
        <v>225</v>
      </c>
      <c r="F40" s="4" t="s">
        <v>23</v>
      </c>
      <c r="G40" s="4" t="n">
        <v>1987.01</v>
      </c>
      <c r="H40" s="4" t="s">
        <v>136</v>
      </c>
      <c r="I40" s="4" t="s">
        <v>167</v>
      </c>
      <c r="J40" s="37" t="n">
        <v>61</v>
      </c>
      <c r="K40" s="13" t="n">
        <f aca="false">J40*0.3</f>
        <v>18.3</v>
      </c>
      <c r="L40" s="37" t="n">
        <v>80.71</v>
      </c>
      <c r="M40" s="13" t="n">
        <f aca="false">L40*0.3</f>
        <v>24.213</v>
      </c>
      <c r="N40" s="37" t="n">
        <v>65.6</v>
      </c>
      <c r="O40" s="13" t="n">
        <f aca="false">0.4*N40</f>
        <v>26.24</v>
      </c>
      <c r="P40" s="13" t="n">
        <f aca="false">O40+M40+K40</f>
        <v>68.753</v>
      </c>
      <c r="Q40" s="14" t="s">
        <v>226</v>
      </c>
      <c r="R40" s="34"/>
    </row>
    <row r="41" customFormat="false" ht="24.95" hidden="false" customHeight="true" outlineLevel="0" collapsed="false">
      <c r="A41" s="4"/>
      <c r="B41" s="4"/>
      <c r="C41" s="4" t="n">
        <v>26</v>
      </c>
      <c r="D41" s="18" t="s">
        <v>227</v>
      </c>
      <c r="E41" s="6" t="s">
        <v>228</v>
      </c>
      <c r="F41" s="6" t="s">
        <v>23</v>
      </c>
      <c r="G41" s="6" t="n">
        <v>1991.12</v>
      </c>
      <c r="H41" s="6" t="s">
        <v>136</v>
      </c>
      <c r="I41" s="6" t="s">
        <v>167</v>
      </c>
      <c r="J41" s="37" t="n">
        <v>60</v>
      </c>
      <c r="K41" s="13" t="n">
        <f aca="false">J41*0.3</f>
        <v>18</v>
      </c>
      <c r="L41" s="37" t="n">
        <v>71.14</v>
      </c>
      <c r="M41" s="13" t="n">
        <f aca="false">0.3*L41</f>
        <v>21.342</v>
      </c>
      <c r="N41" s="37" t="n">
        <v>73</v>
      </c>
      <c r="O41" s="13" t="n">
        <f aca="false">0.4*N41</f>
        <v>29.2</v>
      </c>
      <c r="P41" s="13" t="n">
        <f aca="false">N41*0.4+L41*0.3+J41*0.3</f>
        <v>68.542</v>
      </c>
      <c r="Q41" s="14" t="s">
        <v>229</v>
      </c>
      <c r="R41" s="34"/>
    </row>
    <row r="42" customFormat="false" ht="24.95" hidden="false" customHeight="true" outlineLevel="0" collapsed="false">
      <c r="A42" s="4"/>
      <c r="B42" s="4"/>
      <c r="C42" s="4" t="n">
        <v>27</v>
      </c>
      <c r="D42" s="18" t="s">
        <v>230</v>
      </c>
      <c r="E42" s="28" t="s">
        <v>231</v>
      </c>
      <c r="F42" s="28" t="s">
        <v>23</v>
      </c>
      <c r="G42" s="23" t="s">
        <v>232</v>
      </c>
      <c r="H42" s="28" t="s">
        <v>136</v>
      </c>
      <c r="I42" s="28" t="s">
        <v>167</v>
      </c>
      <c r="J42" s="37" t="n">
        <v>50</v>
      </c>
      <c r="K42" s="13" t="n">
        <f aca="false">J42*0.3</f>
        <v>15</v>
      </c>
      <c r="L42" s="37" t="n">
        <v>71.71</v>
      </c>
      <c r="M42" s="13" t="n">
        <f aca="false">L42*0.3</f>
        <v>21.513</v>
      </c>
      <c r="N42" s="37" t="n">
        <v>78.8</v>
      </c>
      <c r="O42" s="13" t="n">
        <f aca="false">0.4*N42</f>
        <v>31.52</v>
      </c>
      <c r="P42" s="13" t="n">
        <f aca="false">O42+M42+K42</f>
        <v>68.033</v>
      </c>
      <c r="Q42" s="14" t="s">
        <v>233</v>
      </c>
      <c r="R42" s="34"/>
    </row>
    <row r="43" customFormat="false" ht="24.95" hidden="false" customHeight="true" outlineLevel="0" collapsed="false">
      <c r="A43" s="4" t="s">
        <v>84</v>
      </c>
      <c r="B43" s="4" t="s">
        <v>133</v>
      </c>
      <c r="C43" s="4" t="n">
        <v>28</v>
      </c>
      <c r="D43" s="18" t="s">
        <v>234</v>
      </c>
      <c r="E43" s="28" t="s">
        <v>235</v>
      </c>
      <c r="F43" s="28" t="s">
        <v>23</v>
      </c>
      <c r="G43" s="23" t="s">
        <v>236</v>
      </c>
      <c r="H43" s="28" t="s">
        <v>60</v>
      </c>
      <c r="I43" s="28" t="s">
        <v>237</v>
      </c>
      <c r="J43" s="37" t="n">
        <v>47</v>
      </c>
      <c r="K43" s="13" t="n">
        <f aca="false">J43*0.3</f>
        <v>14.1</v>
      </c>
      <c r="L43" s="37" t="n">
        <v>84.86</v>
      </c>
      <c r="M43" s="13" t="n">
        <f aca="false">L43*0.3</f>
        <v>25.458</v>
      </c>
      <c r="N43" s="37" t="n">
        <v>70.4</v>
      </c>
      <c r="O43" s="13" t="n">
        <f aca="false">0.4*N43</f>
        <v>28.16</v>
      </c>
      <c r="P43" s="13" t="n">
        <f aca="false">O43+M43+K43</f>
        <v>67.718</v>
      </c>
      <c r="Q43" s="14" t="s">
        <v>238</v>
      </c>
      <c r="R43" s="34"/>
    </row>
    <row r="44" customFormat="false" ht="24.95" hidden="false" customHeight="true" outlineLevel="0" collapsed="false">
      <c r="A44" s="4"/>
      <c r="B44" s="4"/>
      <c r="C44" s="4" t="n">
        <v>29</v>
      </c>
      <c r="D44" s="18" t="s">
        <v>239</v>
      </c>
      <c r="E44" s="28" t="s">
        <v>240</v>
      </c>
      <c r="F44" s="28" t="s">
        <v>23</v>
      </c>
      <c r="G44" s="23" t="s">
        <v>241</v>
      </c>
      <c r="H44" s="28" t="s">
        <v>136</v>
      </c>
      <c r="I44" s="6" t="s">
        <v>183</v>
      </c>
      <c r="J44" s="37" t="n">
        <v>58</v>
      </c>
      <c r="K44" s="13" t="n">
        <f aca="false">J44*0.3</f>
        <v>17.4</v>
      </c>
      <c r="L44" s="37" t="n">
        <v>75.14</v>
      </c>
      <c r="M44" s="13" t="n">
        <f aca="false">L44*0.3</f>
        <v>22.542</v>
      </c>
      <c r="N44" s="37" t="n">
        <v>60.8</v>
      </c>
      <c r="O44" s="13" t="n">
        <f aca="false">0.4*N44</f>
        <v>24.32</v>
      </c>
      <c r="P44" s="13" t="n">
        <f aca="false">O44+M44+K44</f>
        <v>64.262</v>
      </c>
      <c r="Q44" s="14" t="s">
        <v>242</v>
      </c>
      <c r="R44" s="34"/>
    </row>
    <row r="45" customFormat="false" ht="24.95" hidden="false" customHeight="true" outlineLevel="0" collapsed="false">
      <c r="A45" s="4"/>
      <c r="B45" s="4"/>
      <c r="C45" s="4" t="n">
        <v>30</v>
      </c>
      <c r="D45" s="18" t="s">
        <v>243</v>
      </c>
      <c r="E45" s="4" t="s">
        <v>244</v>
      </c>
      <c r="F45" s="4" t="s">
        <v>23</v>
      </c>
      <c r="G45" s="14" t="s">
        <v>33</v>
      </c>
      <c r="H45" s="6" t="s">
        <v>136</v>
      </c>
      <c r="I45" s="6" t="s">
        <v>160</v>
      </c>
      <c r="J45" s="37" t="n">
        <v>51</v>
      </c>
      <c r="K45" s="13" t="n">
        <f aca="false">J45*0.3</f>
        <v>15.3</v>
      </c>
      <c r="L45" s="37" t="n">
        <v>76.14</v>
      </c>
      <c r="M45" s="13" t="n">
        <f aca="false">L45*0.3</f>
        <v>22.842</v>
      </c>
      <c r="N45" s="37" t="n">
        <v>62.4</v>
      </c>
      <c r="O45" s="13" t="n">
        <f aca="false">0.4*N45</f>
        <v>24.96</v>
      </c>
      <c r="P45" s="13" t="n">
        <f aca="false">O45+M45+K45</f>
        <v>63.102</v>
      </c>
      <c r="Q45" s="14" t="s">
        <v>245</v>
      </c>
      <c r="R45" s="34"/>
    </row>
    <row r="46" customFormat="false" ht="24.95" hidden="false" customHeight="true" outlineLevel="0" collapsed="false">
      <c r="A46" s="4"/>
      <c r="B46" s="4"/>
      <c r="C46" s="4" t="n">
        <v>31</v>
      </c>
      <c r="D46" s="18" t="s">
        <v>246</v>
      </c>
      <c r="E46" s="7" t="s">
        <v>247</v>
      </c>
      <c r="F46" s="7" t="s">
        <v>23</v>
      </c>
      <c r="G46" s="7" t="n">
        <v>1991.11</v>
      </c>
      <c r="H46" s="7" t="s">
        <v>136</v>
      </c>
      <c r="I46" s="38" t="s">
        <v>160</v>
      </c>
      <c r="J46" s="37" t="n">
        <v>58</v>
      </c>
      <c r="K46" s="13" t="n">
        <f aca="false">J46*0.3</f>
        <v>17.4</v>
      </c>
      <c r="L46" s="37" t="n">
        <v>66.14</v>
      </c>
      <c r="M46" s="13" t="n">
        <f aca="false">L46*0.3</f>
        <v>19.842</v>
      </c>
      <c r="N46" s="37" t="n">
        <v>60</v>
      </c>
      <c r="O46" s="13" t="n">
        <f aca="false">0.4*N46</f>
        <v>24</v>
      </c>
      <c r="P46" s="13" t="n">
        <f aca="false">O46+M46+K46</f>
        <v>61.242</v>
      </c>
      <c r="Q46" s="14" t="s">
        <v>248</v>
      </c>
      <c r="R46" s="34"/>
    </row>
    <row r="47" customFormat="false" ht="24.95" hidden="false" customHeight="true" outlineLevel="0" collapsed="false">
      <c r="A47" s="4"/>
      <c r="B47" s="4"/>
      <c r="C47" s="4" t="n">
        <v>32</v>
      </c>
      <c r="D47" s="18" t="s">
        <v>249</v>
      </c>
      <c r="E47" s="5" t="s">
        <v>250</v>
      </c>
      <c r="F47" s="5" t="s">
        <v>23</v>
      </c>
      <c r="G47" s="5" t="n">
        <v>1992.08</v>
      </c>
      <c r="H47" s="5" t="s">
        <v>60</v>
      </c>
      <c r="I47" s="5" t="s">
        <v>251</v>
      </c>
      <c r="J47" s="37" t="n">
        <v>54</v>
      </c>
      <c r="K47" s="13" t="n">
        <f aca="false">J47*0.3</f>
        <v>16.2</v>
      </c>
      <c r="L47" s="37" t="n">
        <v>67.29</v>
      </c>
      <c r="M47" s="13" t="n">
        <f aca="false">L47*0.3</f>
        <v>20.187</v>
      </c>
      <c r="N47" s="37" t="n">
        <v>60</v>
      </c>
      <c r="O47" s="13" t="n">
        <f aca="false">0.4*N47</f>
        <v>24</v>
      </c>
      <c r="P47" s="13" t="n">
        <f aca="false">O47+M47+K47</f>
        <v>60.387</v>
      </c>
      <c r="Q47" s="14" t="s">
        <v>252</v>
      </c>
      <c r="R47" s="34"/>
    </row>
    <row r="48" customFormat="false" ht="24.95" hidden="false" customHeight="true" outlineLevel="0" collapsed="false">
      <c r="A48" s="4"/>
      <c r="B48" s="4"/>
      <c r="C48" s="4" t="n">
        <v>33</v>
      </c>
      <c r="D48" s="18" t="s">
        <v>253</v>
      </c>
      <c r="E48" s="6" t="s">
        <v>254</v>
      </c>
      <c r="F48" s="6" t="s">
        <v>23</v>
      </c>
      <c r="G48" s="14" t="s">
        <v>255</v>
      </c>
      <c r="H48" s="6" t="s">
        <v>136</v>
      </c>
      <c r="I48" s="6" t="s">
        <v>148</v>
      </c>
      <c r="J48" s="37" t="n">
        <v>46</v>
      </c>
      <c r="K48" s="13" t="n">
        <f aca="false">J48*0.3</f>
        <v>13.8</v>
      </c>
      <c r="L48" s="37" t="n">
        <v>67.57</v>
      </c>
      <c r="M48" s="13" t="n">
        <f aca="false">L48*0.3</f>
        <v>20.271</v>
      </c>
      <c r="N48" s="37" t="n">
        <v>65</v>
      </c>
      <c r="O48" s="13" t="n">
        <f aca="false">0.4*N48</f>
        <v>26</v>
      </c>
      <c r="P48" s="13" t="n">
        <f aca="false">O48+M48+K48</f>
        <v>60.071</v>
      </c>
      <c r="Q48" s="14" t="s">
        <v>256</v>
      </c>
      <c r="R48" s="34"/>
    </row>
    <row r="49" customFormat="false" ht="24.95" hidden="false" customHeight="true" outlineLevel="0" collapsed="false">
      <c r="A49" s="4" t="s">
        <v>84</v>
      </c>
      <c r="B49" s="4" t="s">
        <v>257</v>
      </c>
      <c r="C49" s="4" t="n">
        <v>1</v>
      </c>
      <c r="D49" s="18" t="s">
        <v>258</v>
      </c>
      <c r="E49" s="7" t="s">
        <v>259</v>
      </c>
      <c r="F49" s="7" t="s">
        <v>46</v>
      </c>
      <c r="G49" s="22" t="n">
        <v>1989.09</v>
      </c>
      <c r="H49" s="7" t="s">
        <v>25</v>
      </c>
      <c r="I49" s="7" t="s">
        <v>260</v>
      </c>
      <c r="J49" s="37" t="n">
        <v>50</v>
      </c>
      <c r="K49" s="13" t="n">
        <f aca="false">J49*0.3</f>
        <v>15</v>
      </c>
      <c r="L49" s="37" t="n">
        <v>86.86</v>
      </c>
      <c r="M49" s="13" t="n">
        <f aca="false">L49*0.3</f>
        <v>26.058</v>
      </c>
      <c r="N49" s="37" t="n">
        <v>95.67</v>
      </c>
      <c r="O49" s="13" t="n">
        <f aca="false">0.4*N49</f>
        <v>38.268</v>
      </c>
      <c r="P49" s="13" t="n">
        <f aca="false">O49+M49+K49</f>
        <v>79.326</v>
      </c>
      <c r="Q49" s="14" t="s">
        <v>27</v>
      </c>
      <c r="R49" s="15" t="s">
        <v>28</v>
      </c>
    </row>
    <row r="50" customFormat="false" ht="24.95" hidden="false" customHeight="true" outlineLevel="0" collapsed="false">
      <c r="A50" s="4"/>
      <c r="B50" s="4"/>
      <c r="C50" s="4" t="n">
        <v>2</v>
      </c>
      <c r="D50" s="18" t="s">
        <v>261</v>
      </c>
      <c r="E50" s="7" t="s">
        <v>262</v>
      </c>
      <c r="F50" s="7" t="s">
        <v>46</v>
      </c>
      <c r="G50" s="22" t="n">
        <v>1979.11</v>
      </c>
      <c r="H50" s="7" t="s">
        <v>25</v>
      </c>
      <c r="I50" s="7" t="s">
        <v>263</v>
      </c>
      <c r="J50" s="37" t="n">
        <v>49</v>
      </c>
      <c r="K50" s="13" t="n">
        <f aca="false">J50*0.3</f>
        <v>14.7</v>
      </c>
      <c r="L50" s="37" t="n">
        <v>86</v>
      </c>
      <c r="M50" s="13" t="n">
        <f aca="false">L50*0.3</f>
        <v>25.8</v>
      </c>
      <c r="N50" s="37" t="n">
        <v>92</v>
      </c>
      <c r="O50" s="13" t="n">
        <f aca="false">0.4*N50</f>
        <v>36.8</v>
      </c>
      <c r="P50" s="13" t="n">
        <f aca="false">O50+M50+K50</f>
        <v>77.3</v>
      </c>
      <c r="Q50" s="14" t="s">
        <v>39</v>
      </c>
      <c r="R50" s="15" t="s">
        <v>28</v>
      </c>
    </row>
    <row r="51" customFormat="false" ht="24.95" hidden="false" customHeight="true" outlineLevel="0" collapsed="false">
      <c r="A51" s="4"/>
      <c r="B51" s="4"/>
      <c r="C51" s="4" t="n">
        <v>3</v>
      </c>
      <c r="D51" s="18" t="s">
        <v>264</v>
      </c>
      <c r="E51" s="7" t="s">
        <v>265</v>
      </c>
      <c r="F51" s="7" t="s">
        <v>46</v>
      </c>
      <c r="G51" s="22" t="s">
        <v>266</v>
      </c>
      <c r="H51" s="28" t="s">
        <v>25</v>
      </c>
      <c r="I51" s="28" t="s">
        <v>267</v>
      </c>
      <c r="J51" s="37" t="n">
        <v>49</v>
      </c>
      <c r="K51" s="13" t="n">
        <f aca="false">J51*0.3</f>
        <v>14.7</v>
      </c>
      <c r="L51" s="37" t="n">
        <v>68.14</v>
      </c>
      <c r="M51" s="13" t="n">
        <f aca="false">L51*0.3</f>
        <v>20.442</v>
      </c>
      <c r="N51" s="37" t="n">
        <v>84</v>
      </c>
      <c r="O51" s="13" t="n">
        <f aca="false">0.4*N51</f>
        <v>33.6</v>
      </c>
      <c r="P51" s="13" t="n">
        <f aca="false">O51+M51+K51</f>
        <v>68.742</v>
      </c>
      <c r="Q51" s="14" t="s">
        <v>43</v>
      </c>
      <c r="R51" s="15" t="s">
        <v>28</v>
      </c>
    </row>
    <row r="52" customFormat="false" ht="24.95" hidden="false" customHeight="true" outlineLevel="0" collapsed="false">
      <c r="A52" s="4"/>
      <c r="B52" s="4"/>
      <c r="C52" s="4" t="n">
        <v>4</v>
      </c>
      <c r="D52" s="18" t="s">
        <v>268</v>
      </c>
      <c r="E52" s="7" t="s">
        <v>269</v>
      </c>
      <c r="F52" s="7" t="s">
        <v>46</v>
      </c>
      <c r="G52" s="22" t="n">
        <v>1982.05</v>
      </c>
      <c r="H52" s="7" t="s">
        <v>25</v>
      </c>
      <c r="I52" s="7" t="s">
        <v>270</v>
      </c>
      <c r="J52" s="37" t="n">
        <v>46</v>
      </c>
      <c r="K52" s="13" t="n">
        <f aca="false">J52*0.3</f>
        <v>13.8</v>
      </c>
      <c r="L52" s="37" t="n">
        <v>81.43</v>
      </c>
      <c r="M52" s="13" t="n">
        <f aca="false">L52*0.3</f>
        <v>24.429</v>
      </c>
      <c r="N52" s="37" t="n">
        <v>55</v>
      </c>
      <c r="O52" s="13" t="n">
        <f aca="false">0.4*N52</f>
        <v>22</v>
      </c>
      <c r="P52" s="13" t="n">
        <f aca="false">O52+M52+K52</f>
        <v>60.229</v>
      </c>
      <c r="Q52" s="14" t="s">
        <v>72</v>
      </c>
      <c r="R52" s="15"/>
    </row>
    <row r="53" customFormat="false" ht="24.95" hidden="false" customHeight="true" outlineLevel="0" collapsed="false">
      <c r="A53" s="4"/>
      <c r="B53" s="4"/>
      <c r="C53" s="4" t="n">
        <v>5</v>
      </c>
      <c r="D53" s="18" t="s">
        <v>271</v>
      </c>
      <c r="E53" s="7" t="s">
        <v>272</v>
      </c>
      <c r="F53" s="7" t="s">
        <v>23</v>
      </c>
      <c r="G53" s="22" t="n">
        <v>1987.03</v>
      </c>
      <c r="H53" s="7" t="s">
        <v>25</v>
      </c>
      <c r="I53" s="7" t="s">
        <v>273</v>
      </c>
      <c r="J53" s="37" t="n">
        <v>48</v>
      </c>
      <c r="K53" s="13" t="n">
        <f aca="false">J53*0.3</f>
        <v>14.4</v>
      </c>
      <c r="L53" s="37" t="n">
        <v>73.57</v>
      </c>
      <c r="M53" s="13" t="n">
        <f aca="false">L53*0.3</f>
        <v>22.071</v>
      </c>
      <c r="N53" s="37" t="n">
        <v>56.67</v>
      </c>
      <c r="O53" s="13" t="n">
        <f aca="false">0.4*N53</f>
        <v>22.668</v>
      </c>
      <c r="P53" s="13" t="n">
        <f aca="false">O53+M53+K53</f>
        <v>59.139</v>
      </c>
      <c r="Q53" s="14" t="s">
        <v>76</v>
      </c>
      <c r="R53" s="13"/>
    </row>
    <row r="54" customFormat="false" ht="24.95" hidden="false" customHeight="true" outlineLevel="0" collapsed="false">
      <c r="A54" s="4"/>
      <c r="B54" s="4"/>
      <c r="C54" s="4" t="n">
        <v>6</v>
      </c>
      <c r="D54" s="18" t="s">
        <v>274</v>
      </c>
      <c r="E54" s="7" t="s">
        <v>275</v>
      </c>
      <c r="F54" s="7" t="s">
        <v>46</v>
      </c>
      <c r="G54" s="22" t="n">
        <v>1983.12</v>
      </c>
      <c r="H54" s="7" t="s">
        <v>25</v>
      </c>
      <c r="I54" s="7" t="s">
        <v>276</v>
      </c>
      <c r="J54" s="37" t="n">
        <v>49</v>
      </c>
      <c r="K54" s="13" t="n">
        <f aca="false">J54*0.3</f>
        <v>14.7</v>
      </c>
      <c r="L54" s="37" t="n">
        <v>78.29</v>
      </c>
      <c r="M54" s="13" t="n">
        <f aca="false">L54*0.3</f>
        <v>23.487</v>
      </c>
      <c r="N54" s="37" t="n">
        <v>48.67</v>
      </c>
      <c r="O54" s="13" t="n">
        <f aca="false">0.4*N54</f>
        <v>19.468</v>
      </c>
      <c r="P54" s="13" t="n">
        <f aca="false">O54+M54+K54</f>
        <v>57.655</v>
      </c>
      <c r="Q54" s="14" t="s">
        <v>102</v>
      </c>
      <c r="R54" s="13"/>
    </row>
    <row r="55" customFormat="false" ht="24.95" hidden="false" customHeight="true" outlineLevel="0" collapsed="false">
      <c r="A55" s="4"/>
      <c r="B55" s="4"/>
      <c r="C55" s="4" t="n">
        <v>7</v>
      </c>
      <c r="D55" s="18" t="s">
        <v>277</v>
      </c>
      <c r="E55" s="7" t="s">
        <v>278</v>
      </c>
      <c r="F55" s="7" t="s">
        <v>23</v>
      </c>
      <c r="G55" s="22" t="n">
        <v>1987.07</v>
      </c>
      <c r="H55" s="7" t="s">
        <v>25</v>
      </c>
      <c r="I55" s="7" t="s">
        <v>279</v>
      </c>
      <c r="J55" s="37" t="n">
        <v>46</v>
      </c>
      <c r="K55" s="13" t="n">
        <f aca="false">J55*0.3</f>
        <v>13.8</v>
      </c>
      <c r="L55" s="37" t="n">
        <v>77.71</v>
      </c>
      <c r="M55" s="13" t="n">
        <f aca="false">L55*0.3</f>
        <v>23.313</v>
      </c>
      <c r="N55" s="37" t="n">
        <v>48.33</v>
      </c>
      <c r="O55" s="13" t="n">
        <f aca="false">0.4*N55</f>
        <v>19.332</v>
      </c>
      <c r="P55" s="13" t="n">
        <f aca="false">O55+M55+K55</f>
        <v>56.445</v>
      </c>
      <c r="Q55" s="14" t="s">
        <v>105</v>
      </c>
      <c r="R55" s="34"/>
    </row>
    <row r="56" customFormat="false" ht="24.95" hidden="false" customHeight="true" outlineLevel="0" collapsed="false">
      <c r="A56" s="4"/>
      <c r="B56" s="4"/>
      <c r="C56" s="4" t="n">
        <v>8</v>
      </c>
      <c r="D56" s="18" t="s">
        <v>280</v>
      </c>
      <c r="E56" s="7" t="s">
        <v>281</v>
      </c>
      <c r="F56" s="7" t="s">
        <v>46</v>
      </c>
      <c r="G56" s="22" t="n">
        <v>1983.08</v>
      </c>
      <c r="H56" s="7" t="s">
        <v>25</v>
      </c>
      <c r="I56" s="7" t="s">
        <v>282</v>
      </c>
      <c r="J56" s="37" t="n">
        <v>52</v>
      </c>
      <c r="K56" s="13" t="n">
        <f aca="false">J56*0.3</f>
        <v>15.6</v>
      </c>
      <c r="L56" s="37" t="n">
        <v>78.29</v>
      </c>
      <c r="M56" s="13" t="n">
        <f aca="false">L56*0.3</f>
        <v>23.487</v>
      </c>
      <c r="N56" s="37" t="n">
        <v>40.67</v>
      </c>
      <c r="O56" s="13" t="n">
        <f aca="false">0.4*N56</f>
        <v>16.268</v>
      </c>
      <c r="P56" s="13" t="n">
        <f aca="false">O56+M56+K56</f>
        <v>55.355</v>
      </c>
      <c r="Q56" s="14" t="s">
        <v>109</v>
      </c>
      <c r="R56" s="34"/>
    </row>
    <row r="57" customFormat="false" ht="24.95" hidden="false" customHeight="true" outlineLevel="0" collapsed="false">
      <c r="A57" s="4"/>
      <c r="B57" s="4"/>
      <c r="C57" s="4" t="n">
        <v>9</v>
      </c>
      <c r="D57" s="18" t="s">
        <v>283</v>
      </c>
      <c r="E57" s="7" t="s">
        <v>284</v>
      </c>
      <c r="F57" s="7" t="s">
        <v>46</v>
      </c>
      <c r="G57" s="22" t="n">
        <v>1988.05</v>
      </c>
      <c r="H57" s="7" t="s">
        <v>25</v>
      </c>
      <c r="I57" s="7" t="s">
        <v>285</v>
      </c>
      <c r="J57" s="37" t="n">
        <v>51</v>
      </c>
      <c r="K57" s="13" t="n">
        <f aca="false">J57*0.3</f>
        <v>15.3</v>
      </c>
      <c r="L57" s="37" t="n">
        <v>85.71</v>
      </c>
      <c r="M57" s="13" t="n">
        <f aca="false">L57*0.3</f>
        <v>25.713</v>
      </c>
      <c r="N57" s="37" t="n">
        <v>32.67</v>
      </c>
      <c r="O57" s="13" t="n">
        <f aca="false">0.4*N57</f>
        <v>13.068</v>
      </c>
      <c r="P57" s="13" t="n">
        <f aca="false">O57+M57+K57</f>
        <v>54.081</v>
      </c>
      <c r="Q57" s="14" t="s">
        <v>113</v>
      </c>
      <c r="R57" s="34"/>
    </row>
    <row r="58" customFormat="false" ht="24.95" hidden="false" customHeight="true" outlineLevel="0" collapsed="false">
      <c r="A58" s="4"/>
      <c r="B58" s="4"/>
      <c r="C58" s="4" t="n">
        <v>10</v>
      </c>
      <c r="D58" s="18" t="s">
        <v>286</v>
      </c>
      <c r="E58" s="7" t="s">
        <v>287</v>
      </c>
      <c r="F58" s="7" t="s">
        <v>46</v>
      </c>
      <c r="G58" s="22" t="n">
        <v>1989.1</v>
      </c>
      <c r="H58" s="7" t="s">
        <v>25</v>
      </c>
      <c r="I58" s="7" t="s">
        <v>288</v>
      </c>
      <c r="J58" s="37" t="n">
        <v>45</v>
      </c>
      <c r="K58" s="13" t="n">
        <f aca="false">J58*0.3</f>
        <v>13.5</v>
      </c>
      <c r="L58" s="37"/>
      <c r="M58" s="13"/>
      <c r="N58" s="37"/>
      <c r="O58" s="13"/>
      <c r="P58" s="13" t="n">
        <f aca="false">O58+M58+K58</f>
        <v>13.5</v>
      </c>
      <c r="Q58" s="14" t="s">
        <v>117</v>
      </c>
      <c r="R58" s="34"/>
    </row>
    <row r="59" customFormat="false" ht="24.95" hidden="false" customHeight="true" outlineLevel="0" collapsed="false">
      <c r="A59" s="4"/>
      <c r="B59" s="4"/>
      <c r="C59" s="4" t="n">
        <v>11</v>
      </c>
      <c r="D59" s="18" t="s">
        <v>289</v>
      </c>
      <c r="E59" s="4" t="s">
        <v>290</v>
      </c>
      <c r="F59" s="4" t="s">
        <v>46</v>
      </c>
      <c r="G59" s="13" t="n">
        <v>1990.03</v>
      </c>
      <c r="H59" s="6" t="s">
        <v>25</v>
      </c>
      <c r="I59" s="6" t="s">
        <v>291</v>
      </c>
      <c r="J59" s="37" t="n">
        <v>44</v>
      </c>
      <c r="K59" s="13" t="n">
        <f aca="false">J59*0.3</f>
        <v>13.2</v>
      </c>
      <c r="L59" s="37"/>
      <c r="M59" s="13"/>
      <c r="N59" s="37"/>
      <c r="O59" s="13"/>
      <c r="P59" s="13" t="n">
        <f aca="false">N59*0.4+L59*0.3+J59*0.3</f>
        <v>13.2</v>
      </c>
      <c r="Q59" s="14" t="s">
        <v>120</v>
      </c>
      <c r="R59" s="34"/>
    </row>
    <row r="60" customFormat="false" ht="24.95" hidden="false" customHeight="true" outlineLevel="0" collapsed="false">
      <c r="A60" s="4"/>
      <c r="B60" s="4"/>
      <c r="C60" s="4" t="n">
        <v>12</v>
      </c>
      <c r="D60" s="18" t="s">
        <v>292</v>
      </c>
      <c r="E60" s="4" t="s">
        <v>293</v>
      </c>
      <c r="F60" s="4" t="s">
        <v>23</v>
      </c>
      <c r="G60" s="13" t="n">
        <v>1986.1</v>
      </c>
      <c r="H60" s="6" t="s">
        <v>25</v>
      </c>
      <c r="I60" s="6" t="s">
        <v>294</v>
      </c>
      <c r="J60" s="35" t="n">
        <v>43</v>
      </c>
      <c r="K60" s="13" t="n">
        <f aca="false">J60*0.3</f>
        <v>12.9</v>
      </c>
      <c r="L60" s="35"/>
      <c r="M60" s="13"/>
      <c r="N60" s="35"/>
      <c r="O60" s="13"/>
      <c r="P60" s="13" t="n">
        <f aca="false">N60*0.4+L60*0.3+J60*0.3</f>
        <v>12.9</v>
      </c>
      <c r="Q60" s="14" t="s">
        <v>124</v>
      </c>
      <c r="R60" s="34"/>
    </row>
    <row r="61" customFormat="false" ht="24.95" hidden="false" customHeight="true" outlineLevel="0" collapsed="false">
      <c r="A61" s="4"/>
      <c r="B61" s="4"/>
      <c r="C61" s="4" t="n">
        <v>13</v>
      </c>
      <c r="D61" s="18" t="s">
        <v>295</v>
      </c>
      <c r="E61" s="7" t="s">
        <v>296</v>
      </c>
      <c r="F61" s="7" t="s">
        <v>46</v>
      </c>
      <c r="G61" s="22" t="s">
        <v>297</v>
      </c>
      <c r="H61" s="28" t="s">
        <v>25</v>
      </c>
      <c r="I61" s="28" t="s">
        <v>298</v>
      </c>
      <c r="J61" s="37" t="n">
        <v>43</v>
      </c>
      <c r="K61" s="13" t="n">
        <f aca="false">J61*0.3</f>
        <v>12.9</v>
      </c>
      <c r="L61" s="37"/>
      <c r="M61" s="13"/>
      <c r="N61" s="37"/>
      <c r="O61" s="13"/>
      <c r="P61" s="13" t="n">
        <f aca="false">O61+M61+K61</f>
        <v>12.9</v>
      </c>
      <c r="Q61" s="14" t="s">
        <v>124</v>
      </c>
      <c r="R61" s="34"/>
    </row>
    <row r="62" customFormat="false" ht="24.95" hidden="false" customHeight="true" outlineLevel="0" collapsed="false">
      <c r="A62" s="4"/>
      <c r="B62" s="4"/>
      <c r="C62" s="4" t="n">
        <v>14</v>
      </c>
      <c r="D62" s="18" t="s">
        <v>299</v>
      </c>
      <c r="E62" s="7" t="s">
        <v>300</v>
      </c>
      <c r="F62" s="7" t="s">
        <v>46</v>
      </c>
      <c r="G62" s="22" t="n">
        <v>1990.11</v>
      </c>
      <c r="H62" s="7" t="s">
        <v>25</v>
      </c>
      <c r="I62" s="7" t="s">
        <v>301</v>
      </c>
      <c r="J62" s="37" t="n">
        <v>43</v>
      </c>
      <c r="K62" s="13" t="n">
        <f aca="false">J62*0.3</f>
        <v>12.9</v>
      </c>
      <c r="L62" s="37"/>
      <c r="M62" s="13"/>
      <c r="N62" s="37"/>
      <c r="O62" s="13"/>
      <c r="P62" s="13" t="n">
        <f aca="false">O62+M62+K62</f>
        <v>12.9</v>
      </c>
      <c r="Q62" s="14" t="s">
        <v>124</v>
      </c>
      <c r="R62" s="34"/>
    </row>
    <row r="63" customFormat="false" ht="24.95" hidden="false" customHeight="true" outlineLevel="0" collapsed="false">
      <c r="A63" s="4"/>
      <c r="B63" s="4"/>
      <c r="C63" s="4" t="n">
        <v>15</v>
      </c>
      <c r="D63" s="18" t="s">
        <v>302</v>
      </c>
      <c r="E63" s="5" t="s">
        <v>303</v>
      </c>
      <c r="F63" s="5" t="s">
        <v>46</v>
      </c>
      <c r="G63" s="30" t="n">
        <v>1987.11</v>
      </c>
      <c r="H63" s="20" t="s">
        <v>25</v>
      </c>
      <c r="I63" s="20" t="s">
        <v>282</v>
      </c>
      <c r="J63" s="37" t="n">
        <v>43</v>
      </c>
      <c r="K63" s="13" t="n">
        <f aca="false">J63*0.3</f>
        <v>12.9</v>
      </c>
      <c r="L63" s="37"/>
      <c r="M63" s="13"/>
      <c r="N63" s="37"/>
      <c r="O63" s="13"/>
      <c r="P63" s="13" t="n">
        <f aca="false">O63+M63+K63</f>
        <v>12.9</v>
      </c>
      <c r="Q63" s="14" t="s">
        <v>124</v>
      </c>
      <c r="R63" s="34"/>
    </row>
    <row r="64" customFormat="false" ht="24.95" hidden="false" customHeight="true" outlineLevel="0" collapsed="false">
      <c r="A64" s="4" t="s">
        <v>84</v>
      </c>
      <c r="B64" s="4" t="s">
        <v>257</v>
      </c>
      <c r="C64" s="4" t="n">
        <v>16</v>
      </c>
      <c r="D64" s="18" t="s">
        <v>304</v>
      </c>
      <c r="E64" s="5" t="s">
        <v>305</v>
      </c>
      <c r="F64" s="5" t="s">
        <v>23</v>
      </c>
      <c r="G64" s="30" t="n">
        <v>1990.1</v>
      </c>
      <c r="H64" s="20" t="s">
        <v>25</v>
      </c>
      <c r="I64" s="20" t="s">
        <v>276</v>
      </c>
      <c r="J64" s="37" t="n">
        <v>43</v>
      </c>
      <c r="K64" s="13" t="n">
        <f aca="false">J64*0.3</f>
        <v>12.9</v>
      </c>
      <c r="L64" s="37"/>
      <c r="M64" s="13"/>
      <c r="N64" s="37"/>
      <c r="O64" s="13"/>
      <c r="P64" s="13" t="n">
        <f aca="false">O64+M64+K64</f>
        <v>12.9</v>
      </c>
      <c r="Q64" s="14" t="s">
        <v>124</v>
      </c>
      <c r="R64" s="34"/>
    </row>
    <row r="65" customFormat="false" ht="24.95" hidden="false" customHeight="true" outlineLevel="0" collapsed="false">
      <c r="A65" s="4"/>
      <c r="B65" s="4"/>
      <c r="C65" s="4" t="n">
        <v>17</v>
      </c>
      <c r="D65" s="18" t="s">
        <v>306</v>
      </c>
      <c r="E65" s="7" t="s">
        <v>307</v>
      </c>
      <c r="F65" s="7" t="s">
        <v>46</v>
      </c>
      <c r="G65" s="22" t="s">
        <v>308</v>
      </c>
      <c r="H65" s="28" t="s">
        <v>25</v>
      </c>
      <c r="I65" s="28" t="s">
        <v>309</v>
      </c>
      <c r="J65" s="37" t="n">
        <v>42</v>
      </c>
      <c r="K65" s="13" t="n">
        <f aca="false">J65*0.3</f>
        <v>12.6</v>
      </c>
      <c r="L65" s="37"/>
      <c r="M65" s="13"/>
      <c r="N65" s="37"/>
      <c r="O65" s="13"/>
      <c r="P65" s="13" t="n">
        <f aca="false">O65+M65+K65</f>
        <v>12.6</v>
      </c>
      <c r="Q65" s="14" t="s">
        <v>195</v>
      </c>
      <c r="R65" s="34"/>
    </row>
    <row r="66" customFormat="false" ht="24.95" hidden="false" customHeight="true" outlineLevel="0" collapsed="false">
      <c r="A66" s="4"/>
      <c r="B66" s="4"/>
      <c r="C66" s="4" t="n">
        <v>18</v>
      </c>
      <c r="D66" s="18" t="s">
        <v>310</v>
      </c>
      <c r="E66" s="7" t="s">
        <v>311</v>
      </c>
      <c r="F66" s="7" t="s">
        <v>46</v>
      </c>
      <c r="G66" s="22" t="n">
        <v>1990.11</v>
      </c>
      <c r="H66" s="7" t="s">
        <v>25</v>
      </c>
      <c r="I66" s="7" t="s">
        <v>312</v>
      </c>
      <c r="J66" s="37" t="n">
        <v>41</v>
      </c>
      <c r="K66" s="13" t="n">
        <f aca="false">J66*0.3</f>
        <v>12.3</v>
      </c>
      <c r="L66" s="37"/>
      <c r="M66" s="13"/>
      <c r="N66" s="37"/>
      <c r="O66" s="13"/>
      <c r="P66" s="13" t="n">
        <f aca="false">O66+M66+K66</f>
        <v>12.3</v>
      </c>
      <c r="Q66" s="14" t="s">
        <v>199</v>
      </c>
      <c r="R66" s="34"/>
    </row>
    <row r="67" customFormat="false" ht="24.95" hidden="false" customHeight="true" outlineLevel="0" collapsed="false">
      <c r="A67" s="4"/>
      <c r="B67" s="4"/>
      <c r="C67" s="4" t="n">
        <v>19</v>
      </c>
      <c r="D67" s="18" t="s">
        <v>313</v>
      </c>
      <c r="E67" s="7" t="s">
        <v>314</v>
      </c>
      <c r="F67" s="7" t="s">
        <v>23</v>
      </c>
      <c r="G67" s="22" t="n">
        <v>1990.12</v>
      </c>
      <c r="H67" s="7" t="s">
        <v>25</v>
      </c>
      <c r="I67" s="7" t="s">
        <v>315</v>
      </c>
      <c r="J67" s="37" t="n">
        <v>41</v>
      </c>
      <c r="K67" s="13" t="n">
        <f aca="false">J67*0.3</f>
        <v>12.3</v>
      </c>
      <c r="L67" s="37"/>
      <c r="M67" s="13"/>
      <c r="N67" s="37"/>
      <c r="O67" s="13"/>
      <c r="P67" s="13" t="n">
        <f aca="false">O67+M67+K67</f>
        <v>12.3</v>
      </c>
      <c r="Q67" s="14" t="s">
        <v>199</v>
      </c>
      <c r="R67" s="34"/>
    </row>
    <row r="68" customFormat="false" ht="24.95" hidden="false" customHeight="true" outlineLevel="0" collapsed="false">
      <c r="A68" s="4"/>
      <c r="B68" s="4"/>
      <c r="C68" s="4" t="n">
        <v>20</v>
      </c>
      <c r="D68" s="18" t="s">
        <v>316</v>
      </c>
      <c r="E68" s="7" t="s">
        <v>317</v>
      </c>
      <c r="F68" s="7" t="s">
        <v>23</v>
      </c>
      <c r="G68" s="22" t="n">
        <v>1986.05</v>
      </c>
      <c r="H68" s="7" t="s">
        <v>25</v>
      </c>
      <c r="I68" s="7" t="s">
        <v>318</v>
      </c>
      <c r="J68" s="37" t="n">
        <v>41</v>
      </c>
      <c r="K68" s="13" t="n">
        <f aca="false">J68*0.3</f>
        <v>12.3</v>
      </c>
      <c r="L68" s="37"/>
      <c r="M68" s="13"/>
      <c r="N68" s="37"/>
      <c r="O68" s="13"/>
      <c r="P68" s="13" t="n">
        <f aca="false">O68+M68+K68</f>
        <v>12.3</v>
      </c>
      <c r="Q68" s="14" t="s">
        <v>199</v>
      </c>
      <c r="R68" s="34"/>
    </row>
    <row r="69" customFormat="false" ht="24.95" hidden="false" customHeight="true" outlineLevel="0" collapsed="false">
      <c r="A69" s="4"/>
      <c r="B69" s="4"/>
      <c r="C69" s="4" t="n">
        <v>21</v>
      </c>
      <c r="D69" s="18" t="s">
        <v>319</v>
      </c>
      <c r="E69" s="5" t="s">
        <v>320</v>
      </c>
      <c r="F69" s="5" t="s">
        <v>46</v>
      </c>
      <c r="G69" s="30" t="n">
        <v>1987.05</v>
      </c>
      <c r="H69" s="20" t="s">
        <v>25</v>
      </c>
      <c r="I69" s="20" t="s">
        <v>321</v>
      </c>
      <c r="J69" s="37" t="n">
        <v>39</v>
      </c>
      <c r="K69" s="13" t="n">
        <f aca="false">J69*0.3</f>
        <v>11.7</v>
      </c>
      <c r="L69" s="37"/>
      <c r="M69" s="13"/>
      <c r="N69" s="37"/>
      <c r="O69" s="13"/>
      <c r="P69" s="13" t="n">
        <f aca="false">O69+M69+K69</f>
        <v>11.7</v>
      </c>
      <c r="Q69" s="14" t="s">
        <v>322</v>
      </c>
      <c r="R69" s="34"/>
    </row>
    <row r="70" customFormat="false" ht="24.95" hidden="false" customHeight="true" outlineLevel="0" collapsed="false">
      <c r="A70" s="4"/>
      <c r="B70" s="4"/>
      <c r="C70" s="4" t="n">
        <v>22</v>
      </c>
      <c r="D70" s="18" t="s">
        <v>323</v>
      </c>
      <c r="E70" s="4" t="s">
        <v>324</v>
      </c>
      <c r="F70" s="4" t="s">
        <v>23</v>
      </c>
      <c r="G70" s="13" t="s">
        <v>325</v>
      </c>
      <c r="H70" s="6" t="s">
        <v>25</v>
      </c>
      <c r="I70" s="6" t="s">
        <v>326</v>
      </c>
      <c r="J70" s="35" t="n">
        <v>37</v>
      </c>
      <c r="K70" s="22" t="n">
        <f aca="false">J70*0.3</f>
        <v>11.1</v>
      </c>
      <c r="L70" s="37"/>
      <c r="M70" s="13"/>
      <c r="N70" s="37"/>
      <c r="O70" s="13"/>
      <c r="P70" s="13" t="n">
        <f aca="false">O70+M70+K70</f>
        <v>11.1</v>
      </c>
      <c r="Q70" s="14" t="s">
        <v>215</v>
      </c>
      <c r="R70" s="34"/>
    </row>
    <row r="71" customFormat="false" ht="24.95" hidden="false" customHeight="true" outlineLevel="0" collapsed="false">
      <c r="A71" s="4"/>
      <c r="B71" s="4"/>
      <c r="C71" s="4" t="n">
        <v>23</v>
      </c>
      <c r="D71" s="18" t="s">
        <v>327</v>
      </c>
      <c r="E71" s="7" t="s">
        <v>328</v>
      </c>
      <c r="F71" s="7" t="s">
        <v>46</v>
      </c>
      <c r="G71" s="22" t="n">
        <v>1985.05</v>
      </c>
      <c r="H71" s="7" t="s">
        <v>25</v>
      </c>
      <c r="I71" s="7" t="s">
        <v>329</v>
      </c>
      <c r="J71" s="37" t="n">
        <v>37</v>
      </c>
      <c r="K71" s="13" t="n">
        <f aca="false">J71*0.3</f>
        <v>11.1</v>
      </c>
      <c r="L71" s="37"/>
      <c r="M71" s="13"/>
      <c r="N71" s="37"/>
      <c r="O71" s="13"/>
      <c r="P71" s="13" t="n">
        <f aca="false">O71+M71+K71</f>
        <v>11.1</v>
      </c>
      <c r="Q71" s="14" t="s">
        <v>215</v>
      </c>
      <c r="R71" s="34"/>
    </row>
    <row r="72" customFormat="false" ht="24.95" hidden="false" customHeight="true" outlineLevel="0" collapsed="false">
      <c r="A72" s="4"/>
      <c r="B72" s="4"/>
      <c r="C72" s="4" t="n">
        <v>24</v>
      </c>
      <c r="D72" s="18" t="s">
        <v>330</v>
      </c>
      <c r="E72" s="7" t="s">
        <v>331</v>
      </c>
      <c r="F72" s="7" t="s">
        <v>46</v>
      </c>
      <c r="G72" s="22" t="n">
        <v>1984.05</v>
      </c>
      <c r="H72" s="7" t="s">
        <v>25</v>
      </c>
      <c r="I72" s="7" t="s">
        <v>279</v>
      </c>
      <c r="J72" s="37" t="n">
        <v>37</v>
      </c>
      <c r="K72" s="13" t="n">
        <f aca="false">J72*0.3</f>
        <v>11.1</v>
      </c>
      <c r="L72" s="37"/>
      <c r="M72" s="13"/>
      <c r="N72" s="37"/>
      <c r="O72" s="13"/>
      <c r="P72" s="13" t="n">
        <f aca="false">O72+M72+K72</f>
        <v>11.1</v>
      </c>
      <c r="Q72" s="14" t="s">
        <v>215</v>
      </c>
      <c r="R72" s="34"/>
    </row>
    <row r="73" customFormat="false" ht="24.95" hidden="false" customHeight="true" outlineLevel="0" collapsed="false">
      <c r="A73" s="4"/>
      <c r="B73" s="4"/>
      <c r="C73" s="4" t="n">
        <v>25</v>
      </c>
      <c r="D73" s="18" t="s">
        <v>332</v>
      </c>
      <c r="E73" s="4" t="s">
        <v>333</v>
      </c>
      <c r="F73" s="4" t="s">
        <v>23</v>
      </c>
      <c r="G73" s="13" t="n">
        <v>1988.04</v>
      </c>
      <c r="H73" s="6" t="s">
        <v>25</v>
      </c>
      <c r="I73" s="6" t="s">
        <v>334</v>
      </c>
      <c r="J73" s="37" t="n">
        <v>37</v>
      </c>
      <c r="K73" s="13" t="n">
        <f aca="false">J73*0.3</f>
        <v>11.1</v>
      </c>
      <c r="L73" s="37"/>
      <c r="M73" s="13"/>
      <c r="N73" s="37"/>
      <c r="O73" s="13"/>
      <c r="P73" s="13" t="n">
        <f aca="false">O73+M73+K73</f>
        <v>11.1</v>
      </c>
      <c r="Q73" s="14" t="s">
        <v>215</v>
      </c>
      <c r="R73" s="34"/>
    </row>
    <row r="74" customFormat="false" ht="35.1" hidden="false" customHeight="true" outlineLevel="0" collapsed="false">
      <c r="A74" s="4"/>
      <c r="B74" s="4"/>
      <c r="C74" s="4" t="n">
        <v>26</v>
      </c>
      <c r="D74" s="18" t="s">
        <v>335</v>
      </c>
      <c r="E74" s="7" t="s">
        <v>336</v>
      </c>
      <c r="F74" s="7" t="s">
        <v>46</v>
      </c>
      <c r="G74" s="22" t="n">
        <v>1984.08</v>
      </c>
      <c r="H74" s="7" t="s">
        <v>25</v>
      </c>
      <c r="I74" s="7" t="s">
        <v>279</v>
      </c>
      <c r="J74" s="37" t="n">
        <v>36</v>
      </c>
      <c r="K74" s="13" t="n">
        <f aca="false">J74*0.3</f>
        <v>10.8</v>
      </c>
      <c r="L74" s="37"/>
      <c r="M74" s="13"/>
      <c r="N74" s="37"/>
      <c r="O74" s="13"/>
      <c r="P74" s="13" t="n">
        <f aca="false">O74+M74+K74</f>
        <v>10.8</v>
      </c>
      <c r="Q74" s="14" t="s">
        <v>229</v>
      </c>
      <c r="R74" s="34"/>
    </row>
    <row r="75" customFormat="false" ht="24.95" hidden="false" customHeight="true" outlineLevel="0" collapsed="false">
      <c r="A75" s="4"/>
      <c r="B75" s="4"/>
      <c r="C75" s="4" t="n">
        <v>27</v>
      </c>
      <c r="D75" s="18" t="s">
        <v>337</v>
      </c>
      <c r="E75" s="5" t="s">
        <v>338</v>
      </c>
      <c r="F75" s="5" t="s">
        <v>46</v>
      </c>
      <c r="G75" s="30" t="n">
        <v>1989.08</v>
      </c>
      <c r="H75" s="20" t="s">
        <v>25</v>
      </c>
      <c r="I75" s="20" t="s">
        <v>339</v>
      </c>
      <c r="J75" s="37" t="n">
        <v>36</v>
      </c>
      <c r="K75" s="13" t="n">
        <f aca="false">J75*0.3</f>
        <v>10.8</v>
      </c>
      <c r="L75" s="37"/>
      <c r="M75" s="13"/>
      <c r="N75" s="37"/>
      <c r="O75" s="13"/>
      <c r="P75" s="13" t="n">
        <f aca="false">O75+M75+K75</f>
        <v>10.8</v>
      </c>
      <c r="Q75" s="14" t="s">
        <v>229</v>
      </c>
      <c r="R75" s="34"/>
    </row>
    <row r="76" customFormat="false" ht="24.95" hidden="false" customHeight="true" outlineLevel="0" collapsed="false">
      <c r="A76" s="4"/>
      <c r="B76" s="4"/>
      <c r="C76" s="4" t="n">
        <v>28</v>
      </c>
      <c r="D76" s="18" t="s">
        <v>340</v>
      </c>
      <c r="E76" s="7" t="s">
        <v>341</v>
      </c>
      <c r="F76" s="7" t="s">
        <v>23</v>
      </c>
      <c r="G76" s="22" t="s">
        <v>151</v>
      </c>
      <c r="H76" s="28" t="s">
        <v>25</v>
      </c>
      <c r="I76" s="28" t="s">
        <v>342</v>
      </c>
      <c r="J76" s="37" t="n">
        <v>34</v>
      </c>
      <c r="K76" s="13" t="n">
        <f aca="false">J76*0.3</f>
        <v>10.2</v>
      </c>
      <c r="L76" s="37"/>
      <c r="M76" s="13"/>
      <c r="N76" s="37"/>
      <c r="O76" s="13"/>
      <c r="P76" s="13" t="n">
        <f aca="false">O76+M76+K76</f>
        <v>10.2</v>
      </c>
      <c r="Q76" s="14" t="s">
        <v>238</v>
      </c>
      <c r="R76" s="34"/>
    </row>
    <row r="77" customFormat="false" ht="24.95" hidden="false" customHeight="true" outlineLevel="0" collapsed="false">
      <c r="A77" s="4"/>
      <c r="B77" s="4"/>
      <c r="C77" s="4" t="n">
        <v>29</v>
      </c>
      <c r="D77" s="18" t="s">
        <v>343</v>
      </c>
      <c r="E77" s="4" t="s">
        <v>344</v>
      </c>
      <c r="F77" s="4" t="s">
        <v>46</v>
      </c>
      <c r="G77" s="13" t="n">
        <v>1989.08</v>
      </c>
      <c r="H77" s="6" t="s">
        <v>25</v>
      </c>
      <c r="I77" s="6" t="s">
        <v>345</v>
      </c>
      <c r="J77" s="37" t="n">
        <v>34</v>
      </c>
      <c r="K77" s="13" t="n">
        <f aca="false">J77*0.3</f>
        <v>10.2</v>
      </c>
      <c r="L77" s="37"/>
      <c r="M77" s="13"/>
      <c r="N77" s="37"/>
      <c r="O77" s="13"/>
      <c r="P77" s="13" t="n">
        <f aca="false">O77+M77+K77</f>
        <v>10.2</v>
      </c>
      <c r="Q77" s="14" t="s">
        <v>238</v>
      </c>
      <c r="R77" s="34"/>
    </row>
    <row r="78" customFormat="false" ht="24.95" hidden="false" customHeight="true" outlineLevel="0" collapsed="false">
      <c r="A78" s="4"/>
      <c r="B78" s="4"/>
      <c r="C78" s="4" t="n">
        <v>30</v>
      </c>
      <c r="D78" s="18" t="s">
        <v>346</v>
      </c>
      <c r="E78" s="7" t="s">
        <v>347</v>
      </c>
      <c r="F78" s="7" t="s">
        <v>23</v>
      </c>
      <c r="G78" s="22" t="s">
        <v>348</v>
      </c>
      <c r="H78" s="28" t="s">
        <v>25</v>
      </c>
      <c r="I78" s="28" t="s">
        <v>329</v>
      </c>
      <c r="J78" s="37" t="s">
        <v>131</v>
      </c>
      <c r="K78" s="13"/>
      <c r="L78" s="37"/>
      <c r="M78" s="13"/>
      <c r="N78" s="37"/>
      <c r="O78" s="13"/>
      <c r="P78" s="13"/>
      <c r="Q78" s="14" t="s">
        <v>245</v>
      </c>
      <c r="R78" s="34"/>
    </row>
  </sheetData>
  <mergeCells count="12">
    <mergeCell ref="A2:A15"/>
    <mergeCell ref="B2:B15"/>
    <mergeCell ref="A16:A21"/>
    <mergeCell ref="B16:B21"/>
    <mergeCell ref="A22:A42"/>
    <mergeCell ref="B22:B42"/>
    <mergeCell ref="A43:A48"/>
    <mergeCell ref="B43:B48"/>
    <mergeCell ref="A49:A63"/>
    <mergeCell ref="B49:B63"/>
    <mergeCell ref="A64:A78"/>
    <mergeCell ref="B64:B78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10T08:52:40Z</cp:lastPrinted>
  <dcterms:modified xsi:type="dcterms:W3CDTF">2013-06-26T0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