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说明" sheetId="1" state="visible" r:id="rId2"/>
    <sheet name="护理专业" sheetId="2" state="visible" r:id="rId3"/>
    <sheet name="Sheet3" sheetId="3" state="visible" r:id="rId4"/>
  </sheets>
  <definedNames>
    <definedName function="false" hidden="false" localSheetId="1" name="_xlnm.Print_Area" vbProcedure="false">护理专业!$A$1:$Q$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65">
  <si>
    <t xml:space="preserve">www.med126.com</t>
  </si>
  <si>
    <r>
      <rPr>
        <b val="true"/>
        <sz val="14"/>
        <rFont val="宋体"/>
        <family val="0"/>
        <charset val="134"/>
      </rPr>
      <t xml:space="preserve">2012</t>
    </r>
    <r>
      <rPr>
        <b val="true"/>
        <sz val="14"/>
        <rFont val="Noto Sans"/>
        <family val="2"/>
      </rPr>
      <t xml:space="preserve">年余姚市卫生事业单位公开招聘卫技人员护理专业考试成绩及入闱体检人员名单</t>
    </r>
  </si>
  <si>
    <t xml:space="preserve">序号</t>
  </si>
  <si>
    <t xml:space="preserve">姓名</t>
  </si>
  <si>
    <t xml:space="preserve">性别</t>
  </si>
  <si>
    <t xml:space="preserve">准考证号</t>
  </si>
  <si>
    <t xml:space="preserve">报考单位及职位</t>
  </si>
  <si>
    <t xml:space="preserve">职位编码</t>
  </si>
  <si>
    <t xml:space="preserve">笔试</t>
  </si>
  <si>
    <t xml:space="preserve">面试</t>
  </si>
  <si>
    <t xml:space="preserve">加分</t>
  </si>
  <si>
    <t xml:space="preserve">总成绩</t>
  </si>
  <si>
    <t xml:space="preserve">备注</t>
  </si>
  <si>
    <t xml:space="preserve">是否进入体检</t>
  </si>
  <si>
    <t xml:space="preserve">专业
成绩</t>
  </si>
  <si>
    <t xml:space="preserve">折算分</t>
  </si>
  <si>
    <t xml:space="preserve">公共成绩</t>
  </si>
  <si>
    <t xml:space="preserve">第一项目</t>
  </si>
  <si>
    <t xml:space="preserve">第二项目</t>
  </si>
  <si>
    <t xml:space="preserve">许明超</t>
  </si>
  <si>
    <t xml:space="preserve">男</t>
  </si>
  <si>
    <t xml:space="preserve">2012010101</t>
  </si>
  <si>
    <t xml:space="preserve">人民医院（护理）</t>
  </si>
  <si>
    <t xml:space="preserve">放弃面试</t>
  </si>
  <si>
    <t xml:space="preserve">否</t>
  </si>
  <si>
    <t xml:space="preserve">吴闻洁</t>
  </si>
  <si>
    <t xml:space="preserve">女</t>
  </si>
  <si>
    <t xml:space="preserve">2012010103</t>
  </si>
  <si>
    <t xml:space="preserve">中医院（护理）</t>
  </si>
  <si>
    <t xml:space="preserve">是</t>
  </si>
  <si>
    <t xml:space="preserve">毛利丹</t>
  </si>
  <si>
    <t xml:space="preserve">2012010134</t>
  </si>
  <si>
    <t xml:space="preserve">章丹丹</t>
  </si>
  <si>
    <t xml:space="preserve">2012010129</t>
  </si>
  <si>
    <t xml:space="preserve">盛美丽</t>
  </si>
  <si>
    <t xml:space="preserve">2012010114</t>
  </si>
  <si>
    <t xml:space="preserve">周妮</t>
  </si>
  <si>
    <t xml:space="preserve">2012010213</t>
  </si>
  <si>
    <t xml:space="preserve">毛艳艳</t>
  </si>
  <si>
    <t xml:space="preserve">2012010222</t>
  </si>
  <si>
    <t xml:space="preserve">邵淦淦</t>
  </si>
  <si>
    <t xml:space="preserve">2012010204</t>
  </si>
  <si>
    <t xml:space="preserve">张桂娟</t>
  </si>
  <si>
    <t xml:space="preserve">2012010128</t>
  </si>
  <si>
    <t xml:space="preserve">任银洪</t>
  </si>
  <si>
    <t xml:space="preserve">2012010202</t>
  </si>
  <si>
    <t xml:space="preserve">77</t>
  </si>
  <si>
    <t xml:space="preserve">俞瑜</t>
  </si>
  <si>
    <t xml:space="preserve">2012010229</t>
  </si>
  <si>
    <t xml:space="preserve">应云崖</t>
  </si>
  <si>
    <t xml:space="preserve">2012010121</t>
  </si>
  <si>
    <t xml:space="preserve">翁徐辉</t>
  </si>
  <si>
    <t xml:space="preserve">2012010207</t>
  </si>
  <si>
    <t xml:space="preserve">桑潇飞</t>
  </si>
  <si>
    <t xml:space="preserve">2012010203</t>
  </si>
  <si>
    <t xml:space="preserve">孙丹婷</t>
  </si>
  <si>
    <t xml:space="preserve">2012010116</t>
  </si>
  <si>
    <t xml:space="preserve">孙莉莉</t>
  </si>
  <si>
    <t xml:space="preserve">2012010117</t>
  </si>
  <si>
    <t xml:space="preserve">陈婷婷</t>
  </si>
  <si>
    <t xml:space="preserve">2012010216</t>
  </si>
  <si>
    <t xml:space="preserve">胡仲怡</t>
  </si>
  <si>
    <t xml:space="preserve">2012010220</t>
  </si>
  <si>
    <t xml:space="preserve">蔡丹妮</t>
  </si>
  <si>
    <t xml:space="preserve">2012010104</t>
  </si>
  <si>
    <t xml:space="preserve">黄杭晨</t>
  </si>
  <si>
    <t xml:space="preserve">2012010132</t>
  </si>
  <si>
    <t xml:space="preserve">鲍碧蓉</t>
  </si>
  <si>
    <t xml:space="preserve">2012010214</t>
  </si>
  <si>
    <t xml:space="preserve">陈赛丽</t>
  </si>
  <si>
    <t xml:space="preserve">2012010106</t>
  </si>
  <si>
    <t xml:space="preserve">冯卿</t>
  </si>
  <si>
    <t xml:space="preserve">2012010217</t>
  </si>
  <si>
    <t xml:space="preserve">褚可珍</t>
  </si>
  <si>
    <t xml:space="preserve">2012010107</t>
  </si>
  <si>
    <t xml:space="preserve">汪磊</t>
  </si>
  <si>
    <t xml:space="preserve">2012010119</t>
  </si>
  <si>
    <t xml:space="preserve">诸川川</t>
  </si>
  <si>
    <t xml:space="preserve">2012010130</t>
  </si>
  <si>
    <t xml:space="preserve">张丹枫</t>
  </si>
  <si>
    <t xml:space="preserve">2012010126</t>
  </si>
  <si>
    <t xml:space="preserve">谢开娜</t>
  </si>
  <si>
    <t xml:space="preserve">2012010208</t>
  </si>
  <si>
    <t xml:space="preserve">章胜男</t>
  </si>
  <si>
    <t xml:space="preserve">2012010231</t>
  </si>
  <si>
    <t xml:space="preserve">余巧蓉</t>
  </si>
  <si>
    <t xml:space="preserve">2012010122</t>
  </si>
  <si>
    <t xml:space="preserve">黄雅</t>
  </si>
  <si>
    <t xml:space="preserve">2012010110</t>
  </si>
  <si>
    <t xml:space="preserve">俞杨</t>
  </si>
  <si>
    <t xml:space="preserve">2012010124</t>
  </si>
  <si>
    <t xml:space="preserve">顾燕燕</t>
  </si>
  <si>
    <t xml:space="preserve">2012010218</t>
  </si>
  <si>
    <t xml:space="preserve">陈儿</t>
  </si>
  <si>
    <t xml:space="preserve">2012010105</t>
  </si>
  <si>
    <t xml:space="preserve">何雪峰</t>
  </si>
  <si>
    <t xml:space="preserve">2012010321</t>
  </si>
  <si>
    <t xml:space="preserve">其它市级医院（护理）</t>
  </si>
  <si>
    <t xml:space="preserve">王双飞</t>
  </si>
  <si>
    <t xml:space="preserve">2012010334</t>
  </si>
  <si>
    <t xml:space="preserve">傅丽青</t>
  </si>
  <si>
    <t xml:space="preserve">2012010319</t>
  </si>
  <si>
    <t xml:space="preserve">干海燕</t>
  </si>
  <si>
    <t xml:space="preserve">2012010320</t>
  </si>
  <si>
    <t xml:space="preserve">张燕</t>
  </si>
  <si>
    <t xml:space="preserve">2012010306</t>
  </si>
  <si>
    <t xml:space="preserve">任园芳</t>
  </si>
  <si>
    <t xml:space="preserve">2012010329</t>
  </si>
  <si>
    <t xml:space="preserve">王佳欣</t>
  </si>
  <si>
    <t xml:space="preserve">2012010333</t>
  </si>
  <si>
    <t xml:space="preserve">袁燕芳</t>
  </si>
  <si>
    <t xml:space="preserve">袁姣姣</t>
  </si>
  <si>
    <t xml:space="preserve">沈利亚</t>
  </si>
  <si>
    <t xml:space="preserve">2012010330</t>
  </si>
  <si>
    <t xml:space="preserve">吴锦金</t>
  </si>
  <si>
    <t xml:space="preserve">姜菊萍</t>
  </si>
  <si>
    <t xml:space="preserve">2012010323</t>
  </si>
  <si>
    <t xml:space="preserve">沈雨萧</t>
  </si>
  <si>
    <t xml:space="preserve">2012010309</t>
  </si>
  <si>
    <t xml:space="preserve">毛旭青</t>
  </si>
  <si>
    <t xml:space="preserve">2012010307</t>
  </si>
  <si>
    <t xml:space="preserve">傅海珍</t>
  </si>
  <si>
    <t xml:space="preserve">2012010318</t>
  </si>
  <si>
    <t xml:space="preserve">鲁玉君</t>
  </si>
  <si>
    <t xml:space="preserve">2012010327</t>
  </si>
  <si>
    <t xml:space="preserve">陈亚君</t>
  </si>
  <si>
    <t xml:space="preserve">2012010315</t>
  </si>
  <si>
    <t xml:space="preserve">熊银炯</t>
  </si>
  <si>
    <t xml:space="preserve">2012010304</t>
  </si>
  <si>
    <t xml:space="preserve">李琴</t>
  </si>
  <si>
    <t xml:space="preserve">2012010325</t>
  </si>
  <si>
    <t xml:space="preserve">朱薇薇</t>
  </si>
  <si>
    <t xml:space="preserve">2012010332</t>
  </si>
  <si>
    <t xml:space="preserve">葛佳佳</t>
  </si>
  <si>
    <t xml:space="preserve">2012010301</t>
  </si>
  <si>
    <t xml:space="preserve">朱聪</t>
  </si>
  <si>
    <t xml:space="preserve">张秋</t>
  </si>
  <si>
    <t xml:space="preserve">陈琳珠</t>
  </si>
  <si>
    <t xml:space="preserve">2012010234</t>
  </si>
  <si>
    <t xml:space="preserve">潘灵玲</t>
  </si>
  <si>
    <t xml:space="preserve">2012010308</t>
  </si>
  <si>
    <t xml:space="preserve">袁仙童</t>
  </si>
  <si>
    <t xml:space="preserve">2012010311</t>
  </si>
  <si>
    <t xml:space="preserve">沈洁</t>
  </si>
  <si>
    <t xml:space="preserve">三院（护理从事精神科）</t>
  </si>
  <si>
    <t xml:space="preserve">诸俊</t>
  </si>
  <si>
    <t xml:space="preserve">四院（护理）</t>
  </si>
  <si>
    <t xml:space="preserve">阮世圆</t>
  </si>
  <si>
    <t xml:space="preserve">胡丹</t>
  </si>
  <si>
    <t xml:space="preserve">孙文亚</t>
  </si>
  <si>
    <t xml:space="preserve">魏群燕</t>
  </si>
  <si>
    <t xml:space="preserve">郑亚丹</t>
  </si>
  <si>
    <t xml:space="preserve">许煊炫</t>
  </si>
  <si>
    <t xml:space="preserve">马丽萍</t>
  </si>
  <si>
    <t xml:space="preserve">张思雅</t>
  </si>
  <si>
    <t xml:space="preserve">徐雅月</t>
  </si>
  <si>
    <t xml:space="preserve">吴莎莎</t>
  </si>
  <si>
    <t xml:space="preserve">戚叶飞</t>
  </si>
  <si>
    <t xml:space="preserve">2012010518</t>
  </si>
  <si>
    <r>
      <rPr>
        <sz val="10"/>
        <rFont val="Noto Sans"/>
        <family val="2"/>
      </rPr>
      <t xml:space="preserve">卫生院</t>
    </r>
    <r>
      <rPr>
        <sz val="10"/>
        <rFont val="宋体"/>
        <family val="0"/>
        <charset val="134"/>
      </rPr>
      <t xml:space="preserve">(</t>
    </r>
    <r>
      <rPr>
        <sz val="10"/>
        <rFont val="Noto Sans"/>
        <family val="2"/>
      </rPr>
      <t xml:space="preserve">护理）</t>
    </r>
  </si>
  <si>
    <t xml:space="preserve">郑银君</t>
  </si>
  <si>
    <t xml:space="preserve">2012010527</t>
  </si>
  <si>
    <t xml:space="preserve">华萍萍</t>
  </si>
  <si>
    <t xml:space="preserve">陈燕珍</t>
  </si>
  <si>
    <t xml:space="preserve">2012010514</t>
  </si>
  <si>
    <r>
      <rPr>
        <sz val="10"/>
        <color rgb="FF000000"/>
        <rFont val="Noto Sans"/>
        <family val="2"/>
      </rPr>
      <t xml:space="preserve">卫生院</t>
    </r>
    <r>
      <rPr>
        <sz val="10"/>
        <color rgb="FF000000"/>
        <rFont val="宋体"/>
        <family val="0"/>
        <charset val="134"/>
      </rPr>
      <t xml:space="preserve">(</t>
    </r>
    <r>
      <rPr>
        <sz val="10"/>
        <color rgb="FF000000"/>
        <rFont val="Noto Sans"/>
        <family val="2"/>
      </rPr>
      <t xml:space="preserve">护理）</t>
    </r>
  </si>
  <si>
    <t xml:space="preserve">王金爱</t>
  </si>
  <si>
    <t xml:space="preserve">2012010522</t>
  </si>
  <si>
    <t xml:space="preserve">杨钱明</t>
  </si>
  <si>
    <t xml:space="preserve">2012010505</t>
  </si>
  <si>
    <t xml:space="preserve">陈佳燕</t>
  </si>
  <si>
    <t xml:space="preserve">干依群</t>
  </si>
  <si>
    <t xml:space="preserve">2012010515</t>
  </si>
  <si>
    <t xml:space="preserve">杜清浓</t>
  </si>
  <si>
    <t xml:space="preserve">杨铱丽</t>
  </si>
  <si>
    <t xml:space="preserve">2012010509</t>
  </si>
  <si>
    <t xml:space="preserve">赵曼</t>
  </si>
  <si>
    <t xml:space="preserve">2012010511</t>
  </si>
  <si>
    <t xml:space="preserve">81</t>
  </si>
  <si>
    <t xml:space="preserve">潘银燕</t>
  </si>
  <si>
    <t xml:space="preserve">2012010529</t>
  </si>
  <si>
    <t xml:space="preserve">黄家埠镇卫生院（护理）</t>
  </si>
  <si>
    <t xml:space="preserve">陈芳</t>
  </si>
  <si>
    <t xml:space="preserve">2012010623</t>
  </si>
  <si>
    <t xml:space="preserve">卫生院（护理）</t>
  </si>
  <si>
    <t xml:space="preserve">何娟</t>
  </si>
  <si>
    <t xml:space="preserve">2012010534</t>
  </si>
  <si>
    <t xml:space="preserve">张舞锋</t>
  </si>
  <si>
    <t xml:space="preserve">2012010621</t>
  </si>
  <si>
    <t xml:space="preserve">张华琼</t>
  </si>
  <si>
    <t xml:space="preserve">2012010620</t>
  </si>
  <si>
    <t xml:space="preserve">闻人亚波</t>
  </si>
  <si>
    <t xml:space="preserve">2012010611</t>
  </si>
  <si>
    <t xml:space="preserve">戚月儿</t>
  </si>
  <si>
    <t xml:space="preserve">2012010728</t>
  </si>
  <si>
    <t xml:space="preserve">唐芦青</t>
  </si>
  <si>
    <t xml:space="preserve">2012010733</t>
  </si>
  <si>
    <t xml:space="preserve">章飞飞</t>
  </si>
  <si>
    <t xml:space="preserve">刘海燕</t>
  </si>
  <si>
    <t xml:space="preserve">2012010603</t>
  </si>
  <si>
    <t xml:space="preserve">刘灵芝</t>
  </si>
  <si>
    <t xml:space="preserve">2012010604</t>
  </si>
  <si>
    <t xml:space="preserve">宣秧秧</t>
  </si>
  <si>
    <t xml:space="preserve">杜慧芬</t>
  </si>
  <si>
    <t xml:space="preserve">2012010533</t>
  </si>
  <si>
    <t xml:space="preserve">王银萍</t>
  </si>
  <si>
    <t xml:space="preserve">2012010703</t>
  </si>
  <si>
    <t xml:space="preserve">83</t>
  </si>
  <si>
    <t xml:space="preserve">张月美</t>
  </si>
  <si>
    <t xml:space="preserve">2012010711</t>
  </si>
  <si>
    <t xml:space="preserve">韦飞燕</t>
  </si>
  <si>
    <t xml:space="preserve">2012010704</t>
  </si>
  <si>
    <t xml:space="preserve">李海燕</t>
  </si>
  <si>
    <t xml:space="preserve">牟山镇卫生院（护理）</t>
  </si>
  <si>
    <t xml:space="preserve">陈小红</t>
  </si>
  <si>
    <t xml:space="preserve">金燕</t>
  </si>
  <si>
    <t xml:space="preserve">毛素浓</t>
  </si>
  <si>
    <t xml:space="preserve">小曹娥镇卫生院（护理）</t>
  </si>
  <si>
    <t xml:space="preserve">陆红华</t>
  </si>
  <si>
    <t xml:space="preserve">马海蓉</t>
  </si>
  <si>
    <t xml:space="preserve">马骏君</t>
  </si>
  <si>
    <t xml:space="preserve">四明山镇卫生院（护理）</t>
  </si>
  <si>
    <t xml:space="preserve">沈敏</t>
  </si>
  <si>
    <t xml:space="preserve">2012010902</t>
  </si>
  <si>
    <t xml:space="preserve">戴燕燕</t>
  </si>
  <si>
    <t xml:space="preserve">金椿椿</t>
  </si>
  <si>
    <t xml:space="preserve">2012011118</t>
  </si>
  <si>
    <t xml:space="preserve">罗益群</t>
  </si>
  <si>
    <t xml:space="preserve">2012011121</t>
  </si>
  <si>
    <t xml:space="preserve">宋旭丹</t>
  </si>
  <si>
    <t xml:space="preserve">2012011006</t>
  </si>
  <si>
    <t xml:space="preserve">赵梦婷</t>
  </si>
  <si>
    <t xml:space="preserve">2012011321</t>
  </si>
  <si>
    <t xml:space="preserve">鲁益超</t>
  </si>
  <si>
    <t xml:space="preserve">2012011219</t>
  </si>
  <si>
    <t xml:space="preserve">史伟君</t>
  </si>
  <si>
    <t xml:space="preserve">2012011125</t>
  </si>
  <si>
    <t xml:space="preserve">刘丹丹</t>
  </si>
  <si>
    <t xml:space="preserve">2012010924</t>
  </si>
  <si>
    <t xml:space="preserve">诸佳炜</t>
  </si>
  <si>
    <t xml:space="preserve">2012011201</t>
  </si>
  <si>
    <t xml:space="preserve">陈依奶</t>
  </si>
  <si>
    <t xml:space="preserve">2012011502</t>
  </si>
  <si>
    <t xml:space="preserve">潘燕妮</t>
  </si>
  <si>
    <t xml:space="preserve">2012011508</t>
  </si>
  <si>
    <t xml:space="preserve">徐彬彬</t>
  </si>
  <si>
    <t xml:space="preserve">2012011428</t>
  </si>
  <si>
    <t xml:space="preserve">杨烟红</t>
  </si>
  <si>
    <t xml:space="preserve">2012011429</t>
  </si>
  <si>
    <t xml:space="preserve">吴芳芳</t>
  </si>
  <si>
    <t xml:space="preserve">2012012026</t>
  </si>
  <si>
    <t xml:space="preserve">张袁</t>
  </si>
  <si>
    <t xml:space="preserve">2012012106</t>
  </si>
  <si>
    <t xml:space="preserve">杨维君</t>
  </si>
  <si>
    <t xml:space="preserve">2012011902</t>
  </si>
  <si>
    <t xml:space="preserve">许伟芳</t>
  </si>
  <si>
    <t xml:space="preserve">2012012030</t>
  </si>
  <si>
    <t xml:space="preserve">夏杰燕</t>
  </si>
  <si>
    <t xml:space="preserve">2012012027</t>
  </si>
  <si>
    <t xml:space="preserve">应梦娇</t>
  </si>
  <si>
    <t xml:space="preserve">2012012101</t>
  </si>
  <si>
    <t xml:space="preserve">黄云超</t>
  </si>
  <si>
    <t xml:space="preserve">2012011812</t>
  </si>
  <si>
    <t xml:space="preserve">马聪</t>
  </si>
  <si>
    <t xml:space="preserve">2012011618</t>
  </si>
</sst>
</file>

<file path=xl/styles.xml><?xml version="1.0" encoding="utf-8"?>
<styleSheet xmlns="http://schemas.openxmlformats.org/spreadsheetml/2006/main">
  <numFmts count="5">
    <numFmt numFmtId="164" formatCode="General"/>
    <numFmt numFmtId="165" formatCode="0.0_);[RED]\(0.0\)"/>
    <numFmt numFmtId="166" formatCode="0.00_);[RED]\(0.00\)"/>
    <numFmt numFmtId="167" formatCode="@"/>
    <numFmt numFmtId="168" formatCode="0_);[RED]\(0\)"/>
  </numFmts>
  <fonts count="35">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sz val="12"/>
      <color rgb="FF000000"/>
      <name val="宋体"/>
      <family val="0"/>
      <charset val="134"/>
    </font>
    <font>
      <b val="true"/>
      <sz val="18"/>
      <color rgb="FF333399"/>
      <name val="宋体"/>
      <family val="0"/>
      <charset val="134"/>
    </font>
    <font>
      <b val="true"/>
      <sz val="15"/>
      <color rgb="FF333399"/>
      <name val="Tahoma"/>
      <family val="2"/>
    </font>
    <font>
      <b val="true"/>
      <sz val="13"/>
      <color rgb="FF333399"/>
      <name val="Tahoma"/>
      <family val="2"/>
    </font>
    <font>
      <b val="true"/>
      <sz val="11"/>
      <color rgb="FF333399"/>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66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9"/>
      <name val="宋体"/>
      <family val="0"/>
      <charset val="134"/>
    </font>
    <font>
      <sz val="10"/>
      <name val="宋体"/>
      <family val="0"/>
      <charset val="134"/>
    </font>
    <font>
      <b val="true"/>
      <sz val="14"/>
      <name val="宋体"/>
      <family val="0"/>
      <charset val="134"/>
    </font>
    <font>
      <b val="true"/>
      <sz val="14"/>
      <name val="Noto Sans"/>
      <family val="2"/>
    </font>
    <font>
      <b val="true"/>
      <sz val="10"/>
      <name val="Noto Sans"/>
      <family val="2"/>
    </font>
    <font>
      <b val="true"/>
      <sz val="10"/>
      <color rgb="FF000000"/>
      <name val="Noto Sans"/>
      <family val="2"/>
    </font>
    <font>
      <sz val="10"/>
      <color rgb="FF000000"/>
      <name val="Noto Sans"/>
      <family val="2"/>
    </font>
    <font>
      <b val="true"/>
      <sz val="9"/>
      <color rgb="FF000000"/>
      <name val="Noto Sans"/>
      <family val="2"/>
    </font>
    <font>
      <sz val="10"/>
      <name val="Noto Sans"/>
      <family val="2"/>
    </font>
    <font>
      <sz val="10"/>
      <color rgb="FF000000"/>
      <name val="宋体"/>
      <family val="0"/>
      <charset val="134"/>
    </font>
    <font>
      <b val="true"/>
      <sz val="10"/>
      <name val="宋体"/>
      <family val="0"/>
      <charset val="134"/>
    </font>
    <font>
      <b val="true"/>
      <sz val="10"/>
      <color rgb="FF000000"/>
      <name val="宋体"/>
      <family val="0"/>
      <charset val="134"/>
    </font>
    <font>
      <sz val="9"/>
      <color rgb="FF000000"/>
      <name val="宋体"/>
      <family val="0"/>
      <charset val="13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6600"/>
        <bgColor rgb="FFFF9900"/>
      </patternFill>
    </fill>
    <fill>
      <patternFill patternType="solid">
        <fgColor rgb="FF339966"/>
        <bgColor rgb="FF008080"/>
      </patternFill>
    </fill>
    <fill>
      <patternFill patternType="solid">
        <fgColor rgb="FF666699"/>
        <bgColor rgb="FF80808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6"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20" fillId="8"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7" fontId="28" fillId="0" borderId="11" xfId="40" applyFont="true" applyBorder="true" applyAlignment="true" applyProtection="false">
      <alignment horizontal="center"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5" fontId="26" fillId="0" borderId="11" xfId="40" applyFont="true" applyBorder="true" applyAlignment="true" applyProtection="false">
      <alignment horizontal="center" vertical="center" textRotation="0" wrapText="false" indent="0" shrinkToFit="false"/>
      <protection locked="true" hidden="false"/>
    </xf>
    <xf numFmtId="165" fontId="26" fillId="0" borderId="11" xfId="40" applyFont="true" applyBorder="true" applyAlignment="true" applyProtection="false">
      <alignment horizontal="center" vertical="center" textRotation="0" wrapText="true" indent="0" shrinkToFit="false"/>
      <protection locked="true" hidden="false"/>
    </xf>
    <xf numFmtId="166" fontId="26" fillId="0" borderId="11"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30" fillId="0" borderId="11" xfId="40" applyFont="true" applyBorder="true" applyAlignment="true" applyProtection="false">
      <alignment horizontal="left" vertical="center" textRotation="0" wrapText="true" indent="0" shrinkToFit="false"/>
      <protection locked="true" hidden="false"/>
    </xf>
    <xf numFmtId="167" fontId="31" fillId="0" borderId="11" xfId="40" applyFont="true" applyBorder="true" applyAlignment="true" applyProtection="false">
      <alignment horizontal="center" vertical="center" textRotation="0" wrapText="true" indent="0" shrinkToFit="false"/>
      <protection locked="true" hidden="false"/>
    </xf>
    <xf numFmtId="168" fontId="32" fillId="0" borderId="11" xfId="4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false" applyProtection="false">
      <alignment horizontal="general"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7" fontId="28" fillId="0" borderId="11" xfId="40" applyFont="true" applyBorder="true" applyAlignment="true" applyProtection="false">
      <alignment horizontal="center" vertical="center" textRotation="0" wrapText="true" indent="0" shrinkToFit="false"/>
      <protection locked="true" hidden="false"/>
    </xf>
    <xf numFmtId="167" fontId="30" fillId="0" borderId="11" xfId="40" applyFont="true" applyBorder="true" applyAlignment="true" applyProtection="false">
      <alignment horizontal="left" vertical="center" textRotation="0" wrapText="true" indent="0" shrinkToFit="false"/>
      <protection locked="true" hidden="false"/>
    </xf>
    <xf numFmtId="168" fontId="32" fillId="0" borderId="11" xfId="40" applyFont="true" applyBorder="true" applyAlignment="true" applyProtection="false">
      <alignment horizontal="center"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30" fillId="0" borderId="11" xfId="40" applyFont="true" applyBorder="true" applyAlignment="false" applyProtection="false">
      <alignment horizontal="general" vertical="bottom" textRotation="0" wrapText="false" indent="0" shrinkToFit="false"/>
      <protection locked="true" hidden="false"/>
    </xf>
    <xf numFmtId="164" fontId="32" fillId="0" borderId="11" xfId="40" applyFont="true" applyBorder="true" applyAlignment="true" applyProtection="false">
      <alignment horizontal="center" vertical="center" textRotation="0" wrapText="false" indent="0" shrinkToFit="false"/>
      <protection locked="true" hidden="false"/>
    </xf>
    <xf numFmtId="167" fontId="28" fillId="0" borderId="11" xfId="40" applyFont="true" applyBorder="true" applyAlignment="true" applyProtection="false">
      <alignment horizontal="left" vertical="center" textRotation="0" wrapText="true" indent="0" shrinkToFit="false"/>
      <protection locked="true" hidden="false"/>
    </xf>
    <xf numFmtId="168" fontId="33" fillId="0" borderId="11" xfId="4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false" applyProtection="false">
      <alignment horizontal="general" vertical="center"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00.62"/>
  </cols>
  <sheetData>
    <row r="1" customFormat="false" ht="60" hidden="false" customHeight="tru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 activeCellId="0" sqref="S3"/>
    </sheetView>
  </sheetViews>
  <sheetFormatPr defaultColWidth="8.99609375" defaultRowHeight="11.25" zeroHeight="false" outlineLevelRow="0" outlineLevelCol="0"/>
  <cols>
    <col collapsed="false" customWidth="true" hidden="false" outlineLevel="0" max="1" min="1" style="2" width="3.75"/>
    <col collapsed="false" customWidth="true" hidden="false" outlineLevel="0" max="2" min="2" style="3" width="7.12"/>
    <col collapsed="false" customWidth="true" hidden="false" outlineLevel="0" max="3" min="3" style="2" width="2.37"/>
    <col collapsed="false" customWidth="true" hidden="false" outlineLevel="0" max="4" min="4" style="3" width="10.12"/>
    <col collapsed="false" customWidth="true" hidden="false" outlineLevel="0" max="5" min="5" style="2" width="18.75"/>
    <col collapsed="false" customWidth="true" hidden="false" outlineLevel="0" max="6" min="6" style="2" width="4.24"/>
    <col collapsed="false" customWidth="true" hidden="false" outlineLevel="0" max="7" min="7" style="4" width="5.11"/>
    <col collapsed="false" customWidth="true" hidden="false" outlineLevel="0" max="8" min="8" style="5" width="6.75"/>
    <col collapsed="false" customWidth="true" hidden="false" outlineLevel="0" max="9" min="9" style="4" width="5.24"/>
    <col collapsed="false" customWidth="true" hidden="false" outlineLevel="0" max="10" min="10" style="5" width="5.36"/>
    <col collapsed="false" customWidth="true" hidden="false" outlineLevel="0" max="11" min="11" style="5" width="5.87"/>
    <col collapsed="false" customWidth="true" hidden="false" outlineLevel="0" max="12" min="12" style="5" width="6.12"/>
    <col collapsed="false" customWidth="true" hidden="false" outlineLevel="0" max="13" min="13" style="5" width="5.99"/>
    <col collapsed="false" customWidth="true" hidden="false" outlineLevel="0" max="14" min="14" style="6" width="2.99"/>
    <col collapsed="false" customWidth="true" hidden="false" outlineLevel="0" max="15" min="15" style="6" width="5.87"/>
    <col collapsed="false" customWidth="true" hidden="false" outlineLevel="0" max="16" min="16" style="7" width="4.24"/>
    <col collapsed="false" customWidth="true" hidden="false" outlineLevel="0" max="17" min="17" style="2" width="4.75"/>
    <col collapsed="false" customWidth="false" hidden="false" outlineLevel="0" max="257" min="18" style="2" width="8.99"/>
  </cols>
  <sheetData>
    <row r="1" s="8" customFormat="true" ht="20.25" hidden="false" customHeight="true" outlineLevel="0" collapsed="false">
      <c r="B1" s="9" t="s">
        <v>1</v>
      </c>
      <c r="C1" s="9"/>
      <c r="D1" s="9"/>
      <c r="E1" s="9"/>
      <c r="F1" s="9"/>
      <c r="G1" s="9"/>
      <c r="H1" s="9"/>
      <c r="I1" s="9"/>
      <c r="J1" s="9"/>
      <c r="K1" s="9"/>
      <c r="L1" s="9"/>
      <c r="M1" s="9"/>
      <c r="N1" s="9"/>
      <c r="O1" s="9"/>
      <c r="P1" s="9"/>
      <c r="Q1" s="9"/>
    </row>
    <row r="2" s="8" customFormat="true" ht="14.25" hidden="false" customHeight="true" outlineLevel="0" collapsed="false">
      <c r="A2" s="10" t="s">
        <v>2</v>
      </c>
      <c r="B2" s="11" t="s">
        <v>3</v>
      </c>
      <c r="C2" s="11" t="s">
        <v>4</v>
      </c>
      <c r="D2" s="12" t="s">
        <v>5</v>
      </c>
      <c r="E2" s="13" t="s">
        <v>6</v>
      </c>
      <c r="F2" s="11" t="s">
        <v>7</v>
      </c>
      <c r="G2" s="14" t="s">
        <v>8</v>
      </c>
      <c r="H2" s="14"/>
      <c r="I2" s="14"/>
      <c r="J2" s="14"/>
      <c r="K2" s="15" t="s">
        <v>9</v>
      </c>
      <c r="L2" s="15"/>
      <c r="M2" s="15"/>
      <c r="N2" s="16" t="s">
        <v>10</v>
      </c>
      <c r="O2" s="17" t="s">
        <v>11</v>
      </c>
      <c r="P2" s="16" t="s">
        <v>12</v>
      </c>
      <c r="Q2" s="18" t="s">
        <v>13</v>
      </c>
    </row>
    <row r="3" s="8" customFormat="true" ht="36.75" hidden="false" customHeight="true" outlineLevel="0" collapsed="false">
      <c r="A3" s="10"/>
      <c r="B3" s="11"/>
      <c r="C3" s="11"/>
      <c r="D3" s="12"/>
      <c r="E3" s="13"/>
      <c r="F3" s="11"/>
      <c r="G3" s="18" t="s">
        <v>14</v>
      </c>
      <c r="H3" s="18" t="s">
        <v>15</v>
      </c>
      <c r="I3" s="18" t="s">
        <v>16</v>
      </c>
      <c r="J3" s="18" t="s">
        <v>15</v>
      </c>
      <c r="K3" s="17" t="s">
        <v>17</v>
      </c>
      <c r="L3" s="17" t="s">
        <v>18</v>
      </c>
      <c r="M3" s="18" t="s">
        <v>15</v>
      </c>
      <c r="N3" s="16"/>
      <c r="O3" s="17"/>
      <c r="P3" s="16"/>
      <c r="Q3" s="18"/>
    </row>
    <row r="4" customFormat="false" ht="24" hidden="false" customHeight="false" outlineLevel="0" collapsed="false">
      <c r="A4" s="19" t="n">
        <v>1</v>
      </c>
      <c r="B4" s="12" t="s">
        <v>19</v>
      </c>
      <c r="C4" s="20" t="s">
        <v>20</v>
      </c>
      <c r="D4" s="21" t="s">
        <v>21</v>
      </c>
      <c r="E4" s="20" t="s">
        <v>22</v>
      </c>
      <c r="F4" s="22" t="n">
        <v>75</v>
      </c>
      <c r="G4" s="23" t="n">
        <v>55</v>
      </c>
      <c r="H4" s="24" t="n">
        <f aca="false">G4*0.7</f>
        <v>38.5</v>
      </c>
      <c r="I4" s="23" t="n">
        <v>65</v>
      </c>
      <c r="J4" s="24" t="n">
        <f aca="false">I4*0.1</f>
        <v>6.5</v>
      </c>
      <c r="K4" s="24" t="n">
        <v>0</v>
      </c>
      <c r="L4" s="24" t="n">
        <v>0</v>
      </c>
      <c r="M4" s="24" t="n">
        <f aca="false">K4*0.1+L4*0.1</f>
        <v>0</v>
      </c>
      <c r="N4" s="25"/>
      <c r="O4" s="26" t="n">
        <f aca="false">H4+J4+M4+N4</f>
        <v>45</v>
      </c>
      <c r="P4" s="27" t="s">
        <v>23</v>
      </c>
      <c r="Q4" s="28" t="s">
        <v>24</v>
      </c>
    </row>
    <row r="5" customFormat="false" ht="12" hidden="false" customHeight="false" outlineLevel="0" collapsed="false">
      <c r="A5" s="19" t="n">
        <v>2</v>
      </c>
      <c r="B5" s="12" t="s">
        <v>25</v>
      </c>
      <c r="C5" s="20" t="s">
        <v>26</v>
      </c>
      <c r="D5" s="21" t="s">
        <v>27</v>
      </c>
      <c r="E5" s="20" t="s">
        <v>28</v>
      </c>
      <c r="F5" s="22" t="n">
        <v>76</v>
      </c>
      <c r="G5" s="23" t="n">
        <v>68</v>
      </c>
      <c r="H5" s="24" t="n">
        <f aca="false">G5*0.7</f>
        <v>47.6</v>
      </c>
      <c r="I5" s="23" t="n">
        <v>70</v>
      </c>
      <c r="J5" s="24" t="n">
        <f aca="false">I5*0.1</f>
        <v>7</v>
      </c>
      <c r="K5" s="24" t="n">
        <v>78.33</v>
      </c>
      <c r="L5" s="24" t="n">
        <v>76.67</v>
      </c>
      <c r="M5" s="24" t="n">
        <f aca="false">K5*0.1+L5*0.1</f>
        <v>15.5</v>
      </c>
      <c r="N5" s="25" t="n">
        <v>5</v>
      </c>
      <c r="O5" s="26" t="n">
        <f aca="false">H5+J5+M5+N5</f>
        <v>75.1</v>
      </c>
      <c r="P5" s="27"/>
      <c r="Q5" s="28" t="s">
        <v>29</v>
      </c>
    </row>
    <row r="6" customFormat="false" ht="12" hidden="false" customHeight="false" outlineLevel="0" collapsed="false">
      <c r="A6" s="19" t="n">
        <v>3</v>
      </c>
      <c r="B6" s="12" t="s">
        <v>30</v>
      </c>
      <c r="C6" s="20" t="s">
        <v>26</v>
      </c>
      <c r="D6" s="21" t="s">
        <v>31</v>
      </c>
      <c r="E6" s="20" t="s">
        <v>22</v>
      </c>
      <c r="F6" s="22" t="n">
        <v>77</v>
      </c>
      <c r="G6" s="23" t="n">
        <v>72</v>
      </c>
      <c r="H6" s="24" t="n">
        <f aca="false">G6*0.7</f>
        <v>50.4</v>
      </c>
      <c r="I6" s="23" t="n">
        <v>60</v>
      </c>
      <c r="J6" s="24" t="n">
        <f aca="false">I6*0.1</f>
        <v>6</v>
      </c>
      <c r="K6" s="24" t="n">
        <v>74.33</v>
      </c>
      <c r="L6" s="24" t="n">
        <v>88.67</v>
      </c>
      <c r="M6" s="24" t="n">
        <f aca="false">K6*0.1+L6*0.1</f>
        <v>16.3</v>
      </c>
      <c r="N6" s="25"/>
      <c r="O6" s="26" t="n">
        <f aca="false">H6+J6+M6+N6</f>
        <v>72.7</v>
      </c>
      <c r="P6" s="27"/>
      <c r="Q6" s="28" t="s">
        <v>29</v>
      </c>
    </row>
    <row r="7" customFormat="false" ht="12" hidden="false" customHeight="false" outlineLevel="0" collapsed="false">
      <c r="A7" s="19" t="n">
        <v>4</v>
      </c>
      <c r="B7" s="12" t="s">
        <v>32</v>
      </c>
      <c r="C7" s="20" t="s">
        <v>26</v>
      </c>
      <c r="D7" s="21" t="s">
        <v>33</v>
      </c>
      <c r="E7" s="20" t="s">
        <v>22</v>
      </c>
      <c r="F7" s="22" t="n">
        <v>77</v>
      </c>
      <c r="G7" s="23" t="n">
        <v>68</v>
      </c>
      <c r="H7" s="24" t="n">
        <f aca="false">G7*0.7</f>
        <v>47.6</v>
      </c>
      <c r="I7" s="23" t="n">
        <v>75</v>
      </c>
      <c r="J7" s="24" t="n">
        <f aca="false">I7*0.1</f>
        <v>7.5</v>
      </c>
      <c r="K7" s="24" t="n">
        <v>83.33</v>
      </c>
      <c r="L7" s="24" t="n">
        <v>83</v>
      </c>
      <c r="M7" s="24" t="n">
        <f aca="false">K7*0.1+L7*0.1</f>
        <v>16.633</v>
      </c>
      <c r="N7" s="25"/>
      <c r="O7" s="26" t="n">
        <f aca="false">H7+J7+M7+N7</f>
        <v>71.733</v>
      </c>
      <c r="P7" s="27"/>
      <c r="Q7" s="28" t="s">
        <v>29</v>
      </c>
    </row>
    <row r="8" customFormat="false" ht="12" hidden="false" customHeight="false" outlineLevel="0" collapsed="false">
      <c r="A8" s="19" t="n">
        <v>5</v>
      </c>
      <c r="B8" s="12" t="s">
        <v>34</v>
      </c>
      <c r="C8" s="20" t="s">
        <v>26</v>
      </c>
      <c r="D8" s="21" t="s">
        <v>35</v>
      </c>
      <c r="E8" s="20" t="s">
        <v>22</v>
      </c>
      <c r="F8" s="22" t="n">
        <v>77</v>
      </c>
      <c r="G8" s="23" t="n">
        <v>67</v>
      </c>
      <c r="H8" s="24" t="n">
        <f aca="false">G8*0.7</f>
        <v>46.9</v>
      </c>
      <c r="I8" s="23" t="n">
        <v>70</v>
      </c>
      <c r="J8" s="24" t="n">
        <f aca="false">I8*0.1</f>
        <v>7</v>
      </c>
      <c r="K8" s="24" t="n">
        <v>77.67</v>
      </c>
      <c r="L8" s="24" t="n">
        <v>90.67</v>
      </c>
      <c r="M8" s="24" t="n">
        <f aca="false">K8*0.1+L8*0.1</f>
        <v>16.834</v>
      </c>
      <c r="N8" s="25"/>
      <c r="O8" s="26" t="n">
        <f aca="false">H8+J8+M8+N8</f>
        <v>70.734</v>
      </c>
      <c r="P8" s="27"/>
      <c r="Q8" s="28" t="s">
        <v>29</v>
      </c>
    </row>
    <row r="9" customFormat="false" ht="12" hidden="false" customHeight="false" outlineLevel="0" collapsed="false">
      <c r="A9" s="19" t="n">
        <v>6</v>
      </c>
      <c r="B9" s="12" t="s">
        <v>36</v>
      </c>
      <c r="C9" s="20" t="s">
        <v>26</v>
      </c>
      <c r="D9" s="21" t="s">
        <v>37</v>
      </c>
      <c r="E9" s="20" t="s">
        <v>22</v>
      </c>
      <c r="F9" s="22" t="n">
        <v>77</v>
      </c>
      <c r="G9" s="23" t="n">
        <v>69</v>
      </c>
      <c r="H9" s="24" t="n">
        <f aca="false">G9*0.7</f>
        <v>48.3</v>
      </c>
      <c r="I9" s="23" t="n">
        <v>75</v>
      </c>
      <c r="J9" s="24" t="n">
        <f aca="false">I9*0.1</f>
        <v>7.5</v>
      </c>
      <c r="K9" s="24" t="n">
        <v>70</v>
      </c>
      <c r="L9" s="24" t="n">
        <v>73.33</v>
      </c>
      <c r="M9" s="24" t="n">
        <f aca="false">K9*0.1+L9*0.1</f>
        <v>14.333</v>
      </c>
      <c r="N9" s="25"/>
      <c r="O9" s="26" t="n">
        <f aca="false">H9+J9+M9+N9</f>
        <v>70.133</v>
      </c>
      <c r="P9" s="27"/>
      <c r="Q9" s="28" t="s">
        <v>29</v>
      </c>
    </row>
    <row r="10" customFormat="false" ht="12" hidden="false" customHeight="false" outlineLevel="0" collapsed="false">
      <c r="A10" s="19" t="n">
        <v>7</v>
      </c>
      <c r="B10" s="12" t="s">
        <v>38</v>
      </c>
      <c r="C10" s="20" t="s">
        <v>26</v>
      </c>
      <c r="D10" s="21" t="s">
        <v>39</v>
      </c>
      <c r="E10" s="20" t="s">
        <v>22</v>
      </c>
      <c r="F10" s="22" t="n">
        <v>77</v>
      </c>
      <c r="G10" s="23" t="n">
        <v>67</v>
      </c>
      <c r="H10" s="24" t="n">
        <f aca="false">G10*0.7</f>
        <v>46.9</v>
      </c>
      <c r="I10" s="23" t="n">
        <v>65</v>
      </c>
      <c r="J10" s="24" t="n">
        <f aca="false">I10*0.1</f>
        <v>6.5</v>
      </c>
      <c r="K10" s="24" t="n">
        <v>72.67</v>
      </c>
      <c r="L10" s="24" t="n">
        <v>91.67</v>
      </c>
      <c r="M10" s="24" t="n">
        <f aca="false">K10*0.1+L10*0.1</f>
        <v>16.434</v>
      </c>
      <c r="N10" s="25"/>
      <c r="O10" s="26" t="n">
        <f aca="false">H10+J10+M10+N10</f>
        <v>69.834</v>
      </c>
      <c r="P10" s="27"/>
      <c r="Q10" s="28" t="s">
        <v>29</v>
      </c>
    </row>
    <row r="11" customFormat="false" ht="12" hidden="false" customHeight="false" outlineLevel="0" collapsed="false">
      <c r="A11" s="19" t="n">
        <v>8</v>
      </c>
      <c r="B11" s="12" t="s">
        <v>40</v>
      </c>
      <c r="C11" s="20" t="s">
        <v>26</v>
      </c>
      <c r="D11" s="21" t="s">
        <v>41</v>
      </c>
      <c r="E11" s="20" t="s">
        <v>22</v>
      </c>
      <c r="F11" s="22" t="n">
        <v>77</v>
      </c>
      <c r="G11" s="23" t="n">
        <v>69</v>
      </c>
      <c r="H11" s="24" t="n">
        <f aca="false">G11*0.7</f>
        <v>48.3</v>
      </c>
      <c r="I11" s="23" t="n">
        <v>65</v>
      </c>
      <c r="J11" s="24" t="n">
        <f aca="false">I11*0.1</f>
        <v>6.5</v>
      </c>
      <c r="K11" s="24" t="n">
        <v>82.33</v>
      </c>
      <c r="L11" s="24" t="n">
        <v>66.33</v>
      </c>
      <c r="M11" s="24" t="n">
        <f aca="false">K11*0.1+L11*0.1</f>
        <v>14.866</v>
      </c>
      <c r="N11" s="25"/>
      <c r="O11" s="26" t="n">
        <f aca="false">H11+J11+M11+N11</f>
        <v>69.666</v>
      </c>
      <c r="P11" s="27"/>
      <c r="Q11" s="28" t="s">
        <v>29</v>
      </c>
    </row>
    <row r="12" customFormat="false" ht="12" hidden="false" customHeight="false" outlineLevel="0" collapsed="false">
      <c r="A12" s="19" t="n">
        <v>9</v>
      </c>
      <c r="B12" s="12" t="s">
        <v>42</v>
      </c>
      <c r="C12" s="20" t="s">
        <v>26</v>
      </c>
      <c r="D12" s="21" t="s">
        <v>43</v>
      </c>
      <c r="E12" s="20" t="s">
        <v>22</v>
      </c>
      <c r="F12" s="22" t="n">
        <v>77</v>
      </c>
      <c r="G12" s="23" t="n">
        <v>66</v>
      </c>
      <c r="H12" s="24" t="n">
        <f aca="false">G12*0.7</f>
        <v>46.2</v>
      </c>
      <c r="I12" s="23" t="n">
        <v>55</v>
      </c>
      <c r="J12" s="24" t="n">
        <f aca="false">I12*0.1</f>
        <v>5.5</v>
      </c>
      <c r="K12" s="24" t="n">
        <v>83.33</v>
      </c>
      <c r="L12" s="24" t="n">
        <v>89.33</v>
      </c>
      <c r="M12" s="24" t="n">
        <f aca="false">K12*0.1+L12*0.1</f>
        <v>17.266</v>
      </c>
      <c r="N12" s="25"/>
      <c r="O12" s="26" t="n">
        <f aca="false">H12+J12+M12+N12</f>
        <v>68.966</v>
      </c>
      <c r="P12" s="27"/>
      <c r="Q12" s="28" t="s">
        <v>29</v>
      </c>
    </row>
    <row r="13" customFormat="false" ht="12" hidden="false" customHeight="false" outlineLevel="0" collapsed="false">
      <c r="A13" s="19" t="n">
        <v>10</v>
      </c>
      <c r="B13" s="12" t="s">
        <v>44</v>
      </c>
      <c r="C13" s="20" t="s">
        <v>26</v>
      </c>
      <c r="D13" s="21" t="s">
        <v>45</v>
      </c>
      <c r="E13" s="20" t="s">
        <v>22</v>
      </c>
      <c r="F13" s="22" t="s">
        <v>46</v>
      </c>
      <c r="G13" s="23" t="n">
        <v>63</v>
      </c>
      <c r="H13" s="24" t="n">
        <f aca="false">G13*0.7</f>
        <v>44.1</v>
      </c>
      <c r="I13" s="23" t="n">
        <v>75</v>
      </c>
      <c r="J13" s="24" t="n">
        <f aca="false">I13*0.1</f>
        <v>7.5</v>
      </c>
      <c r="K13" s="24" t="n">
        <v>85.33</v>
      </c>
      <c r="L13" s="24" t="n">
        <v>88.33</v>
      </c>
      <c r="M13" s="24" t="n">
        <f aca="false">K13*0.1+L13*0.1</f>
        <v>17.366</v>
      </c>
      <c r="N13" s="25"/>
      <c r="O13" s="26" t="n">
        <f aca="false">H13+J13+M13+N13</f>
        <v>68.966</v>
      </c>
      <c r="P13" s="27"/>
      <c r="Q13" s="28" t="s">
        <v>29</v>
      </c>
    </row>
    <row r="14" customFormat="false" ht="12" hidden="false" customHeight="false" outlineLevel="0" collapsed="false">
      <c r="A14" s="19" t="n">
        <v>11</v>
      </c>
      <c r="B14" s="12" t="s">
        <v>47</v>
      </c>
      <c r="C14" s="20" t="s">
        <v>26</v>
      </c>
      <c r="D14" s="21" t="s">
        <v>48</v>
      </c>
      <c r="E14" s="20" t="s">
        <v>22</v>
      </c>
      <c r="F14" s="22" t="n">
        <v>77</v>
      </c>
      <c r="G14" s="23" t="n">
        <v>70</v>
      </c>
      <c r="H14" s="24" t="n">
        <f aca="false">G14*0.7</f>
        <v>49</v>
      </c>
      <c r="I14" s="23" t="n">
        <v>55</v>
      </c>
      <c r="J14" s="24" t="n">
        <f aca="false">I14*0.1</f>
        <v>5.5</v>
      </c>
      <c r="K14" s="24" t="n">
        <v>63.67</v>
      </c>
      <c r="L14" s="24" t="n">
        <v>77.33</v>
      </c>
      <c r="M14" s="24" t="n">
        <f aca="false">K14*0.1+L14*0.1</f>
        <v>14.1</v>
      </c>
      <c r="N14" s="25"/>
      <c r="O14" s="26" t="n">
        <f aca="false">H14+J14+M14+N14</f>
        <v>68.6</v>
      </c>
      <c r="P14" s="27"/>
      <c r="Q14" s="28" t="s">
        <v>29</v>
      </c>
    </row>
    <row r="15" customFormat="false" ht="12" hidden="false" customHeight="false" outlineLevel="0" collapsed="false">
      <c r="A15" s="19" t="n">
        <v>12</v>
      </c>
      <c r="B15" s="29" t="s">
        <v>49</v>
      </c>
      <c r="C15" s="30" t="s">
        <v>26</v>
      </c>
      <c r="D15" s="21" t="s">
        <v>50</v>
      </c>
      <c r="E15" s="20" t="s">
        <v>22</v>
      </c>
      <c r="F15" s="31" t="n">
        <v>77</v>
      </c>
      <c r="G15" s="23" t="n">
        <v>64</v>
      </c>
      <c r="H15" s="24" t="n">
        <f aca="false">G15*0.7</f>
        <v>44.8</v>
      </c>
      <c r="I15" s="23" t="n">
        <v>60</v>
      </c>
      <c r="J15" s="24" t="n">
        <f aca="false">I15*0.1</f>
        <v>6</v>
      </c>
      <c r="K15" s="24" t="n">
        <v>87.33</v>
      </c>
      <c r="L15" s="24" t="n">
        <v>86</v>
      </c>
      <c r="M15" s="24" t="n">
        <f aca="false">K15*0.1+L15*0.1</f>
        <v>17.333</v>
      </c>
      <c r="N15" s="25"/>
      <c r="O15" s="26" t="n">
        <f aca="false">H15+J15+M15+N15</f>
        <v>68.133</v>
      </c>
      <c r="P15" s="27"/>
      <c r="Q15" s="28" t="s">
        <v>29</v>
      </c>
    </row>
    <row r="16" customFormat="false" ht="12" hidden="false" customHeight="false" outlineLevel="0" collapsed="false">
      <c r="A16" s="19" t="n">
        <v>13</v>
      </c>
      <c r="B16" s="12" t="s">
        <v>51</v>
      </c>
      <c r="C16" s="20" t="s">
        <v>20</v>
      </c>
      <c r="D16" s="21" t="s">
        <v>52</v>
      </c>
      <c r="E16" s="20" t="s">
        <v>22</v>
      </c>
      <c r="F16" s="22" t="n">
        <v>77</v>
      </c>
      <c r="G16" s="23" t="n">
        <v>61</v>
      </c>
      <c r="H16" s="24" t="n">
        <f aca="false">G16*0.7</f>
        <v>42.7</v>
      </c>
      <c r="I16" s="23" t="n">
        <v>70</v>
      </c>
      <c r="J16" s="24" t="n">
        <f aca="false">I16*0.1</f>
        <v>7</v>
      </c>
      <c r="K16" s="24" t="n">
        <v>86</v>
      </c>
      <c r="L16" s="24" t="n">
        <v>94.33</v>
      </c>
      <c r="M16" s="24" t="n">
        <f aca="false">K16*0.1+L16*0.1</f>
        <v>18.033</v>
      </c>
      <c r="N16" s="25"/>
      <c r="O16" s="26" t="n">
        <f aca="false">H16+J16+M16+N16</f>
        <v>67.733</v>
      </c>
      <c r="P16" s="27"/>
      <c r="Q16" s="28" t="s">
        <v>29</v>
      </c>
    </row>
    <row r="17" customFormat="false" ht="12" hidden="false" customHeight="false" outlineLevel="0" collapsed="false">
      <c r="A17" s="19" t="n">
        <v>14</v>
      </c>
      <c r="B17" s="12" t="s">
        <v>53</v>
      </c>
      <c r="C17" s="20" t="s">
        <v>26</v>
      </c>
      <c r="D17" s="21" t="s">
        <v>54</v>
      </c>
      <c r="E17" s="20" t="s">
        <v>22</v>
      </c>
      <c r="F17" s="22" t="n">
        <v>77</v>
      </c>
      <c r="G17" s="23" t="n">
        <v>62</v>
      </c>
      <c r="H17" s="24" t="n">
        <f aca="false">G17*0.7</f>
        <v>43.4</v>
      </c>
      <c r="I17" s="23" t="n">
        <v>65</v>
      </c>
      <c r="J17" s="24" t="n">
        <f aca="false">I17*0.1</f>
        <v>6.5</v>
      </c>
      <c r="K17" s="24" t="n">
        <v>84.33</v>
      </c>
      <c r="L17" s="24" t="n">
        <v>92.67</v>
      </c>
      <c r="M17" s="24" t="n">
        <f aca="false">K17*0.1+L17*0.1</f>
        <v>17.7</v>
      </c>
      <c r="N17" s="25"/>
      <c r="O17" s="26" t="n">
        <f aca="false">H17+J17+M17+N17</f>
        <v>67.6</v>
      </c>
      <c r="P17" s="27"/>
      <c r="Q17" s="28" t="s">
        <v>29</v>
      </c>
    </row>
    <row r="18" customFormat="false" ht="12" hidden="false" customHeight="false" outlineLevel="0" collapsed="false">
      <c r="A18" s="19" t="n">
        <v>15</v>
      </c>
      <c r="B18" s="12" t="s">
        <v>55</v>
      </c>
      <c r="C18" s="20" t="s">
        <v>26</v>
      </c>
      <c r="D18" s="21" t="s">
        <v>56</v>
      </c>
      <c r="E18" s="20" t="s">
        <v>22</v>
      </c>
      <c r="F18" s="22" t="n">
        <v>77</v>
      </c>
      <c r="G18" s="23" t="n">
        <v>65</v>
      </c>
      <c r="H18" s="24" t="n">
        <f aca="false">G18*0.7</f>
        <v>45.5</v>
      </c>
      <c r="I18" s="23" t="n">
        <v>60</v>
      </c>
      <c r="J18" s="24" t="n">
        <f aca="false">I18*0.1</f>
        <v>6</v>
      </c>
      <c r="K18" s="24" t="n">
        <v>77</v>
      </c>
      <c r="L18" s="24" t="n">
        <v>82.67</v>
      </c>
      <c r="M18" s="24" t="n">
        <f aca="false">K18*0.1+L18*0.1</f>
        <v>15.967</v>
      </c>
      <c r="N18" s="25"/>
      <c r="O18" s="26" t="n">
        <f aca="false">H18+J18+M18+N18</f>
        <v>67.467</v>
      </c>
      <c r="P18" s="27"/>
      <c r="Q18" s="28" t="s">
        <v>29</v>
      </c>
    </row>
    <row r="19" customFormat="false" ht="12" hidden="false" customHeight="false" outlineLevel="0" collapsed="false">
      <c r="A19" s="19" t="n">
        <v>16</v>
      </c>
      <c r="B19" s="29" t="s">
        <v>57</v>
      </c>
      <c r="C19" s="30" t="s">
        <v>26</v>
      </c>
      <c r="D19" s="21" t="s">
        <v>58</v>
      </c>
      <c r="E19" s="20" t="s">
        <v>22</v>
      </c>
      <c r="F19" s="31" t="n">
        <v>77</v>
      </c>
      <c r="G19" s="23" t="n">
        <v>65</v>
      </c>
      <c r="H19" s="24" t="n">
        <f aca="false">G19*0.7</f>
        <v>45.5</v>
      </c>
      <c r="I19" s="23" t="n">
        <v>60</v>
      </c>
      <c r="J19" s="24" t="n">
        <f aca="false">I19*0.1</f>
        <v>6</v>
      </c>
      <c r="K19" s="24" t="n">
        <v>86.67</v>
      </c>
      <c r="L19" s="24" t="n">
        <v>69.67</v>
      </c>
      <c r="M19" s="24" t="n">
        <f aca="false">K19*0.1+L19*0.1</f>
        <v>15.634</v>
      </c>
      <c r="N19" s="25"/>
      <c r="O19" s="26" t="n">
        <f aca="false">H19+J19+M19+N19</f>
        <v>67.134</v>
      </c>
      <c r="P19" s="27"/>
      <c r="Q19" s="28" t="s">
        <v>29</v>
      </c>
    </row>
    <row r="20" customFormat="false" ht="12" hidden="false" customHeight="false" outlineLevel="0" collapsed="false">
      <c r="A20" s="19" t="n">
        <v>17</v>
      </c>
      <c r="B20" s="12" t="s">
        <v>59</v>
      </c>
      <c r="C20" s="20" t="s">
        <v>26</v>
      </c>
      <c r="D20" s="21" t="s">
        <v>60</v>
      </c>
      <c r="E20" s="20" t="s">
        <v>22</v>
      </c>
      <c r="F20" s="22" t="n">
        <v>77</v>
      </c>
      <c r="G20" s="23" t="n">
        <v>63</v>
      </c>
      <c r="H20" s="24" t="n">
        <f aca="false">G20*0.7</f>
        <v>44.1</v>
      </c>
      <c r="I20" s="23" t="n">
        <v>65</v>
      </c>
      <c r="J20" s="24" t="n">
        <f aca="false">I20*0.1</f>
        <v>6.5</v>
      </c>
      <c r="K20" s="24" t="n">
        <v>79</v>
      </c>
      <c r="L20" s="24" t="n">
        <v>84.33</v>
      </c>
      <c r="M20" s="24" t="n">
        <f aca="false">K20*0.1+L20*0.1</f>
        <v>16.333</v>
      </c>
      <c r="N20" s="25"/>
      <c r="O20" s="26" t="n">
        <f aca="false">H20+J20+M20+N20</f>
        <v>66.933</v>
      </c>
      <c r="P20" s="27"/>
      <c r="Q20" s="28" t="s">
        <v>29</v>
      </c>
    </row>
    <row r="21" customFormat="false" ht="12" hidden="false" customHeight="false" outlineLevel="0" collapsed="false">
      <c r="A21" s="19" t="n">
        <v>18</v>
      </c>
      <c r="B21" s="12" t="s">
        <v>61</v>
      </c>
      <c r="C21" s="20" t="s">
        <v>26</v>
      </c>
      <c r="D21" s="21" t="s">
        <v>62</v>
      </c>
      <c r="E21" s="20" t="s">
        <v>22</v>
      </c>
      <c r="F21" s="22" t="n">
        <v>77</v>
      </c>
      <c r="G21" s="23" t="n">
        <v>62</v>
      </c>
      <c r="H21" s="24" t="n">
        <f aca="false">G21*0.7</f>
        <v>43.4</v>
      </c>
      <c r="I21" s="23" t="n">
        <v>65</v>
      </c>
      <c r="J21" s="24" t="n">
        <f aca="false">I21*0.1</f>
        <v>6.5</v>
      </c>
      <c r="K21" s="24" t="n">
        <v>83.33</v>
      </c>
      <c r="L21" s="24" t="n">
        <v>85.67</v>
      </c>
      <c r="M21" s="24" t="n">
        <f aca="false">K21*0.1+L21*0.1</f>
        <v>16.9</v>
      </c>
      <c r="N21" s="25"/>
      <c r="O21" s="26" t="n">
        <f aca="false">H21+J21+M21+N21</f>
        <v>66.8</v>
      </c>
      <c r="P21" s="27"/>
      <c r="Q21" s="28" t="s">
        <v>29</v>
      </c>
    </row>
    <row r="22" customFormat="false" ht="12" hidden="false" customHeight="false" outlineLevel="0" collapsed="false">
      <c r="A22" s="19" t="n">
        <v>19</v>
      </c>
      <c r="B22" s="12" t="s">
        <v>63</v>
      </c>
      <c r="C22" s="20" t="s">
        <v>26</v>
      </c>
      <c r="D22" s="21" t="s">
        <v>64</v>
      </c>
      <c r="E22" s="20" t="s">
        <v>22</v>
      </c>
      <c r="F22" s="22" t="n">
        <v>77</v>
      </c>
      <c r="G22" s="23" t="n">
        <v>66</v>
      </c>
      <c r="H22" s="24" t="n">
        <f aca="false">G22*0.7</f>
        <v>46.2</v>
      </c>
      <c r="I22" s="23" t="n">
        <v>50</v>
      </c>
      <c r="J22" s="24" t="n">
        <f aca="false">I22*0.1</f>
        <v>5</v>
      </c>
      <c r="K22" s="24" t="n">
        <v>79.67</v>
      </c>
      <c r="L22" s="24" t="n">
        <v>67.67</v>
      </c>
      <c r="M22" s="24" t="n">
        <f aca="false">K22*0.1+L22*0.1</f>
        <v>14.734</v>
      </c>
      <c r="N22" s="25"/>
      <c r="O22" s="26" t="n">
        <f aca="false">H22+J22+M22+N22</f>
        <v>65.934</v>
      </c>
      <c r="P22" s="27"/>
      <c r="Q22" s="28" t="s">
        <v>29</v>
      </c>
    </row>
    <row r="23" customFormat="false" ht="12" hidden="false" customHeight="false" outlineLevel="0" collapsed="false">
      <c r="A23" s="19" t="n">
        <v>20</v>
      </c>
      <c r="B23" s="12" t="s">
        <v>65</v>
      </c>
      <c r="C23" s="20" t="s">
        <v>26</v>
      </c>
      <c r="D23" s="21" t="s">
        <v>66</v>
      </c>
      <c r="E23" s="20" t="s">
        <v>22</v>
      </c>
      <c r="F23" s="22" t="s">
        <v>46</v>
      </c>
      <c r="G23" s="23" t="n">
        <v>61</v>
      </c>
      <c r="H23" s="24" t="n">
        <f aca="false">G23*0.7</f>
        <v>42.7</v>
      </c>
      <c r="I23" s="23" t="n">
        <v>70</v>
      </c>
      <c r="J23" s="24" t="n">
        <f aca="false">I23*0.1</f>
        <v>7</v>
      </c>
      <c r="K23" s="24" t="n">
        <v>84</v>
      </c>
      <c r="L23" s="24" t="n">
        <v>78.33</v>
      </c>
      <c r="M23" s="24" t="n">
        <f aca="false">K23*0.1+L23*0.1</f>
        <v>16.233</v>
      </c>
      <c r="N23" s="25"/>
      <c r="O23" s="26" t="n">
        <f aca="false">H23+J23+M23+N23</f>
        <v>65.933</v>
      </c>
      <c r="P23" s="27"/>
      <c r="Q23" s="28" t="s">
        <v>29</v>
      </c>
    </row>
    <row r="24" customFormat="false" ht="12" hidden="false" customHeight="false" outlineLevel="0" collapsed="false">
      <c r="A24" s="19" t="n">
        <v>21</v>
      </c>
      <c r="B24" s="12" t="s">
        <v>67</v>
      </c>
      <c r="C24" s="20" t="s">
        <v>26</v>
      </c>
      <c r="D24" s="21" t="s">
        <v>68</v>
      </c>
      <c r="E24" s="20" t="s">
        <v>22</v>
      </c>
      <c r="F24" s="22" t="n">
        <v>77</v>
      </c>
      <c r="G24" s="23" t="n">
        <v>61</v>
      </c>
      <c r="H24" s="24" t="n">
        <f aca="false">G24*0.7</f>
        <v>42.7</v>
      </c>
      <c r="I24" s="23" t="n">
        <v>60</v>
      </c>
      <c r="J24" s="24" t="n">
        <f aca="false">I24*0.1</f>
        <v>6</v>
      </c>
      <c r="K24" s="24" t="n">
        <v>82.67</v>
      </c>
      <c r="L24" s="24" t="n">
        <v>89.33</v>
      </c>
      <c r="M24" s="24" t="n">
        <f aca="false">K24*0.1+L24*0.1</f>
        <v>17.2</v>
      </c>
      <c r="N24" s="25"/>
      <c r="O24" s="26" t="n">
        <f aca="false">H24+J24+M24+N24</f>
        <v>65.9</v>
      </c>
      <c r="P24" s="27"/>
      <c r="Q24" s="28" t="s">
        <v>29</v>
      </c>
    </row>
    <row r="25" customFormat="false" ht="12" hidden="false" customHeight="false" outlineLevel="0" collapsed="false">
      <c r="A25" s="19" t="n">
        <v>22</v>
      </c>
      <c r="B25" s="12" t="s">
        <v>69</v>
      </c>
      <c r="C25" s="20" t="s">
        <v>26</v>
      </c>
      <c r="D25" s="21" t="s">
        <v>70</v>
      </c>
      <c r="E25" s="20" t="s">
        <v>22</v>
      </c>
      <c r="F25" s="22" t="n">
        <v>77</v>
      </c>
      <c r="G25" s="23" t="n">
        <v>62</v>
      </c>
      <c r="H25" s="24" t="n">
        <f aca="false">G25*0.7</f>
        <v>43.4</v>
      </c>
      <c r="I25" s="23" t="n">
        <v>70</v>
      </c>
      <c r="J25" s="24" t="n">
        <f aca="false">I25*0.1</f>
        <v>7</v>
      </c>
      <c r="K25" s="24" t="n">
        <v>74.67</v>
      </c>
      <c r="L25" s="24" t="n">
        <v>79.33</v>
      </c>
      <c r="M25" s="24" t="n">
        <f aca="false">K25*0.1+L25*0.1</f>
        <v>15.4</v>
      </c>
      <c r="N25" s="25"/>
      <c r="O25" s="26" t="n">
        <f aca="false">H25+J25+M25+N25</f>
        <v>65.8</v>
      </c>
      <c r="P25" s="27"/>
      <c r="Q25" s="28" t="s">
        <v>29</v>
      </c>
    </row>
    <row r="26" customFormat="false" ht="12" hidden="false" customHeight="false" outlineLevel="0" collapsed="false">
      <c r="A26" s="19" t="n">
        <v>23</v>
      </c>
      <c r="B26" s="12" t="s">
        <v>71</v>
      </c>
      <c r="C26" s="20" t="s">
        <v>26</v>
      </c>
      <c r="D26" s="21" t="s">
        <v>72</v>
      </c>
      <c r="E26" s="20" t="s">
        <v>22</v>
      </c>
      <c r="F26" s="22" t="n">
        <v>77</v>
      </c>
      <c r="G26" s="23" t="n">
        <v>63</v>
      </c>
      <c r="H26" s="24" t="n">
        <f aca="false">G26*0.7</f>
        <v>44.1</v>
      </c>
      <c r="I26" s="23" t="n">
        <v>60</v>
      </c>
      <c r="J26" s="24" t="n">
        <f aca="false">I26*0.1</f>
        <v>6</v>
      </c>
      <c r="K26" s="24" t="n">
        <v>80.67</v>
      </c>
      <c r="L26" s="24" t="n">
        <v>75.33</v>
      </c>
      <c r="M26" s="24" t="n">
        <f aca="false">K26*0.1+L26*0.1</f>
        <v>15.6</v>
      </c>
      <c r="N26" s="25"/>
      <c r="O26" s="26" t="n">
        <f aca="false">H26+J26+M26+N26</f>
        <v>65.7</v>
      </c>
      <c r="P26" s="27"/>
      <c r="Q26" s="28" t="s">
        <v>24</v>
      </c>
    </row>
    <row r="27" customFormat="false" ht="12" hidden="false" customHeight="false" outlineLevel="0" collapsed="false">
      <c r="A27" s="19" t="n">
        <v>24</v>
      </c>
      <c r="B27" s="12" t="s">
        <v>73</v>
      </c>
      <c r="C27" s="20" t="s">
        <v>26</v>
      </c>
      <c r="D27" s="21" t="s">
        <v>74</v>
      </c>
      <c r="E27" s="20" t="s">
        <v>22</v>
      </c>
      <c r="F27" s="22" t="n">
        <v>77</v>
      </c>
      <c r="G27" s="23" t="n">
        <v>63</v>
      </c>
      <c r="H27" s="24" t="n">
        <f aca="false">G27*0.7</f>
        <v>44.1</v>
      </c>
      <c r="I27" s="23" t="n">
        <v>55</v>
      </c>
      <c r="J27" s="24" t="n">
        <f aca="false">I27*0.1</f>
        <v>5.5</v>
      </c>
      <c r="K27" s="24" t="n">
        <v>76</v>
      </c>
      <c r="L27" s="24" t="n">
        <v>81.67</v>
      </c>
      <c r="M27" s="24" t="n">
        <f aca="false">K27*0.1+L27*0.1</f>
        <v>15.767</v>
      </c>
      <c r="N27" s="25"/>
      <c r="O27" s="26" t="n">
        <f aca="false">H27+J27+M27+N27</f>
        <v>65.367</v>
      </c>
      <c r="P27" s="27"/>
      <c r="Q27" s="28" t="s">
        <v>24</v>
      </c>
    </row>
    <row r="28" customFormat="false" ht="12" hidden="false" customHeight="false" outlineLevel="0" collapsed="false">
      <c r="A28" s="19" t="n">
        <v>25</v>
      </c>
      <c r="B28" s="12" t="s">
        <v>75</v>
      </c>
      <c r="C28" s="20" t="s">
        <v>26</v>
      </c>
      <c r="D28" s="21" t="s">
        <v>76</v>
      </c>
      <c r="E28" s="20" t="s">
        <v>22</v>
      </c>
      <c r="F28" s="22" t="n">
        <v>77</v>
      </c>
      <c r="G28" s="23" t="n">
        <v>62</v>
      </c>
      <c r="H28" s="24" t="n">
        <f aca="false">G28*0.7</f>
        <v>43.4</v>
      </c>
      <c r="I28" s="23" t="n">
        <v>65</v>
      </c>
      <c r="J28" s="24" t="n">
        <f aca="false">I28*0.1</f>
        <v>6.5</v>
      </c>
      <c r="K28" s="24" t="n">
        <v>84.67</v>
      </c>
      <c r="L28" s="24" t="n">
        <v>69.33</v>
      </c>
      <c r="M28" s="24" t="n">
        <f aca="false">K28*0.1+L28*0.1</f>
        <v>15.4</v>
      </c>
      <c r="N28" s="25"/>
      <c r="O28" s="26" t="n">
        <f aca="false">H28+J28+M28+N28</f>
        <v>65.3</v>
      </c>
      <c r="P28" s="27"/>
      <c r="Q28" s="28" t="s">
        <v>24</v>
      </c>
    </row>
    <row r="29" customFormat="false" ht="12" hidden="false" customHeight="false" outlineLevel="0" collapsed="false">
      <c r="A29" s="19" t="n">
        <v>26</v>
      </c>
      <c r="B29" s="12" t="s">
        <v>77</v>
      </c>
      <c r="C29" s="20" t="s">
        <v>26</v>
      </c>
      <c r="D29" s="21" t="s">
        <v>78</v>
      </c>
      <c r="E29" s="20" t="s">
        <v>22</v>
      </c>
      <c r="F29" s="22" t="n">
        <v>77</v>
      </c>
      <c r="G29" s="23" t="n">
        <v>65</v>
      </c>
      <c r="H29" s="24" t="n">
        <f aca="false">G29*0.7</f>
        <v>45.5</v>
      </c>
      <c r="I29" s="23" t="n">
        <v>55</v>
      </c>
      <c r="J29" s="24" t="n">
        <f aca="false">I29*0.1</f>
        <v>5.5</v>
      </c>
      <c r="K29" s="24" t="n">
        <v>79.67</v>
      </c>
      <c r="L29" s="24" t="n">
        <v>60</v>
      </c>
      <c r="M29" s="24" t="n">
        <f aca="false">K29*0.1+L29*0.1</f>
        <v>13.967</v>
      </c>
      <c r="N29" s="25"/>
      <c r="O29" s="26" t="n">
        <f aca="false">H29+J29+M29+N29</f>
        <v>64.967</v>
      </c>
      <c r="P29" s="27"/>
      <c r="Q29" s="28" t="s">
        <v>24</v>
      </c>
    </row>
    <row r="30" customFormat="false" ht="12" hidden="false" customHeight="false" outlineLevel="0" collapsed="false">
      <c r="A30" s="19" t="n">
        <v>27</v>
      </c>
      <c r="B30" s="12" t="s">
        <v>79</v>
      </c>
      <c r="C30" s="20" t="s">
        <v>26</v>
      </c>
      <c r="D30" s="21" t="s">
        <v>80</v>
      </c>
      <c r="E30" s="20" t="s">
        <v>22</v>
      </c>
      <c r="F30" s="22" t="n">
        <v>77</v>
      </c>
      <c r="G30" s="23" t="n">
        <v>62</v>
      </c>
      <c r="H30" s="24" t="n">
        <f aca="false">G30*0.7</f>
        <v>43.4</v>
      </c>
      <c r="I30" s="23" t="n">
        <v>50</v>
      </c>
      <c r="J30" s="24" t="n">
        <f aca="false">I30*0.1</f>
        <v>5</v>
      </c>
      <c r="K30" s="24" t="n">
        <v>79</v>
      </c>
      <c r="L30" s="24" t="n">
        <v>83</v>
      </c>
      <c r="M30" s="24" t="n">
        <f aca="false">K30*0.1+L30*0.1</f>
        <v>16.2</v>
      </c>
      <c r="N30" s="25"/>
      <c r="O30" s="26" t="n">
        <f aca="false">H30+J30+M30+N30</f>
        <v>64.6</v>
      </c>
      <c r="P30" s="27"/>
      <c r="Q30" s="28" t="s">
        <v>24</v>
      </c>
    </row>
    <row r="31" customFormat="false" ht="12" hidden="false" customHeight="false" outlineLevel="0" collapsed="false">
      <c r="A31" s="19" t="n">
        <v>28</v>
      </c>
      <c r="B31" s="12" t="s">
        <v>81</v>
      </c>
      <c r="C31" s="20" t="s">
        <v>26</v>
      </c>
      <c r="D31" s="21" t="s">
        <v>82</v>
      </c>
      <c r="E31" s="20" t="s">
        <v>22</v>
      </c>
      <c r="F31" s="22" t="n">
        <v>77</v>
      </c>
      <c r="G31" s="23" t="n">
        <v>61</v>
      </c>
      <c r="H31" s="24" t="n">
        <f aca="false">G31*0.7</f>
        <v>42.7</v>
      </c>
      <c r="I31" s="23" t="n">
        <v>60</v>
      </c>
      <c r="J31" s="24" t="n">
        <f aca="false">I31*0.1</f>
        <v>6</v>
      </c>
      <c r="K31" s="24" t="n">
        <v>77.33</v>
      </c>
      <c r="L31" s="24" t="n">
        <v>81</v>
      </c>
      <c r="M31" s="24" t="n">
        <f aca="false">K31*0.1+L31*0.1</f>
        <v>15.833</v>
      </c>
      <c r="N31" s="25"/>
      <c r="O31" s="26" t="n">
        <f aca="false">H31+J31+M31+N31</f>
        <v>64.533</v>
      </c>
      <c r="P31" s="27"/>
      <c r="Q31" s="28" t="s">
        <v>24</v>
      </c>
    </row>
    <row r="32" customFormat="false" ht="12" hidden="false" customHeight="false" outlineLevel="0" collapsed="false">
      <c r="A32" s="19" t="n">
        <v>29</v>
      </c>
      <c r="B32" s="12" t="s">
        <v>83</v>
      </c>
      <c r="C32" s="20" t="s">
        <v>26</v>
      </c>
      <c r="D32" s="21" t="s">
        <v>84</v>
      </c>
      <c r="E32" s="20" t="s">
        <v>22</v>
      </c>
      <c r="F32" s="22" t="n">
        <v>77</v>
      </c>
      <c r="G32" s="23" t="n">
        <v>63</v>
      </c>
      <c r="H32" s="24" t="n">
        <f aca="false">G32*0.7</f>
        <v>44.1</v>
      </c>
      <c r="I32" s="23" t="n">
        <v>55</v>
      </c>
      <c r="J32" s="24" t="n">
        <f aca="false">I32*0.1</f>
        <v>5.5</v>
      </c>
      <c r="K32" s="24" t="n">
        <v>75.33</v>
      </c>
      <c r="L32" s="24" t="n">
        <v>72.67</v>
      </c>
      <c r="M32" s="24" t="n">
        <f aca="false">K32*0.1+L32*0.1</f>
        <v>14.8</v>
      </c>
      <c r="N32" s="25"/>
      <c r="O32" s="26" t="n">
        <f aca="false">H32+J32+M32+N32</f>
        <v>64.4</v>
      </c>
      <c r="P32" s="27"/>
      <c r="Q32" s="28" t="s">
        <v>24</v>
      </c>
    </row>
    <row r="33" customFormat="false" ht="12" hidden="false" customHeight="false" outlineLevel="0" collapsed="false">
      <c r="A33" s="19" t="n">
        <v>30</v>
      </c>
      <c r="B33" s="12" t="s">
        <v>85</v>
      </c>
      <c r="C33" s="20" t="s">
        <v>26</v>
      </c>
      <c r="D33" s="21" t="s">
        <v>86</v>
      </c>
      <c r="E33" s="20" t="s">
        <v>22</v>
      </c>
      <c r="F33" s="22" t="n">
        <v>77</v>
      </c>
      <c r="G33" s="23" t="n">
        <v>60</v>
      </c>
      <c r="H33" s="24" t="n">
        <f aca="false">G33*0.7</f>
        <v>42</v>
      </c>
      <c r="I33" s="23" t="n">
        <v>60</v>
      </c>
      <c r="J33" s="24" t="n">
        <f aca="false">I33*0.1</f>
        <v>6</v>
      </c>
      <c r="K33" s="24" t="n">
        <v>85.67</v>
      </c>
      <c r="L33" s="24" t="n">
        <v>74.67</v>
      </c>
      <c r="M33" s="24" t="n">
        <f aca="false">K33*0.1+L33*0.1</f>
        <v>16.034</v>
      </c>
      <c r="N33" s="25"/>
      <c r="O33" s="26" t="n">
        <f aca="false">H33+J33+M33+N33</f>
        <v>64.034</v>
      </c>
      <c r="P33" s="27"/>
      <c r="Q33" s="28" t="s">
        <v>24</v>
      </c>
    </row>
    <row r="34" customFormat="false" ht="12" hidden="false" customHeight="false" outlineLevel="0" collapsed="false">
      <c r="A34" s="19" t="n">
        <v>31</v>
      </c>
      <c r="B34" s="12" t="s">
        <v>87</v>
      </c>
      <c r="C34" s="20" t="s">
        <v>26</v>
      </c>
      <c r="D34" s="21" t="s">
        <v>88</v>
      </c>
      <c r="E34" s="20" t="s">
        <v>22</v>
      </c>
      <c r="F34" s="22" t="n">
        <v>77</v>
      </c>
      <c r="G34" s="23" t="n">
        <v>60</v>
      </c>
      <c r="H34" s="24" t="n">
        <f aca="false">G34*0.7</f>
        <v>42</v>
      </c>
      <c r="I34" s="23" t="n">
        <v>65</v>
      </c>
      <c r="J34" s="24" t="n">
        <f aca="false">I34*0.1</f>
        <v>6.5</v>
      </c>
      <c r="K34" s="24" t="n">
        <v>80.67</v>
      </c>
      <c r="L34" s="24" t="n">
        <v>71</v>
      </c>
      <c r="M34" s="24" t="n">
        <f aca="false">K34*0.1+L34*0.1</f>
        <v>15.167</v>
      </c>
      <c r="N34" s="25"/>
      <c r="O34" s="26" t="n">
        <f aca="false">H34+J34+M34+N34</f>
        <v>63.667</v>
      </c>
      <c r="P34" s="27"/>
      <c r="Q34" s="28" t="s">
        <v>24</v>
      </c>
    </row>
    <row r="35" customFormat="false" ht="12" hidden="false" customHeight="false" outlineLevel="0" collapsed="false">
      <c r="A35" s="19" t="n">
        <v>32</v>
      </c>
      <c r="B35" s="29" t="s">
        <v>89</v>
      </c>
      <c r="C35" s="30" t="s">
        <v>26</v>
      </c>
      <c r="D35" s="21" t="s">
        <v>90</v>
      </c>
      <c r="E35" s="20" t="s">
        <v>22</v>
      </c>
      <c r="F35" s="31" t="n">
        <v>77</v>
      </c>
      <c r="G35" s="23" t="n">
        <v>60</v>
      </c>
      <c r="H35" s="24" t="n">
        <f aca="false">G35*0.7</f>
        <v>42</v>
      </c>
      <c r="I35" s="23" t="n">
        <v>60</v>
      </c>
      <c r="J35" s="24" t="n">
        <f aca="false">I35*0.1</f>
        <v>6</v>
      </c>
      <c r="K35" s="24" t="n">
        <v>82.33</v>
      </c>
      <c r="L35" s="24" t="n">
        <v>70.67</v>
      </c>
      <c r="M35" s="24" t="n">
        <f aca="false">K35*0.1+L35*0.1</f>
        <v>15.3</v>
      </c>
      <c r="N35" s="25"/>
      <c r="O35" s="26" t="n">
        <f aca="false">H35+J35+M35+N35</f>
        <v>63.3</v>
      </c>
      <c r="P35" s="27"/>
      <c r="Q35" s="28" t="s">
        <v>24</v>
      </c>
    </row>
    <row r="36" customFormat="false" ht="12" hidden="false" customHeight="false" outlineLevel="0" collapsed="false">
      <c r="A36" s="19" t="n">
        <v>33</v>
      </c>
      <c r="B36" s="12" t="s">
        <v>91</v>
      </c>
      <c r="C36" s="20" t="s">
        <v>26</v>
      </c>
      <c r="D36" s="21" t="s">
        <v>92</v>
      </c>
      <c r="E36" s="20" t="s">
        <v>22</v>
      </c>
      <c r="F36" s="22" t="n">
        <v>77</v>
      </c>
      <c r="G36" s="23" t="n">
        <v>60</v>
      </c>
      <c r="H36" s="24" t="n">
        <f aca="false">G36*0.7</f>
        <v>42</v>
      </c>
      <c r="I36" s="23" t="n">
        <v>60</v>
      </c>
      <c r="J36" s="24" t="n">
        <f aca="false">I36*0.1</f>
        <v>6</v>
      </c>
      <c r="K36" s="24" t="n">
        <v>77.33</v>
      </c>
      <c r="L36" s="24" t="n">
        <v>62.67</v>
      </c>
      <c r="M36" s="24" t="n">
        <f aca="false">K36*0.1+L36*0.1</f>
        <v>14</v>
      </c>
      <c r="N36" s="25"/>
      <c r="O36" s="26" t="n">
        <f aca="false">H36+J36+M36+N36</f>
        <v>62</v>
      </c>
      <c r="P36" s="27"/>
      <c r="Q36" s="28" t="s">
        <v>24</v>
      </c>
    </row>
    <row r="37" customFormat="false" ht="24" hidden="false" customHeight="false" outlineLevel="0" collapsed="false">
      <c r="A37" s="19" t="n">
        <v>34</v>
      </c>
      <c r="B37" s="12" t="s">
        <v>93</v>
      </c>
      <c r="C37" s="20" t="s">
        <v>26</v>
      </c>
      <c r="D37" s="21" t="s">
        <v>94</v>
      </c>
      <c r="E37" s="20" t="s">
        <v>22</v>
      </c>
      <c r="F37" s="22" t="n">
        <v>77</v>
      </c>
      <c r="G37" s="23" t="n">
        <v>61</v>
      </c>
      <c r="H37" s="24" t="n">
        <f aca="false">G37*0.7</f>
        <v>42.7</v>
      </c>
      <c r="I37" s="23" t="n">
        <v>65</v>
      </c>
      <c r="J37" s="24" t="n">
        <f aca="false">I37*0.1</f>
        <v>6.5</v>
      </c>
      <c r="K37" s="24" t="n">
        <v>0</v>
      </c>
      <c r="L37" s="24" t="n">
        <v>0</v>
      </c>
      <c r="M37" s="24" t="n">
        <f aca="false">K37*0.1+L37*0.1</f>
        <v>0</v>
      </c>
      <c r="N37" s="25"/>
      <c r="O37" s="26" t="n">
        <f aca="false">H37+J37+M37+N37</f>
        <v>49.2</v>
      </c>
      <c r="P37" s="27" t="s">
        <v>23</v>
      </c>
      <c r="Q37" s="28" t="s">
        <v>24</v>
      </c>
    </row>
    <row r="38" customFormat="false" ht="12" hidden="false" customHeight="false" outlineLevel="0" collapsed="false">
      <c r="A38" s="19" t="n">
        <v>35</v>
      </c>
      <c r="B38" s="32" t="s">
        <v>95</v>
      </c>
      <c r="C38" s="33" t="s">
        <v>26</v>
      </c>
      <c r="D38" s="21" t="s">
        <v>96</v>
      </c>
      <c r="E38" s="30" t="s">
        <v>97</v>
      </c>
      <c r="F38" s="34" t="n">
        <v>78</v>
      </c>
      <c r="G38" s="23" t="n">
        <v>73</v>
      </c>
      <c r="H38" s="24" t="n">
        <f aca="false">G38*0.7</f>
        <v>51.1</v>
      </c>
      <c r="I38" s="23" t="n">
        <v>70</v>
      </c>
      <c r="J38" s="24" t="n">
        <f aca="false">I38*0.1</f>
        <v>7</v>
      </c>
      <c r="K38" s="24" t="n">
        <v>65.67</v>
      </c>
      <c r="L38" s="24" t="n">
        <v>79</v>
      </c>
      <c r="M38" s="24" t="n">
        <f aca="false">K38*0.1+L38*0.1</f>
        <v>14.467</v>
      </c>
      <c r="N38" s="25"/>
      <c r="O38" s="26" t="n">
        <f aca="false">H38+J38+M38+N38</f>
        <v>72.567</v>
      </c>
      <c r="P38" s="27"/>
      <c r="Q38" s="28" t="s">
        <v>29</v>
      </c>
    </row>
    <row r="39" customFormat="false" ht="12" hidden="false" customHeight="false" outlineLevel="0" collapsed="false">
      <c r="A39" s="19" t="n">
        <v>36</v>
      </c>
      <c r="B39" s="32" t="s">
        <v>98</v>
      </c>
      <c r="C39" s="33" t="s">
        <v>26</v>
      </c>
      <c r="D39" s="21" t="s">
        <v>99</v>
      </c>
      <c r="E39" s="30" t="s">
        <v>97</v>
      </c>
      <c r="F39" s="34" t="n">
        <v>78</v>
      </c>
      <c r="G39" s="23" t="n">
        <v>70</v>
      </c>
      <c r="H39" s="24" t="n">
        <f aca="false">G39*0.7</f>
        <v>49</v>
      </c>
      <c r="I39" s="23" t="n">
        <v>60</v>
      </c>
      <c r="J39" s="24" t="n">
        <f aca="false">I39*0.1</f>
        <v>6</v>
      </c>
      <c r="K39" s="24" t="n">
        <v>84</v>
      </c>
      <c r="L39" s="24" t="n">
        <v>78.33</v>
      </c>
      <c r="M39" s="24" t="n">
        <f aca="false">K39*0.1+L39*0.1</f>
        <v>16.233</v>
      </c>
      <c r="N39" s="25"/>
      <c r="O39" s="26" t="n">
        <f aca="false">H39+J39+M39+N39</f>
        <v>71.233</v>
      </c>
      <c r="P39" s="27"/>
      <c r="Q39" s="28" t="s">
        <v>29</v>
      </c>
    </row>
    <row r="40" customFormat="false" ht="12" hidden="false" customHeight="false" outlineLevel="0" collapsed="false">
      <c r="A40" s="19" t="n">
        <v>37</v>
      </c>
      <c r="B40" s="32" t="s">
        <v>100</v>
      </c>
      <c r="C40" s="33" t="s">
        <v>26</v>
      </c>
      <c r="D40" s="21" t="s">
        <v>101</v>
      </c>
      <c r="E40" s="30" t="s">
        <v>97</v>
      </c>
      <c r="F40" s="34" t="n">
        <v>78</v>
      </c>
      <c r="G40" s="23" t="n">
        <v>69</v>
      </c>
      <c r="H40" s="24" t="n">
        <f aca="false">G40*0.7</f>
        <v>48.3</v>
      </c>
      <c r="I40" s="23" t="n">
        <v>50</v>
      </c>
      <c r="J40" s="24" t="n">
        <f aca="false">I40*0.1</f>
        <v>5</v>
      </c>
      <c r="K40" s="24" t="n">
        <v>79</v>
      </c>
      <c r="L40" s="24" t="n">
        <v>78.33</v>
      </c>
      <c r="M40" s="24" t="n">
        <f aca="false">K40*0.1+L40*0.1</f>
        <v>15.733</v>
      </c>
      <c r="N40" s="25"/>
      <c r="O40" s="26" t="n">
        <f aca="false">H40+J40+M40+N40</f>
        <v>69.033</v>
      </c>
      <c r="P40" s="27"/>
      <c r="Q40" s="28" t="s">
        <v>29</v>
      </c>
    </row>
    <row r="41" customFormat="false" ht="12" hidden="false" customHeight="false" outlineLevel="0" collapsed="false">
      <c r="A41" s="19" t="n">
        <v>38</v>
      </c>
      <c r="B41" s="32" t="s">
        <v>102</v>
      </c>
      <c r="C41" s="33" t="s">
        <v>26</v>
      </c>
      <c r="D41" s="21" t="s">
        <v>103</v>
      </c>
      <c r="E41" s="30" t="s">
        <v>97</v>
      </c>
      <c r="F41" s="34" t="n">
        <v>78</v>
      </c>
      <c r="G41" s="23" t="n">
        <v>68</v>
      </c>
      <c r="H41" s="24" t="n">
        <f aca="false">G41*0.7</f>
        <v>47.6</v>
      </c>
      <c r="I41" s="23" t="n">
        <v>50</v>
      </c>
      <c r="J41" s="24" t="n">
        <f aca="false">I41*0.1</f>
        <v>5</v>
      </c>
      <c r="K41" s="24" t="n">
        <v>78.67</v>
      </c>
      <c r="L41" s="24" t="n">
        <v>82.67</v>
      </c>
      <c r="M41" s="24" t="n">
        <f aca="false">K41*0.1+L41*0.1</f>
        <v>16.134</v>
      </c>
      <c r="N41" s="25"/>
      <c r="O41" s="26" t="n">
        <f aca="false">H41+J41+M41+N41</f>
        <v>68.734</v>
      </c>
      <c r="P41" s="27"/>
      <c r="Q41" s="28" t="s">
        <v>29</v>
      </c>
    </row>
    <row r="42" customFormat="false" ht="12" hidden="false" customHeight="false" outlineLevel="0" collapsed="false">
      <c r="A42" s="19" t="n">
        <v>39</v>
      </c>
      <c r="B42" s="29" t="s">
        <v>104</v>
      </c>
      <c r="C42" s="30" t="s">
        <v>26</v>
      </c>
      <c r="D42" s="21" t="s">
        <v>105</v>
      </c>
      <c r="E42" s="30" t="s">
        <v>97</v>
      </c>
      <c r="F42" s="31" t="n">
        <v>78</v>
      </c>
      <c r="G42" s="23" t="n">
        <v>67</v>
      </c>
      <c r="H42" s="24" t="n">
        <f aca="false">G42*0.7</f>
        <v>46.9</v>
      </c>
      <c r="I42" s="23" t="n">
        <v>55</v>
      </c>
      <c r="J42" s="24" t="n">
        <f aca="false">I42*0.1</f>
        <v>5.5</v>
      </c>
      <c r="K42" s="24" t="n">
        <v>78.67</v>
      </c>
      <c r="L42" s="24" t="n">
        <v>84</v>
      </c>
      <c r="M42" s="24" t="n">
        <f aca="false">K42*0.1+L42*0.1</f>
        <v>16.267</v>
      </c>
      <c r="N42" s="25"/>
      <c r="O42" s="26" t="n">
        <f aca="false">H42+J42+M42+N42</f>
        <v>68.667</v>
      </c>
      <c r="P42" s="27"/>
      <c r="Q42" s="28" t="s">
        <v>29</v>
      </c>
    </row>
    <row r="43" customFormat="false" ht="12" hidden="false" customHeight="false" outlineLevel="0" collapsed="false">
      <c r="A43" s="19" t="n">
        <v>40</v>
      </c>
      <c r="B43" s="32" t="s">
        <v>106</v>
      </c>
      <c r="C43" s="33" t="s">
        <v>26</v>
      </c>
      <c r="D43" s="21" t="s">
        <v>107</v>
      </c>
      <c r="E43" s="30" t="s">
        <v>97</v>
      </c>
      <c r="F43" s="34" t="n">
        <v>78</v>
      </c>
      <c r="G43" s="23" t="n">
        <v>66</v>
      </c>
      <c r="H43" s="24" t="n">
        <f aca="false">G43*0.7</f>
        <v>46.2</v>
      </c>
      <c r="I43" s="23" t="n">
        <v>65</v>
      </c>
      <c r="J43" s="24" t="n">
        <f aca="false">I43*0.1</f>
        <v>6.5</v>
      </c>
      <c r="K43" s="24" t="n">
        <v>77.67</v>
      </c>
      <c r="L43" s="24" t="n">
        <v>81.33</v>
      </c>
      <c r="M43" s="24" t="n">
        <f aca="false">K43*0.1+L43*0.1</f>
        <v>15.9</v>
      </c>
      <c r="N43" s="25"/>
      <c r="O43" s="26" t="n">
        <f aca="false">H43+J43+M43+N43</f>
        <v>68.6</v>
      </c>
      <c r="P43" s="27"/>
      <c r="Q43" s="28" t="s">
        <v>29</v>
      </c>
    </row>
    <row r="44" customFormat="false" ht="12" hidden="false" customHeight="false" outlineLevel="0" collapsed="false">
      <c r="A44" s="19" t="n">
        <v>41</v>
      </c>
      <c r="B44" s="32" t="s">
        <v>108</v>
      </c>
      <c r="C44" s="33" t="s">
        <v>26</v>
      </c>
      <c r="D44" s="21" t="s">
        <v>109</v>
      </c>
      <c r="E44" s="30" t="s">
        <v>97</v>
      </c>
      <c r="F44" s="34" t="n">
        <v>78</v>
      </c>
      <c r="G44" s="23" t="n">
        <v>66</v>
      </c>
      <c r="H44" s="24" t="n">
        <f aca="false">G44*0.7</f>
        <v>46.2</v>
      </c>
      <c r="I44" s="23" t="n">
        <v>70</v>
      </c>
      <c r="J44" s="24" t="n">
        <f aca="false">I44*0.1</f>
        <v>7</v>
      </c>
      <c r="K44" s="24" t="n">
        <v>71</v>
      </c>
      <c r="L44" s="24" t="n">
        <v>76.33</v>
      </c>
      <c r="M44" s="24" t="n">
        <f aca="false">K44*0.1+L44*0.1</f>
        <v>14.733</v>
      </c>
      <c r="N44" s="25"/>
      <c r="O44" s="26" t="n">
        <f aca="false">H44+J44+M44+N44</f>
        <v>67.933</v>
      </c>
      <c r="P44" s="27"/>
      <c r="Q44" s="28" t="s">
        <v>29</v>
      </c>
    </row>
    <row r="45" customFormat="false" ht="12" hidden="false" customHeight="false" outlineLevel="0" collapsed="false">
      <c r="A45" s="19" t="n">
        <v>42</v>
      </c>
      <c r="B45" s="32" t="s">
        <v>110</v>
      </c>
      <c r="C45" s="33" t="s">
        <v>26</v>
      </c>
      <c r="D45" s="32" t="n">
        <v>2012010405</v>
      </c>
      <c r="E45" s="30" t="s">
        <v>97</v>
      </c>
      <c r="F45" s="34" t="n">
        <v>78</v>
      </c>
      <c r="G45" s="23" t="n">
        <v>65</v>
      </c>
      <c r="H45" s="24" t="n">
        <f aca="false">G45*0.7</f>
        <v>45.5</v>
      </c>
      <c r="I45" s="23" t="n">
        <v>70</v>
      </c>
      <c r="J45" s="24" t="n">
        <f aca="false">I45*0.1</f>
        <v>7</v>
      </c>
      <c r="K45" s="24" t="n">
        <v>68</v>
      </c>
      <c r="L45" s="24" t="n">
        <v>84</v>
      </c>
      <c r="M45" s="24" t="n">
        <f aca="false">K45*0.1+L45*0.1</f>
        <v>15.2</v>
      </c>
      <c r="N45" s="25"/>
      <c r="O45" s="26" t="n">
        <f aca="false">H45+J45+M45+N45</f>
        <v>67.7</v>
      </c>
      <c r="P45" s="27"/>
      <c r="Q45" s="28" t="s">
        <v>29</v>
      </c>
    </row>
    <row r="46" customFormat="false" ht="12" hidden="false" customHeight="false" outlineLevel="0" collapsed="false">
      <c r="A46" s="19" t="n">
        <v>43</v>
      </c>
      <c r="B46" s="32" t="s">
        <v>111</v>
      </c>
      <c r="C46" s="33" t="s">
        <v>26</v>
      </c>
      <c r="D46" s="32" t="n">
        <v>2012010404</v>
      </c>
      <c r="E46" s="30" t="s">
        <v>97</v>
      </c>
      <c r="F46" s="34" t="n">
        <v>78</v>
      </c>
      <c r="G46" s="23" t="n">
        <v>64</v>
      </c>
      <c r="H46" s="24" t="n">
        <f aca="false">G46*0.7</f>
        <v>44.8</v>
      </c>
      <c r="I46" s="23" t="n">
        <v>60</v>
      </c>
      <c r="J46" s="24" t="n">
        <f aca="false">I46*0.1</f>
        <v>6</v>
      </c>
      <c r="K46" s="24" t="n">
        <v>79.67</v>
      </c>
      <c r="L46" s="24" t="n">
        <v>83</v>
      </c>
      <c r="M46" s="24" t="n">
        <f aca="false">K46*0.1+L46*0.1</f>
        <v>16.267</v>
      </c>
      <c r="N46" s="25"/>
      <c r="O46" s="26" t="n">
        <f aca="false">H46+J46+M46+N46</f>
        <v>67.067</v>
      </c>
      <c r="P46" s="27"/>
      <c r="Q46" s="28" t="s">
        <v>29</v>
      </c>
    </row>
    <row r="47" customFormat="false" ht="12" hidden="false" customHeight="false" outlineLevel="0" collapsed="false">
      <c r="A47" s="19" t="n">
        <v>44</v>
      </c>
      <c r="B47" s="32" t="s">
        <v>112</v>
      </c>
      <c r="C47" s="33" t="s">
        <v>26</v>
      </c>
      <c r="D47" s="21" t="s">
        <v>113</v>
      </c>
      <c r="E47" s="30" t="s">
        <v>97</v>
      </c>
      <c r="F47" s="34" t="n">
        <v>78</v>
      </c>
      <c r="G47" s="23" t="n">
        <v>65</v>
      </c>
      <c r="H47" s="24" t="n">
        <f aca="false">G47*0.7</f>
        <v>45.5</v>
      </c>
      <c r="I47" s="23" t="n">
        <v>50</v>
      </c>
      <c r="J47" s="24" t="n">
        <f aca="false">I47*0.1</f>
        <v>5</v>
      </c>
      <c r="K47" s="24" t="n">
        <v>82.67</v>
      </c>
      <c r="L47" s="24" t="n">
        <v>82</v>
      </c>
      <c r="M47" s="24" t="n">
        <f aca="false">K47*0.1+L47*0.1</f>
        <v>16.467</v>
      </c>
      <c r="N47" s="25"/>
      <c r="O47" s="26" t="n">
        <f aca="false">H47+J47+M47+N47</f>
        <v>66.967</v>
      </c>
      <c r="P47" s="27"/>
      <c r="Q47" s="28" t="s">
        <v>29</v>
      </c>
    </row>
    <row r="48" customFormat="false" ht="12" hidden="false" customHeight="false" outlineLevel="0" collapsed="false">
      <c r="A48" s="19" t="n">
        <v>45</v>
      </c>
      <c r="B48" s="32" t="s">
        <v>114</v>
      </c>
      <c r="C48" s="33" t="s">
        <v>26</v>
      </c>
      <c r="D48" s="32" t="n">
        <v>2012010401</v>
      </c>
      <c r="E48" s="30" t="s">
        <v>97</v>
      </c>
      <c r="F48" s="34" t="n">
        <v>78</v>
      </c>
      <c r="G48" s="23" t="n">
        <v>62</v>
      </c>
      <c r="H48" s="24" t="n">
        <f aca="false">G48*0.7</f>
        <v>43.4</v>
      </c>
      <c r="I48" s="23" t="n">
        <v>65</v>
      </c>
      <c r="J48" s="24" t="n">
        <f aca="false">I48*0.1</f>
        <v>6.5</v>
      </c>
      <c r="K48" s="24" t="n">
        <v>85</v>
      </c>
      <c r="L48" s="24" t="n">
        <v>81.67</v>
      </c>
      <c r="M48" s="24" t="n">
        <f aca="false">K48*0.1+L48*0.1</f>
        <v>16.667</v>
      </c>
      <c r="N48" s="25"/>
      <c r="O48" s="26" t="n">
        <f aca="false">H48+J48+M48+N48</f>
        <v>66.567</v>
      </c>
      <c r="P48" s="27"/>
      <c r="Q48" s="28" t="s">
        <v>29</v>
      </c>
    </row>
    <row r="49" customFormat="false" ht="12" hidden="false" customHeight="false" outlineLevel="0" collapsed="false">
      <c r="A49" s="19" t="n">
        <v>46</v>
      </c>
      <c r="B49" s="32" t="s">
        <v>115</v>
      </c>
      <c r="C49" s="33" t="s">
        <v>26</v>
      </c>
      <c r="D49" s="21" t="s">
        <v>116</v>
      </c>
      <c r="E49" s="30" t="s">
        <v>97</v>
      </c>
      <c r="F49" s="34" t="n">
        <v>78</v>
      </c>
      <c r="G49" s="23" t="n">
        <v>63</v>
      </c>
      <c r="H49" s="24" t="n">
        <f aca="false">G49*0.7</f>
        <v>44.1</v>
      </c>
      <c r="I49" s="23" t="n">
        <v>55</v>
      </c>
      <c r="J49" s="24" t="n">
        <f aca="false">I49*0.1</f>
        <v>5.5</v>
      </c>
      <c r="K49" s="24" t="n">
        <v>80</v>
      </c>
      <c r="L49" s="24" t="n">
        <v>84.67</v>
      </c>
      <c r="M49" s="24" t="n">
        <f aca="false">K49*0.1+L49*0.1</f>
        <v>16.467</v>
      </c>
      <c r="N49" s="25"/>
      <c r="O49" s="26" t="n">
        <f aca="false">H49+J49+M49+N49</f>
        <v>66.067</v>
      </c>
      <c r="P49" s="27"/>
      <c r="Q49" s="28" t="s">
        <v>29</v>
      </c>
    </row>
    <row r="50" customFormat="false" ht="12" hidden="false" customHeight="false" outlineLevel="0" collapsed="false">
      <c r="A50" s="19" t="n">
        <v>47</v>
      </c>
      <c r="B50" s="12" t="s">
        <v>117</v>
      </c>
      <c r="C50" s="20" t="s">
        <v>26</v>
      </c>
      <c r="D50" s="21" t="s">
        <v>118</v>
      </c>
      <c r="E50" s="30" t="s">
        <v>97</v>
      </c>
      <c r="F50" s="22" t="n">
        <v>78</v>
      </c>
      <c r="G50" s="23" t="n">
        <v>64</v>
      </c>
      <c r="H50" s="24" t="n">
        <f aca="false">G50*0.7</f>
        <v>44.8</v>
      </c>
      <c r="I50" s="23" t="n">
        <v>55</v>
      </c>
      <c r="J50" s="24" t="n">
        <f aca="false">I50*0.1</f>
        <v>5.5</v>
      </c>
      <c r="K50" s="24" t="n">
        <v>77</v>
      </c>
      <c r="L50" s="24" t="n">
        <v>79.33</v>
      </c>
      <c r="M50" s="24" t="n">
        <f aca="false">K50*0.1+L50*0.1</f>
        <v>15.633</v>
      </c>
      <c r="N50" s="25"/>
      <c r="O50" s="26" t="n">
        <f aca="false">H50+J50+M50+N50</f>
        <v>65.933</v>
      </c>
      <c r="P50" s="27"/>
      <c r="Q50" s="28" t="s">
        <v>29</v>
      </c>
    </row>
    <row r="51" customFormat="false" ht="12" hidden="false" customHeight="false" outlineLevel="0" collapsed="false">
      <c r="A51" s="19" t="n">
        <v>48</v>
      </c>
      <c r="B51" s="12" t="s">
        <v>119</v>
      </c>
      <c r="C51" s="20" t="s">
        <v>26</v>
      </c>
      <c r="D51" s="21" t="s">
        <v>120</v>
      </c>
      <c r="E51" s="30" t="s">
        <v>97</v>
      </c>
      <c r="F51" s="22" t="n">
        <v>78</v>
      </c>
      <c r="G51" s="23" t="n">
        <v>63</v>
      </c>
      <c r="H51" s="24" t="n">
        <f aca="false">G51*0.7</f>
        <v>44.1</v>
      </c>
      <c r="I51" s="23" t="n">
        <v>70</v>
      </c>
      <c r="J51" s="24" t="n">
        <f aca="false">I51*0.1</f>
        <v>7</v>
      </c>
      <c r="K51" s="24" t="n">
        <v>70.33</v>
      </c>
      <c r="L51" s="24" t="n">
        <v>75</v>
      </c>
      <c r="M51" s="24" t="n">
        <f aca="false">K51*0.1+L51*0.1</f>
        <v>14.533</v>
      </c>
      <c r="N51" s="25"/>
      <c r="O51" s="26" t="n">
        <f aca="false">H51+J51+M51+N51</f>
        <v>65.633</v>
      </c>
      <c r="P51" s="27"/>
      <c r="Q51" s="28" t="s">
        <v>29</v>
      </c>
    </row>
    <row r="52" customFormat="false" ht="12" hidden="false" customHeight="false" outlineLevel="0" collapsed="false">
      <c r="A52" s="19" t="n">
        <v>49</v>
      </c>
      <c r="B52" s="32" t="s">
        <v>121</v>
      </c>
      <c r="C52" s="33" t="s">
        <v>26</v>
      </c>
      <c r="D52" s="21" t="s">
        <v>122</v>
      </c>
      <c r="E52" s="30" t="s">
        <v>97</v>
      </c>
      <c r="F52" s="34" t="n">
        <v>78</v>
      </c>
      <c r="G52" s="23" t="n">
        <v>64</v>
      </c>
      <c r="H52" s="24" t="n">
        <f aca="false">G52*0.7</f>
        <v>44.8</v>
      </c>
      <c r="I52" s="23" t="n">
        <v>45</v>
      </c>
      <c r="J52" s="24" t="n">
        <f aca="false">I52*0.1</f>
        <v>4.5</v>
      </c>
      <c r="K52" s="24" t="n">
        <v>82</v>
      </c>
      <c r="L52" s="24" t="n">
        <v>79.67</v>
      </c>
      <c r="M52" s="24" t="n">
        <f aca="false">K52*0.1+L52*0.1</f>
        <v>16.167</v>
      </c>
      <c r="N52" s="25"/>
      <c r="O52" s="26" t="n">
        <f aca="false">H52+J52+M52+N52</f>
        <v>65.467</v>
      </c>
      <c r="P52" s="27"/>
      <c r="Q52" s="28" t="s">
        <v>29</v>
      </c>
    </row>
    <row r="53" customFormat="false" ht="12" hidden="false" customHeight="false" outlineLevel="0" collapsed="false">
      <c r="A53" s="19" t="n">
        <v>50</v>
      </c>
      <c r="B53" s="32" t="s">
        <v>123</v>
      </c>
      <c r="C53" s="33" t="s">
        <v>26</v>
      </c>
      <c r="D53" s="21" t="s">
        <v>124</v>
      </c>
      <c r="E53" s="30" t="s">
        <v>97</v>
      </c>
      <c r="F53" s="34" t="n">
        <v>78</v>
      </c>
      <c r="G53" s="23" t="n">
        <v>63</v>
      </c>
      <c r="H53" s="24" t="n">
        <f aca="false">G53*0.7</f>
        <v>44.1</v>
      </c>
      <c r="I53" s="23" t="n">
        <v>65</v>
      </c>
      <c r="J53" s="24" t="n">
        <f aca="false">I53*0.1</f>
        <v>6.5</v>
      </c>
      <c r="K53" s="24" t="n">
        <v>69.33</v>
      </c>
      <c r="L53" s="24" t="n">
        <v>77.67</v>
      </c>
      <c r="M53" s="24" t="n">
        <f aca="false">K53*0.1+L53*0.1</f>
        <v>14.7</v>
      </c>
      <c r="N53" s="25"/>
      <c r="O53" s="26" t="n">
        <f aca="false">H53+J53+M53+N53</f>
        <v>65.3</v>
      </c>
      <c r="P53" s="27"/>
      <c r="Q53" s="28" t="s">
        <v>29</v>
      </c>
    </row>
    <row r="54" customFormat="false" ht="12" hidden="false" customHeight="false" outlineLevel="0" collapsed="false">
      <c r="A54" s="19" t="n">
        <v>51</v>
      </c>
      <c r="B54" s="32" t="s">
        <v>125</v>
      </c>
      <c r="C54" s="33" t="s">
        <v>26</v>
      </c>
      <c r="D54" s="21" t="s">
        <v>126</v>
      </c>
      <c r="E54" s="30" t="s">
        <v>97</v>
      </c>
      <c r="F54" s="34" t="n">
        <v>78</v>
      </c>
      <c r="G54" s="23" t="n">
        <v>63</v>
      </c>
      <c r="H54" s="24" t="n">
        <f aca="false">G54*0.7</f>
        <v>44.1</v>
      </c>
      <c r="I54" s="23" t="n">
        <v>50</v>
      </c>
      <c r="J54" s="24" t="n">
        <f aca="false">I54*0.1</f>
        <v>5</v>
      </c>
      <c r="K54" s="24" t="n">
        <v>80.67</v>
      </c>
      <c r="L54" s="24" t="n">
        <v>79.67</v>
      </c>
      <c r="M54" s="24" t="n">
        <f aca="false">K54*0.1+L54*0.1</f>
        <v>16.034</v>
      </c>
      <c r="N54" s="25"/>
      <c r="O54" s="26" t="n">
        <f aca="false">H54+J54+M54+N54</f>
        <v>65.134</v>
      </c>
      <c r="P54" s="27"/>
      <c r="Q54" s="28" t="s">
        <v>29</v>
      </c>
    </row>
    <row r="55" customFormat="false" ht="12" hidden="false" customHeight="false" outlineLevel="0" collapsed="false">
      <c r="A55" s="19" t="n">
        <v>52</v>
      </c>
      <c r="B55" s="12" t="s">
        <v>127</v>
      </c>
      <c r="C55" s="20" t="s">
        <v>26</v>
      </c>
      <c r="D55" s="21" t="s">
        <v>128</v>
      </c>
      <c r="E55" s="30" t="s">
        <v>97</v>
      </c>
      <c r="F55" s="22" t="n">
        <v>78</v>
      </c>
      <c r="G55" s="23" t="n">
        <v>64</v>
      </c>
      <c r="H55" s="24" t="n">
        <f aca="false">G55*0.7</f>
        <v>44.8</v>
      </c>
      <c r="I55" s="23" t="n">
        <v>75</v>
      </c>
      <c r="J55" s="24" t="n">
        <f aca="false">I55*0.1</f>
        <v>7.5</v>
      </c>
      <c r="K55" s="24" t="n">
        <v>65</v>
      </c>
      <c r="L55" s="24" t="n">
        <v>61.33</v>
      </c>
      <c r="M55" s="24" t="n">
        <f aca="false">K55*0.1+L55*0.1</f>
        <v>12.633</v>
      </c>
      <c r="N55" s="25"/>
      <c r="O55" s="26" t="n">
        <f aca="false">H55+J55+M55+N55</f>
        <v>64.933</v>
      </c>
      <c r="P55" s="27"/>
      <c r="Q55" s="28" t="s">
        <v>24</v>
      </c>
    </row>
    <row r="56" customFormat="false" ht="12" hidden="false" customHeight="false" outlineLevel="0" collapsed="false">
      <c r="A56" s="19" t="n">
        <v>53</v>
      </c>
      <c r="B56" s="32" t="s">
        <v>129</v>
      </c>
      <c r="C56" s="33" t="s">
        <v>26</v>
      </c>
      <c r="D56" s="21" t="s">
        <v>130</v>
      </c>
      <c r="E56" s="30" t="s">
        <v>97</v>
      </c>
      <c r="F56" s="34" t="n">
        <v>78</v>
      </c>
      <c r="G56" s="23" t="n">
        <v>62</v>
      </c>
      <c r="H56" s="24" t="n">
        <f aca="false">G56*0.7</f>
        <v>43.4</v>
      </c>
      <c r="I56" s="23" t="n">
        <v>55</v>
      </c>
      <c r="J56" s="24" t="n">
        <f aca="false">I56*0.1</f>
        <v>5.5</v>
      </c>
      <c r="K56" s="24" t="n">
        <v>79.67</v>
      </c>
      <c r="L56" s="24" t="n">
        <v>80.33</v>
      </c>
      <c r="M56" s="24" t="n">
        <f aca="false">K56*0.1+L56*0.1</f>
        <v>16</v>
      </c>
      <c r="N56" s="25"/>
      <c r="O56" s="26" t="n">
        <f aca="false">H56+J56+M56+N56</f>
        <v>64.9</v>
      </c>
      <c r="P56" s="27"/>
      <c r="Q56" s="28" t="s">
        <v>24</v>
      </c>
    </row>
    <row r="57" customFormat="false" ht="12" hidden="false" customHeight="false" outlineLevel="0" collapsed="false">
      <c r="A57" s="19" t="n">
        <v>54</v>
      </c>
      <c r="B57" s="32" t="s">
        <v>131</v>
      </c>
      <c r="C57" s="33" t="s">
        <v>26</v>
      </c>
      <c r="D57" s="21" t="s">
        <v>132</v>
      </c>
      <c r="E57" s="30" t="s">
        <v>97</v>
      </c>
      <c r="F57" s="34" t="n">
        <v>78</v>
      </c>
      <c r="G57" s="23" t="n">
        <v>59</v>
      </c>
      <c r="H57" s="24" t="n">
        <f aca="false">G57*0.7</f>
        <v>41.3</v>
      </c>
      <c r="I57" s="23" t="n">
        <v>75</v>
      </c>
      <c r="J57" s="24" t="n">
        <f aca="false">I57*0.1</f>
        <v>7.5</v>
      </c>
      <c r="K57" s="24" t="n">
        <v>82</v>
      </c>
      <c r="L57" s="24" t="n">
        <v>78</v>
      </c>
      <c r="M57" s="24" t="n">
        <f aca="false">K57*0.1+L57*0.1</f>
        <v>16</v>
      </c>
      <c r="N57" s="25"/>
      <c r="O57" s="26" t="n">
        <f aca="false">H57+J57+M57+N57</f>
        <v>64.8</v>
      </c>
      <c r="P57" s="27"/>
      <c r="Q57" s="28" t="s">
        <v>24</v>
      </c>
    </row>
    <row r="58" customFormat="false" ht="12" hidden="false" customHeight="false" outlineLevel="0" collapsed="false">
      <c r="A58" s="19" t="n">
        <v>55</v>
      </c>
      <c r="B58" s="29" t="s">
        <v>133</v>
      </c>
      <c r="C58" s="30" t="s">
        <v>26</v>
      </c>
      <c r="D58" s="21" t="s">
        <v>134</v>
      </c>
      <c r="E58" s="30" t="s">
        <v>97</v>
      </c>
      <c r="F58" s="31" t="n">
        <v>78</v>
      </c>
      <c r="G58" s="23" t="n">
        <v>59</v>
      </c>
      <c r="H58" s="24" t="n">
        <f aca="false">G58*0.7</f>
        <v>41.3</v>
      </c>
      <c r="I58" s="23" t="n">
        <v>65</v>
      </c>
      <c r="J58" s="24" t="n">
        <f aca="false">I58*0.1</f>
        <v>6.5</v>
      </c>
      <c r="K58" s="24" t="n">
        <v>83.33</v>
      </c>
      <c r="L58" s="24" t="n">
        <v>83.33</v>
      </c>
      <c r="M58" s="24" t="n">
        <f aca="false">K58*0.1+L58*0.1</f>
        <v>16.666</v>
      </c>
      <c r="N58" s="25"/>
      <c r="O58" s="26" t="n">
        <f aca="false">H58+J58+M58+N58</f>
        <v>64.466</v>
      </c>
      <c r="P58" s="27"/>
      <c r="Q58" s="28" t="s">
        <v>24</v>
      </c>
    </row>
    <row r="59" customFormat="false" ht="12" hidden="false" customHeight="false" outlineLevel="0" collapsed="false">
      <c r="A59" s="19" t="n">
        <v>56</v>
      </c>
      <c r="B59" s="32" t="s">
        <v>135</v>
      </c>
      <c r="C59" s="33" t="s">
        <v>26</v>
      </c>
      <c r="D59" s="32" t="n">
        <v>2012010410</v>
      </c>
      <c r="E59" s="30" t="s">
        <v>97</v>
      </c>
      <c r="F59" s="34" t="n">
        <v>78</v>
      </c>
      <c r="G59" s="23" t="n">
        <v>58</v>
      </c>
      <c r="H59" s="24" t="n">
        <f aca="false">G59*0.7</f>
        <v>40.6</v>
      </c>
      <c r="I59" s="23" t="n">
        <v>70</v>
      </c>
      <c r="J59" s="24" t="n">
        <f aca="false">I59*0.1</f>
        <v>7</v>
      </c>
      <c r="K59" s="24" t="n">
        <v>69.33</v>
      </c>
      <c r="L59" s="24" t="n">
        <v>83</v>
      </c>
      <c r="M59" s="24" t="n">
        <f aca="false">K59*0.1+L59*0.1</f>
        <v>15.233</v>
      </c>
      <c r="N59" s="25"/>
      <c r="O59" s="26" t="n">
        <f aca="false">H59+J59+M59+N59</f>
        <v>62.833</v>
      </c>
      <c r="P59" s="27"/>
      <c r="Q59" s="28" t="s">
        <v>24</v>
      </c>
    </row>
    <row r="60" customFormat="false" ht="12" hidden="false" customHeight="false" outlineLevel="0" collapsed="false">
      <c r="A60" s="19" t="n">
        <v>57</v>
      </c>
      <c r="B60" s="32" t="s">
        <v>136</v>
      </c>
      <c r="C60" s="33" t="s">
        <v>26</v>
      </c>
      <c r="D60" s="32" t="n">
        <v>2012010406</v>
      </c>
      <c r="E60" s="30" t="s">
        <v>97</v>
      </c>
      <c r="F60" s="34" t="n">
        <v>78</v>
      </c>
      <c r="G60" s="23" t="n">
        <v>60</v>
      </c>
      <c r="H60" s="24" t="n">
        <f aca="false">G60*0.7</f>
        <v>42</v>
      </c>
      <c r="I60" s="23" t="n">
        <v>65</v>
      </c>
      <c r="J60" s="24" t="n">
        <f aca="false">I60*0.1</f>
        <v>6.5</v>
      </c>
      <c r="K60" s="24" t="n">
        <v>63.67</v>
      </c>
      <c r="L60" s="24" t="n">
        <v>74.67</v>
      </c>
      <c r="M60" s="24" t="n">
        <f aca="false">K60*0.1+L60*0.1</f>
        <v>13.834</v>
      </c>
      <c r="N60" s="25"/>
      <c r="O60" s="26" t="n">
        <f aca="false">H60+J60+M60+N60</f>
        <v>62.334</v>
      </c>
      <c r="P60" s="27"/>
      <c r="Q60" s="28" t="s">
        <v>24</v>
      </c>
    </row>
    <row r="61" customFormat="false" ht="12" hidden="false" customHeight="false" outlineLevel="0" collapsed="false">
      <c r="A61" s="19" t="n">
        <v>58</v>
      </c>
      <c r="B61" s="29" t="s">
        <v>137</v>
      </c>
      <c r="C61" s="30" t="s">
        <v>26</v>
      </c>
      <c r="D61" s="21" t="s">
        <v>138</v>
      </c>
      <c r="E61" s="30" t="s">
        <v>97</v>
      </c>
      <c r="F61" s="31" t="n">
        <v>78</v>
      </c>
      <c r="G61" s="23" t="n">
        <v>60</v>
      </c>
      <c r="H61" s="24" t="n">
        <f aca="false">G61*0.7</f>
        <v>42</v>
      </c>
      <c r="I61" s="23" t="n">
        <v>45</v>
      </c>
      <c r="J61" s="24" t="n">
        <f aca="false">I61*0.1</f>
        <v>4.5</v>
      </c>
      <c r="K61" s="24" t="n">
        <v>75.67</v>
      </c>
      <c r="L61" s="24" t="n">
        <v>80.33</v>
      </c>
      <c r="M61" s="24" t="n">
        <f aca="false">K61*0.1+L61*0.1</f>
        <v>15.6</v>
      </c>
      <c r="N61" s="25"/>
      <c r="O61" s="26" t="n">
        <f aca="false">H61+J61+M61+N61</f>
        <v>62.1</v>
      </c>
      <c r="P61" s="27"/>
      <c r="Q61" s="28" t="s">
        <v>24</v>
      </c>
    </row>
    <row r="62" customFormat="false" ht="12" hidden="false" customHeight="false" outlineLevel="0" collapsed="false">
      <c r="A62" s="19" t="n">
        <v>59</v>
      </c>
      <c r="B62" s="12" t="s">
        <v>139</v>
      </c>
      <c r="C62" s="20" t="s">
        <v>26</v>
      </c>
      <c r="D62" s="21" t="s">
        <v>140</v>
      </c>
      <c r="E62" s="30" t="s">
        <v>97</v>
      </c>
      <c r="F62" s="22" t="n">
        <v>78</v>
      </c>
      <c r="G62" s="23" t="n">
        <v>62</v>
      </c>
      <c r="H62" s="24" t="n">
        <f aca="false">G62*0.7</f>
        <v>43.4</v>
      </c>
      <c r="I62" s="23" t="n">
        <v>45</v>
      </c>
      <c r="J62" s="24" t="n">
        <f aca="false">I62*0.1</f>
        <v>4.5</v>
      </c>
      <c r="K62" s="24" t="n">
        <v>64.67</v>
      </c>
      <c r="L62" s="24" t="n">
        <v>60</v>
      </c>
      <c r="M62" s="24" t="n">
        <f aca="false">K62*0.1+L62*0.1</f>
        <v>12.467</v>
      </c>
      <c r="N62" s="25"/>
      <c r="O62" s="26" t="n">
        <f aca="false">H62+J62+M62+N62</f>
        <v>60.367</v>
      </c>
      <c r="P62" s="27"/>
      <c r="Q62" s="28" t="s">
        <v>24</v>
      </c>
    </row>
    <row r="63" customFormat="false" ht="24" hidden="false" customHeight="false" outlineLevel="0" collapsed="false">
      <c r="A63" s="19" t="n">
        <v>60</v>
      </c>
      <c r="B63" s="12" t="s">
        <v>141</v>
      </c>
      <c r="C63" s="20" t="s">
        <v>26</v>
      </c>
      <c r="D63" s="21" t="s">
        <v>142</v>
      </c>
      <c r="E63" s="30" t="s">
        <v>97</v>
      </c>
      <c r="F63" s="22" t="n">
        <v>78</v>
      </c>
      <c r="G63" s="23" t="n">
        <v>60</v>
      </c>
      <c r="H63" s="24" t="n">
        <f aca="false">G63*0.7</f>
        <v>42</v>
      </c>
      <c r="I63" s="23" t="n">
        <v>60</v>
      </c>
      <c r="J63" s="24" t="n">
        <f aca="false">I63*0.1</f>
        <v>6</v>
      </c>
      <c r="K63" s="24" t="n">
        <v>0</v>
      </c>
      <c r="L63" s="24" t="n">
        <v>0</v>
      </c>
      <c r="M63" s="24" t="n">
        <f aca="false">K63*0.1+L63*0.1</f>
        <v>0</v>
      </c>
      <c r="N63" s="25"/>
      <c r="O63" s="26" t="n">
        <f aca="false">H63+J63+M63+N63</f>
        <v>48</v>
      </c>
      <c r="P63" s="27" t="s">
        <v>23</v>
      </c>
      <c r="Q63" s="28" t="s">
        <v>24</v>
      </c>
    </row>
    <row r="64" s="41" customFormat="true" ht="12" hidden="false" customHeight="false" outlineLevel="0" collapsed="false">
      <c r="A64" s="19" t="n">
        <v>61</v>
      </c>
      <c r="B64" s="12" t="s">
        <v>143</v>
      </c>
      <c r="C64" s="35" t="s">
        <v>20</v>
      </c>
      <c r="D64" s="32" t="n">
        <v>2012010412</v>
      </c>
      <c r="E64" s="35" t="s">
        <v>144</v>
      </c>
      <c r="F64" s="36" t="n">
        <v>79</v>
      </c>
      <c r="G64" s="23" t="n">
        <v>59</v>
      </c>
      <c r="H64" s="37" t="n">
        <f aca="false">G64*0.7</f>
        <v>41.3</v>
      </c>
      <c r="I64" s="23" t="n">
        <v>60</v>
      </c>
      <c r="J64" s="37" t="n">
        <f aca="false">I64*0.1</f>
        <v>6</v>
      </c>
      <c r="K64" s="37" t="n">
        <v>76.33</v>
      </c>
      <c r="L64" s="37" t="n">
        <v>80.67</v>
      </c>
      <c r="M64" s="24" t="n">
        <f aca="false">K64*0.1+L64*0.1</f>
        <v>15.7</v>
      </c>
      <c r="N64" s="38"/>
      <c r="O64" s="26" t="n">
        <f aca="false">H64+J64+M64+N64</f>
        <v>63</v>
      </c>
      <c r="P64" s="39"/>
      <c r="Q64" s="40" t="s">
        <v>29</v>
      </c>
    </row>
    <row r="65" customFormat="false" ht="12" hidden="false" customHeight="false" outlineLevel="0" collapsed="false">
      <c r="A65" s="19" t="n">
        <v>62</v>
      </c>
      <c r="B65" s="12" t="s">
        <v>145</v>
      </c>
      <c r="C65" s="20" t="s">
        <v>26</v>
      </c>
      <c r="D65" s="32" t="n">
        <v>2012010413</v>
      </c>
      <c r="E65" s="20" t="s">
        <v>146</v>
      </c>
      <c r="F65" s="22" t="n">
        <v>80</v>
      </c>
      <c r="G65" s="23" t="n">
        <v>72</v>
      </c>
      <c r="H65" s="24" t="n">
        <f aca="false">G65*0.7</f>
        <v>50.4</v>
      </c>
      <c r="I65" s="23" t="n">
        <v>65</v>
      </c>
      <c r="J65" s="24" t="n">
        <f aca="false">I65*0.1</f>
        <v>6.5</v>
      </c>
      <c r="K65" s="24" t="n">
        <v>85</v>
      </c>
      <c r="L65" s="24" t="n">
        <v>88</v>
      </c>
      <c r="M65" s="24" t="n">
        <f aca="false">K65*0.1+L65*0.1</f>
        <v>17.3</v>
      </c>
      <c r="N65" s="25"/>
      <c r="O65" s="26" t="n">
        <f aca="false">H65+J65+M65+N65</f>
        <v>74.2</v>
      </c>
      <c r="P65" s="27"/>
      <c r="Q65" s="28" t="s">
        <v>29</v>
      </c>
    </row>
    <row r="66" customFormat="false" ht="12" hidden="false" customHeight="false" outlineLevel="0" collapsed="false">
      <c r="A66" s="19" t="n">
        <v>63</v>
      </c>
      <c r="B66" s="12" t="s">
        <v>147</v>
      </c>
      <c r="C66" s="20" t="s">
        <v>26</v>
      </c>
      <c r="D66" s="32" t="n">
        <v>2012010424</v>
      </c>
      <c r="E66" s="20" t="s">
        <v>146</v>
      </c>
      <c r="F66" s="22" t="n">
        <v>80</v>
      </c>
      <c r="G66" s="23" t="n">
        <v>68</v>
      </c>
      <c r="H66" s="24" t="n">
        <f aca="false">G66*0.7</f>
        <v>47.6</v>
      </c>
      <c r="I66" s="23" t="n">
        <v>65</v>
      </c>
      <c r="J66" s="24" t="n">
        <f aca="false">I66*0.1</f>
        <v>6.5</v>
      </c>
      <c r="K66" s="24" t="n">
        <v>81.33</v>
      </c>
      <c r="L66" s="24" t="n">
        <v>86</v>
      </c>
      <c r="M66" s="24" t="n">
        <f aca="false">K66*0.1+L66*0.1</f>
        <v>16.733</v>
      </c>
      <c r="N66" s="25"/>
      <c r="O66" s="26" t="n">
        <f aca="false">H66+J66+M66+N66</f>
        <v>70.833</v>
      </c>
      <c r="P66" s="27"/>
      <c r="Q66" s="28" t="s">
        <v>29</v>
      </c>
    </row>
    <row r="67" customFormat="false" ht="12" hidden="false" customHeight="false" outlineLevel="0" collapsed="false">
      <c r="A67" s="19" t="n">
        <v>64</v>
      </c>
      <c r="B67" s="12" t="s">
        <v>148</v>
      </c>
      <c r="C67" s="20" t="s">
        <v>26</v>
      </c>
      <c r="D67" s="32" t="n">
        <v>2012010414</v>
      </c>
      <c r="E67" s="20" t="s">
        <v>146</v>
      </c>
      <c r="F67" s="22" t="n">
        <v>80</v>
      </c>
      <c r="G67" s="23" t="n">
        <v>68</v>
      </c>
      <c r="H67" s="24" t="n">
        <f aca="false">G67*0.7</f>
        <v>47.6</v>
      </c>
      <c r="I67" s="23" t="n">
        <v>55</v>
      </c>
      <c r="J67" s="24" t="n">
        <f aca="false">I67*0.1</f>
        <v>5.5</v>
      </c>
      <c r="K67" s="24" t="n">
        <v>79</v>
      </c>
      <c r="L67" s="24" t="n">
        <v>87</v>
      </c>
      <c r="M67" s="24" t="n">
        <f aca="false">K67*0.1+L67*0.1</f>
        <v>16.6</v>
      </c>
      <c r="N67" s="25"/>
      <c r="O67" s="26" t="n">
        <f aca="false">H67+J67+M67+N67</f>
        <v>69.7</v>
      </c>
      <c r="P67" s="27"/>
      <c r="Q67" s="28" t="s">
        <v>29</v>
      </c>
    </row>
    <row r="68" customFormat="false" ht="12" hidden="false" customHeight="false" outlineLevel="0" collapsed="false">
      <c r="A68" s="19" t="n">
        <v>65</v>
      </c>
      <c r="B68" s="12" t="s">
        <v>149</v>
      </c>
      <c r="C68" s="20" t="s">
        <v>26</v>
      </c>
      <c r="D68" s="32" t="n">
        <v>2012010416</v>
      </c>
      <c r="E68" s="20" t="s">
        <v>146</v>
      </c>
      <c r="F68" s="22" t="n">
        <v>80</v>
      </c>
      <c r="G68" s="23" t="n">
        <v>68</v>
      </c>
      <c r="H68" s="24" t="n">
        <f aca="false">G68*0.7</f>
        <v>47.6</v>
      </c>
      <c r="I68" s="23" t="n">
        <v>55</v>
      </c>
      <c r="J68" s="24" t="n">
        <f aca="false">I68*0.1</f>
        <v>5.5</v>
      </c>
      <c r="K68" s="24" t="n">
        <v>82.33</v>
      </c>
      <c r="L68" s="24" t="n">
        <v>66.33</v>
      </c>
      <c r="M68" s="24" t="n">
        <f aca="false">K68*0.1+L68*0.1</f>
        <v>14.866</v>
      </c>
      <c r="N68" s="25"/>
      <c r="O68" s="26" t="n">
        <f aca="false">H68+J68+M68+N68</f>
        <v>67.966</v>
      </c>
      <c r="P68" s="27"/>
      <c r="Q68" s="28" t="s">
        <v>29</v>
      </c>
    </row>
    <row r="69" customFormat="false" ht="12" hidden="false" customHeight="false" outlineLevel="0" collapsed="false">
      <c r="A69" s="19" t="n">
        <v>66</v>
      </c>
      <c r="B69" s="12" t="s">
        <v>150</v>
      </c>
      <c r="C69" s="20" t="s">
        <v>26</v>
      </c>
      <c r="D69" s="32" t="n">
        <v>2012010417</v>
      </c>
      <c r="E69" s="20" t="s">
        <v>146</v>
      </c>
      <c r="F69" s="22" t="n">
        <v>80</v>
      </c>
      <c r="G69" s="23" t="n">
        <v>63</v>
      </c>
      <c r="H69" s="24" t="n">
        <f aca="false">G69*0.7</f>
        <v>44.1</v>
      </c>
      <c r="I69" s="23" t="n">
        <v>70</v>
      </c>
      <c r="J69" s="24" t="n">
        <f aca="false">I69*0.1</f>
        <v>7</v>
      </c>
      <c r="K69" s="24" t="n">
        <v>75.67</v>
      </c>
      <c r="L69" s="24" t="n">
        <v>83.67</v>
      </c>
      <c r="M69" s="24" t="n">
        <f aca="false">K69*0.1+L69*0.1</f>
        <v>15.934</v>
      </c>
      <c r="N69" s="25"/>
      <c r="O69" s="26" t="n">
        <f aca="false">H69+J69+M69+N69</f>
        <v>67.034</v>
      </c>
      <c r="P69" s="27"/>
      <c r="Q69" s="28" t="s">
        <v>29</v>
      </c>
    </row>
    <row r="70" customFormat="false" ht="12" hidden="false" customHeight="false" outlineLevel="0" collapsed="false">
      <c r="A70" s="19" t="n">
        <v>67</v>
      </c>
      <c r="B70" s="12" t="s">
        <v>151</v>
      </c>
      <c r="C70" s="20" t="s">
        <v>26</v>
      </c>
      <c r="D70" s="32" t="n">
        <v>2012010430</v>
      </c>
      <c r="E70" s="20" t="s">
        <v>146</v>
      </c>
      <c r="F70" s="22" t="n">
        <v>80</v>
      </c>
      <c r="G70" s="23" t="n">
        <v>61</v>
      </c>
      <c r="H70" s="24" t="n">
        <f aca="false">G70*0.7</f>
        <v>42.7</v>
      </c>
      <c r="I70" s="23" t="n">
        <v>75</v>
      </c>
      <c r="J70" s="24" t="n">
        <f aca="false">I70*0.1</f>
        <v>7.5</v>
      </c>
      <c r="K70" s="24" t="n">
        <v>81</v>
      </c>
      <c r="L70" s="24" t="n">
        <v>84.33</v>
      </c>
      <c r="M70" s="24" t="n">
        <f aca="false">K70*0.1+L70*0.1</f>
        <v>16.533</v>
      </c>
      <c r="N70" s="25"/>
      <c r="O70" s="26" t="n">
        <f aca="false">H70+J70+M70+N70</f>
        <v>66.733</v>
      </c>
      <c r="P70" s="27"/>
      <c r="Q70" s="28" t="s">
        <v>29</v>
      </c>
    </row>
    <row r="71" customFormat="false" ht="12" hidden="false" customHeight="false" outlineLevel="0" collapsed="false">
      <c r="A71" s="19" t="n">
        <v>68</v>
      </c>
      <c r="B71" s="12" t="s">
        <v>152</v>
      </c>
      <c r="C71" s="20" t="s">
        <v>26</v>
      </c>
      <c r="D71" s="32" t="n">
        <v>2012010419</v>
      </c>
      <c r="E71" s="20" t="s">
        <v>146</v>
      </c>
      <c r="F71" s="22" t="n">
        <v>80</v>
      </c>
      <c r="G71" s="23" t="n">
        <v>63</v>
      </c>
      <c r="H71" s="24" t="n">
        <f aca="false">G71*0.7</f>
        <v>44.1</v>
      </c>
      <c r="I71" s="23" t="n">
        <v>45</v>
      </c>
      <c r="J71" s="24" t="n">
        <f aca="false">I71*0.1</f>
        <v>4.5</v>
      </c>
      <c r="K71" s="24" t="n">
        <v>85.33</v>
      </c>
      <c r="L71" s="24" t="n">
        <v>91</v>
      </c>
      <c r="M71" s="24" t="n">
        <f aca="false">K71*0.1+L71*0.1</f>
        <v>17.633</v>
      </c>
      <c r="N71" s="25"/>
      <c r="O71" s="26" t="n">
        <f aca="false">H71+J71+M71+N71</f>
        <v>66.233</v>
      </c>
      <c r="P71" s="27"/>
      <c r="Q71" s="28" t="s">
        <v>29</v>
      </c>
    </row>
    <row r="72" customFormat="false" ht="12" hidden="false" customHeight="false" outlineLevel="0" collapsed="false">
      <c r="A72" s="19" t="n">
        <v>69</v>
      </c>
      <c r="B72" s="12" t="s">
        <v>153</v>
      </c>
      <c r="C72" s="20" t="s">
        <v>26</v>
      </c>
      <c r="D72" s="32" t="n">
        <v>2012010423</v>
      </c>
      <c r="E72" s="20" t="s">
        <v>146</v>
      </c>
      <c r="F72" s="22" t="n">
        <v>80</v>
      </c>
      <c r="G72" s="23" t="n">
        <v>61</v>
      </c>
      <c r="H72" s="24" t="n">
        <f aca="false">G72*0.7</f>
        <v>42.7</v>
      </c>
      <c r="I72" s="23" t="n">
        <v>55</v>
      </c>
      <c r="J72" s="24" t="n">
        <f aca="false">I72*0.1</f>
        <v>5.5</v>
      </c>
      <c r="K72" s="24" t="n">
        <v>88.67</v>
      </c>
      <c r="L72" s="24" t="n">
        <v>86.67</v>
      </c>
      <c r="M72" s="24" t="n">
        <f aca="false">K72*0.1+L72*0.1</f>
        <v>17.534</v>
      </c>
      <c r="N72" s="25"/>
      <c r="O72" s="26" t="n">
        <f aca="false">H72+J72+M72+N72</f>
        <v>65.734</v>
      </c>
      <c r="P72" s="27"/>
      <c r="Q72" s="28" t="s">
        <v>24</v>
      </c>
    </row>
    <row r="73" customFormat="false" ht="12" hidden="false" customHeight="false" outlineLevel="0" collapsed="false">
      <c r="A73" s="19" t="n">
        <v>70</v>
      </c>
      <c r="B73" s="12" t="s">
        <v>154</v>
      </c>
      <c r="C73" s="20" t="s">
        <v>26</v>
      </c>
      <c r="D73" s="32" t="n">
        <v>2012010429</v>
      </c>
      <c r="E73" s="20" t="s">
        <v>146</v>
      </c>
      <c r="F73" s="22" t="n">
        <v>80</v>
      </c>
      <c r="G73" s="23" t="n">
        <v>58</v>
      </c>
      <c r="H73" s="24" t="n">
        <f aca="false">G73*0.7</f>
        <v>40.6</v>
      </c>
      <c r="I73" s="23" t="n">
        <v>75</v>
      </c>
      <c r="J73" s="24" t="n">
        <f aca="false">I73*0.1</f>
        <v>7.5</v>
      </c>
      <c r="K73" s="24" t="n">
        <v>82</v>
      </c>
      <c r="L73" s="24" t="n">
        <v>84.67</v>
      </c>
      <c r="M73" s="24" t="n">
        <f aca="false">K73*0.1+L73*0.1</f>
        <v>16.667</v>
      </c>
      <c r="N73" s="25"/>
      <c r="O73" s="26" t="n">
        <f aca="false">H73+J73+M73+N73</f>
        <v>64.767</v>
      </c>
      <c r="P73" s="27"/>
      <c r="Q73" s="28" t="s">
        <v>24</v>
      </c>
    </row>
    <row r="74" customFormat="false" ht="12" hidden="false" customHeight="false" outlineLevel="0" collapsed="false">
      <c r="A74" s="19" t="n">
        <v>71</v>
      </c>
      <c r="B74" s="12" t="s">
        <v>155</v>
      </c>
      <c r="C74" s="20" t="s">
        <v>26</v>
      </c>
      <c r="D74" s="32" t="n">
        <v>2012010428</v>
      </c>
      <c r="E74" s="20" t="s">
        <v>146</v>
      </c>
      <c r="F74" s="22" t="n">
        <v>80</v>
      </c>
      <c r="G74" s="23" t="n">
        <v>59</v>
      </c>
      <c r="H74" s="24" t="n">
        <f aca="false">G74*0.7</f>
        <v>41.3</v>
      </c>
      <c r="I74" s="23" t="n">
        <v>65</v>
      </c>
      <c r="J74" s="24" t="n">
        <f aca="false">I74*0.1</f>
        <v>6.5</v>
      </c>
      <c r="K74" s="24" t="n">
        <v>79.67</v>
      </c>
      <c r="L74" s="24" t="n">
        <v>89.67</v>
      </c>
      <c r="M74" s="24" t="n">
        <f aca="false">K74*0.1+L74*0.1</f>
        <v>16.934</v>
      </c>
      <c r="N74" s="25"/>
      <c r="O74" s="26" t="n">
        <f aca="false">H74+J74+M74+N74</f>
        <v>64.734</v>
      </c>
      <c r="P74" s="27"/>
      <c r="Q74" s="28" t="s">
        <v>24</v>
      </c>
    </row>
    <row r="75" customFormat="false" ht="12" hidden="false" customHeight="false" outlineLevel="0" collapsed="false">
      <c r="A75" s="19" t="n">
        <v>72</v>
      </c>
      <c r="B75" s="12" t="s">
        <v>156</v>
      </c>
      <c r="C75" s="20" t="s">
        <v>26</v>
      </c>
      <c r="D75" s="32" t="n">
        <v>2012010420</v>
      </c>
      <c r="E75" s="20" t="s">
        <v>146</v>
      </c>
      <c r="F75" s="22" t="n">
        <v>80</v>
      </c>
      <c r="G75" s="23" t="n">
        <v>54</v>
      </c>
      <c r="H75" s="24" t="n">
        <f aca="false">G75*0.7</f>
        <v>37.8</v>
      </c>
      <c r="I75" s="23" t="n">
        <v>70</v>
      </c>
      <c r="J75" s="24" t="n">
        <f aca="false">I75*0.1</f>
        <v>7</v>
      </c>
      <c r="K75" s="24" t="n">
        <v>62.33</v>
      </c>
      <c r="L75" s="24" t="n">
        <v>53.67</v>
      </c>
      <c r="M75" s="24" t="n">
        <f aca="false">K75*0.1+L75*0.1</f>
        <v>11.6</v>
      </c>
      <c r="N75" s="25"/>
      <c r="O75" s="26" t="n">
        <f aca="false">H75+J75+M75+N75</f>
        <v>56.4</v>
      </c>
      <c r="P75" s="27"/>
      <c r="Q75" s="28" t="s">
        <v>24</v>
      </c>
    </row>
    <row r="76" customFormat="false" ht="12" hidden="false" customHeight="false" outlineLevel="0" collapsed="false">
      <c r="A76" s="19" t="n">
        <v>73</v>
      </c>
      <c r="B76" s="12" t="s">
        <v>157</v>
      </c>
      <c r="C76" s="20" t="s">
        <v>26</v>
      </c>
      <c r="D76" s="21" t="s">
        <v>158</v>
      </c>
      <c r="E76" s="20" t="s">
        <v>159</v>
      </c>
      <c r="F76" s="22" t="n">
        <v>81</v>
      </c>
      <c r="G76" s="23" t="n">
        <v>74</v>
      </c>
      <c r="H76" s="24" t="n">
        <f aca="false">G76*0.7</f>
        <v>51.8</v>
      </c>
      <c r="I76" s="23" t="n">
        <v>70</v>
      </c>
      <c r="J76" s="24" t="n">
        <f aca="false">I76*0.1</f>
        <v>7</v>
      </c>
      <c r="K76" s="24" t="n">
        <v>63.67</v>
      </c>
      <c r="L76" s="24" t="n">
        <v>76.33</v>
      </c>
      <c r="M76" s="24" t="n">
        <f aca="false">K76*0.1+L76*0.1</f>
        <v>14</v>
      </c>
      <c r="N76" s="25"/>
      <c r="O76" s="26" t="n">
        <f aca="false">H76+J76+M76+N76</f>
        <v>72.8</v>
      </c>
      <c r="P76" s="27"/>
      <c r="Q76" s="28" t="s">
        <v>29</v>
      </c>
    </row>
    <row r="77" customFormat="false" ht="12" hidden="false" customHeight="false" outlineLevel="0" collapsed="false">
      <c r="A77" s="19" t="n">
        <v>74</v>
      </c>
      <c r="B77" s="12" t="s">
        <v>160</v>
      </c>
      <c r="C77" s="20" t="s">
        <v>26</v>
      </c>
      <c r="D77" s="21" t="s">
        <v>161</v>
      </c>
      <c r="E77" s="20" t="s">
        <v>159</v>
      </c>
      <c r="F77" s="22" t="n">
        <v>81</v>
      </c>
      <c r="G77" s="23" t="n">
        <v>68</v>
      </c>
      <c r="H77" s="24" t="n">
        <f aca="false">G77*0.7</f>
        <v>47.6</v>
      </c>
      <c r="I77" s="23" t="n">
        <v>60</v>
      </c>
      <c r="J77" s="24" t="n">
        <f aca="false">I77*0.1</f>
        <v>6</v>
      </c>
      <c r="K77" s="24" t="n">
        <v>86.33</v>
      </c>
      <c r="L77" s="24" t="n">
        <v>78.33</v>
      </c>
      <c r="M77" s="24" t="n">
        <f aca="false">K77*0.1+L77*0.1</f>
        <v>16.466</v>
      </c>
      <c r="N77" s="25"/>
      <c r="O77" s="26" t="n">
        <f aca="false">H77+J77+M77+N77</f>
        <v>70.066</v>
      </c>
      <c r="P77" s="27"/>
      <c r="Q77" s="28" t="s">
        <v>29</v>
      </c>
    </row>
    <row r="78" customFormat="false" ht="12" hidden="false" customHeight="false" outlineLevel="0" collapsed="false">
      <c r="A78" s="19" t="n">
        <v>75</v>
      </c>
      <c r="B78" s="12" t="s">
        <v>162</v>
      </c>
      <c r="C78" s="20" t="s">
        <v>26</v>
      </c>
      <c r="D78" s="32" t="n">
        <v>2012010434</v>
      </c>
      <c r="E78" s="20" t="s">
        <v>159</v>
      </c>
      <c r="F78" s="22" t="n">
        <v>81</v>
      </c>
      <c r="G78" s="23" t="n">
        <v>67</v>
      </c>
      <c r="H78" s="24" t="n">
        <f aca="false">G78*0.7</f>
        <v>46.9</v>
      </c>
      <c r="I78" s="23" t="n">
        <v>70</v>
      </c>
      <c r="J78" s="24" t="n">
        <f aca="false">I78*0.1</f>
        <v>7</v>
      </c>
      <c r="K78" s="24" t="n">
        <v>73.33</v>
      </c>
      <c r="L78" s="24" t="n">
        <v>81</v>
      </c>
      <c r="M78" s="24" t="n">
        <f aca="false">K78*0.1+L78*0.1</f>
        <v>15.433</v>
      </c>
      <c r="N78" s="25"/>
      <c r="O78" s="26" t="n">
        <f aca="false">H78+J78+M78+N78</f>
        <v>69.333</v>
      </c>
      <c r="P78" s="27"/>
      <c r="Q78" s="28" t="s">
        <v>29</v>
      </c>
    </row>
    <row r="79" customFormat="false" ht="12" hidden="false" customHeight="false" outlineLevel="0" collapsed="false">
      <c r="A79" s="19" t="n">
        <v>76</v>
      </c>
      <c r="B79" s="12" t="s">
        <v>163</v>
      </c>
      <c r="C79" s="35" t="s">
        <v>26</v>
      </c>
      <c r="D79" s="21" t="s">
        <v>164</v>
      </c>
      <c r="E79" s="35" t="s">
        <v>165</v>
      </c>
      <c r="F79" s="36" t="n">
        <v>81</v>
      </c>
      <c r="G79" s="23" t="n">
        <v>68</v>
      </c>
      <c r="H79" s="24" t="n">
        <f aca="false">G79*0.7</f>
        <v>47.6</v>
      </c>
      <c r="I79" s="23" t="n">
        <v>60</v>
      </c>
      <c r="J79" s="24" t="n">
        <f aca="false">I79*0.1</f>
        <v>6</v>
      </c>
      <c r="K79" s="24" t="n">
        <v>71</v>
      </c>
      <c r="L79" s="24" t="n">
        <v>85</v>
      </c>
      <c r="M79" s="24" t="n">
        <f aca="false">K79*0.1+L79*0.1</f>
        <v>15.6</v>
      </c>
      <c r="N79" s="25"/>
      <c r="O79" s="26" t="n">
        <f aca="false">H79+J79+M79+N79</f>
        <v>69.2</v>
      </c>
      <c r="P79" s="27"/>
      <c r="Q79" s="28" t="s">
        <v>29</v>
      </c>
    </row>
    <row r="80" customFormat="false" ht="12" hidden="false" customHeight="false" outlineLevel="0" collapsed="false">
      <c r="A80" s="19" t="n">
        <v>77</v>
      </c>
      <c r="B80" s="12" t="s">
        <v>166</v>
      </c>
      <c r="C80" s="20" t="s">
        <v>26</v>
      </c>
      <c r="D80" s="21" t="s">
        <v>167</v>
      </c>
      <c r="E80" s="20" t="s">
        <v>159</v>
      </c>
      <c r="F80" s="22" t="n">
        <v>81</v>
      </c>
      <c r="G80" s="23" t="n">
        <v>67</v>
      </c>
      <c r="H80" s="24" t="n">
        <f aca="false">G80*0.7</f>
        <v>46.9</v>
      </c>
      <c r="I80" s="23" t="n">
        <v>65</v>
      </c>
      <c r="J80" s="24" t="n">
        <f aca="false">I80*0.1</f>
        <v>6.5</v>
      </c>
      <c r="K80" s="24" t="n">
        <v>80.67</v>
      </c>
      <c r="L80" s="24" t="n">
        <v>76</v>
      </c>
      <c r="M80" s="24" t="n">
        <f aca="false">K80*0.1+L80*0.1</f>
        <v>15.667</v>
      </c>
      <c r="N80" s="25"/>
      <c r="O80" s="26" t="n">
        <f aca="false">H80+J80+M80+N80</f>
        <v>69.067</v>
      </c>
      <c r="P80" s="27"/>
      <c r="Q80" s="28" t="s">
        <v>29</v>
      </c>
    </row>
    <row r="81" customFormat="false" ht="12" hidden="false" customHeight="false" outlineLevel="0" collapsed="false">
      <c r="A81" s="19" t="n">
        <v>78</v>
      </c>
      <c r="B81" s="29" t="s">
        <v>168</v>
      </c>
      <c r="C81" s="30" t="s">
        <v>26</v>
      </c>
      <c r="D81" s="21" t="s">
        <v>169</v>
      </c>
      <c r="E81" s="20" t="s">
        <v>159</v>
      </c>
      <c r="F81" s="31" t="n">
        <v>81</v>
      </c>
      <c r="G81" s="23" t="n">
        <v>66</v>
      </c>
      <c r="H81" s="24" t="n">
        <f aca="false">G81*0.7</f>
        <v>46.2</v>
      </c>
      <c r="I81" s="23" t="n">
        <v>70</v>
      </c>
      <c r="J81" s="24" t="n">
        <f aca="false">I81*0.1</f>
        <v>7</v>
      </c>
      <c r="K81" s="24" t="n">
        <v>78.67</v>
      </c>
      <c r="L81" s="24" t="n">
        <v>80</v>
      </c>
      <c r="M81" s="24" t="n">
        <f aca="false">K81*0.1+L81*0.1</f>
        <v>15.867</v>
      </c>
      <c r="N81" s="25"/>
      <c r="O81" s="26" t="n">
        <f aca="false">H81+J81+M81+N81</f>
        <v>69.067</v>
      </c>
      <c r="P81" s="27"/>
      <c r="Q81" s="28" t="s">
        <v>29</v>
      </c>
    </row>
    <row r="82" customFormat="false" ht="12" hidden="false" customHeight="false" outlineLevel="0" collapsed="false">
      <c r="A82" s="19" t="n">
        <v>79</v>
      </c>
      <c r="B82" s="12" t="s">
        <v>170</v>
      </c>
      <c r="C82" s="20" t="s">
        <v>26</v>
      </c>
      <c r="D82" s="32" t="n">
        <v>2012010432</v>
      </c>
      <c r="E82" s="20" t="s">
        <v>159</v>
      </c>
      <c r="F82" s="22" t="n">
        <v>81</v>
      </c>
      <c r="G82" s="23" t="n">
        <v>65</v>
      </c>
      <c r="H82" s="24" t="n">
        <f aca="false">G82*0.7</f>
        <v>45.5</v>
      </c>
      <c r="I82" s="23" t="n">
        <v>60</v>
      </c>
      <c r="J82" s="24" t="n">
        <f aca="false">I82*0.1</f>
        <v>6</v>
      </c>
      <c r="K82" s="24" t="n">
        <v>82</v>
      </c>
      <c r="L82" s="24" t="n">
        <v>85.67</v>
      </c>
      <c r="M82" s="24" t="n">
        <f aca="false">K82*0.1+L82*0.1</f>
        <v>16.767</v>
      </c>
      <c r="N82" s="25"/>
      <c r="O82" s="26" t="n">
        <f aca="false">H82+J82+M82+N82</f>
        <v>68.267</v>
      </c>
      <c r="P82" s="27"/>
      <c r="Q82" s="28" t="s">
        <v>29</v>
      </c>
    </row>
    <row r="83" customFormat="false" ht="12" hidden="false" customHeight="false" outlineLevel="0" collapsed="false">
      <c r="A83" s="19" t="n">
        <v>80</v>
      </c>
      <c r="B83" s="12" t="s">
        <v>171</v>
      </c>
      <c r="C83" s="20" t="s">
        <v>26</v>
      </c>
      <c r="D83" s="21" t="s">
        <v>172</v>
      </c>
      <c r="E83" s="20" t="s">
        <v>159</v>
      </c>
      <c r="F83" s="22" t="n">
        <v>81</v>
      </c>
      <c r="G83" s="23" t="n">
        <v>68</v>
      </c>
      <c r="H83" s="24" t="n">
        <f aca="false">G83*0.7</f>
        <v>47.6</v>
      </c>
      <c r="I83" s="23" t="n">
        <v>50</v>
      </c>
      <c r="J83" s="24" t="n">
        <f aca="false">I83*0.1</f>
        <v>5</v>
      </c>
      <c r="K83" s="24" t="n">
        <v>78.67</v>
      </c>
      <c r="L83" s="24" t="n">
        <v>77</v>
      </c>
      <c r="M83" s="24" t="n">
        <f aca="false">K83*0.1+L83*0.1</f>
        <v>15.567</v>
      </c>
      <c r="N83" s="25"/>
      <c r="O83" s="26" t="n">
        <f aca="false">H83+J83+M83+N83</f>
        <v>68.167</v>
      </c>
      <c r="P83" s="27"/>
      <c r="Q83" s="28" t="s">
        <v>24</v>
      </c>
    </row>
    <row r="84" customFormat="false" ht="12" hidden="false" customHeight="false" outlineLevel="0" collapsed="false">
      <c r="A84" s="19" t="n">
        <v>81</v>
      </c>
      <c r="B84" s="29" t="s">
        <v>173</v>
      </c>
      <c r="C84" s="30" t="s">
        <v>26</v>
      </c>
      <c r="D84" s="32" t="n">
        <v>2012010433</v>
      </c>
      <c r="E84" s="20" t="s">
        <v>159</v>
      </c>
      <c r="F84" s="31" t="n">
        <v>81</v>
      </c>
      <c r="G84" s="23" t="n">
        <v>66</v>
      </c>
      <c r="H84" s="24" t="n">
        <f aca="false">G84*0.7</f>
        <v>46.2</v>
      </c>
      <c r="I84" s="23" t="n">
        <v>70</v>
      </c>
      <c r="J84" s="24" t="n">
        <f aca="false">I84*0.1</f>
        <v>7</v>
      </c>
      <c r="K84" s="24" t="n">
        <v>74.17</v>
      </c>
      <c r="L84" s="24" t="n">
        <v>60.67</v>
      </c>
      <c r="M84" s="24" t="n">
        <f aca="false">K84*0.1+L84*0.1</f>
        <v>13.484</v>
      </c>
      <c r="N84" s="25"/>
      <c r="O84" s="26" t="n">
        <f aca="false">H84+J84+M84+N84</f>
        <v>66.684</v>
      </c>
      <c r="P84" s="27"/>
      <c r="Q84" s="28" t="s">
        <v>24</v>
      </c>
    </row>
    <row r="85" customFormat="false" ht="12" hidden="false" customHeight="false" outlineLevel="0" collapsed="false">
      <c r="A85" s="19" t="n">
        <v>82</v>
      </c>
      <c r="B85" s="12" t="s">
        <v>174</v>
      </c>
      <c r="C85" s="20" t="s">
        <v>26</v>
      </c>
      <c r="D85" s="21" t="s">
        <v>175</v>
      </c>
      <c r="E85" s="20" t="s">
        <v>159</v>
      </c>
      <c r="F85" s="22" t="n">
        <v>81</v>
      </c>
      <c r="G85" s="23" t="n">
        <v>66</v>
      </c>
      <c r="H85" s="24" t="n">
        <f aca="false">G85*0.7</f>
        <v>46.2</v>
      </c>
      <c r="I85" s="23" t="n">
        <v>70</v>
      </c>
      <c r="J85" s="24" t="n">
        <f aca="false">I85*0.1</f>
        <v>7</v>
      </c>
      <c r="K85" s="24" t="n">
        <v>69.67</v>
      </c>
      <c r="L85" s="24" t="n">
        <v>63</v>
      </c>
      <c r="M85" s="24" t="n">
        <f aca="false">K85*0.1+L85*0.1</f>
        <v>13.267</v>
      </c>
      <c r="N85" s="25"/>
      <c r="O85" s="26" t="n">
        <f aca="false">H85+J85+M85+N85</f>
        <v>66.467</v>
      </c>
      <c r="P85" s="27"/>
      <c r="Q85" s="28" t="s">
        <v>24</v>
      </c>
    </row>
    <row r="86" customFormat="false" ht="12" hidden="false" customHeight="false" outlineLevel="0" collapsed="false">
      <c r="A86" s="19" t="n">
        <v>83</v>
      </c>
      <c r="B86" s="12" t="s">
        <v>176</v>
      </c>
      <c r="C86" s="20" t="s">
        <v>26</v>
      </c>
      <c r="D86" s="21" t="s">
        <v>177</v>
      </c>
      <c r="E86" s="20" t="s">
        <v>159</v>
      </c>
      <c r="F86" s="22" t="s">
        <v>178</v>
      </c>
      <c r="G86" s="23" t="n">
        <v>66</v>
      </c>
      <c r="H86" s="24" t="n">
        <f aca="false">G86*0.7</f>
        <v>46.2</v>
      </c>
      <c r="I86" s="23" t="n">
        <v>60</v>
      </c>
      <c r="J86" s="24" t="n">
        <f aca="false">I86*0.1</f>
        <v>6</v>
      </c>
      <c r="K86" s="24" t="n">
        <v>63</v>
      </c>
      <c r="L86" s="24" t="n">
        <v>63</v>
      </c>
      <c r="M86" s="24" t="n">
        <f aca="false">K86*0.1+L86*0.1</f>
        <v>12.6</v>
      </c>
      <c r="N86" s="25"/>
      <c r="O86" s="26" t="n">
        <f aca="false">H86+J86+M86+N86</f>
        <v>64.8</v>
      </c>
      <c r="P86" s="27"/>
      <c r="Q86" s="28" t="s">
        <v>24</v>
      </c>
    </row>
    <row r="87" customFormat="false" ht="12" hidden="false" customHeight="false" outlineLevel="0" collapsed="false">
      <c r="A87" s="19" t="n">
        <v>84</v>
      </c>
      <c r="B87" s="12" t="s">
        <v>179</v>
      </c>
      <c r="C87" s="20" t="s">
        <v>26</v>
      </c>
      <c r="D87" s="21" t="s">
        <v>180</v>
      </c>
      <c r="E87" s="20" t="s">
        <v>181</v>
      </c>
      <c r="F87" s="22" t="n">
        <v>82</v>
      </c>
      <c r="G87" s="23" t="n">
        <v>56</v>
      </c>
      <c r="H87" s="24" t="n">
        <f aca="false">G87*0.7</f>
        <v>39.2</v>
      </c>
      <c r="I87" s="23" t="n">
        <v>45</v>
      </c>
      <c r="J87" s="24" t="n">
        <f aca="false">I87*0.1</f>
        <v>4.5</v>
      </c>
      <c r="K87" s="24" t="n">
        <v>77.33</v>
      </c>
      <c r="L87" s="24" t="n">
        <v>80.33</v>
      </c>
      <c r="M87" s="24" t="n">
        <f aca="false">K87*0.1+L87*0.1</f>
        <v>15.766</v>
      </c>
      <c r="N87" s="25"/>
      <c r="O87" s="26" t="n">
        <f aca="false">H87+J87+M87+N87</f>
        <v>59.466</v>
      </c>
      <c r="P87" s="27"/>
      <c r="Q87" s="28" t="s">
        <v>24</v>
      </c>
    </row>
    <row r="88" customFormat="false" ht="12" hidden="false" customHeight="false" outlineLevel="0" collapsed="false">
      <c r="A88" s="19" t="n">
        <v>85</v>
      </c>
      <c r="B88" s="12" t="s">
        <v>182</v>
      </c>
      <c r="C88" s="20" t="s">
        <v>26</v>
      </c>
      <c r="D88" s="21" t="s">
        <v>183</v>
      </c>
      <c r="E88" s="30" t="s">
        <v>184</v>
      </c>
      <c r="F88" s="22" t="n">
        <v>83</v>
      </c>
      <c r="G88" s="23" t="n">
        <v>77</v>
      </c>
      <c r="H88" s="24" t="n">
        <f aca="false">G88*0.7</f>
        <v>53.9</v>
      </c>
      <c r="I88" s="23" t="n">
        <v>85</v>
      </c>
      <c r="J88" s="24" t="n">
        <f aca="false">I88*0.1</f>
        <v>8.5</v>
      </c>
      <c r="K88" s="24" t="n">
        <v>81.33</v>
      </c>
      <c r="L88" s="24" t="n">
        <v>83</v>
      </c>
      <c r="M88" s="24" t="n">
        <f aca="false">K88*0.1+L88*0.1</f>
        <v>16.433</v>
      </c>
      <c r="N88" s="25"/>
      <c r="O88" s="26" t="n">
        <f aca="false">H88+J88+M88+N88</f>
        <v>78.833</v>
      </c>
      <c r="P88" s="27"/>
      <c r="Q88" s="28" t="s">
        <v>29</v>
      </c>
    </row>
    <row r="89" customFormat="false" ht="12" hidden="false" customHeight="false" outlineLevel="0" collapsed="false">
      <c r="A89" s="19" t="n">
        <v>86</v>
      </c>
      <c r="B89" s="12" t="s">
        <v>185</v>
      </c>
      <c r="C89" s="20" t="s">
        <v>26</v>
      </c>
      <c r="D89" s="21" t="s">
        <v>186</v>
      </c>
      <c r="E89" s="30" t="s">
        <v>184</v>
      </c>
      <c r="F89" s="22" t="n">
        <v>83</v>
      </c>
      <c r="G89" s="23" t="n">
        <v>78</v>
      </c>
      <c r="H89" s="24" t="n">
        <f aca="false">G89*0.7</f>
        <v>54.6</v>
      </c>
      <c r="I89" s="23" t="n">
        <v>80</v>
      </c>
      <c r="J89" s="24" t="n">
        <f aca="false">I89*0.1</f>
        <v>8</v>
      </c>
      <c r="K89" s="24" t="n">
        <v>78</v>
      </c>
      <c r="L89" s="24" t="n">
        <v>82.33</v>
      </c>
      <c r="M89" s="24" t="n">
        <f aca="false">K89*0.1+L89*0.1</f>
        <v>16.033</v>
      </c>
      <c r="N89" s="25"/>
      <c r="O89" s="26" t="n">
        <f aca="false">H89+J89+M89+N89</f>
        <v>78.633</v>
      </c>
      <c r="P89" s="27"/>
      <c r="Q89" s="28" t="s">
        <v>29</v>
      </c>
    </row>
    <row r="90" customFormat="false" ht="12" hidden="false" customHeight="false" outlineLevel="0" collapsed="false">
      <c r="A90" s="19" t="n">
        <v>87</v>
      </c>
      <c r="B90" s="12" t="s">
        <v>187</v>
      </c>
      <c r="C90" s="20" t="s">
        <v>26</v>
      </c>
      <c r="D90" s="21" t="s">
        <v>188</v>
      </c>
      <c r="E90" s="30" t="s">
        <v>184</v>
      </c>
      <c r="F90" s="22" t="n">
        <v>83</v>
      </c>
      <c r="G90" s="23" t="n">
        <v>75</v>
      </c>
      <c r="H90" s="24" t="n">
        <f aca="false">G90*0.7</f>
        <v>52.5</v>
      </c>
      <c r="I90" s="23" t="n">
        <v>65</v>
      </c>
      <c r="J90" s="24" t="n">
        <f aca="false">I90*0.1</f>
        <v>6.5</v>
      </c>
      <c r="K90" s="24" t="n">
        <v>85.67</v>
      </c>
      <c r="L90" s="24" t="n">
        <v>94</v>
      </c>
      <c r="M90" s="24" t="n">
        <f aca="false">K90*0.1+L90*0.1</f>
        <v>17.967</v>
      </c>
      <c r="N90" s="25"/>
      <c r="O90" s="26" t="n">
        <f aca="false">H90+J90+M90+N90</f>
        <v>76.967</v>
      </c>
      <c r="P90" s="27"/>
      <c r="Q90" s="28" t="s">
        <v>29</v>
      </c>
    </row>
    <row r="91" customFormat="false" ht="12" hidden="false" customHeight="false" outlineLevel="0" collapsed="false">
      <c r="A91" s="19" t="n">
        <v>88</v>
      </c>
      <c r="B91" s="12" t="s">
        <v>189</v>
      </c>
      <c r="C91" s="20" t="s">
        <v>26</v>
      </c>
      <c r="D91" s="21" t="s">
        <v>190</v>
      </c>
      <c r="E91" s="30" t="s">
        <v>184</v>
      </c>
      <c r="F91" s="22" t="n">
        <v>83</v>
      </c>
      <c r="G91" s="23" t="n">
        <v>76</v>
      </c>
      <c r="H91" s="24" t="n">
        <f aca="false">G91*0.7</f>
        <v>53.2</v>
      </c>
      <c r="I91" s="23" t="n">
        <v>65</v>
      </c>
      <c r="J91" s="24" t="n">
        <f aca="false">I91*0.1</f>
        <v>6.5</v>
      </c>
      <c r="K91" s="24" t="n">
        <v>83.33</v>
      </c>
      <c r="L91" s="24" t="n">
        <v>88.33</v>
      </c>
      <c r="M91" s="24" t="n">
        <f aca="false">K91*0.1+L91*0.1</f>
        <v>17.166</v>
      </c>
      <c r="N91" s="25"/>
      <c r="O91" s="26" t="n">
        <f aca="false">H91+J91+M91+N91</f>
        <v>76.866</v>
      </c>
      <c r="P91" s="27"/>
      <c r="Q91" s="28" t="s">
        <v>29</v>
      </c>
    </row>
    <row r="92" customFormat="false" ht="12" hidden="false" customHeight="false" outlineLevel="0" collapsed="false">
      <c r="A92" s="19" t="n">
        <v>89</v>
      </c>
      <c r="B92" s="12" t="s">
        <v>191</v>
      </c>
      <c r="C92" s="20" t="s">
        <v>26</v>
      </c>
      <c r="D92" s="21" t="s">
        <v>192</v>
      </c>
      <c r="E92" s="30" t="s">
        <v>184</v>
      </c>
      <c r="F92" s="22" t="n">
        <v>83</v>
      </c>
      <c r="G92" s="23" t="n">
        <v>73</v>
      </c>
      <c r="H92" s="24" t="n">
        <f aca="false">G92*0.7</f>
        <v>51.1</v>
      </c>
      <c r="I92" s="23" t="n">
        <v>80</v>
      </c>
      <c r="J92" s="24" t="n">
        <f aca="false">I92*0.1</f>
        <v>8</v>
      </c>
      <c r="K92" s="24" t="n">
        <v>84</v>
      </c>
      <c r="L92" s="24" t="n">
        <v>85</v>
      </c>
      <c r="M92" s="24" t="n">
        <f aca="false">K92*0.1+L92*0.1</f>
        <v>16.9</v>
      </c>
      <c r="N92" s="25"/>
      <c r="O92" s="26" t="n">
        <f aca="false">H92+J92+M92+N92</f>
        <v>76</v>
      </c>
      <c r="P92" s="27"/>
      <c r="Q92" s="28" t="s">
        <v>29</v>
      </c>
    </row>
    <row r="93" customFormat="false" ht="12" hidden="false" customHeight="false" outlineLevel="0" collapsed="false">
      <c r="A93" s="19" t="n">
        <v>90</v>
      </c>
      <c r="B93" s="32" t="s">
        <v>193</v>
      </c>
      <c r="C93" s="33" t="s">
        <v>26</v>
      </c>
      <c r="D93" s="21" t="s">
        <v>194</v>
      </c>
      <c r="E93" s="30" t="s">
        <v>184</v>
      </c>
      <c r="F93" s="34" t="n">
        <v>83</v>
      </c>
      <c r="G93" s="23" t="n">
        <v>78</v>
      </c>
      <c r="H93" s="24" t="n">
        <f aca="false">G93*0.7</f>
        <v>54.6</v>
      </c>
      <c r="I93" s="23" t="n">
        <v>60</v>
      </c>
      <c r="J93" s="24" t="n">
        <f aca="false">I93*0.1</f>
        <v>6</v>
      </c>
      <c r="K93" s="24" t="n">
        <v>74</v>
      </c>
      <c r="L93" s="24" t="n">
        <v>78.67</v>
      </c>
      <c r="M93" s="24" t="n">
        <f aca="false">K93*0.1+L93*0.1</f>
        <v>15.267</v>
      </c>
      <c r="N93" s="25"/>
      <c r="O93" s="26" t="n">
        <f aca="false">H93+J93+M93+N93</f>
        <v>75.867</v>
      </c>
      <c r="P93" s="27"/>
      <c r="Q93" s="28" t="s">
        <v>29</v>
      </c>
    </row>
    <row r="94" customFormat="false" ht="12" hidden="false" customHeight="false" outlineLevel="0" collapsed="false">
      <c r="A94" s="19" t="n">
        <v>91</v>
      </c>
      <c r="B94" s="32" t="s">
        <v>195</v>
      </c>
      <c r="C94" s="33" t="s">
        <v>26</v>
      </c>
      <c r="D94" s="21" t="s">
        <v>196</v>
      </c>
      <c r="E94" s="30" t="s">
        <v>184</v>
      </c>
      <c r="F94" s="34" t="n">
        <v>83</v>
      </c>
      <c r="G94" s="23" t="n">
        <v>71</v>
      </c>
      <c r="H94" s="24" t="n">
        <f aca="false">G94*0.7</f>
        <v>49.7</v>
      </c>
      <c r="I94" s="23" t="n">
        <v>85</v>
      </c>
      <c r="J94" s="24" t="n">
        <f aca="false">I94*0.1</f>
        <v>8.5</v>
      </c>
      <c r="K94" s="24" t="n">
        <v>82</v>
      </c>
      <c r="L94" s="24" t="n">
        <v>83.33</v>
      </c>
      <c r="M94" s="24" t="n">
        <f aca="false">K94*0.1+L94*0.1</f>
        <v>16.533</v>
      </c>
      <c r="N94" s="25"/>
      <c r="O94" s="26" t="n">
        <f aca="false">H94+J94+M94+N94</f>
        <v>74.733</v>
      </c>
      <c r="P94" s="27"/>
      <c r="Q94" s="28" t="s">
        <v>29</v>
      </c>
    </row>
    <row r="95" customFormat="false" ht="12" hidden="false" customHeight="false" outlineLevel="0" collapsed="false">
      <c r="A95" s="19" t="n">
        <v>92</v>
      </c>
      <c r="B95" s="32" t="s">
        <v>197</v>
      </c>
      <c r="C95" s="33" t="s">
        <v>26</v>
      </c>
      <c r="D95" s="32" t="n">
        <v>2012010808</v>
      </c>
      <c r="E95" s="30" t="s">
        <v>184</v>
      </c>
      <c r="F95" s="34" t="n">
        <v>83</v>
      </c>
      <c r="G95" s="23" t="n">
        <v>75</v>
      </c>
      <c r="H95" s="24" t="n">
        <f aca="false">G95*0.7</f>
        <v>52.5</v>
      </c>
      <c r="I95" s="23" t="n">
        <v>55</v>
      </c>
      <c r="J95" s="24" t="n">
        <f aca="false">I95*0.1</f>
        <v>5.5</v>
      </c>
      <c r="K95" s="24" t="n">
        <v>84</v>
      </c>
      <c r="L95" s="24" t="n">
        <v>83</v>
      </c>
      <c r="M95" s="24" t="n">
        <f aca="false">K95*0.1+L95*0.1</f>
        <v>16.7</v>
      </c>
      <c r="N95" s="25"/>
      <c r="O95" s="26" t="n">
        <f aca="false">H95+J95+M95+N95</f>
        <v>74.7</v>
      </c>
      <c r="P95" s="27"/>
      <c r="Q95" s="28" t="s">
        <v>29</v>
      </c>
    </row>
    <row r="96" customFormat="false" ht="12" hidden="false" customHeight="false" outlineLevel="0" collapsed="false">
      <c r="A96" s="19" t="n">
        <v>93</v>
      </c>
      <c r="B96" s="12" t="s">
        <v>198</v>
      </c>
      <c r="C96" s="20" t="s">
        <v>26</v>
      </c>
      <c r="D96" s="21" t="s">
        <v>199</v>
      </c>
      <c r="E96" s="30" t="s">
        <v>184</v>
      </c>
      <c r="F96" s="22" t="n">
        <v>83</v>
      </c>
      <c r="G96" s="23" t="n">
        <v>74</v>
      </c>
      <c r="H96" s="24" t="n">
        <f aca="false">G96*0.7</f>
        <v>51.8</v>
      </c>
      <c r="I96" s="23" t="n">
        <v>60</v>
      </c>
      <c r="J96" s="24" t="n">
        <f aca="false">I96*0.1</f>
        <v>6</v>
      </c>
      <c r="K96" s="24" t="n">
        <v>84.33</v>
      </c>
      <c r="L96" s="24" t="n">
        <v>78.67</v>
      </c>
      <c r="M96" s="24" t="n">
        <f aca="false">K96*0.1+L96*0.1</f>
        <v>16.3</v>
      </c>
      <c r="N96" s="25"/>
      <c r="O96" s="26" t="n">
        <f aca="false">H96+J96+M96+N96</f>
        <v>74.1</v>
      </c>
      <c r="P96" s="27"/>
      <c r="Q96" s="28" t="s">
        <v>29</v>
      </c>
    </row>
    <row r="97" customFormat="false" ht="12" hidden="false" customHeight="false" outlineLevel="0" collapsed="false">
      <c r="A97" s="19" t="n">
        <v>94</v>
      </c>
      <c r="B97" s="12" t="s">
        <v>200</v>
      </c>
      <c r="C97" s="20" t="s">
        <v>26</v>
      </c>
      <c r="D97" s="21" t="s">
        <v>201</v>
      </c>
      <c r="E97" s="30" t="s">
        <v>184</v>
      </c>
      <c r="F97" s="22" t="n">
        <v>83</v>
      </c>
      <c r="G97" s="23" t="n">
        <v>72</v>
      </c>
      <c r="H97" s="24" t="n">
        <f aca="false">G97*0.7</f>
        <v>50.4</v>
      </c>
      <c r="I97" s="23" t="n">
        <v>65</v>
      </c>
      <c r="J97" s="24" t="n">
        <f aca="false">I97*0.1</f>
        <v>6.5</v>
      </c>
      <c r="K97" s="24" t="n">
        <v>87.33</v>
      </c>
      <c r="L97" s="24" t="n">
        <v>82.33</v>
      </c>
      <c r="M97" s="24" t="n">
        <f aca="false">K97*0.1+L97*0.1</f>
        <v>16.966</v>
      </c>
      <c r="N97" s="25"/>
      <c r="O97" s="26" t="n">
        <f aca="false">H97+J97+M97+N97</f>
        <v>73.866</v>
      </c>
      <c r="P97" s="27"/>
      <c r="Q97" s="28" t="s">
        <v>29</v>
      </c>
    </row>
    <row r="98" customFormat="false" ht="12" hidden="false" customHeight="false" outlineLevel="0" collapsed="false">
      <c r="A98" s="19" t="n">
        <v>95</v>
      </c>
      <c r="B98" s="32" t="s">
        <v>202</v>
      </c>
      <c r="C98" s="33" t="s">
        <v>26</v>
      </c>
      <c r="D98" s="32" t="n">
        <v>2012010804</v>
      </c>
      <c r="E98" s="30" t="s">
        <v>184</v>
      </c>
      <c r="F98" s="34" t="n">
        <v>83</v>
      </c>
      <c r="G98" s="23" t="n">
        <v>73</v>
      </c>
      <c r="H98" s="24" t="n">
        <f aca="false">G98*0.7</f>
        <v>51.1</v>
      </c>
      <c r="I98" s="23" t="n">
        <v>65</v>
      </c>
      <c r="J98" s="24" t="n">
        <f aca="false">I98*0.1</f>
        <v>6.5</v>
      </c>
      <c r="K98" s="24" t="n">
        <v>81.67</v>
      </c>
      <c r="L98" s="24" t="n">
        <v>80.33</v>
      </c>
      <c r="M98" s="24" t="n">
        <f aca="false">K98*0.1+L98*0.1</f>
        <v>16.2</v>
      </c>
      <c r="N98" s="25"/>
      <c r="O98" s="26" t="n">
        <f aca="false">H98+J98+M98+N98</f>
        <v>73.8</v>
      </c>
      <c r="P98" s="27"/>
      <c r="Q98" s="28" t="s">
        <v>24</v>
      </c>
    </row>
    <row r="99" customFormat="false" ht="12" hidden="false" customHeight="false" outlineLevel="0" collapsed="false">
      <c r="A99" s="19" t="n">
        <v>96</v>
      </c>
      <c r="B99" s="12" t="s">
        <v>203</v>
      </c>
      <c r="C99" s="20" t="s">
        <v>26</v>
      </c>
      <c r="D99" s="21" t="s">
        <v>204</v>
      </c>
      <c r="E99" s="30" t="s">
        <v>184</v>
      </c>
      <c r="F99" s="22" t="n">
        <v>83</v>
      </c>
      <c r="G99" s="23" t="n">
        <v>70</v>
      </c>
      <c r="H99" s="24" t="n">
        <f aca="false">G99*0.7</f>
        <v>49</v>
      </c>
      <c r="I99" s="23" t="n">
        <v>75</v>
      </c>
      <c r="J99" s="24" t="n">
        <f aca="false">I99*0.1</f>
        <v>7.5</v>
      </c>
      <c r="K99" s="24" t="n">
        <v>76</v>
      </c>
      <c r="L99" s="24" t="n">
        <v>87</v>
      </c>
      <c r="M99" s="24" t="n">
        <f aca="false">K99*0.1+L99*0.1</f>
        <v>16.3</v>
      </c>
      <c r="N99" s="25"/>
      <c r="O99" s="26" t="n">
        <f aca="false">H99+J99+M99+N99</f>
        <v>72.8</v>
      </c>
      <c r="P99" s="27"/>
      <c r="Q99" s="28" t="s">
        <v>24</v>
      </c>
    </row>
    <row r="100" customFormat="false" ht="12" hidden="false" customHeight="false" outlineLevel="0" collapsed="false">
      <c r="A100" s="19" t="n">
        <v>97</v>
      </c>
      <c r="B100" s="12" t="s">
        <v>205</v>
      </c>
      <c r="C100" s="20" t="s">
        <v>26</v>
      </c>
      <c r="D100" s="21" t="s">
        <v>206</v>
      </c>
      <c r="E100" s="30" t="s">
        <v>184</v>
      </c>
      <c r="F100" s="22" t="s">
        <v>207</v>
      </c>
      <c r="G100" s="23" t="n">
        <v>70</v>
      </c>
      <c r="H100" s="24" t="n">
        <f aca="false">G100*0.7</f>
        <v>49</v>
      </c>
      <c r="I100" s="23" t="n">
        <v>75</v>
      </c>
      <c r="J100" s="24" t="n">
        <f aca="false">I100*0.1</f>
        <v>7.5</v>
      </c>
      <c r="K100" s="24" t="n">
        <v>83</v>
      </c>
      <c r="L100" s="24" t="n">
        <v>80</v>
      </c>
      <c r="M100" s="24" t="n">
        <f aca="false">K100*0.1+L100*0.1</f>
        <v>16.3</v>
      </c>
      <c r="N100" s="25"/>
      <c r="O100" s="26" t="n">
        <f aca="false">H100+J100+M100+N100</f>
        <v>72.8</v>
      </c>
      <c r="P100" s="27"/>
      <c r="Q100" s="28" t="s">
        <v>24</v>
      </c>
    </row>
    <row r="101" customFormat="false" ht="12" hidden="false" customHeight="false" outlineLevel="0" collapsed="false">
      <c r="A101" s="19" t="n">
        <v>98</v>
      </c>
      <c r="B101" s="12" t="s">
        <v>208</v>
      </c>
      <c r="C101" s="20" t="s">
        <v>26</v>
      </c>
      <c r="D101" s="21" t="s">
        <v>209</v>
      </c>
      <c r="E101" s="30" t="s">
        <v>184</v>
      </c>
      <c r="F101" s="22" t="n">
        <v>83</v>
      </c>
      <c r="G101" s="23" t="n">
        <v>71</v>
      </c>
      <c r="H101" s="24" t="n">
        <f aca="false">G101*0.7</f>
        <v>49.7</v>
      </c>
      <c r="I101" s="23" t="n">
        <v>65</v>
      </c>
      <c r="J101" s="24" t="n">
        <f aca="false">I101*0.1</f>
        <v>6.5</v>
      </c>
      <c r="K101" s="24" t="n">
        <v>74.33</v>
      </c>
      <c r="L101" s="24" t="n">
        <v>85.33</v>
      </c>
      <c r="M101" s="24" t="n">
        <f aca="false">K101*0.1+L101*0.1</f>
        <v>15.966</v>
      </c>
      <c r="N101" s="25"/>
      <c r="O101" s="26" t="n">
        <f aca="false">H101+J101+M101+N101</f>
        <v>72.166</v>
      </c>
      <c r="P101" s="27"/>
      <c r="Q101" s="28" t="s">
        <v>24</v>
      </c>
    </row>
    <row r="102" customFormat="false" ht="12" hidden="false" customHeight="false" outlineLevel="0" collapsed="false">
      <c r="A102" s="19" t="n">
        <v>99</v>
      </c>
      <c r="B102" s="12" t="s">
        <v>210</v>
      </c>
      <c r="C102" s="20" t="s">
        <v>26</v>
      </c>
      <c r="D102" s="21" t="s">
        <v>211</v>
      </c>
      <c r="E102" s="30" t="s">
        <v>184</v>
      </c>
      <c r="F102" s="22" t="n">
        <v>83</v>
      </c>
      <c r="G102" s="23" t="n">
        <v>69</v>
      </c>
      <c r="H102" s="24" t="n">
        <f aca="false">G102*0.7</f>
        <v>48.3</v>
      </c>
      <c r="I102" s="23" t="n">
        <v>75</v>
      </c>
      <c r="J102" s="24" t="n">
        <f aca="false">I102*0.1</f>
        <v>7.5</v>
      </c>
      <c r="K102" s="24" t="n">
        <v>76</v>
      </c>
      <c r="L102" s="24" t="n">
        <v>61</v>
      </c>
      <c r="M102" s="24" t="n">
        <f aca="false">K102*0.1+L102*0.1</f>
        <v>13.7</v>
      </c>
      <c r="N102" s="25"/>
      <c r="O102" s="26" t="n">
        <f aca="false">H102+J102+M102+N102</f>
        <v>69.5</v>
      </c>
      <c r="P102" s="27"/>
      <c r="Q102" s="28" t="s">
        <v>24</v>
      </c>
    </row>
    <row r="103" customFormat="false" ht="12" hidden="false" customHeight="false" outlineLevel="0" collapsed="false">
      <c r="A103" s="19" t="n">
        <v>100</v>
      </c>
      <c r="B103" s="12" t="s">
        <v>212</v>
      </c>
      <c r="C103" s="20" t="s">
        <v>26</v>
      </c>
      <c r="D103" s="32" t="n">
        <v>2012010812</v>
      </c>
      <c r="E103" s="20" t="s">
        <v>213</v>
      </c>
      <c r="F103" s="22" t="n">
        <v>84</v>
      </c>
      <c r="G103" s="23" t="n">
        <v>67</v>
      </c>
      <c r="H103" s="24" t="n">
        <f aca="false">G103*0.7</f>
        <v>46.9</v>
      </c>
      <c r="I103" s="23" t="n">
        <v>90</v>
      </c>
      <c r="J103" s="24" t="n">
        <f aca="false">I103*0.1</f>
        <v>9</v>
      </c>
      <c r="K103" s="24" t="n">
        <v>80.67</v>
      </c>
      <c r="L103" s="24" t="n">
        <v>64.67</v>
      </c>
      <c r="M103" s="24" t="n">
        <f aca="false">K103*0.1+L103*0.1</f>
        <v>14.534</v>
      </c>
      <c r="N103" s="25"/>
      <c r="O103" s="26" t="n">
        <f aca="false">H103+J103+M103+N103</f>
        <v>70.434</v>
      </c>
      <c r="P103" s="27"/>
      <c r="Q103" s="28" t="s">
        <v>29</v>
      </c>
    </row>
    <row r="104" customFormat="false" ht="12" hidden="false" customHeight="false" outlineLevel="0" collapsed="false">
      <c r="A104" s="19" t="n">
        <v>101</v>
      </c>
      <c r="B104" s="12" t="s">
        <v>214</v>
      </c>
      <c r="C104" s="20" t="s">
        <v>26</v>
      </c>
      <c r="D104" s="32" t="n">
        <v>2012010813</v>
      </c>
      <c r="E104" s="20" t="s">
        <v>213</v>
      </c>
      <c r="F104" s="22" t="n">
        <v>84</v>
      </c>
      <c r="G104" s="23" t="n">
        <v>70</v>
      </c>
      <c r="H104" s="24" t="n">
        <f aca="false">G104*0.7</f>
        <v>49</v>
      </c>
      <c r="I104" s="23" t="n">
        <v>70</v>
      </c>
      <c r="J104" s="24" t="n">
        <f aca="false">I104*0.1</f>
        <v>7</v>
      </c>
      <c r="K104" s="24" t="n">
        <v>75.67</v>
      </c>
      <c r="L104" s="24" t="n">
        <v>64.33</v>
      </c>
      <c r="M104" s="24" t="n">
        <f aca="false">K104*0.1+L104*0.1</f>
        <v>14</v>
      </c>
      <c r="N104" s="25"/>
      <c r="O104" s="26" t="n">
        <f aca="false">H104+J104+M104+N104</f>
        <v>70</v>
      </c>
      <c r="P104" s="27"/>
      <c r="Q104" s="28" t="s">
        <v>24</v>
      </c>
    </row>
    <row r="105" customFormat="false" ht="24" hidden="false" customHeight="false" outlineLevel="0" collapsed="false">
      <c r="A105" s="19" t="n">
        <v>102</v>
      </c>
      <c r="B105" s="12" t="s">
        <v>215</v>
      </c>
      <c r="C105" s="20" t="s">
        <v>26</v>
      </c>
      <c r="D105" s="32" t="n">
        <v>2012010816</v>
      </c>
      <c r="E105" s="20" t="s">
        <v>213</v>
      </c>
      <c r="F105" s="22" t="n">
        <v>84</v>
      </c>
      <c r="G105" s="23" t="n">
        <v>66</v>
      </c>
      <c r="H105" s="24" t="n">
        <f aca="false">G105*0.7</f>
        <v>46.2</v>
      </c>
      <c r="I105" s="23" t="n">
        <v>60</v>
      </c>
      <c r="J105" s="24" t="n">
        <f aca="false">I105*0.1</f>
        <v>6</v>
      </c>
      <c r="K105" s="24" t="n">
        <v>0</v>
      </c>
      <c r="L105" s="24" t="n">
        <v>0</v>
      </c>
      <c r="M105" s="24" t="n">
        <f aca="false">K105*0.1+L105*0.1</f>
        <v>0</v>
      </c>
      <c r="N105" s="25"/>
      <c r="O105" s="26" t="n">
        <f aca="false">H105+J105+M105+N105</f>
        <v>52.2</v>
      </c>
      <c r="P105" s="27" t="s">
        <v>23</v>
      </c>
      <c r="Q105" s="28" t="s">
        <v>24</v>
      </c>
    </row>
    <row r="106" customFormat="false" ht="12" hidden="false" customHeight="false" outlineLevel="0" collapsed="false">
      <c r="A106" s="19" t="n">
        <v>103</v>
      </c>
      <c r="B106" s="12" t="s">
        <v>216</v>
      </c>
      <c r="C106" s="20" t="s">
        <v>26</v>
      </c>
      <c r="D106" s="32" t="n">
        <v>2012010826</v>
      </c>
      <c r="E106" s="20" t="s">
        <v>217</v>
      </c>
      <c r="F106" s="22" t="n">
        <v>85</v>
      </c>
      <c r="G106" s="23" t="n">
        <v>75</v>
      </c>
      <c r="H106" s="24" t="n">
        <f aca="false">G106*0.7</f>
        <v>52.5</v>
      </c>
      <c r="I106" s="23" t="n">
        <v>65</v>
      </c>
      <c r="J106" s="24" t="n">
        <f aca="false">I106*0.1</f>
        <v>6.5</v>
      </c>
      <c r="K106" s="24" t="n">
        <v>83.67</v>
      </c>
      <c r="L106" s="24" t="n">
        <v>84.33</v>
      </c>
      <c r="M106" s="24" t="n">
        <f aca="false">K106*0.1+L106*0.1</f>
        <v>16.8</v>
      </c>
      <c r="N106" s="25"/>
      <c r="O106" s="26" t="n">
        <f aca="false">H106+J106+M106+N106</f>
        <v>75.8</v>
      </c>
      <c r="P106" s="27"/>
      <c r="Q106" s="28" t="s">
        <v>29</v>
      </c>
    </row>
    <row r="107" customFormat="false" ht="12" hidden="false" customHeight="false" outlineLevel="0" collapsed="false">
      <c r="A107" s="19" t="n">
        <v>104</v>
      </c>
      <c r="B107" s="12" t="s">
        <v>218</v>
      </c>
      <c r="C107" s="20" t="s">
        <v>26</v>
      </c>
      <c r="D107" s="32" t="n">
        <v>2012010824</v>
      </c>
      <c r="E107" s="20" t="s">
        <v>217</v>
      </c>
      <c r="F107" s="22" t="n">
        <v>85</v>
      </c>
      <c r="G107" s="23" t="n">
        <v>71</v>
      </c>
      <c r="H107" s="24" t="n">
        <f aca="false">G107*0.7</f>
        <v>49.7</v>
      </c>
      <c r="I107" s="23" t="n">
        <v>60</v>
      </c>
      <c r="J107" s="24" t="n">
        <f aca="false">I107*0.1</f>
        <v>6</v>
      </c>
      <c r="K107" s="24" t="n">
        <v>85.33</v>
      </c>
      <c r="L107" s="24" t="n">
        <v>79.33</v>
      </c>
      <c r="M107" s="24" t="n">
        <f aca="false">K107*0.1+L107*0.1</f>
        <v>16.466</v>
      </c>
      <c r="N107" s="25"/>
      <c r="O107" s="26" t="n">
        <f aca="false">H107+J107+M107+N107</f>
        <v>72.166</v>
      </c>
      <c r="P107" s="27"/>
      <c r="Q107" s="28" t="s">
        <v>24</v>
      </c>
    </row>
    <row r="108" customFormat="false" ht="12" hidden="false" customHeight="false" outlineLevel="0" collapsed="false">
      <c r="A108" s="19" t="n">
        <v>105</v>
      </c>
      <c r="B108" s="12" t="s">
        <v>219</v>
      </c>
      <c r="C108" s="20" t="s">
        <v>26</v>
      </c>
      <c r="D108" s="32" t="n">
        <v>2012010825</v>
      </c>
      <c r="E108" s="20" t="s">
        <v>217</v>
      </c>
      <c r="F108" s="22" t="n">
        <v>85</v>
      </c>
      <c r="G108" s="23" t="n">
        <v>69</v>
      </c>
      <c r="H108" s="24" t="n">
        <f aca="false">G108*0.7</f>
        <v>48.3</v>
      </c>
      <c r="I108" s="23" t="n">
        <v>65</v>
      </c>
      <c r="J108" s="24" t="n">
        <f aca="false">I108*0.1</f>
        <v>6.5</v>
      </c>
      <c r="K108" s="24" t="n">
        <v>83.33</v>
      </c>
      <c r="L108" s="24" t="n">
        <v>77.33</v>
      </c>
      <c r="M108" s="24" t="n">
        <f aca="false">K108*0.1+L108*0.1</f>
        <v>16.066</v>
      </c>
      <c r="N108" s="25"/>
      <c r="O108" s="26" t="n">
        <f aca="false">H108+J108+M108+N108</f>
        <v>70.866</v>
      </c>
      <c r="P108" s="27"/>
      <c r="Q108" s="28" t="s">
        <v>24</v>
      </c>
    </row>
    <row r="109" customFormat="false" ht="12" hidden="false" customHeight="false" outlineLevel="0" collapsed="false">
      <c r="A109" s="19" t="n">
        <v>106</v>
      </c>
      <c r="B109" s="29" t="s">
        <v>220</v>
      </c>
      <c r="C109" s="30" t="s">
        <v>26</v>
      </c>
      <c r="D109" s="32" t="n">
        <v>2012010829</v>
      </c>
      <c r="E109" s="30" t="s">
        <v>221</v>
      </c>
      <c r="F109" s="31" t="n">
        <v>86</v>
      </c>
      <c r="G109" s="23" t="n">
        <v>68</v>
      </c>
      <c r="H109" s="24" t="n">
        <f aca="false">G109*0.7</f>
        <v>47.6</v>
      </c>
      <c r="I109" s="23" t="n">
        <v>70</v>
      </c>
      <c r="J109" s="24" t="n">
        <f aca="false">I109*0.1</f>
        <v>7</v>
      </c>
      <c r="K109" s="24" t="n">
        <v>75.33</v>
      </c>
      <c r="L109" s="24" t="n">
        <v>87.33</v>
      </c>
      <c r="M109" s="24" t="n">
        <f aca="false">K109*0.1+L109*0.1</f>
        <v>16.266</v>
      </c>
      <c r="N109" s="25"/>
      <c r="O109" s="26" t="n">
        <f aca="false">H109+J109+M109+N109</f>
        <v>70.866</v>
      </c>
      <c r="P109" s="27"/>
      <c r="Q109" s="28" t="s">
        <v>29</v>
      </c>
    </row>
    <row r="110" customFormat="false" ht="12" hidden="false" customHeight="false" outlineLevel="0" collapsed="false">
      <c r="A110" s="19" t="n">
        <v>107</v>
      </c>
      <c r="B110" s="12" t="s">
        <v>222</v>
      </c>
      <c r="C110" s="20" t="s">
        <v>26</v>
      </c>
      <c r="D110" s="21" t="s">
        <v>223</v>
      </c>
      <c r="E110" s="30" t="s">
        <v>221</v>
      </c>
      <c r="F110" s="22" t="n">
        <v>86</v>
      </c>
      <c r="G110" s="23" t="n">
        <v>67</v>
      </c>
      <c r="H110" s="24" t="n">
        <f aca="false">G110*0.7</f>
        <v>46.9</v>
      </c>
      <c r="I110" s="23" t="n">
        <v>70</v>
      </c>
      <c r="J110" s="24" t="n">
        <f aca="false">I110*0.1</f>
        <v>7</v>
      </c>
      <c r="K110" s="24" t="n">
        <v>79</v>
      </c>
      <c r="L110" s="24" t="n">
        <v>80</v>
      </c>
      <c r="M110" s="24" t="n">
        <f aca="false">K110*0.1+L110*0.1</f>
        <v>15.9</v>
      </c>
      <c r="N110" s="25"/>
      <c r="O110" s="26" t="n">
        <f aca="false">H110+J110+M110+N110</f>
        <v>69.8</v>
      </c>
      <c r="P110" s="27"/>
      <c r="Q110" s="28" t="s">
        <v>24</v>
      </c>
    </row>
    <row r="111" customFormat="false" ht="12" hidden="false" customHeight="false" outlineLevel="0" collapsed="false">
      <c r="A111" s="19" t="n">
        <v>108</v>
      </c>
      <c r="B111" s="12" t="s">
        <v>224</v>
      </c>
      <c r="C111" s="20" t="s">
        <v>26</v>
      </c>
      <c r="D111" s="32" t="n">
        <v>2012010832</v>
      </c>
      <c r="E111" s="30" t="s">
        <v>221</v>
      </c>
      <c r="F111" s="22" t="n">
        <v>86</v>
      </c>
      <c r="G111" s="23" t="n">
        <v>63</v>
      </c>
      <c r="H111" s="24" t="n">
        <f aca="false">G111*0.7</f>
        <v>44.1</v>
      </c>
      <c r="I111" s="23" t="n">
        <v>60</v>
      </c>
      <c r="J111" s="24" t="n">
        <f aca="false">I111*0.1</f>
        <v>6</v>
      </c>
      <c r="K111" s="24" t="n">
        <v>71</v>
      </c>
      <c r="L111" s="24" t="n">
        <v>78.67</v>
      </c>
      <c r="M111" s="24" t="n">
        <f aca="false">K111*0.1+L111*0.1</f>
        <v>14.967</v>
      </c>
      <c r="N111" s="25"/>
      <c r="O111" s="26" t="n">
        <f aca="false">H111+J111+M111+N111</f>
        <v>65.067</v>
      </c>
      <c r="P111" s="27"/>
      <c r="Q111" s="28" t="s">
        <v>24</v>
      </c>
    </row>
    <row r="112" customFormat="false" ht="12" hidden="false" customHeight="false" outlineLevel="0" collapsed="false">
      <c r="A112" s="19" t="n">
        <v>109</v>
      </c>
      <c r="B112" s="12" t="s">
        <v>225</v>
      </c>
      <c r="C112" s="20" t="s">
        <v>26</v>
      </c>
      <c r="D112" s="21" t="s">
        <v>226</v>
      </c>
      <c r="E112" s="20" t="s">
        <v>97</v>
      </c>
      <c r="F112" s="22" t="n">
        <v>87</v>
      </c>
      <c r="G112" s="23" t="n">
        <v>79</v>
      </c>
      <c r="H112" s="24" t="n">
        <f aca="false">G112*0.7</f>
        <v>55.3</v>
      </c>
      <c r="I112" s="23" t="n">
        <v>65</v>
      </c>
      <c r="J112" s="24" t="n">
        <f aca="false">I112*0.1</f>
        <v>6.5</v>
      </c>
      <c r="K112" s="24" t="n">
        <v>80.67</v>
      </c>
      <c r="L112" s="24" t="n">
        <v>68</v>
      </c>
      <c r="M112" s="24" t="n">
        <f aca="false">K112*0.1+L112*0.1</f>
        <v>14.867</v>
      </c>
      <c r="N112" s="25"/>
      <c r="O112" s="26" t="n">
        <f aca="false">H112+J112+M112+N112</f>
        <v>76.667</v>
      </c>
      <c r="P112" s="27"/>
      <c r="Q112" s="28" t="s">
        <v>29</v>
      </c>
    </row>
    <row r="113" customFormat="false" ht="12" hidden="false" customHeight="false" outlineLevel="0" collapsed="false">
      <c r="A113" s="19" t="n">
        <v>110</v>
      </c>
      <c r="B113" s="12" t="s">
        <v>227</v>
      </c>
      <c r="C113" s="20" t="s">
        <v>26</v>
      </c>
      <c r="D113" s="21" t="s">
        <v>228</v>
      </c>
      <c r="E113" s="20" t="s">
        <v>97</v>
      </c>
      <c r="F113" s="22" t="n">
        <v>87</v>
      </c>
      <c r="G113" s="23" t="n">
        <v>76</v>
      </c>
      <c r="H113" s="24" t="n">
        <f aca="false">G113*0.7</f>
        <v>53.2</v>
      </c>
      <c r="I113" s="23" t="n">
        <v>70</v>
      </c>
      <c r="J113" s="24" t="n">
        <f aca="false">I113*0.1</f>
        <v>7</v>
      </c>
      <c r="K113" s="24" t="n">
        <v>78.33</v>
      </c>
      <c r="L113" s="24" t="n">
        <v>82.67</v>
      </c>
      <c r="M113" s="24" t="n">
        <f aca="false">K113*0.1+L113*0.1</f>
        <v>16.1</v>
      </c>
      <c r="N113" s="25"/>
      <c r="O113" s="26" t="n">
        <f aca="false">H113+J113+M113+N113</f>
        <v>76.3</v>
      </c>
      <c r="P113" s="27"/>
      <c r="Q113" s="28" t="s">
        <v>29</v>
      </c>
    </row>
    <row r="114" customFormat="false" ht="12" hidden="false" customHeight="false" outlineLevel="0" collapsed="false">
      <c r="A114" s="19" t="n">
        <v>111</v>
      </c>
      <c r="B114" s="12" t="s">
        <v>229</v>
      </c>
      <c r="C114" s="20" t="s">
        <v>26</v>
      </c>
      <c r="D114" s="21" t="s">
        <v>230</v>
      </c>
      <c r="E114" s="20" t="s">
        <v>97</v>
      </c>
      <c r="F114" s="22" t="n">
        <v>87</v>
      </c>
      <c r="G114" s="23" t="n">
        <v>72</v>
      </c>
      <c r="H114" s="24" t="n">
        <f aca="false">G114*0.7</f>
        <v>50.4</v>
      </c>
      <c r="I114" s="23" t="n">
        <v>75</v>
      </c>
      <c r="J114" s="24" t="n">
        <f aca="false">I114*0.1</f>
        <v>7.5</v>
      </c>
      <c r="K114" s="24" t="n">
        <v>85.33</v>
      </c>
      <c r="L114" s="24" t="n">
        <v>86.67</v>
      </c>
      <c r="M114" s="24" t="n">
        <f aca="false">K114*0.1+L114*0.1</f>
        <v>17.2</v>
      </c>
      <c r="N114" s="25"/>
      <c r="O114" s="26" t="n">
        <f aca="false">H114+J114+M114+N114</f>
        <v>75.1</v>
      </c>
      <c r="P114" s="27"/>
      <c r="Q114" s="28" t="s">
        <v>29</v>
      </c>
    </row>
    <row r="115" customFormat="false" ht="12" hidden="false" customHeight="false" outlineLevel="0" collapsed="false">
      <c r="A115" s="19" t="n">
        <v>112</v>
      </c>
      <c r="B115" s="12" t="s">
        <v>231</v>
      </c>
      <c r="C115" s="20" t="s">
        <v>26</v>
      </c>
      <c r="D115" s="21" t="s">
        <v>232</v>
      </c>
      <c r="E115" s="20" t="s">
        <v>97</v>
      </c>
      <c r="F115" s="22" t="n">
        <v>87</v>
      </c>
      <c r="G115" s="23" t="n">
        <v>72</v>
      </c>
      <c r="H115" s="24" t="n">
        <f aca="false">G115*0.7</f>
        <v>50.4</v>
      </c>
      <c r="I115" s="23" t="n">
        <v>75</v>
      </c>
      <c r="J115" s="24" t="n">
        <f aca="false">I115*0.1</f>
        <v>7.5</v>
      </c>
      <c r="K115" s="24" t="n">
        <v>82.33</v>
      </c>
      <c r="L115" s="24" t="n">
        <v>84.67</v>
      </c>
      <c r="M115" s="24" t="n">
        <f aca="false">K115*0.1+L115*0.1</f>
        <v>16.7</v>
      </c>
      <c r="N115" s="25"/>
      <c r="O115" s="26" t="n">
        <f aca="false">H115+J115+M115+N115</f>
        <v>74.6</v>
      </c>
      <c r="P115" s="27"/>
      <c r="Q115" s="28" t="s">
        <v>29</v>
      </c>
    </row>
    <row r="116" customFormat="false" ht="12" hidden="false" customHeight="false" outlineLevel="0" collapsed="false">
      <c r="A116" s="19" t="n">
        <v>113</v>
      </c>
      <c r="B116" s="12" t="s">
        <v>233</v>
      </c>
      <c r="C116" s="20" t="s">
        <v>26</v>
      </c>
      <c r="D116" s="21" t="s">
        <v>234</v>
      </c>
      <c r="E116" s="20" t="s">
        <v>97</v>
      </c>
      <c r="F116" s="22" t="n">
        <v>87</v>
      </c>
      <c r="G116" s="23" t="n">
        <v>75</v>
      </c>
      <c r="H116" s="24" t="n">
        <f aca="false">G116*0.7</f>
        <v>52.5</v>
      </c>
      <c r="I116" s="23" t="n">
        <v>45</v>
      </c>
      <c r="J116" s="24" t="n">
        <f aca="false">I116*0.1</f>
        <v>4.5</v>
      </c>
      <c r="K116" s="24" t="n">
        <v>85</v>
      </c>
      <c r="L116" s="24" t="n">
        <v>85.33</v>
      </c>
      <c r="M116" s="24" t="n">
        <f aca="false">K116*0.1+L116*0.1</f>
        <v>17.033</v>
      </c>
      <c r="N116" s="25"/>
      <c r="O116" s="26" t="n">
        <f aca="false">H116+J116+M116+N116</f>
        <v>74.033</v>
      </c>
      <c r="P116" s="27"/>
      <c r="Q116" s="28" t="s">
        <v>24</v>
      </c>
    </row>
    <row r="117" customFormat="false" ht="12" hidden="false" customHeight="false" outlineLevel="0" collapsed="false">
      <c r="A117" s="19" t="n">
        <v>114</v>
      </c>
      <c r="B117" s="12" t="s">
        <v>235</v>
      </c>
      <c r="C117" s="20" t="s">
        <v>26</v>
      </c>
      <c r="D117" s="21" t="s">
        <v>236</v>
      </c>
      <c r="E117" s="20" t="s">
        <v>97</v>
      </c>
      <c r="F117" s="22" t="n">
        <v>87</v>
      </c>
      <c r="G117" s="23" t="n">
        <v>72</v>
      </c>
      <c r="H117" s="24" t="n">
        <f aca="false">G117*0.7</f>
        <v>50.4</v>
      </c>
      <c r="I117" s="23" t="n">
        <v>65</v>
      </c>
      <c r="J117" s="24" t="n">
        <f aca="false">I117*0.1</f>
        <v>6.5</v>
      </c>
      <c r="K117" s="24" t="n">
        <v>80.33</v>
      </c>
      <c r="L117" s="24" t="n">
        <v>83.33</v>
      </c>
      <c r="M117" s="24" t="n">
        <f aca="false">K117*0.1+L117*0.1</f>
        <v>16.366</v>
      </c>
      <c r="N117" s="25"/>
      <c r="O117" s="26" t="n">
        <f aca="false">H117+J117+M117+N117</f>
        <v>73.266</v>
      </c>
      <c r="P117" s="27"/>
      <c r="Q117" s="28" t="s">
        <v>24</v>
      </c>
    </row>
    <row r="118" customFormat="false" ht="12" hidden="false" customHeight="false" outlineLevel="0" collapsed="false">
      <c r="A118" s="19" t="n">
        <v>115</v>
      </c>
      <c r="B118" s="12" t="s">
        <v>237</v>
      </c>
      <c r="C118" s="20" t="s">
        <v>26</v>
      </c>
      <c r="D118" s="21" t="s">
        <v>238</v>
      </c>
      <c r="E118" s="20" t="s">
        <v>97</v>
      </c>
      <c r="F118" s="22" t="n">
        <v>87</v>
      </c>
      <c r="G118" s="23" t="n">
        <v>73</v>
      </c>
      <c r="H118" s="24" t="n">
        <f aca="false">G118*0.7</f>
        <v>51.1</v>
      </c>
      <c r="I118" s="23" t="n">
        <v>55</v>
      </c>
      <c r="J118" s="24" t="n">
        <f aca="false">I118*0.1</f>
        <v>5.5</v>
      </c>
      <c r="K118" s="24" t="n">
        <v>75</v>
      </c>
      <c r="L118" s="24" t="n">
        <v>76</v>
      </c>
      <c r="M118" s="24" t="n">
        <f aca="false">K118*0.1+L118*0.1</f>
        <v>15.1</v>
      </c>
      <c r="N118" s="25"/>
      <c r="O118" s="26" t="n">
        <f aca="false">H118+J118+M118+N118</f>
        <v>71.7</v>
      </c>
      <c r="P118" s="27"/>
      <c r="Q118" s="28" t="s">
        <v>24</v>
      </c>
    </row>
    <row r="119" customFormat="false" ht="12" hidden="false" customHeight="false" outlineLevel="0" collapsed="false">
      <c r="A119" s="19" t="n">
        <v>116</v>
      </c>
      <c r="B119" s="12" t="s">
        <v>239</v>
      </c>
      <c r="C119" s="20" t="s">
        <v>26</v>
      </c>
      <c r="D119" s="21" t="s">
        <v>240</v>
      </c>
      <c r="E119" s="20" t="s">
        <v>97</v>
      </c>
      <c r="F119" s="22" t="n">
        <v>87</v>
      </c>
      <c r="G119" s="23" t="n">
        <v>76</v>
      </c>
      <c r="H119" s="24" t="n">
        <f aca="false">G119*0.7</f>
        <v>53.2</v>
      </c>
      <c r="I119" s="23" t="n">
        <v>40</v>
      </c>
      <c r="J119" s="24" t="n">
        <f aca="false">I119*0.1</f>
        <v>4</v>
      </c>
      <c r="K119" s="24" t="n">
        <v>72.67</v>
      </c>
      <c r="L119" s="24" t="n">
        <v>61.67</v>
      </c>
      <c r="M119" s="24" t="n">
        <f aca="false">K119*0.1+L119*0.1</f>
        <v>13.434</v>
      </c>
      <c r="N119" s="25"/>
      <c r="O119" s="26" t="n">
        <f aca="false">H119+J119+M119+N119</f>
        <v>70.634</v>
      </c>
      <c r="P119" s="27"/>
      <c r="Q119" s="28" t="s">
        <v>24</v>
      </c>
    </row>
    <row r="120" customFormat="false" ht="12" hidden="false" customHeight="false" outlineLevel="0" collapsed="false">
      <c r="A120" s="19" t="n">
        <v>117</v>
      </c>
      <c r="B120" s="12" t="s">
        <v>241</v>
      </c>
      <c r="C120" s="20" t="s">
        <v>26</v>
      </c>
      <c r="D120" s="21" t="s">
        <v>242</v>
      </c>
      <c r="E120" s="20" t="s">
        <v>146</v>
      </c>
      <c r="F120" s="22" t="n">
        <v>88</v>
      </c>
      <c r="G120" s="23" t="n">
        <v>71</v>
      </c>
      <c r="H120" s="24" t="n">
        <f aca="false">G120*0.7</f>
        <v>49.7</v>
      </c>
      <c r="I120" s="23" t="n">
        <v>70</v>
      </c>
      <c r="J120" s="24" t="n">
        <f aca="false">I120*0.1</f>
        <v>7</v>
      </c>
      <c r="K120" s="24" t="n">
        <v>82.33</v>
      </c>
      <c r="L120" s="24" t="n">
        <v>84.33</v>
      </c>
      <c r="M120" s="24" t="n">
        <f aca="false">K120*0.1+L120*0.1</f>
        <v>16.666</v>
      </c>
      <c r="N120" s="25"/>
      <c r="O120" s="26" t="n">
        <f aca="false">H120+J120+M120+N120</f>
        <v>73.366</v>
      </c>
      <c r="P120" s="27"/>
      <c r="Q120" s="28" t="s">
        <v>29</v>
      </c>
    </row>
    <row r="121" customFormat="false" ht="12" hidden="false" customHeight="false" outlineLevel="0" collapsed="false">
      <c r="A121" s="19" t="n">
        <v>118</v>
      </c>
      <c r="B121" s="12" t="s">
        <v>243</v>
      </c>
      <c r="C121" s="20" t="s">
        <v>26</v>
      </c>
      <c r="D121" s="21" t="s">
        <v>244</v>
      </c>
      <c r="E121" s="20" t="s">
        <v>146</v>
      </c>
      <c r="F121" s="22" t="n">
        <v>88</v>
      </c>
      <c r="G121" s="23" t="n">
        <v>71</v>
      </c>
      <c r="H121" s="24" t="n">
        <f aca="false">G121*0.7</f>
        <v>49.7</v>
      </c>
      <c r="I121" s="23" t="n">
        <v>70</v>
      </c>
      <c r="J121" s="24" t="n">
        <f aca="false">I121*0.1</f>
        <v>7</v>
      </c>
      <c r="K121" s="24" t="n">
        <v>82.33</v>
      </c>
      <c r="L121" s="24" t="n">
        <v>83.33</v>
      </c>
      <c r="M121" s="24" t="n">
        <f aca="false">K121*0.1+L121*0.1</f>
        <v>16.566</v>
      </c>
      <c r="N121" s="25"/>
      <c r="O121" s="26" t="n">
        <f aca="false">H121+J121+M121+N121</f>
        <v>73.266</v>
      </c>
      <c r="P121" s="27"/>
      <c r="Q121" s="28" t="s">
        <v>29</v>
      </c>
    </row>
    <row r="122" customFormat="false" ht="12" hidden="false" customHeight="false" outlineLevel="0" collapsed="false">
      <c r="A122" s="19" t="n">
        <v>119</v>
      </c>
      <c r="B122" s="12" t="s">
        <v>245</v>
      </c>
      <c r="C122" s="20" t="s">
        <v>26</v>
      </c>
      <c r="D122" s="21" t="s">
        <v>246</v>
      </c>
      <c r="E122" s="20" t="s">
        <v>146</v>
      </c>
      <c r="F122" s="22" t="n">
        <v>88</v>
      </c>
      <c r="G122" s="23" t="n">
        <v>71</v>
      </c>
      <c r="H122" s="24" t="n">
        <f aca="false">G122*0.7</f>
        <v>49.7</v>
      </c>
      <c r="I122" s="23" t="n">
        <v>65</v>
      </c>
      <c r="J122" s="24" t="n">
        <f aca="false">I122*0.1</f>
        <v>6.5</v>
      </c>
      <c r="K122" s="24" t="n">
        <v>71.33</v>
      </c>
      <c r="L122" s="24" t="n">
        <v>85</v>
      </c>
      <c r="M122" s="24" t="n">
        <f aca="false">K122*0.1+L122*0.1</f>
        <v>15.633</v>
      </c>
      <c r="N122" s="25"/>
      <c r="O122" s="26" t="n">
        <f aca="false">H122+J122+M122+N122</f>
        <v>71.833</v>
      </c>
      <c r="P122" s="27"/>
      <c r="Q122" s="28" t="s">
        <v>24</v>
      </c>
    </row>
    <row r="123" customFormat="false" ht="12" hidden="false" customHeight="false" outlineLevel="0" collapsed="false">
      <c r="A123" s="19" t="n">
        <v>120</v>
      </c>
      <c r="B123" s="12" t="s">
        <v>247</v>
      </c>
      <c r="C123" s="20" t="s">
        <v>26</v>
      </c>
      <c r="D123" s="21" t="s">
        <v>248</v>
      </c>
      <c r="E123" s="20" t="s">
        <v>146</v>
      </c>
      <c r="F123" s="22" t="n">
        <v>88</v>
      </c>
      <c r="G123" s="23" t="n">
        <v>74</v>
      </c>
      <c r="H123" s="24" t="n">
        <f aca="false">G123*0.7</f>
        <v>51.8</v>
      </c>
      <c r="I123" s="23" t="n">
        <v>60</v>
      </c>
      <c r="J123" s="24" t="n">
        <f aca="false">I123*0.1</f>
        <v>6</v>
      </c>
      <c r="K123" s="24" t="n">
        <v>69.67</v>
      </c>
      <c r="L123" s="24" t="n">
        <v>61</v>
      </c>
      <c r="M123" s="24" t="n">
        <f aca="false">K123*0.1+L123*0.1</f>
        <v>13.067</v>
      </c>
      <c r="N123" s="25"/>
      <c r="O123" s="26" t="n">
        <f aca="false">H123+J123+M123+N123</f>
        <v>70.867</v>
      </c>
      <c r="P123" s="27"/>
      <c r="Q123" s="28" t="s">
        <v>24</v>
      </c>
    </row>
    <row r="124" customFormat="false" ht="12" hidden="false" customHeight="false" outlineLevel="0" collapsed="false">
      <c r="A124" s="19" t="n">
        <v>121</v>
      </c>
      <c r="B124" s="12" t="s">
        <v>249</v>
      </c>
      <c r="C124" s="20" t="s">
        <v>26</v>
      </c>
      <c r="D124" s="21" t="s">
        <v>250</v>
      </c>
      <c r="E124" s="20" t="s">
        <v>184</v>
      </c>
      <c r="F124" s="22" t="n">
        <v>89</v>
      </c>
      <c r="G124" s="23" t="n">
        <v>79</v>
      </c>
      <c r="H124" s="24" t="n">
        <f aca="false">G124*0.7</f>
        <v>55.3</v>
      </c>
      <c r="I124" s="23" t="n">
        <v>65</v>
      </c>
      <c r="J124" s="24" t="n">
        <f aca="false">I124*0.1</f>
        <v>6.5</v>
      </c>
      <c r="K124" s="24" t="n">
        <v>71</v>
      </c>
      <c r="L124" s="24" t="n">
        <v>78</v>
      </c>
      <c r="M124" s="24" t="n">
        <f aca="false">K124*0.1+L124*0.1</f>
        <v>14.9</v>
      </c>
      <c r="N124" s="25"/>
      <c r="O124" s="26" t="n">
        <f aca="false">H124+J124+M124+N124</f>
        <v>76.7</v>
      </c>
      <c r="P124" s="27"/>
      <c r="Q124" s="28" t="s">
        <v>29</v>
      </c>
    </row>
    <row r="125" customFormat="false" ht="12" hidden="false" customHeight="false" outlineLevel="0" collapsed="false">
      <c r="A125" s="19" t="n">
        <v>122</v>
      </c>
      <c r="B125" s="12" t="s">
        <v>251</v>
      </c>
      <c r="C125" s="20" t="s">
        <v>26</v>
      </c>
      <c r="D125" s="21" t="s">
        <v>252</v>
      </c>
      <c r="E125" s="20" t="s">
        <v>184</v>
      </c>
      <c r="F125" s="22" t="n">
        <v>89</v>
      </c>
      <c r="G125" s="23" t="n">
        <v>71</v>
      </c>
      <c r="H125" s="24" t="n">
        <f aca="false">G125*0.7</f>
        <v>49.7</v>
      </c>
      <c r="I125" s="23" t="n">
        <v>70</v>
      </c>
      <c r="J125" s="24" t="n">
        <f aca="false">I125*0.1</f>
        <v>7</v>
      </c>
      <c r="K125" s="24" t="n">
        <v>80</v>
      </c>
      <c r="L125" s="24" t="n">
        <v>84</v>
      </c>
      <c r="M125" s="24" t="n">
        <f aca="false">K125*0.1+L125*0.1</f>
        <v>16.4</v>
      </c>
      <c r="N125" s="25"/>
      <c r="O125" s="26" t="n">
        <f aca="false">H125+J125+M125+N125</f>
        <v>73.1</v>
      </c>
      <c r="P125" s="27"/>
      <c r="Q125" s="28" t="s">
        <v>29</v>
      </c>
    </row>
    <row r="126" customFormat="false" ht="12" hidden="false" customHeight="false" outlineLevel="0" collapsed="false">
      <c r="A126" s="19" t="n">
        <v>123</v>
      </c>
      <c r="B126" s="12" t="s">
        <v>253</v>
      </c>
      <c r="C126" s="20" t="s">
        <v>26</v>
      </c>
      <c r="D126" s="21" t="s">
        <v>254</v>
      </c>
      <c r="E126" s="20" t="s">
        <v>184</v>
      </c>
      <c r="F126" s="22" t="n">
        <v>89</v>
      </c>
      <c r="G126" s="23" t="n">
        <v>71</v>
      </c>
      <c r="H126" s="24" t="n">
        <f aca="false">G126*0.7</f>
        <v>49.7</v>
      </c>
      <c r="I126" s="23" t="n">
        <v>65</v>
      </c>
      <c r="J126" s="24" t="n">
        <f aca="false">I126*0.1</f>
        <v>6.5</v>
      </c>
      <c r="K126" s="24" t="n">
        <v>82.33</v>
      </c>
      <c r="L126" s="24" t="n">
        <v>84.33</v>
      </c>
      <c r="M126" s="24" t="n">
        <f aca="false">K126*0.1+L126*0.1</f>
        <v>16.666</v>
      </c>
      <c r="N126" s="25"/>
      <c r="O126" s="26" t="n">
        <f aca="false">H126+J126+M126+N126</f>
        <v>72.866</v>
      </c>
      <c r="P126" s="27"/>
      <c r="Q126" s="28" t="s">
        <v>29</v>
      </c>
    </row>
    <row r="127" customFormat="false" ht="12" hidden="false" customHeight="false" outlineLevel="0" collapsed="false">
      <c r="A127" s="19" t="n">
        <v>124</v>
      </c>
      <c r="B127" s="12" t="s">
        <v>255</v>
      </c>
      <c r="C127" s="20" t="s">
        <v>26</v>
      </c>
      <c r="D127" s="21" t="s">
        <v>256</v>
      </c>
      <c r="E127" s="20" t="s">
        <v>184</v>
      </c>
      <c r="F127" s="22" t="n">
        <v>89</v>
      </c>
      <c r="G127" s="23" t="n">
        <v>72</v>
      </c>
      <c r="H127" s="24" t="n">
        <f aca="false">G127*0.7</f>
        <v>50.4</v>
      </c>
      <c r="I127" s="23" t="n">
        <v>65</v>
      </c>
      <c r="J127" s="24" t="n">
        <f aca="false">I127*0.1</f>
        <v>6.5</v>
      </c>
      <c r="K127" s="24" t="n">
        <v>82.33</v>
      </c>
      <c r="L127" s="24" t="n">
        <v>76</v>
      </c>
      <c r="M127" s="24" t="n">
        <f aca="false">K127*0.1+L127*0.1</f>
        <v>15.833</v>
      </c>
      <c r="N127" s="25"/>
      <c r="O127" s="26" t="n">
        <f aca="false">H127+J127+M127+N127</f>
        <v>72.733</v>
      </c>
      <c r="P127" s="27"/>
      <c r="Q127" s="28" t="s">
        <v>29</v>
      </c>
    </row>
    <row r="128" customFormat="false" ht="12" hidden="false" customHeight="false" outlineLevel="0" collapsed="false">
      <c r="A128" s="19" t="n">
        <v>125</v>
      </c>
      <c r="B128" s="12" t="s">
        <v>257</v>
      </c>
      <c r="C128" s="20" t="s">
        <v>26</v>
      </c>
      <c r="D128" s="21" t="s">
        <v>258</v>
      </c>
      <c r="E128" s="20" t="s">
        <v>184</v>
      </c>
      <c r="F128" s="22" t="n">
        <v>89</v>
      </c>
      <c r="G128" s="23" t="n">
        <v>66</v>
      </c>
      <c r="H128" s="24" t="n">
        <f aca="false">G128*0.7</f>
        <v>46.2</v>
      </c>
      <c r="I128" s="23" t="n">
        <v>80</v>
      </c>
      <c r="J128" s="24" t="n">
        <f aca="false">I128*0.1</f>
        <v>8</v>
      </c>
      <c r="K128" s="24" t="n">
        <v>85</v>
      </c>
      <c r="L128" s="24" t="n">
        <v>88</v>
      </c>
      <c r="M128" s="24" t="n">
        <f aca="false">K128*0.1+L128*0.1</f>
        <v>17.3</v>
      </c>
      <c r="N128" s="25"/>
      <c r="O128" s="26" t="n">
        <f aca="false">H128+J128+M128+N128</f>
        <v>71.5</v>
      </c>
      <c r="P128" s="27"/>
      <c r="Q128" s="28" t="s">
        <v>29</v>
      </c>
    </row>
    <row r="129" customFormat="false" ht="12" hidden="false" customHeight="false" outlineLevel="0" collapsed="false">
      <c r="A129" s="19" t="n">
        <v>126</v>
      </c>
      <c r="B129" s="12" t="s">
        <v>259</v>
      </c>
      <c r="C129" s="20" t="s">
        <v>26</v>
      </c>
      <c r="D129" s="21" t="s">
        <v>260</v>
      </c>
      <c r="E129" s="20" t="s">
        <v>184</v>
      </c>
      <c r="F129" s="22" t="n">
        <v>89</v>
      </c>
      <c r="G129" s="23" t="n">
        <v>69</v>
      </c>
      <c r="H129" s="24" t="n">
        <f aca="false">G129*0.7</f>
        <v>48.3</v>
      </c>
      <c r="I129" s="23" t="n">
        <v>55</v>
      </c>
      <c r="J129" s="24" t="n">
        <f aca="false">I129*0.1</f>
        <v>5.5</v>
      </c>
      <c r="K129" s="24" t="n">
        <v>83.67</v>
      </c>
      <c r="L129" s="24" t="n">
        <v>84.33</v>
      </c>
      <c r="M129" s="24" t="n">
        <f aca="false">K129*0.1+L129*0.1</f>
        <v>16.8</v>
      </c>
      <c r="N129" s="25"/>
      <c r="O129" s="26" t="n">
        <f aca="false">H129+J129+M129+N129</f>
        <v>70.6</v>
      </c>
      <c r="P129" s="27"/>
      <c r="Q129" s="28" t="s">
        <v>24</v>
      </c>
    </row>
    <row r="130" customFormat="false" ht="12" hidden="false" customHeight="true" outlineLevel="0" collapsed="false">
      <c r="A130" s="19" t="n">
        <v>127</v>
      </c>
      <c r="B130" s="12" t="s">
        <v>261</v>
      </c>
      <c r="C130" s="20" t="s">
        <v>26</v>
      </c>
      <c r="D130" s="21" t="s">
        <v>262</v>
      </c>
      <c r="E130" s="20" t="s">
        <v>184</v>
      </c>
      <c r="F130" s="22" t="n">
        <v>89</v>
      </c>
      <c r="G130" s="23" t="n">
        <v>66</v>
      </c>
      <c r="H130" s="24" t="n">
        <f aca="false">G130*0.7</f>
        <v>46.2</v>
      </c>
      <c r="I130" s="23" t="n">
        <v>75</v>
      </c>
      <c r="J130" s="24" t="n">
        <f aca="false">I130*0.1</f>
        <v>7.5</v>
      </c>
      <c r="K130" s="24" t="n">
        <v>82.33</v>
      </c>
      <c r="L130" s="24" t="n">
        <v>86</v>
      </c>
      <c r="M130" s="24" t="n">
        <f aca="false">K130*0.1+L130*0.1</f>
        <v>16.833</v>
      </c>
      <c r="N130" s="25"/>
      <c r="O130" s="26" t="n">
        <f aca="false">H130+J130+M130+N130</f>
        <v>70.533</v>
      </c>
      <c r="P130" s="27"/>
      <c r="Q130" s="28" t="s">
        <v>24</v>
      </c>
    </row>
    <row r="131" customFormat="false" ht="12.75" hidden="false" customHeight="true" outlineLevel="0" collapsed="false">
      <c r="A131" s="19" t="n">
        <v>128</v>
      </c>
      <c r="B131" s="12" t="s">
        <v>263</v>
      </c>
      <c r="C131" s="20" t="s">
        <v>26</v>
      </c>
      <c r="D131" s="21" t="s">
        <v>264</v>
      </c>
      <c r="E131" s="20" t="s">
        <v>184</v>
      </c>
      <c r="F131" s="22" t="n">
        <v>89</v>
      </c>
      <c r="G131" s="23" t="n">
        <v>68</v>
      </c>
      <c r="H131" s="24" t="n">
        <f aca="false">G131*0.7</f>
        <v>47.6</v>
      </c>
      <c r="I131" s="23" t="n">
        <v>60</v>
      </c>
      <c r="J131" s="24" t="n">
        <f aca="false">I131*0.1</f>
        <v>6</v>
      </c>
      <c r="K131" s="24" t="n">
        <v>81.67</v>
      </c>
      <c r="L131" s="24" t="n">
        <v>69</v>
      </c>
      <c r="M131" s="24" t="n">
        <f aca="false">K131*0.1+L131*0.1</f>
        <v>15.067</v>
      </c>
      <c r="N131" s="25"/>
      <c r="O131" s="26" t="n">
        <f aca="false">H131+J131+M131+N131</f>
        <v>68.667</v>
      </c>
      <c r="P131" s="27"/>
      <c r="Q131" s="28" t="s">
        <v>24</v>
      </c>
    </row>
    <row r="132" customFormat="false" ht="11.25" hidden="false" customHeight="false" outlineLevel="0" collapsed="false">
      <c r="N132" s="42"/>
      <c r="P132" s="43"/>
    </row>
    <row r="133" customFormat="false" ht="11.25" hidden="false" customHeight="false" outlineLevel="0" collapsed="false">
      <c r="N133" s="42"/>
    </row>
    <row r="134" customFormat="false" ht="11.25" hidden="false" customHeight="false" outlineLevel="0" collapsed="false">
      <c r="N134" s="42"/>
    </row>
    <row r="135" customFormat="false" ht="11.25" hidden="false" customHeight="false" outlineLevel="0" collapsed="false">
      <c r="N135" s="42"/>
    </row>
    <row r="136" customFormat="false" ht="11.25" hidden="false" customHeight="false" outlineLevel="0" collapsed="false">
      <c r="N136" s="42"/>
    </row>
    <row r="137" customFormat="false" ht="11.25" hidden="false" customHeight="false" outlineLevel="0" collapsed="false">
      <c r="N137" s="42"/>
    </row>
    <row r="138" customFormat="false" ht="11.25" hidden="false" customHeight="false" outlineLevel="0" collapsed="false">
      <c r="N138" s="42"/>
    </row>
    <row r="139" customFormat="false" ht="11.25" hidden="false" customHeight="false" outlineLevel="0" collapsed="false">
      <c r="N139" s="42"/>
    </row>
    <row r="140" customFormat="false" ht="11.25" hidden="false" customHeight="false" outlineLevel="0" collapsed="false">
      <c r="N140" s="42"/>
    </row>
  </sheetData>
  <mergeCells count="13">
    <mergeCell ref="B1:Q1"/>
    <mergeCell ref="A2:A3"/>
    <mergeCell ref="B2:B3"/>
    <mergeCell ref="C2:C3"/>
    <mergeCell ref="D2:D3"/>
    <mergeCell ref="E2:E3"/>
    <mergeCell ref="F2:F3"/>
    <mergeCell ref="G2:J2"/>
    <mergeCell ref="K2:M2"/>
    <mergeCell ref="N2:N3"/>
    <mergeCell ref="O2:O3"/>
    <mergeCell ref="P2:P3"/>
    <mergeCell ref="Q2:Q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2:06:22Z</dcterms:created>
  <dc:creator>walkinnet</dc:creator>
  <dc:description/>
  <dc:language>en-US</dc:language>
  <cp:lastModifiedBy>微软用户</cp:lastModifiedBy>
  <cp:lastPrinted>2012-08-02T09:05:49Z</cp:lastPrinted>
  <dcterms:modified xsi:type="dcterms:W3CDTF">2013-06-24T09:16:55Z</dcterms:modified>
  <cp:revision>0</cp:revision>
  <dc:subject/>
  <dc:title/>
</cp:coreProperties>
</file>