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北京市密云县各医疗卫生单位引进外埠优秀应届毕业生需求表</t>
    </r>
  </si>
  <si>
    <t xml:space="preserve">序号</t>
  </si>
  <si>
    <t xml:space="preserve">单位</t>
  </si>
  <si>
    <t xml:space="preserve">学历</t>
  </si>
  <si>
    <t xml:space="preserve">普通外科</t>
  </si>
  <si>
    <t xml:space="preserve">肾内科</t>
  </si>
  <si>
    <t xml:space="preserve">内分泌内科</t>
  </si>
  <si>
    <t xml:space="preserve">呼吸内科</t>
  </si>
  <si>
    <t xml:space="preserve">肿瘤内科</t>
  </si>
  <si>
    <t xml:space="preserve">血液内科</t>
  </si>
  <si>
    <t xml:space="preserve">神经内科</t>
  </si>
  <si>
    <t xml:space="preserve">泌尿外科</t>
  </si>
  <si>
    <t xml:space="preserve">风湿免疫科</t>
  </si>
  <si>
    <t xml:space="preserve">骨科</t>
  </si>
  <si>
    <t xml:space="preserve">儿科</t>
  </si>
  <si>
    <t xml:space="preserve">妇产科</t>
  </si>
  <si>
    <t xml:space="preserve">眼科</t>
  </si>
  <si>
    <t xml:space="preserve">耳鼻喉科</t>
  </si>
  <si>
    <r>
      <rPr>
        <b val="true"/>
        <sz val="11"/>
        <color rgb="FF000000"/>
        <rFont val="Noto Sans"/>
        <family val="2"/>
      </rPr>
      <t xml:space="preserve">心电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超</t>
    </r>
  </si>
  <si>
    <t xml:space="preserve">病理学</t>
  </si>
  <si>
    <t xml:space="preserve">传染病学</t>
  </si>
  <si>
    <t xml:space="preserve">口腔修复</t>
  </si>
  <si>
    <t xml:space="preserve">口腔内科</t>
  </si>
  <si>
    <t xml:space="preserve">口腔外科</t>
  </si>
  <si>
    <t xml:space="preserve">急诊</t>
  </si>
  <si>
    <t xml:space="preserve">ICU</t>
  </si>
  <si>
    <t xml:space="preserve">麻醉科</t>
  </si>
  <si>
    <t xml:space="preserve">中医内科</t>
  </si>
  <si>
    <t xml:space="preserve">中医骨科</t>
  </si>
  <si>
    <t xml:space="preserve">中医外科</t>
  </si>
  <si>
    <t xml:space="preserve">针灸</t>
  </si>
  <si>
    <t xml:space="preserve">推拿</t>
  </si>
  <si>
    <t xml:space="preserve">康复</t>
  </si>
  <si>
    <t xml:space="preserve">临床药师</t>
  </si>
  <si>
    <t xml:space="preserve">中医学</t>
  </si>
  <si>
    <t xml:space="preserve">口腔医学</t>
  </si>
  <si>
    <t xml:space="preserve">临床医学</t>
  </si>
  <si>
    <t xml:space="preserve">医学检验</t>
  </si>
  <si>
    <t xml:space="preserve">医学影像</t>
  </si>
  <si>
    <t xml:space="preserve">预防医学</t>
  </si>
  <si>
    <t xml:space="preserve">卫生检验与检疫</t>
  </si>
  <si>
    <t xml:space="preserve">流行病与卫生统计学</t>
  </si>
  <si>
    <t xml:space="preserve">营养与食品卫生学</t>
  </si>
  <si>
    <t xml:space="preserve">公共卫生</t>
  </si>
  <si>
    <t xml:space="preserve">合计</t>
  </si>
  <si>
    <t xml:space="preserve">县医院</t>
  </si>
  <si>
    <t xml:space="preserve">研究生</t>
  </si>
  <si>
    <t xml:space="preserve">中医医院</t>
  </si>
  <si>
    <t xml:space="preserve">本科及以上</t>
  </si>
  <si>
    <t xml:space="preserve">妇幼保健院</t>
  </si>
  <si>
    <t xml:space="preserve">疾控中心</t>
  </si>
  <si>
    <t xml:space="preserve">精神卫生保健院</t>
  </si>
  <si>
    <t xml:space="preserve">结核病防治所</t>
  </si>
  <si>
    <t xml:space="preserve">本科</t>
  </si>
  <si>
    <t xml:space="preserve">社区卫生服务中心</t>
  </si>
  <si>
    <r>
      <rPr>
        <b val="true"/>
        <sz val="11"/>
        <color rgb="FF000000"/>
        <rFont val="Noto Sans"/>
        <family val="2"/>
      </rPr>
      <t xml:space="preserve">待遇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解决北京市户口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列入事业单位编制；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享受单位同类人员工资及待遇。</t>
    </r>
  </si>
  <si>
    <t xml:space="preserve">www.med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5"/>
    <col collapsed="false" customWidth="true" hidden="false" outlineLevel="0" max="3" min="3" style="1" width="11.87"/>
    <col collapsed="false" customWidth="true" hidden="false" outlineLevel="0" max="43" min="4" style="1" width="3.12"/>
    <col collapsed="false" customWidth="true" hidden="false" outlineLevel="0" max="44" min="44" style="1" width="4.62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7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5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</row>
    <row r="3" customFormat="false" ht="24.75" hidden="false" customHeight="true" outlineLevel="0" collapsed="false">
      <c r="A3" s="6" t="n">
        <v>1</v>
      </c>
      <c r="B3" s="4" t="s">
        <v>45</v>
      </c>
      <c r="C3" s="3" t="s">
        <v>46</v>
      </c>
      <c r="D3" s="5" t="n">
        <v>2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2</v>
      </c>
      <c r="N3" s="5" t="n">
        <v>1</v>
      </c>
      <c r="O3" s="5" t="n">
        <v>2</v>
      </c>
      <c r="P3" s="5" t="n">
        <v>2</v>
      </c>
      <c r="Q3" s="5" t="n">
        <v>1</v>
      </c>
      <c r="R3" s="5" t="n">
        <v>2</v>
      </c>
      <c r="S3" s="5" t="n">
        <v>1</v>
      </c>
      <c r="T3" s="5" t="n">
        <v>2</v>
      </c>
      <c r="U3" s="5" t="n">
        <v>1</v>
      </c>
      <c r="V3" s="5" t="n">
        <v>1</v>
      </c>
      <c r="W3" s="5" t="n">
        <v>1</v>
      </c>
      <c r="X3" s="5" t="n">
        <v>2</v>
      </c>
      <c r="Y3" s="5" t="n">
        <v>2</v>
      </c>
      <c r="Z3" s="5" t="n">
        <v>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 t="n">
        <v>2</v>
      </c>
      <c r="AL3" s="5" t="n">
        <v>2</v>
      </c>
      <c r="AM3" s="5"/>
      <c r="AN3" s="5"/>
      <c r="AO3" s="5"/>
      <c r="AP3" s="5"/>
      <c r="AQ3" s="5"/>
      <c r="AR3" s="5" t="n">
        <f aca="false">SUM(D3:AQ3)</f>
        <v>36</v>
      </c>
    </row>
    <row r="4" customFormat="false" ht="24.75" hidden="false" customHeight="true" outlineLevel="0" collapsed="false">
      <c r="A4" s="6" t="n">
        <v>2</v>
      </c>
      <c r="B4" s="4" t="s">
        <v>47</v>
      </c>
      <c r="C4" s="3" t="s">
        <v>4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 t="n">
        <v>6</v>
      </c>
      <c r="AM4" s="5"/>
      <c r="AN4" s="5"/>
      <c r="AO4" s="5"/>
      <c r="AP4" s="5"/>
      <c r="AQ4" s="5"/>
      <c r="AR4" s="5" t="n">
        <f aca="false">SUM(D4:AQ4)</f>
        <v>8</v>
      </c>
    </row>
    <row r="5" customFormat="false" ht="21" hidden="false" customHeight="true" outlineLevel="0" collapsed="false">
      <c r="A5" s="6"/>
      <c r="B5" s="4"/>
      <c r="C5" s="3" t="s">
        <v>4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n">
        <v>2</v>
      </c>
      <c r="P5" s="5" t="n">
        <v>2</v>
      </c>
      <c r="Q5" s="5" t="n">
        <v>2</v>
      </c>
      <c r="R5" s="5"/>
      <c r="S5" s="5"/>
      <c r="T5" s="5"/>
      <c r="U5" s="5"/>
      <c r="V5" s="5"/>
      <c r="W5" s="5"/>
      <c r="X5" s="5" t="n">
        <v>2</v>
      </c>
      <c r="Y5" s="5"/>
      <c r="Z5" s="5"/>
      <c r="AA5" s="5" t="n">
        <v>8</v>
      </c>
      <c r="AB5" s="5" t="n">
        <v>2</v>
      </c>
      <c r="AC5" s="5" t="n">
        <v>3</v>
      </c>
      <c r="AD5" s="5" t="n">
        <v>2</v>
      </c>
      <c r="AE5" s="5" t="n">
        <v>3</v>
      </c>
      <c r="AF5" s="5" t="n">
        <v>2</v>
      </c>
      <c r="AG5" s="5" t="n">
        <v>2</v>
      </c>
      <c r="AH5" s="5"/>
      <c r="AI5" s="5" t="n">
        <v>2</v>
      </c>
      <c r="AJ5" s="5"/>
      <c r="AK5" s="5" t="n">
        <v>2</v>
      </c>
      <c r="AL5" s="5"/>
      <c r="AM5" s="5"/>
      <c r="AN5" s="5"/>
      <c r="AO5" s="5"/>
      <c r="AP5" s="5"/>
      <c r="AQ5" s="5"/>
      <c r="AR5" s="5" t="n">
        <f aca="false">SUM(D5:AQ5)</f>
        <v>34</v>
      </c>
    </row>
    <row r="6" customFormat="false" ht="27" hidden="false" customHeight="true" outlineLevel="0" collapsed="false">
      <c r="A6" s="6" t="n">
        <v>3</v>
      </c>
      <c r="B6" s="4" t="s">
        <v>49</v>
      </c>
      <c r="C6" s="3" t="s">
        <v>4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 t="n">
        <v>2</v>
      </c>
      <c r="AL6" s="5" t="n">
        <v>3</v>
      </c>
      <c r="AM6" s="5"/>
      <c r="AN6" s="5"/>
      <c r="AO6" s="5"/>
      <c r="AP6" s="5"/>
      <c r="AQ6" s="5"/>
      <c r="AR6" s="5" t="n">
        <f aca="false">SUM(D6:AQ6)</f>
        <v>5</v>
      </c>
    </row>
    <row r="7" customFormat="false" ht="21.75" hidden="false" customHeight="true" outlineLevel="0" collapsed="false">
      <c r="A7" s="6"/>
      <c r="B7" s="4"/>
      <c r="C7" s="3" t="s">
        <v>4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 t="n">
        <v>5</v>
      </c>
      <c r="AK7" s="5"/>
      <c r="AL7" s="5"/>
      <c r="AM7" s="5"/>
      <c r="AN7" s="5"/>
      <c r="AO7" s="5"/>
      <c r="AP7" s="5"/>
      <c r="AQ7" s="5"/>
      <c r="AR7" s="5" t="n">
        <f aca="false">SUM(D7:AQ7)</f>
        <v>5</v>
      </c>
    </row>
    <row r="8" customFormat="false" ht="21" hidden="false" customHeight="true" outlineLevel="0" collapsed="false">
      <c r="A8" s="6" t="n">
        <v>4</v>
      </c>
      <c r="B8" s="4" t="s">
        <v>50</v>
      </c>
      <c r="C8" s="3" t="s">
        <v>4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n">
        <v>1</v>
      </c>
      <c r="AM8" s="5"/>
      <c r="AN8" s="5"/>
      <c r="AO8" s="5"/>
      <c r="AP8" s="5"/>
      <c r="AQ8" s="5"/>
      <c r="AR8" s="5" t="n">
        <f aca="false">SUM(D8:AQ8)</f>
        <v>1</v>
      </c>
    </row>
    <row r="9" customFormat="false" ht="20.25" hidden="false" customHeight="true" outlineLevel="0" collapsed="false">
      <c r="A9" s="6"/>
      <c r="B9" s="4"/>
      <c r="C9" s="3" t="s">
        <v>4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 t="n">
        <v>1</v>
      </c>
      <c r="AO9" s="5" t="n">
        <v>1</v>
      </c>
      <c r="AP9" s="5" t="n">
        <v>1</v>
      </c>
      <c r="AQ9" s="5" t="n">
        <v>1</v>
      </c>
      <c r="AR9" s="5" t="n">
        <f aca="false">SUM(D9:AQ9)</f>
        <v>4</v>
      </c>
    </row>
    <row r="10" customFormat="false" ht="13.5" hidden="false" customHeight="false" outlineLevel="0" collapsed="false">
      <c r="A10" s="6" t="n">
        <v>5</v>
      </c>
      <c r="B10" s="4" t="s">
        <v>51</v>
      </c>
      <c r="C10" s="3" t="s">
        <v>4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 t="n">
        <v>3</v>
      </c>
      <c r="AK10" s="5" t="n">
        <v>1</v>
      </c>
      <c r="AL10" s="5" t="n">
        <v>1</v>
      </c>
      <c r="AM10" s="5"/>
      <c r="AN10" s="5"/>
      <c r="AO10" s="5"/>
      <c r="AP10" s="5"/>
      <c r="AQ10" s="5"/>
      <c r="AR10" s="5" t="n">
        <f aca="false">SUM(D10:AQ10)</f>
        <v>5</v>
      </c>
    </row>
    <row r="11" customFormat="false" ht="28.5" hidden="false" customHeight="true" outlineLevel="0" collapsed="false">
      <c r="A11" s="6" t="n">
        <v>6</v>
      </c>
      <c r="B11" s="4" t="s">
        <v>52</v>
      </c>
      <c r="C11" s="3" t="s">
        <v>5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v>1</v>
      </c>
      <c r="AM11" s="5"/>
      <c r="AN11" s="5"/>
      <c r="AO11" s="5"/>
      <c r="AP11" s="5"/>
      <c r="AQ11" s="5"/>
      <c r="AR11" s="5" t="n">
        <f aca="false">SUM(D11:AQ11)</f>
        <v>1</v>
      </c>
    </row>
    <row r="12" customFormat="false" ht="40.5" hidden="false" customHeight="true" outlineLevel="0" collapsed="false">
      <c r="A12" s="6" t="n">
        <v>7</v>
      </c>
      <c r="B12" s="4" t="s">
        <v>54</v>
      </c>
      <c r="C12" s="3" t="s">
        <v>4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 t="n">
        <v>3</v>
      </c>
      <c r="AI12" s="5" t="n">
        <v>2</v>
      </c>
      <c r="AJ12" s="5" t="n">
        <v>15</v>
      </c>
      <c r="AK12" s="5" t="n">
        <v>4</v>
      </c>
      <c r="AL12" s="5" t="n">
        <v>10</v>
      </c>
      <c r="AM12" s="5" t="n">
        <v>5</v>
      </c>
      <c r="AN12" s="5"/>
      <c r="AO12" s="5"/>
      <c r="AP12" s="5"/>
      <c r="AQ12" s="5"/>
      <c r="AR12" s="5" t="n">
        <f aca="false">SUM(D12:AQ12)</f>
        <v>39</v>
      </c>
    </row>
    <row r="13" customFormat="false" ht="40.5" hidden="false" customHeight="true" outlineLevel="0" collapsed="false">
      <c r="A13" s="7" t="s">
        <v>44</v>
      </c>
      <c r="B13" s="7"/>
      <c r="C13" s="7"/>
      <c r="D13" s="5" t="n">
        <f aca="false">SUM(D3:D12)</f>
        <v>2</v>
      </c>
      <c r="E13" s="5" t="n">
        <f aca="false">SUM(E3:E12)</f>
        <v>1</v>
      </c>
      <c r="F13" s="5" t="n">
        <f aca="false">SUM(F3:F12)</f>
        <v>1</v>
      </c>
      <c r="G13" s="5" t="n">
        <f aca="false">SUM(G3:G12)</f>
        <v>1</v>
      </c>
      <c r="H13" s="5" t="n">
        <f aca="false">SUM(H3:H12)</f>
        <v>1</v>
      </c>
      <c r="I13" s="5" t="n">
        <f aca="false">SUM(I3:I12)</f>
        <v>1</v>
      </c>
      <c r="J13" s="5" t="n">
        <f aca="false">SUM(J3:J12)</f>
        <v>1</v>
      </c>
      <c r="K13" s="5" t="n">
        <f aca="false">SUM(K3:K12)</f>
        <v>1</v>
      </c>
      <c r="L13" s="5" t="n">
        <f aca="false">SUM(L3:L12)</f>
        <v>1</v>
      </c>
      <c r="M13" s="5" t="n">
        <f aca="false">SUM(M3:M12)</f>
        <v>2</v>
      </c>
      <c r="N13" s="5" t="n">
        <f aca="false">SUM(N3:N12)</f>
        <v>1</v>
      </c>
      <c r="O13" s="5" t="n">
        <f aca="false">SUM(O3:O12)</f>
        <v>4</v>
      </c>
      <c r="P13" s="5" t="n">
        <f aca="false">SUM(P3:P12)</f>
        <v>4</v>
      </c>
      <c r="Q13" s="5" t="n">
        <f aca="false">SUM(Q3:Q12)</f>
        <v>3</v>
      </c>
      <c r="R13" s="5" t="n">
        <f aca="false">SUM(R3:R12)</f>
        <v>2</v>
      </c>
      <c r="S13" s="5" t="n">
        <f aca="false">SUM(S3:S12)</f>
        <v>1</v>
      </c>
      <c r="T13" s="5" t="n">
        <f aca="false">SUM(T3:T12)</f>
        <v>2</v>
      </c>
      <c r="U13" s="5" t="n">
        <f aca="false">SUM(U3:U12)</f>
        <v>1</v>
      </c>
      <c r="V13" s="5" t="n">
        <f aca="false">SUM(V3:V12)</f>
        <v>1</v>
      </c>
      <c r="W13" s="5" t="n">
        <f aca="false">SUM(W3:W12)</f>
        <v>1</v>
      </c>
      <c r="X13" s="5" t="n">
        <f aca="false">SUM(X3:X12)</f>
        <v>4</v>
      </c>
      <c r="Y13" s="5" t="n">
        <f aca="false">SUM(Y3:Y12)</f>
        <v>2</v>
      </c>
      <c r="Z13" s="5" t="n">
        <f aca="false">SUM(Z3:Z12)</f>
        <v>4</v>
      </c>
      <c r="AA13" s="5" t="n">
        <f aca="false">SUM(AA3:AA12)</f>
        <v>8</v>
      </c>
      <c r="AB13" s="5" t="n">
        <f aca="false">SUM(AB3:AB12)</f>
        <v>2</v>
      </c>
      <c r="AC13" s="5" t="n">
        <f aca="false">SUM(AC3:AC12)</f>
        <v>3</v>
      </c>
      <c r="AD13" s="5" t="n">
        <f aca="false">SUM(AD3:AD12)</f>
        <v>2</v>
      </c>
      <c r="AE13" s="5" t="n">
        <f aca="false">SUM(AE3:AE12)</f>
        <v>3</v>
      </c>
      <c r="AF13" s="5" t="n">
        <f aca="false">SUM(AF3:AF12)</f>
        <v>2</v>
      </c>
      <c r="AG13" s="5" t="n">
        <f aca="false">SUM(AG3:AG12)</f>
        <v>2</v>
      </c>
      <c r="AH13" s="5" t="n">
        <f aca="false">SUM(AH3:AH12)</f>
        <v>3</v>
      </c>
      <c r="AI13" s="5" t="n">
        <f aca="false">SUM(AI3:AI12)</f>
        <v>4</v>
      </c>
      <c r="AJ13" s="5" t="n">
        <f aca="false">SUM(AJ3:AJ12)</f>
        <v>23</v>
      </c>
      <c r="AK13" s="5" t="n">
        <f aca="false">SUM(AK3:AK12)</f>
        <v>11</v>
      </c>
      <c r="AL13" s="5" t="n">
        <f aca="false">SUM(AL3:AL12)</f>
        <v>24</v>
      </c>
      <c r="AM13" s="5" t="n">
        <f aca="false">SUM(AM3:AM12)</f>
        <v>5</v>
      </c>
      <c r="AN13" s="5" t="n">
        <f aca="false">SUM(AN3:AN12)</f>
        <v>1</v>
      </c>
      <c r="AO13" s="5" t="n">
        <f aca="false">SUM(AO3:AO12)</f>
        <v>1</v>
      </c>
      <c r="AP13" s="5" t="n">
        <f aca="false">SUM(AP3:AP12)</f>
        <v>1</v>
      </c>
      <c r="AQ13" s="5" t="n">
        <f aca="false">SUM(AQ3:AQ12)</f>
        <v>1</v>
      </c>
      <c r="AR13" s="5" t="n">
        <f aca="false">SUM(D13:AQ13)</f>
        <v>138</v>
      </c>
    </row>
    <row r="14" customFormat="false" ht="27.75" hidden="false" customHeight="true" outlineLevel="0" collapsed="false">
      <c r="A14" s="8" t="s">
        <v>5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7" hidden="false" customHeight="true" outlineLevel="0" collapsed="false">
      <c r="A15" s="9" t="s">
        <v>5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3.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0"/>
      <c r="AQ16" s="10"/>
      <c r="AR16" s="10"/>
    </row>
  </sheetData>
  <mergeCells count="10">
    <mergeCell ref="A1:AR1"/>
    <mergeCell ref="A4:A5"/>
    <mergeCell ref="B4:B5"/>
    <mergeCell ref="A6:A7"/>
    <mergeCell ref="B6:B7"/>
    <mergeCell ref="A8:A9"/>
    <mergeCell ref="B8:B9"/>
    <mergeCell ref="A13:C13"/>
    <mergeCell ref="A14:AR14"/>
    <mergeCell ref="A15:AR15"/>
  </mergeCells>
  <hyperlinks>
    <hyperlink ref="A15" r:id="rId1" display="www.med126.com"/>
  </hyperlink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05:09Z</dcterms:created>
  <dc:creator>微软用户</dc:creator>
  <dc:description/>
  <dc:language>en-US</dc:language>
  <cp:lastModifiedBy>微软用户</cp:lastModifiedBy>
  <cp:lastPrinted>2013-04-08T12:28:36Z</cp:lastPrinted>
  <dcterms:modified xsi:type="dcterms:W3CDTF">2013-06-20T11:49:34Z</dcterms:modified>
  <cp:revision>0</cp:revision>
  <dc:subject/>
  <dc:title/>
</cp:coreProperties>
</file>