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B1 B1 各地区医疗机构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ww.med126.com</t>
  </si>
  <si>
    <t xml:space="preserve">地区</t>
  </si>
  <si>
    <t xml:space="preserve">实报机构数</t>
  </si>
  <si>
    <t xml:space="preserve">门急诊人次数</t>
  </si>
  <si>
    <t xml:space="preserve">入院人数</t>
  </si>
  <si>
    <t xml:space="preserve">合计</t>
  </si>
  <si>
    <r>
      <rPr>
        <sz val="9"/>
        <color rgb="FF000000"/>
        <rFont val="Noto Sans"/>
        <family val="2"/>
      </rPr>
      <t xml:space="preserve">比上周
增减</t>
    </r>
    <r>
      <rPr>
        <sz val="9"/>
        <color rgb="FF000000"/>
        <rFont val="宋体"/>
        <family val="0"/>
      </rPr>
      <t xml:space="preserve">%</t>
    </r>
  </si>
  <si>
    <r>
      <rPr>
        <sz val="9"/>
        <color rgb="FF000000"/>
        <rFont val="Noto Sans"/>
        <family val="2"/>
      </rPr>
      <t xml:space="preserve">内科、儿科、
感染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传染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比重</t>
    </r>
    <r>
      <rPr>
        <sz val="9"/>
        <color rgb="FF000000"/>
        <rFont val="宋体"/>
        <family val="0"/>
      </rPr>
      <t xml:space="preserve">(%)</t>
    </r>
  </si>
  <si>
    <t xml:space="preserve">合  计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AFD"/>
      </patternFill>
    </fill>
    <fill>
      <patternFill patternType="solid">
        <fgColor rgb="FFF2FAFD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B6CADD"/>
      </left>
      <right/>
      <top style="medium">
        <color rgb="FFB6CADD"/>
      </top>
      <bottom/>
      <diagonal/>
    </border>
    <border diagonalUp="false" diagonalDown="false">
      <left style="thin">
        <color rgb="FFB6CADD"/>
      </left>
      <right/>
      <top style="medium">
        <color rgb="FFB6CADD"/>
      </top>
      <bottom/>
      <diagonal/>
    </border>
    <border diagonalUp="false" diagonalDown="false">
      <left style="thin">
        <color rgb="FFB6CADD"/>
      </left>
      <right style="medium">
        <color rgb="FFB6CADD"/>
      </right>
      <top style="medium">
        <color rgb="FFB6CADD"/>
      </top>
      <bottom/>
      <diagonal/>
    </border>
    <border diagonalUp="false" diagonalDown="false">
      <left style="thin">
        <color rgb="FFB6CADD"/>
      </left>
      <right/>
      <top style="thin">
        <color rgb="FFB6CADD"/>
      </top>
      <bottom/>
      <diagonal/>
    </border>
    <border diagonalUp="false" diagonalDown="false">
      <left style="medium">
        <color rgb="FFFFFFFF"/>
      </left>
      <right/>
      <top style="thin">
        <color rgb="FFB6CADD"/>
      </top>
      <bottom/>
      <diagonal/>
    </border>
    <border diagonalUp="false" diagonalDown="false">
      <left style="thin">
        <color rgb="FFB6CADD"/>
      </left>
      <right/>
      <top style="thin">
        <color rgb="FFB6CADD"/>
      </top>
      <bottom style="thin">
        <color rgb="FFB6CADD"/>
      </bottom>
      <diagonal/>
    </border>
    <border diagonalUp="false" diagonalDown="false">
      <left style="medium">
        <color rgb="FFFFFFFF"/>
      </left>
      <right style="medium">
        <color rgb="FFB6CADD"/>
      </right>
      <top style="thin">
        <color rgb="FFB6CADD"/>
      </top>
      <bottom/>
      <diagonal/>
    </border>
    <border diagonalUp="false" diagonalDown="false">
      <left style="thin">
        <color rgb="FFB6CADD"/>
      </left>
      <right style="medium">
        <color rgb="FFB6CADD"/>
      </right>
      <top style="thin">
        <color rgb="FFB6CADD"/>
      </top>
      <bottom/>
      <diagonal/>
    </border>
    <border diagonalUp="false" diagonalDown="false">
      <left style="medium">
        <color rgb="FFB6CADD"/>
      </left>
      <right/>
      <top style="thin">
        <color rgb="FFB6CADD"/>
      </top>
      <bottom/>
      <diagonal/>
    </border>
    <border diagonalUp="false" diagonalDown="false">
      <left style="thin">
        <color rgb="FFB6CADD"/>
      </left>
      <right style="thin">
        <color rgb="FFB6CADD"/>
      </right>
      <top style="thin">
        <color rgb="FFB6CADD"/>
      </top>
      <bottom style="thin">
        <color rgb="FFB6CADD"/>
      </bottom>
      <diagonal/>
    </border>
    <border diagonalUp="false" diagonalDown="false">
      <left style="thin">
        <color rgb="FFB6CADD"/>
      </left>
      <right/>
      <top/>
      <bottom/>
      <diagonal/>
    </border>
    <border diagonalUp="false" diagonalDown="false">
      <left style="medium">
        <color rgb="FFB6CADD"/>
      </left>
      <right/>
      <top style="thin">
        <color rgb="FFB6CADD"/>
      </top>
      <bottom style="medium">
        <color rgb="FFB6CADD"/>
      </bottom>
      <diagonal/>
    </border>
    <border diagonalUp="false" diagonalDown="false">
      <left style="thin">
        <color rgb="FFB6CADD"/>
      </left>
      <right/>
      <top style="thin">
        <color rgb="FFB6CADD"/>
      </top>
      <bottom style="medium">
        <color rgb="FFB6CADD"/>
      </bottom>
      <diagonal/>
    </border>
    <border diagonalUp="false" diagonalDown="false">
      <left style="thin">
        <color rgb="FFB6CADD"/>
      </left>
      <right style="thin">
        <color rgb="FFB6CADD"/>
      </right>
      <top style="thin">
        <color rgb="FFB6CADD"/>
      </top>
      <bottom style="medium">
        <color rgb="FFB6CADD"/>
      </bottom>
      <diagonal/>
    </border>
    <border diagonalUp="false" diagonalDown="false">
      <left style="thin">
        <color rgb="FFB6CADD"/>
      </left>
      <right style="medium">
        <color rgb="FFB6CADD"/>
      </right>
      <top style="thin">
        <color rgb="FFB6CADD"/>
      </top>
      <bottom style="medium">
        <color rgb="FFB6CA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ADD"/>
      <rgbColor rgb="FF808080"/>
      <rgbColor rgb="FF9999FF"/>
      <rgbColor rgb="FF993366"/>
      <rgbColor rgb="FFF2FA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0</xdr:row>
      <xdr:rowOff>66240</xdr:rowOff>
    </xdr:from>
    <xdr:to>
      <xdr:col>9</xdr:col>
      <xdr:colOff>423360</xdr:colOff>
      <xdr:row>2</xdr:row>
      <xdr:rowOff>75600</xdr:rowOff>
    </xdr:to>
    <xdr:sp>
      <xdr:nvSpPr>
        <xdr:cNvPr id="0" name="Text 1025"/>
        <xdr:cNvSpPr/>
      </xdr:nvSpPr>
      <xdr:spPr>
        <a:xfrm>
          <a:off x="2494440" y="66240"/>
          <a:ext cx="3525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各市医疗服务工作量数据一览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2</xdr:row>
      <xdr:rowOff>66240</xdr:rowOff>
    </xdr:from>
    <xdr:to>
      <xdr:col>8</xdr:col>
      <xdr:colOff>60480</xdr:colOff>
      <xdr:row>3</xdr:row>
      <xdr:rowOff>95760</xdr:rowOff>
    </xdr:to>
    <xdr:sp>
      <xdr:nvSpPr>
        <xdr:cNvPr id="1" name="Text 1026"/>
        <xdr:cNvSpPr/>
      </xdr:nvSpPr>
      <xdr:spPr>
        <a:xfrm>
          <a:off x="3801960" y="390240"/>
          <a:ext cx="1217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年第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0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0.7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3" min="13" style="0" width="11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9" hidden="false" customHeight="true" outlineLevel="0" collapsed="false"/>
    <row r="6" customFormat="false" ht="18" hidden="false" customHeight="true" outlineLevel="0" collapsed="false">
      <c r="B6" s="2" t="s">
        <v>1</v>
      </c>
      <c r="C6" s="3" t="s">
        <v>2</v>
      </c>
      <c r="D6" s="3" t="s">
        <v>3</v>
      </c>
      <c r="E6" s="3"/>
      <c r="F6" s="3"/>
      <c r="G6" s="3"/>
      <c r="H6" s="3"/>
      <c r="I6" s="4" t="s">
        <v>4</v>
      </c>
      <c r="J6" s="4"/>
      <c r="K6" s="4"/>
      <c r="L6" s="4"/>
      <c r="M6" s="4"/>
    </row>
    <row r="7" customFormat="false" ht="18" hidden="false" customHeight="true" outlineLevel="0" collapsed="false">
      <c r="B7" s="2"/>
      <c r="C7" s="3"/>
      <c r="D7" s="5" t="s">
        <v>5</v>
      </c>
      <c r="E7" s="6"/>
      <c r="F7" s="6"/>
      <c r="G7" s="7" t="s">
        <v>6</v>
      </c>
      <c r="H7" s="6"/>
      <c r="I7" s="5" t="s">
        <v>5</v>
      </c>
      <c r="J7" s="6"/>
      <c r="K7" s="6"/>
      <c r="L7" s="5" t="s">
        <v>6</v>
      </c>
      <c r="M7" s="8"/>
    </row>
    <row r="8" customFormat="false" ht="36" hidden="false" customHeight="true" outlineLevel="0" collapsed="false">
      <c r="B8" s="2"/>
      <c r="C8" s="3"/>
      <c r="D8" s="3"/>
      <c r="E8" s="5" t="s">
        <v>7</v>
      </c>
      <c r="F8" s="5" t="s">
        <v>8</v>
      </c>
      <c r="G8" s="7"/>
      <c r="H8" s="5" t="s">
        <v>7</v>
      </c>
      <c r="I8" s="5"/>
      <c r="J8" s="5" t="s">
        <v>7</v>
      </c>
      <c r="K8" s="5" t="s">
        <v>8</v>
      </c>
      <c r="L8" s="5"/>
      <c r="M8" s="9" t="s">
        <v>7</v>
      </c>
    </row>
    <row r="9" customFormat="false" ht="18" hidden="false" customHeight="true" outlineLevel="0" collapsed="false">
      <c r="B9" s="10" t="s">
        <v>9</v>
      </c>
      <c r="C9" s="11" t="n">
        <v>307</v>
      </c>
      <c r="D9" s="11" t="n">
        <v>660569</v>
      </c>
      <c r="E9" s="11" t="n">
        <v>301878</v>
      </c>
      <c r="F9" s="12" t="n">
        <v>45.6996922350277</v>
      </c>
      <c r="G9" s="12" t="n">
        <v>-3.53</v>
      </c>
      <c r="H9" s="12" t="n">
        <v>-3.37</v>
      </c>
      <c r="I9" s="11" t="n">
        <v>57176</v>
      </c>
      <c r="J9" s="11" t="n">
        <v>28115</v>
      </c>
      <c r="K9" s="12" t="n">
        <f aca="false">J9*100/I9</f>
        <v>49.1727298167063</v>
      </c>
      <c r="L9" s="12" t="n">
        <v>-4.9</v>
      </c>
      <c r="M9" s="13" t="n">
        <v>-4.11</v>
      </c>
    </row>
    <row r="10" customFormat="false" ht="22.5" hidden="false" customHeight="true" outlineLevel="0" collapsed="false">
      <c r="B10" s="14" t="s">
        <v>10</v>
      </c>
      <c r="C10" s="11" t="n">
        <v>44</v>
      </c>
      <c r="D10" s="11" t="n">
        <v>127227</v>
      </c>
      <c r="E10" s="11" t="n">
        <v>57210</v>
      </c>
      <c r="F10" s="12" t="n">
        <v>44.9668702398076</v>
      </c>
      <c r="G10" s="12" t="n">
        <v>-7.31</v>
      </c>
      <c r="H10" s="12" t="n">
        <v>-5.07</v>
      </c>
      <c r="I10" s="11" t="n">
        <v>8617</v>
      </c>
      <c r="J10" s="11" t="n">
        <v>3859</v>
      </c>
      <c r="K10" s="12" t="n">
        <f aca="false">J10*100/I10</f>
        <v>44.783567366833</v>
      </c>
      <c r="L10" s="12" t="n">
        <v>-3.02</v>
      </c>
      <c r="M10" s="13" t="n">
        <v>-5.02</v>
      </c>
    </row>
    <row r="11" customFormat="false" ht="18" hidden="false" customHeight="true" outlineLevel="0" collapsed="false">
      <c r="B11" s="14" t="s">
        <v>11</v>
      </c>
      <c r="C11" s="11" t="n">
        <v>22</v>
      </c>
      <c r="D11" s="11" t="n">
        <v>57598</v>
      </c>
      <c r="E11" s="11" t="n">
        <v>25135</v>
      </c>
      <c r="F11" s="12" t="n">
        <v>43.6386680093059</v>
      </c>
      <c r="G11" s="12" t="n">
        <v>-2.12</v>
      </c>
      <c r="H11" s="12" t="n">
        <v>-3.1</v>
      </c>
      <c r="I11" s="11" t="n">
        <v>3294</v>
      </c>
      <c r="J11" s="11" t="n">
        <v>1744</v>
      </c>
      <c r="K11" s="12" t="n">
        <f aca="false">J11*100/I11</f>
        <v>52.9447480267152</v>
      </c>
      <c r="L11" s="12" t="n">
        <v>-3.26</v>
      </c>
      <c r="M11" s="13" t="n">
        <v>2.47</v>
      </c>
    </row>
    <row r="12" customFormat="false" ht="18.75" hidden="false" customHeight="true" outlineLevel="0" collapsed="false">
      <c r="B12" s="14" t="s">
        <v>12</v>
      </c>
      <c r="C12" s="11" t="n">
        <v>16</v>
      </c>
      <c r="D12" s="11" t="n">
        <v>51117</v>
      </c>
      <c r="E12" s="11" t="n">
        <v>25865</v>
      </c>
      <c r="F12" s="12" t="n">
        <v>50.5996048281394</v>
      </c>
      <c r="G12" s="12" t="n">
        <v>-5.85</v>
      </c>
      <c r="H12" s="12" t="n">
        <v>-4.97</v>
      </c>
      <c r="I12" s="11" t="n">
        <v>3644</v>
      </c>
      <c r="J12" s="11" t="n">
        <v>1904</v>
      </c>
      <c r="K12" s="12" t="n">
        <f aca="false">J12*100/I12</f>
        <v>52.2502744237102</v>
      </c>
      <c r="L12" s="12" t="n">
        <v>-10.95</v>
      </c>
      <c r="M12" s="13" t="n">
        <v>-6.53</v>
      </c>
    </row>
    <row r="13" customFormat="false" ht="16.5" hidden="false" customHeight="true" outlineLevel="0" collapsed="false">
      <c r="B13" s="14" t="s">
        <v>13</v>
      </c>
      <c r="C13" s="11" t="n">
        <v>21</v>
      </c>
      <c r="D13" s="11" t="n">
        <v>25618</v>
      </c>
      <c r="E13" s="11" t="n">
        <v>11621</v>
      </c>
      <c r="F13" s="12" t="n">
        <v>45.3626356468108</v>
      </c>
      <c r="G13" s="12" t="n">
        <v>1.65</v>
      </c>
      <c r="H13" s="12" t="n">
        <v>2.4</v>
      </c>
      <c r="I13" s="11" t="n">
        <v>2671</v>
      </c>
      <c r="J13" s="11" t="n">
        <v>1283</v>
      </c>
      <c r="K13" s="12" t="n">
        <f aca="false">J13*100/I13</f>
        <v>48.0344440284538</v>
      </c>
      <c r="L13" s="12" t="n">
        <v>-0.48</v>
      </c>
      <c r="M13" s="13" t="n">
        <v>-9.96</v>
      </c>
    </row>
    <row r="14" customFormat="false" ht="20.25" hidden="false" customHeight="true" outlineLevel="0" collapsed="false">
      <c r="B14" s="14" t="s">
        <v>14</v>
      </c>
      <c r="C14" s="11" t="n">
        <v>6</v>
      </c>
      <c r="D14" s="11" t="n">
        <v>19621</v>
      </c>
      <c r="E14" s="11" t="n">
        <v>9997</v>
      </c>
      <c r="F14" s="12" t="n">
        <v>50.9505122063096</v>
      </c>
      <c r="G14" s="12" t="n">
        <v>-1.97</v>
      </c>
      <c r="H14" s="12" t="n">
        <v>6.24</v>
      </c>
      <c r="I14" s="11" t="n">
        <v>1341</v>
      </c>
      <c r="J14" s="11" t="n">
        <v>659</v>
      </c>
      <c r="K14" s="12" t="n">
        <f aca="false">J14*100/I14</f>
        <v>49.1424310216257</v>
      </c>
      <c r="L14" s="12" t="n">
        <v>-11.49</v>
      </c>
      <c r="M14" s="13" t="n">
        <v>-7.05</v>
      </c>
    </row>
    <row r="15" customFormat="false" ht="21" hidden="false" customHeight="true" outlineLevel="0" collapsed="false">
      <c r="B15" s="14" t="s">
        <v>15</v>
      </c>
      <c r="C15" s="11" t="n">
        <v>19</v>
      </c>
      <c r="D15" s="11" t="n">
        <v>30999</v>
      </c>
      <c r="E15" s="11" t="n">
        <v>16055</v>
      </c>
      <c r="F15" s="12" t="n">
        <v>51.7919932901061</v>
      </c>
      <c r="G15" s="12" t="n">
        <v>-0.47</v>
      </c>
      <c r="H15" s="12" t="n">
        <v>1.93</v>
      </c>
      <c r="I15" s="11" t="n">
        <v>2513</v>
      </c>
      <c r="J15" s="11" t="n">
        <v>1342</v>
      </c>
      <c r="K15" s="12" t="n">
        <f aca="false">J15*100/I15</f>
        <v>53.4023079984083</v>
      </c>
      <c r="L15" s="12" t="n">
        <v>-5.84</v>
      </c>
      <c r="M15" s="13" t="n">
        <v>2.29</v>
      </c>
    </row>
    <row r="16" customFormat="false" ht="21" hidden="false" customHeight="true" outlineLevel="0" collapsed="false">
      <c r="B16" s="14" t="s">
        <v>16</v>
      </c>
      <c r="C16" s="11" t="n">
        <v>9</v>
      </c>
      <c r="D16" s="11" t="n">
        <v>20611</v>
      </c>
      <c r="E16" s="11" t="n">
        <v>10425</v>
      </c>
      <c r="F16" s="12" t="n">
        <v>50.5797874921159</v>
      </c>
      <c r="G16" s="12" t="n">
        <v>-3.46</v>
      </c>
      <c r="H16" s="12" t="n">
        <v>-4.23</v>
      </c>
      <c r="I16" s="11" t="n">
        <v>1174</v>
      </c>
      <c r="J16" s="11" t="n">
        <v>645</v>
      </c>
      <c r="K16" s="12" t="n">
        <f aca="false">J16*100/I16</f>
        <v>54.9403747870528</v>
      </c>
      <c r="L16" s="12" t="n">
        <v>0</v>
      </c>
      <c r="M16" s="13" t="n">
        <v>0.62</v>
      </c>
    </row>
    <row r="17" customFormat="false" ht="18.75" hidden="false" customHeight="true" outlineLevel="0" collapsed="false">
      <c r="B17" s="14" t="s">
        <v>17</v>
      </c>
      <c r="C17" s="11" t="n">
        <v>26</v>
      </c>
      <c r="D17" s="11" t="n">
        <v>50894</v>
      </c>
      <c r="E17" s="11" t="n">
        <v>21844</v>
      </c>
      <c r="F17" s="12" t="n">
        <v>42.9205800290801</v>
      </c>
      <c r="G17" s="12" t="n">
        <v>-3.05</v>
      </c>
      <c r="H17" s="12" t="n">
        <v>-7.05</v>
      </c>
      <c r="I17" s="11" t="n">
        <v>4782</v>
      </c>
      <c r="J17" s="11" t="n">
        <v>2134</v>
      </c>
      <c r="K17" s="12" t="n">
        <f aca="false">J17*100/I17</f>
        <v>44.6256796319532</v>
      </c>
      <c r="L17" s="12" t="n">
        <v>-9.47</v>
      </c>
      <c r="M17" s="13" t="n">
        <v>-9.73</v>
      </c>
    </row>
    <row r="18" customFormat="false" ht="19.5" hidden="false" customHeight="true" outlineLevel="0" collapsed="false">
      <c r="B18" s="14" t="s">
        <v>18</v>
      </c>
      <c r="C18" s="11" t="n">
        <v>20</v>
      </c>
      <c r="D18" s="11" t="n">
        <v>17790</v>
      </c>
      <c r="E18" s="11" t="n">
        <v>9304</v>
      </c>
      <c r="F18" s="12" t="n">
        <v>52.2990444069702</v>
      </c>
      <c r="G18" s="12" t="n">
        <v>-9.2</v>
      </c>
      <c r="H18" s="12" t="n">
        <v>-9.4</v>
      </c>
      <c r="I18" s="11" t="n">
        <v>1796</v>
      </c>
      <c r="J18" s="11" t="n">
        <v>991</v>
      </c>
      <c r="K18" s="12" t="n">
        <f aca="false">J18*100/I18</f>
        <v>55.1781737193764</v>
      </c>
      <c r="L18" s="12" t="n">
        <v>-15.52</v>
      </c>
      <c r="M18" s="13" t="n">
        <v>-7.99</v>
      </c>
    </row>
    <row r="19" customFormat="false" ht="19.5" hidden="false" customHeight="true" outlineLevel="0" collapsed="false">
      <c r="B19" s="14" t="s">
        <v>19</v>
      </c>
      <c r="C19" s="11" t="n">
        <v>18</v>
      </c>
      <c r="D19" s="11" t="n">
        <v>44837</v>
      </c>
      <c r="E19" s="11" t="n">
        <v>18848</v>
      </c>
      <c r="F19" s="12" t="n">
        <v>42.0367107522805</v>
      </c>
      <c r="G19" s="12" t="n">
        <v>-3.79</v>
      </c>
      <c r="H19" s="12" t="n">
        <v>-4.17</v>
      </c>
      <c r="I19" s="11" t="n">
        <v>3417</v>
      </c>
      <c r="J19" s="11" t="n">
        <v>1501</v>
      </c>
      <c r="K19" s="12" t="n">
        <f aca="false">J19*100/I19</f>
        <v>43.9274217149546</v>
      </c>
      <c r="L19" s="12" t="n">
        <v>-3.61</v>
      </c>
      <c r="M19" s="13" t="n">
        <v>-5.54</v>
      </c>
    </row>
    <row r="20" customFormat="false" ht="21" hidden="false" customHeight="true" outlineLevel="0" collapsed="false">
      <c r="B20" s="14" t="s">
        <v>20</v>
      </c>
      <c r="C20" s="11" t="n">
        <v>21</v>
      </c>
      <c r="D20" s="11" t="n">
        <v>55519</v>
      </c>
      <c r="E20" s="11" t="n">
        <v>25893</v>
      </c>
      <c r="F20" s="12" t="n">
        <v>46.6380878618131</v>
      </c>
      <c r="G20" s="12" t="n">
        <v>-1.54</v>
      </c>
      <c r="H20" s="12" t="n">
        <v>-1.86</v>
      </c>
      <c r="I20" s="11" t="n">
        <v>5849</v>
      </c>
      <c r="J20" s="11" t="n">
        <v>3075</v>
      </c>
      <c r="K20" s="12" t="n">
        <f aca="false">J20*100/I20</f>
        <v>52.5730894169944</v>
      </c>
      <c r="L20" s="12" t="n">
        <v>-7.53</v>
      </c>
      <c r="M20" s="13" t="n">
        <v>-3.18</v>
      </c>
    </row>
    <row r="21" customFormat="false" ht="20.25" hidden="false" customHeight="true" outlineLevel="0" collapsed="false">
      <c r="B21" s="14" t="s">
        <v>21</v>
      </c>
      <c r="C21" s="11" t="n">
        <v>13</v>
      </c>
      <c r="D21" s="11" t="n">
        <v>23061</v>
      </c>
      <c r="E21" s="11" t="n">
        <v>9077</v>
      </c>
      <c r="F21" s="12" t="n">
        <v>39.3608256363558</v>
      </c>
      <c r="G21" s="15" t="n">
        <v>-9.56</v>
      </c>
      <c r="H21" s="12" t="n">
        <v>-8.11</v>
      </c>
      <c r="I21" s="11" t="n">
        <v>2993</v>
      </c>
      <c r="J21" s="11" t="n">
        <v>1563</v>
      </c>
      <c r="K21" s="12" t="n">
        <f aca="false">J21*100/I21</f>
        <v>52.2218509856332</v>
      </c>
      <c r="L21" s="12" t="n">
        <v>0.2</v>
      </c>
      <c r="M21" s="13" t="n">
        <v>0.26</v>
      </c>
    </row>
    <row r="22" customFormat="false" ht="20.25" hidden="false" customHeight="true" outlineLevel="0" collapsed="false">
      <c r="B22" s="14" t="s">
        <v>22</v>
      </c>
      <c r="C22" s="11" t="n">
        <v>14</v>
      </c>
      <c r="D22" s="11" t="n">
        <v>26386</v>
      </c>
      <c r="E22" s="11" t="n">
        <v>13037</v>
      </c>
      <c r="F22" s="12" t="n">
        <v>49.408777381945</v>
      </c>
      <c r="G22" s="15" t="n">
        <v>-2.47</v>
      </c>
      <c r="H22" s="12" t="n">
        <v>-1.64</v>
      </c>
      <c r="I22" s="11" t="n">
        <v>2900</v>
      </c>
      <c r="J22" s="11" t="n">
        <v>1328</v>
      </c>
      <c r="K22" s="12" t="n">
        <f aca="false">J22*100/I22</f>
        <v>45.7931034482759</v>
      </c>
      <c r="L22" s="12" t="n">
        <v>-5.14</v>
      </c>
      <c r="M22" s="13" t="n">
        <v>-1.34</v>
      </c>
    </row>
    <row r="23" customFormat="false" ht="21" hidden="false" customHeight="true" outlineLevel="0" collapsed="false">
      <c r="B23" s="14" t="s">
        <v>23</v>
      </c>
      <c r="C23" s="11" t="n">
        <v>17</v>
      </c>
      <c r="D23" s="11" t="n">
        <v>33043</v>
      </c>
      <c r="E23" s="11" t="n">
        <v>13219</v>
      </c>
      <c r="F23" s="12" t="n">
        <v>40.0054474472657</v>
      </c>
      <c r="G23" s="16" t="n">
        <v>-0.09</v>
      </c>
      <c r="H23" s="12" t="n">
        <v>-5.25</v>
      </c>
      <c r="I23" s="11" t="n">
        <v>3838</v>
      </c>
      <c r="J23" s="11" t="n">
        <v>1873</v>
      </c>
      <c r="K23" s="12" t="n">
        <f aca="false">J23*100/I23</f>
        <v>48.8014590932778</v>
      </c>
      <c r="L23" s="12" t="n">
        <v>-1.11</v>
      </c>
      <c r="M23" s="13" t="n">
        <v>-0.21</v>
      </c>
    </row>
    <row r="24" customFormat="false" ht="21" hidden="false" customHeight="true" outlineLevel="0" collapsed="false">
      <c r="B24" s="14" t="s">
        <v>24</v>
      </c>
      <c r="C24" s="11" t="n">
        <v>10</v>
      </c>
      <c r="D24" s="11" t="n">
        <v>34888</v>
      </c>
      <c r="E24" s="11" t="n">
        <v>15200</v>
      </c>
      <c r="F24" s="12" t="n">
        <v>43.5679889933502</v>
      </c>
      <c r="G24" s="12" t="n">
        <v>8.1</v>
      </c>
      <c r="H24" s="12" t="n">
        <v>4.81</v>
      </c>
      <c r="I24" s="11" t="n">
        <v>3623</v>
      </c>
      <c r="J24" s="11" t="n">
        <v>1983</v>
      </c>
      <c r="K24" s="12" t="n">
        <f aca="false">J24*100/I24</f>
        <v>54.7336461495998</v>
      </c>
      <c r="L24" s="12" t="n">
        <v>3.51</v>
      </c>
      <c r="M24" s="13" t="n">
        <v>0.2</v>
      </c>
    </row>
    <row r="25" customFormat="false" ht="16.5" hidden="false" customHeight="true" outlineLevel="0" collapsed="false">
      <c r="B25" s="14" t="s">
        <v>25</v>
      </c>
      <c r="C25" s="11" t="n">
        <v>9</v>
      </c>
      <c r="D25" s="11" t="n">
        <v>14413</v>
      </c>
      <c r="E25" s="11" t="n">
        <v>6946</v>
      </c>
      <c r="F25" s="12" t="n">
        <v>48.1926038992576</v>
      </c>
      <c r="G25" s="12" t="n">
        <v>-10.72</v>
      </c>
      <c r="H25" s="12" t="n">
        <v>-6.55</v>
      </c>
      <c r="I25" s="11" t="n">
        <v>1647</v>
      </c>
      <c r="J25" s="11" t="n">
        <v>758</v>
      </c>
      <c r="K25" s="12" t="n">
        <f aca="false">J25*100/I25</f>
        <v>46.0230722525805</v>
      </c>
      <c r="L25" s="12" t="n">
        <v>-5.24</v>
      </c>
      <c r="M25" s="13" t="n">
        <v>-6.19</v>
      </c>
    </row>
    <row r="26" customFormat="false" ht="17.25" hidden="false" customHeight="true" outlineLevel="0" collapsed="false">
      <c r="B26" s="17" t="s">
        <v>26</v>
      </c>
      <c r="C26" s="18" t="n">
        <v>22</v>
      </c>
      <c r="D26" s="18" t="n">
        <v>26947</v>
      </c>
      <c r="E26" s="18" t="n">
        <v>12202</v>
      </c>
      <c r="F26" s="19" t="n">
        <v>45.2814784577133</v>
      </c>
      <c r="G26" s="20" t="n">
        <v>-2.11</v>
      </c>
      <c r="H26" s="20" t="n">
        <v>-4.31</v>
      </c>
      <c r="I26" s="18" t="n">
        <v>3077</v>
      </c>
      <c r="J26" s="18" t="n">
        <v>1473</v>
      </c>
      <c r="K26" s="20" t="n">
        <f aca="false">J26*100/I26</f>
        <v>47.8713032174196</v>
      </c>
      <c r="L26" s="19" t="n">
        <v>-5.47</v>
      </c>
      <c r="M26" s="21" t="n">
        <v>-11.1</v>
      </c>
    </row>
  </sheetData>
  <mergeCells count="10">
    <mergeCell ref="B6:B8"/>
    <mergeCell ref="C6:C8"/>
    <mergeCell ref="D6:H6"/>
    <mergeCell ref="I6:M6"/>
    <mergeCell ref="D7:D8"/>
    <mergeCell ref="E7:F7"/>
    <mergeCell ref="G7:G8"/>
    <mergeCell ref="I7:I8"/>
    <mergeCell ref="J7:K7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05:40Z</dcterms:created>
  <dc:creator/>
  <dc:description/>
  <dc:language>en-US</dc:language>
  <cp:lastModifiedBy>微软用户</cp:lastModifiedBy>
  <cp:lastPrinted>2010-01-06T01:22:17Z</cp:lastPrinted>
  <dcterms:modified xsi:type="dcterms:W3CDTF">2013-06-29T10:12:51Z</dcterms:modified>
  <cp:revision>0</cp:revision>
  <dc:subject/>
  <dc:title/>
</cp:coreProperties>
</file>