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1"/>
  </bookViews>
  <sheets>
    <sheet name="说明" sheetId="1" state="visible" r:id="rId2"/>
    <sheet name="表1" sheetId="2" state="visible" r:id="rId3"/>
    <sheet name="表2" sheetId="3" state="visible" r:id="rId4"/>
  </sheets>
  <definedNames>
    <definedName function="false" hidden="false" localSheetId="2" name="Excel_BuiltIn__FilterDatabase" vbProcedure="false">表2!$A$1:$R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463">
  <si>
    <t xml:space="preserve">www.med126.com</t>
  </si>
  <si>
    <t xml:space="preserve">报考单位</t>
  </si>
  <si>
    <t xml:space="preserve">报考岗位</t>
  </si>
  <si>
    <t xml:space="preserve">准考证</t>
  </si>
  <si>
    <t xml:space="preserve">姓名</t>
  </si>
  <si>
    <t xml:space="preserve">性别</t>
  </si>
  <si>
    <t xml:space="preserve">出生年月</t>
  </si>
  <si>
    <t xml:space="preserve">学历</t>
  </si>
  <si>
    <t xml:space="preserve">毕业学校</t>
  </si>
  <si>
    <t xml:space="preserve">理论笔试得分</t>
  </si>
  <si>
    <r>
      <rPr>
        <sz val="9"/>
        <rFont val="Noto Sans"/>
        <family val="2"/>
      </rPr>
      <t xml:space="preserve">理论笔试得分</t>
    </r>
    <r>
      <rPr>
        <sz val="9"/>
        <rFont val="宋体"/>
        <family val="0"/>
        <charset val="134"/>
      </rPr>
      <t xml:space="preserve">(40%)</t>
    </r>
  </si>
  <si>
    <t xml:space="preserve">面试得分</t>
  </si>
  <si>
    <r>
      <rPr>
        <sz val="9"/>
        <rFont val="Noto Sans"/>
        <family val="2"/>
      </rPr>
      <t xml:space="preserve">面试得分（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）</t>
    </r>
  </si>
  <si>
    <t xml:space="preserve">综合得分</t>
  </si>
  <si>
    <t xml:space="preserve">排名</t>
  </si>
  <si>
    <t xml:space="preserve">备注</t>
  </si>
  <si>
    <t xml:space="preserve">舟山市疾病预防控制中心</t>
  </si>
  <si>
    <t xml:space="preserve">疾病控制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（疾控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任飞林</t>
  </si>
  <si>
    <t xml:space="preserve">男</t>
  </si>
  <si>
    <t xml:space="preserve">1985.12</t>
  </si>
  <si>
    <t xml:space="preserve">硕士</t>
  </si>
  <si>
    <t xml:space="preserve">南通大学</t>
  </si>
  <si>
    <t xml:space="preserve">入围体检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（疾控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方龙</t>
  </si>
  <si>
    <t xml:space="preserve">硕士研究生</t>
  </si>
  <si>
    <t xml:space="preserve">华中科技大学</t>
  </si>
  <si>
    <t xml:space="preserve">舟山卫生直属单位</t>
  </si>
  <si>
    <t xml:space="preserve">公共卫生</t>
  </si>
  <si>
    <r>
      <rPr>
        <sz val="9"/>
        <rFont val="宋体"/>
        <family val="0"/>
        <charset val="134"/>
      </rPr>
      <t xml:space="preserve"> 2012</t>
    </r>
    <r>
      <rPr>
        <sz val="9"/>
        <rFont val="Noto Sans"/>
        <family val="2"/>
      </rPr>
      <t xml:space="preserve">（公卫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宋志鹏</t>
  </si>
  <si>
    <t xml:space="preserve">1986.07</t>
  </si>
  <si>
    <t xml:space="preserve">本科</t>
  </si>
  <si>
    <t xml:space="preserve">南昌大学</t>
  </si>
  <si>
    <r>
      <rPr>
        <sz val="9"/>
        <rFont val="宋体"/>
        <family val="0"/>
        <charset val="134"/>
      </rPr>
      <t xml:space="preserve"> 2012</t>
    </r>
    <r>
      <rPr>
        <sz val="9"/>
        <rFont val="Noto Sans"/>
        <family val="2"/>
      </rPr>
      <t xml:space="preserve">（公卫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张博</t>
  </si>
  <si>
    <t xml:space="preserve">1986.09</t>
  </si>
  <si>
    <r>
      <rPr>
        <sz val="9"/>
        <rFont val="宋体"/>
        <family val="0"/>
        <charset val="134"/>
      </rPr>
      <t xml:space="preserve"> 2012</t>
    </r>
    <r>
      <rPr>
        <sz val="9"/>
        <rFont val="Noto Sans"/>
        <family val="2"/>
      </rPr>
      <t xml:space="preserve">（公卫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呼明星</t>
  </si>
  <si>
    <t xml:space="preserve">1987.05</t>
  </si>
  <si>
    <r>
      <rPr>
        <sz val="9"/>
        <rFont val="Noto Sans"/>
        <family val="2"/>
      </rPr>
      <t xml:space="preserve">理论笔试得分</t>
    </r>
    <r>
      <rPr>
        <sz val="9"/>
        <rFont val="宋体"/>
        <family val="0"/>
        <charset val="134"/>
      </rPr>
      <t xml:space="preserve">(30%)</t>
    </r>
  </si>
  <si>
    <r>
      <rPr>
        <sz val="9"/>
        <rFont val="Noto Sans"/>
        <family val="2"/>
      </rPr>
      <t xml:space="preserve">面试得分（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）</t>
    </r>
  </si>
  <si>
    <t xml:space="preserve">技能考试得分</t>
  </si>
  <si>
    <r>
      <rPr>
        <sz val="9"/>
        <rFont val="Noto Sans"/>
        <family val="2"/>
      </rPr>
      <t xml:space="preserve">技能考试得分（</t>
    </r>
    <r>
      <rPr>
        <sz val="9"/>
        <rFont val="宋体"/>
        <family val="0"/>
        <charset val="134"/>
      </rPr>
      <t xml:space="preserve">40%</t>
    </r>
    <r>
      <rPr>
        <sz val="9"/>
        <rFont val="Noto Sans"/>
        <family val="2"/>
      </rPr>
      <t xml:space="preserve">）</t>
    </r>
  </si>
  <si>
    <t xml:space="preserve">舟山市第二人民医院</t>
  </si>
  <si>
    <t xml:space="preserve">医疗康复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（康复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乐晶晶</t>
  </si>
  <si>
    <t xml:space="preserve">女</t>
  </si>
  <si>
    <t xml:space="preserve">1990.04</t>
  </si>
  <si>
    <t xml:space="preserve">大专</t>
  </si>
  <si>
    <t xml:space="preserve">浙江医学高等专科</t>
  </si>
  <si>
    <t xml:space="preserve">1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（康复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张海玲</t>
  </si>
  <si>
    <t xml:space="preserve">1986.08</t>
  </si>
  <si>
    <t xml:space="preserve">宁波天一职业技术学院</t>
  </si>
  <si>
    <t xml:space="preserve">2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（康复）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胡文初</t>
  </si>
  <si>
    <t xml:space="preserve">1987.06</t>
  </si>
  <si>
    <t xml:space="preserve">3</t>
  </si>
  <si>
    <t xml:space="preserve">针推科  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（针推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夏双阳</t>
  </si>
  <si>
    <t xml:space="preserve">湖北中医药高等专科学校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（针推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王周红</t>
  </si>
  <si>
    <t xml:space="preserve">天津医学高等专科学校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（针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董辉</t>
  </si>
  <si>
    <t xml:space="preserve">浙江中医药大学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（针推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朱凌峰</t>
  </si>
  <si>
    <t xml:space="preserve">浙江中医药大学滨江学院</t>
  </si>
  <si>
    <t xml:space="preserve">舟山市新城社区卫生服务中心</t>
  </si>
  <si>
    <t xml:space="preserve">全科医生</t>
  </si>
  <si>
    <r>
      <rPr>
        <sz val="9"/>
        <rFont val="宋体"/>
        <family val="0"/>
        <charset val="134"/>
      </rPr>
      <t xml:space="preserve"> 2012</t>
    </r>
    <r>
      <rPr>
        <sz val="9"/>
        <rFont val="Noto Sans"/>
        <family val="2"/>
      </rPr>
      <t xml:space="preserve">（临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吴舟军</t>
  </si>
  <si>
    <t xml:space="preserve">1984.02</t>
  </si>
  <si>
    <t xml:space="preserve">武汉科技大学</t>
  </si>
  <si>
    <r>
      <rPr>
        <sz val="9"/>
        <rFont val="宋体"/>
        <family val="0"/>
        <charset val="134"/>
      </rPr>
      <t xml:space="preserve"> 2012</t>
    </r>
    <r>
      <rPr>
        <sz val="9"/>
        <rFont val="Noto Sans"/>
        <family val="2"/>
      </rPr>
      <t xml:space="preserve">（临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周珈羽</t>
  </si>
  <si>
    <t xml:space="preserve">1989.07</t>
  </si>
  <si>
    <t xml:space="preserve">浙江医学高等专科学校</t>
  </si>
  <si>
    <r>
      <rPr>
        <sz val="9"/>
        <rFont val="宋体"/>
        <family val="0"/>
        <charset val="134"/>
      </rPr>
      <t xml:space="preserve"> 2012</t>
    </r>
    <r>
      <rPr>
        <sz val="9"/>
        <rFont val="Noto Sans"/>
        <family val="2"/>
      </rPr>
      <t xml:space="preserve">（临）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俞咪啦</t>
  </si>
  <si>
    <t xml:space="preserve">1980.12</t>
  </si>
  <si>
    <t xml:space="preserve">中专</t>
  </si>
  <si>
    <t xml:space="preserve">舟山卫校</t>
  </si>
  <si>
    <r>
      <rPr>
        <sz val="9"/>
        <rFont val="宋体"/>
        <family val="0"/>
        <charset val="134"/>
      </rPr>
      <t xml:space="preserve"> 2012</t>
    </r>
    <r>
      <rPr>
        <sz val="9"/>
        <rFont val="Noto Sans"/>
        <family val="2"/>
      </rPr>
      <t xml:space="preserve">（临）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陆丹维</t>
  </si>
  <si>
    <t xml:space="preserve">1980.05</t>
  </si>
  <si>
    <t xml:space="preserve">浙江海洋学院</t>
  </si>
  <si>
    <r>
      <rPr>
        <sz val="9"/>
        <rFont val="宋体"/>
        <family val="0"/>
        <charset val="134"/>
      </rPr>
      <t xml:space="preserve"> 2012</t>
    </r>
    <r>
      <rPr>
        <sz val="9"/>
        <rFont val="Noto Sans"/>
        <family val="2"/>
      </rPr>
      <t xml:space="preserve">（临）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李丛飞</t>
  </si>
  <si>
    <t xml:space="preserve">1989.12</t>
  </si>
  <si>
    <r>
      <rPr>
        <sz val="9"/>
        <rFont val="宋体"/>
        <family val="0"/>
        <charset val="134"/>
      </rPr>
      <t xml:space="preserve"> 2012</t>
    </r>
    <r>
      <rPr>
        <sz val="9"/>
        <rFont val="Noto Sans"/>
        <family val="2"/>
      </rPr>
      <t xml:space="preserve">（临）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庄燕</t>
  </si>
  <si>
    <t xml:space="preserve">1981.07</t>
  </si>
  <si>
    <r>
      <rPr>
        <sz val="9"/>
        <rFont val="宋体"/>
        <family val="0"/>
        <charset val="134"/>
      </rPr>
      <t xml:space="preserve"> 2012</t>
    </r>
    <r>
      <rPr>
        <sz val="9"/>
        <rFont val="Noto Sans"/>
        <family val="2"/>
      </rPr>
      <t xml:space="preserve">（临）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张洁</t>
  </si>
  <si>
    <t xml:space="preserve">1979.05</t>
  </si>
  <si>
    <r>
      <rPr>
        <sz val="9"/>
        <rFont val="宋体"/>
        <family val="0"/>
        <charset val="134"/>
      </rPr>
      <t xml:space="preserve"> 2012</t>
    </r>
    <r>
      <rPr>
        <sz val="9"/>
        <rFont val="Noto Sans"/>
        <family val="2"/>
      </rPr>
      <t xml:space="preserve">（临）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齐桂平</t>
  </si>
  <si>
    <t xml:space="preserve">1985.10</t>
  </si>
  <si>
    <t xml:space="preserve">吉林医药学院</t>
  </si>
  <si>
    <r>
      <rPr>
        <sz val="9"/>
        <rFont val="宋体"/>
        <family val="0"/>
        <charset val="134"/>
      </rPr>
      <t xml:space="preserve"> 2012</t>
    </r>
    <r>
      <rPr>
        <sz val="9"/>
        <rFont val="Noto Sans"/>
        <family val="2"/>
      </rPr>
      <t xml:space="preserve">（临）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方儿</t>
  </si>
  <si>
    <t xml:space="preserve">1979.04</t>
  </si>
  <si>
    <r>
      <rPr>
        <sz val="9"/>
        <rFont val="宋体"/>
        <family val="0"/>
        <charset val="134"/>
      </rPr>
      <t xml:space="preserve"> 2012</t>
    </r>
    <r>
      <rPr>
        <sz val="9"/>
        <rFont val="Noto Sans"/>
        <family val="2"/>
      </rPr>
      <t xml:space="preserve">（临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蒋芬娜</t>
  </si>
  <si>
    <r>
      <rPr>
        <sz val="9"/>
        <rFont val="宋体"/>
        <family val="0"/>
        <charset val="134"/>
      </rPr>
      <t xml:space="preserve"> 2012</t>
    </r>
    <r>
      <rPr>
        <sz val="9"/>
        <rFont val="Noto Sans"/>
        <family val="2"/>
      </rPr>
      <t xml:space="preserve">（临）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方冬燕</t>
  </si>
  <si>
    <t xml:space="preserve">1975.02</t>
  </si>
  <si>
    <r>
      <rPr>
        <sz val="9"/>
        <rFont val="宋体"/>
        <family val="0"/>
        <charset val="134"/>
      </rPr>
      <t xml:space="preserve"> 2012</t>
    </r>
    <r>
      <rPr>
        <sz val="9"/>
        <rFont val="Noto Sans"/>
        <family val="2"/>
      </rPr>
      <t xml:space="preserve">（临）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鲁丹凤</t>
  </si>
  <si>
    <r>
      <rPr>
        <sz val="9"/>
        <rFont val="宋体"/>
        <family val="0"/>
        <charset val="134"/>
      </rPr>
      <t xml:space="preserve"> 2012</t>
    </r>
    <r>
      <rPr>
        <sz val="9"/>
        <rFont val="Noto Sans"/>
        <family val="2"/>
      </rPr>
      <t xml:space="preserve">（临）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竺侠琴</t>
  </si>
  <si>
    <t xml:space="preserve">1977.01</t>
  </si>
  <si>
    <r>
      <rPr>
        <sz val="9"/>
        <rFont val="宋体"/>
        <family val="0"/>
        <charset val="134"/>
      </rPr>
      <t xml:space="preserve"> 2012</t>
    </r>
    <r>
      <rPr>
        <sz val="9"/>
        <rFont val="Noto Sans"/>
        <family val="2"/>
      </rPr>
      <t xml:space="preserve">（临）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缪海娜</t>
  </si>
  <si>
    <t xml:space="preserve">1978.12</t>
  </si>
  <si>
    <r>
      <rPr>
        <sz val="9"/>
        <rFont val="宋体"/>
        <family val="0"/>
        <charset val="134"/>
      </rPr>
      <t xml:space="preserve"> 2012</t>
    </r>
    <r>
      <rPr>
        <sz val="9"/>
        <rFont val="Noto Sans"/>
        <family val="2"/>
      </rPr>
      <t xml:space="preserve">（临）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虞光杰</t>
  </si>
  <si>
    <t xml:space="preserve">1989.10</t>
  </si>
  <si>
    <t xml:space="preserve">长春医学高等专科学校</t>
  </si>
  <si>
    <r>
      <rPr>
        <sz val="9"/>
        <rFont val="宋体"/>
        <family val="0"/>
        <charset val="134"/>
      </rPr>
      <t xml:space="preserve"> 2012</t>
    </r>
    <r>
      <rPr>
        <sz val="9"/>
        <rFont val="Noto Sans"/>
        <family val="2"/>
      </rPr>
      <t xml:space="preserve">（临）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卢洁</t>
  </si>
  <si>
    <t xml:space="preserve">1982.02</t>
  </si>
  <si>
    <t xml:space="preserve">绍兴卫生学校</t>
  </si>
  <si>
    <r>
      <rPr>
        <sz val="9"/>
        <rFont val="宋体"/>
        <family val="0"/>
        <charset val="134"/>
      </rPr>
      <t xml:space="preserve"> 2012</t>
    </r>
    <r>
      <rPr>
        <sz val="9"/>
        <rFont val="Noto Sans"/>
        <family val="2"/>
      </rPr>
      <t xml:space="preserve">（临）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王承舟</t>
  </si>
  <si>
    <t xml:space="preserve">1977.06</t>
  </si>
  <si>
    <t xml:space="preserve">普陀山社区卫生服务中心 </t>
  </si>
  <si>
    <t xml:space="preserve">检验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（检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钱坚</t>
  </si>
  <si>
    <t xml:space="preserve">1985.05</t>
  </si>
  <si>
    <t xml:space="preserve">台州学院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（检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陈超</t>
  </si>
  <si>
    <t xml:space="preserve">1983.09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（检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罗冰琳</t>
  </si>
  <si>
    <t xml:space="preserve">安徽理工大学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（临）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余晴</t>
  </si>
  <si>
    <t xml:space="preserve">1969.10</t>
  </si>
  <si>
    <t xml:space="preserve">温州医学院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（临）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杨丽萍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（临）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夏忠华</t>
  </si>
  <si>
    <t xml:space="preserve">1970.03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（临）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董萍</t>
  </si>
  <si>
    <t xml:space="preserve">1975.03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（临）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t xml:space="preserve">孙勇</t>
  </si>
  <si>
    <t xml:space="preserve">1974.02</t>
  </si>
  <si>
    <t xml:space="preserve">绍兴卫校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（临）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顾荷女</t>
  </si>
  <si>
    <t xml:space="preserve">1977.02</t>
  </si>
  <si>
    <t xml:space="preserve">医学影像  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（影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胡斌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（影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袁金根</t>
  </si>
  <si>
    <t xml:space="preserve">江西宜春卫生学校</t>
  </si>
  <si>
    <t xml:space="preserve">临床科室 </t>
  </si>
  <si>
    <r>
      <rPr>
        <sz val="9"/>
        <rFont val="宋体"/>
        <family val="0"/>
        <charset val="134"/>
      </rPr>
      <t xml:space="preserve"> 2012</t>
    </r>
    <r>
      <rPr>
        <sz val="9"/>
        <rFont val="Noto Sans"/>
        <family val="2"/>
      </rPr>
      <t xml:space="preserve">（临）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</t>
    </r>
  </si>
  <si>
    <t xml:space="preserve">杨花萍</t>
  </si>
  <si>
    <t xml:space="preserve">安徽医科大学</t>
  </si>
  <si>
    <r>
      <rPr>
        <sz val="9"/>
        <rFont val="宋体"/>
        <family val="0"/>
        <charset val="134"/>
      </rPr>
      <t xml:space="preserve"> 2012</t>
    </r>
    <r>
      <rPr>
        <sz val="9"/>
        <rFont val="Noto Sans"/>
        <family val="2"/>
      </rPr>
      <t xml:space="preserve">（临）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闫炜</t>
  </si>
  <si>
    <t xml:space="preserve">郑州大学</t>
  </si>
  <si>
    <r>
      <rPr>
        <sz val="9"/>
        <rFont val="宋体"/>
        <family val="0"/>
        <charset val="134"/>
      </rPr>
      <t xml:space="preserve"> 2012</t>
    </r>
    <r>
      <rPr>
        <sz val="9"/>
        <rFont val="Noto Sans"/>
        <family val="2"/>
      </rPr>
      <t xml:space="preserve">（临）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号</t>
    </r>
  </si>
  <si>
    <t xml:space="preserve">谢鑫</t>
  </si>
  <si>
    <t xml:space="preserve">皖南医学院</t>
  </si>
  <si>
    <r>
      <rPr>
        <sz val="9"/>
        <rFont val="宋体"/>
        <family val="0"/>
        <charset val="134"/>
      </rPr>
      <t xml:space="preserve"> 2012</t>
    </r>
    <r>
      <rPr>
        <sz val="9"/>
        <rFont val="Noto Sans"/>
        <family val="2"/>
      </rPr>
      <t xml:space="preserve">（临）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吴婷玉</t>
  </si>
  <si>
    <t xml:space="preserve">大</t>
  </si>
  <si>
    <t xml:space="preserve">九江学院</t>
  </si>
  <si>
    <r>
      <rPr>
        <sz val="9"/>
        <rFont val="宋体"/>
        <family val="0"/>
        <charset val="134"/>
      </rPr>
      <t xml:space="preserve"> 2012</t>
    </r>
    <r>
      <rPr>
        <sz val="9"/>
        <rFont val="Noto Sans"/>
        <family val="2"/>
      </rPr>
      <t xml:space="preserve">（临）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张彬麟</t>
  </si>
  <si>
    <t xml:space="preserve">舟山市疾病预防中心</t>
  </si>
  <si>
    <t xml:space="preserve">环境分析</t>
  </si>
  <si>
    <r>
      <rPr>
        <sz val="9"/>
        <rFont val="宋体"/>
        <family val="0"/>
        <charset val="134"/>
      </rPr>
      <t xml:space="preserve"> 2012</t>
    </r>
    <r>
      <rPr>
        <sz val="9"/>
        <rFont val="Noto Sans"/>
        <family val="2"/>
      </rPr>
      <t xml:space="preserve">（环境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方力</t>
  </si>
  <si>
    <t xml:space="preserve">1987.02</t>
  </si>
  <si>
    <t xml:space="preserve">浙江工业大学</t>
  </si>
  <si>
    <r>
      <rPr>
        <sz val="9"/>
        <rFont val="宋体"/>
        <family val="0"/>
        <charset val="134"/>
      </rPr>
      <t xml:space="preserve"> 2012</t>
    </r>
    <r>
      <rPr>
        <sz val="9"/>
        <rFont val="Noto Sans"/>
        <family val="2"/>
      </rPr>
      <t xml:space="preserve">（环境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尹文华</t>
  </si>
  <si>
    <t xml:space="preserve">微生物检验 </t>
  </si>
  <si>
    <r>
      <rPr>
        <sz val="9"/>
        <rFont val="宋体"/>
        <family val="0"/>
        <charset val="134"/>
      </rPr>
      <t xml:space="preserve"> 2012</t>
    </r>
    <r>
      <rPr>
        <sz val="9"/>
        <rFont val="Noto Sans"/>
        <family val="2"/>
      </rPr>
      <t xml:space="preserve">（生物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张辉</t>
  </si>
  <si>
    <t xml:space="preserve">1985.04</t>
  </si>
  <si>
    <r>
      <rPr>
        <sz val="9"/>
        <rFont val="宋体"/>
        <family val="0"/>
        <charset val="134"/>
      </rPr>
      <t xml:space="preserve"> 2012</t>
    </r>
    <r>
      <rPr>
        <sz val="9"/>
        <rFont val="Noto Sans"/>
        <family val="2"/>
      </rPr>
      <t xml:space="preserve">（生物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倪依晓</t>
  </si>
  <si>
    <t xml:space="preserve">1986.03</t>
  </si>
  <si>
    <t xml:space="preserve">舟山市急救指挥中心</t>
  </si>
  <si>
    <t xml:space="preserve">院前急救</t>
  </si>
  <si>
    <r>
      <rPr>
        <sz val="9"/>
        <rFont val="宋体"/>
        <family val="0"/>
        <charset val="134"/>
      </rPr>
      <t xml:space="preserve"> 2012</t>
    </r>
    <r>
      <rPr>
        <sz val="9"/>
        <rFont val="Noto Sans"/>
        <family val="2"/>
      </rPr>
      <t xml:space="preserve">（临）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</si>
  <si>
    <t xml:space="preserve">廖海东</t>
  </si>
  <si>
    <t xml:space="preserve">江西赣南学院</t>
  </si>
  <si>
    <r>
      <rPr>
        <sz val="9"/>
        <rFont val="宋体"/>
        <family val="0"/>
        <charset val="134"/>
      </rPr>
      <t xml:space="preserve"> 2012</t>
    </r>
    <r>
      <rPr>
        <sz val="9"/>
        <rFont val="Noto Sans"/>
        <family val="2"/>
      </rPr>
      <t xml:space="preserve">（临）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</si>
  <si>
    <t xml:space="preserve">花京文</t>
  </si>
  <si>
    <t xml:space="preserve">1988.10</t>
  </si>
  <si>
    <t xml:space="preserve">赣南医学院</t>
  </si>
  <si>
    <r>
      <rPr>
        <sz val="9"/>
        <rFont val="宋体"/>
        <family val="0"/>
        <charset val="134"/>
      </rPr>
      <t xml:space="preserve"> 2012</t>
    </r>
    <r>
      <rPr>
        <sz val="9"/>
        <rFont val="Noto Sans"/>
        <family val="2"/>
      </rPr>
      <t xml:space="preserve">（临）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</si>
  <si>
    <t xml:space="preserve">王长江</t>
  </si>
  <si>
    <t xml:space="preserve">舟山市口腔医院</t>
  </si>
  <si>
    <t xml:space="preserve">口腔护理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（护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陈玲</t>
  </si>
  <si>
    <t xml:space="preserve">丽水市卫生学校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（护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金琪皓</t>
  </si>
  <si>
    <t xml:space="preserve">丽水学院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（护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方梦霞</t>
  </si>
  <si>
    <t xml:space="preserve">舟山市卫生直属单位</t>
  </si>
  <si>
    <t xml:space="preserve">口腔科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（口腔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苏岑萍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（口腔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沈高增</t>
  </si>
  <si>
    <t xml:space="preserve">1985.08</t>
  </si>
  <si>
    <t xml:space="preserve">新疆医科大学厚博学院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（口腔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钱磊</t>
  </si>
  <si>
    <t xml:space="preserve">1981.10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（口腔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王磊妍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（口腔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刘璐</t>
  </si>
  <si>
    <t xml:space="preserve">1984.10</t>
  </si>
  <si>
    <t xml:space="preserve">河北北方大学</t>
  </si>
  <si>
    <t xml:space="preserve">药剂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（药）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顾杰</t>
  </si>
  <si>
    <t xml:space="preserve">1983.12</t>
  </si>
  <si>
    <t xml:space="preserve">嘉兴学院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（药）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洪娜</t>
  </si>
  <si>
    <t xml:space="preserve">1981.12</t>
  </si>
  <si>
    <t xml:space="preserve">浙江大学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（药）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乐将林</t>
  </si>
  <si>
    <t xml:space="preserve">1988.02</t>
  </si>
  <si>
    <t xml:space="preserve">绍兴文理学院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（药）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郑家武</t>
  </si>
  <si>
    <t xml:space="preserve">1987.08</t>
  </si>
  <si>
    <t xml:space="preserve">温州医学院仁济学院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（药）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林丹丹</t>
  </si>
  <si>
    <t xml:space="preserve">1991.01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（药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陈勤飞</t>
  </si>
  <si>
    <t xml:space="preserve">1987.11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（药）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缪晓梅</t>
  </si>
  <si>
    <t xml:space="preserve">1990.06</t>
  </si>
  <si>
    <t xml:space="preserve">中医科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（中）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郑颖洁</t>
  </si>
  <si>
    <t xml:space="preserve">辽宁中医药大学吉林医学院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（中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缪睿</t>
  </si>
  <si>
    <t xml:space="preserve">江西中医学院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（中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李颖娜</t>
  </si>
  <si>
    <t xml:space="preserve">1979.12</t>
  </si>
  <si>
    <t xml:space="preserve">河北医科大学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（中）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郭玲玲</t>
  </si>
  <si>
    <t xml:space="preserve">1986.05</t>
  </si>
  <si>
    <t xml:space="preserve">山东现代职业学院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（中）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郑义</t>
  </si>
  <si>
    <t xml:space="preserve">1981.04</t>
  </si>
  <si>
    <t xml:space="preserve">山东民进中西医进修学院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（中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张颉晔</t>
  </si>
  <si>
    <t xml:space="preserve">贵阳中医学院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（中）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王薪景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（中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林佳益</t>
  </si>
  <si>
    <t xml:space="preserve">1978.03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（中）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阮立勇</t>
  </si>
  <si>
    <t xml:space="preserve">1979.11</t>
  </si>
  <si>
    <t xml:space="preserve">江西医大专修学院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（中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隋璐莹</t>
  </si>
  <si>
    <t xml:space="preserve">1986.10</t>
  </si>
  <si>
    <t xml:space="preserve">黑龙江中医药大学</t>
  </si>
  <si>
    <t xml:space="preserve">护理</t>
  </si>
  <si>
    <r>
      <rPr>
        <sz val="9"/>
        <rFont val="宋体"/>
        <family val="0"/>
        <charset val="134"/>
      </rPr>
      <t xml:space="preserve"> 2012</t>
    </r>
    <r>
      <rPr>
        <sz val="9"/>
        <rFont val="Noto Sans"/>
        <family val="2"/>
      </rPr>
      <t xml:space="preserve">（护）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许劲文</t>
  </si>
  <si>
    <t xml:space="preserve">浙大大学网络教育</t>
  </si>
  <si>
    <r>
      <rPr>
        <sz val="9"/>
        <rFont val="宋体"/>
        <family val="0"/>
        <charset val="134"/>
      </rPr>
      <t xml:space="preserve"> 2012</t>
    </r>
    <r>
      <rPr>
        <sz val="9"/>
        <rFont val="Noto Sans"/>
        <family val="2"/>
      </rPr>
      <t xml:space="preserve">（护）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虞燕儿</t>
  </si>
  <si>
    <t xml:space="preserve">1980.09</t>
  </si>
  <si>
    <t xml:space="preserve">舟山职工中等卫生学院</t>
  </si>
  <si>
    <r>
      <rPr>
        <sz val="9"/>
        <rFont val="宋体"/>
        <family val="0"/>
        <charset val="134"/>
      </rPr>
      <t xml:space="preserve"> 2012</t>
    </r>
    <r>
      <rPr>
        <sz val="9"/>
        <rFont val="Noto Sans"/>
        <family val="2"/>
      </rPr>
      <t xml:space="preserve">（护）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任燕萍</t>
  </si>
  <si>
    <t xml:space="preserve">舟山职工中等卫校</t>
  </si>
  <si>
    <r>
      <rPr>
        <sz val="9"/>
        <rFont val="宋体"/>
        <family val="0"/>
        <charset val="134"/>
      </rPr>
      <t xml:space="preserve"> 2012</t>
    </r>
    <r>
      <rPr>
        <sz val="9"/>
        <rFont val="Noto Sans"/>
        <family val="2"/>
      </rPr>
      <t xml:space="preserve">（护）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</t>
    </r>
  </si>
  <si>
    <t xml:space="preserve">陈蓓蕾</t>
  </si>
  <si>
    <t xml:space="preserve">1981.02</t>
  </si>
  <si>
    <t xml:space="preserve">宁波大学</t>
  </si>
  <si>
    <r>
      <rPr>
        <sz val="9"/>
        <rFont val="宋体"/>
        <family val="0"/>
        <charset val="134"/>
      </rPr>
      <t xml:space="preserve"> 2012</t>
    </r>
    <r>
      <rPr>
        <sz val="9"/>
        <rFont val="Noto Sans"/>
        <family val="2"/>
      </rPr>
      <t xml:space="preserve">（护）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号</t>
    </r>
  </si>
  <si>
    <t xml:space="preserve">沈娓娓</t>
  </si>
  <si>
    <t xml:space="preserve">杭州师范大学</t>
  </si>
  <si>
    <r>
      <rPr>
        <sz val="9"/>
        <rFont val="宋体"/>
        <family val="0"/>
        <charset val="134"/>
      </rPr>
      <t xml:space="preserve"> 2012</t>
    </r>
    <r>
      <rPr>
        <sz val="9"/>
        <rFont val="Noto Sans"/>
        <family val="2"/>
      </rPr>
      <t xml:space="preserve">（护）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章旭波</t>
  </si>
  <si>
    <t xml:space="preserve">1979.10</t>
  </si>
  <si>
    <t xml:space="preserve">舟山职工中等卫生学校</t>
  </si>
  <si>
    <r>
      <rPr>
        <sz val="9"/>
        <rFont val="宋体"/>
        <family val="0"/>
        <charset val="134"/>
      </rPr>
      <t xml:space="preserve"> 2012</t>
    </r>
    <r>
      <rPr>
        <sz val="9"/>
        <rFont val="Noto Sans"/>
        <family val="2"/>
      </rPr>
      <t xml:space="preserve">（护）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许贞</t>
  </si>
  <si>
    <t xml:space="preserve">1978.04</t>
  </si>
  <si>
    <r>
      <rPr>
        <sz val="9"/>
        <rFont val="宋体"/>
        <family val="0"/>
        <charset val="134"/>
      </rPr>
      <t xml:space="preserve"> 2012</t>
    </r>
    <r>
      <rPr>
        <sz val="9"/>
        <rFont val="Noto Sans"/>
        <family val="2"/>
      </rPr>
      <t xml:space="preserve">（护）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孔旭</t>
  </si>
  <si>
    <t xml:space="preserve">金华职业技术学院</t>
  </si>
  <si>
    <r>
      <rPr>
        <sz val="9"/>
        <rFont val="宋体"/>
        <family val="0"/>
        <charset val="134"/>
      </rPr>
      <t xml:space="preserve"> 2012</t>
    </r>
    <r>
      <rPr>
        <sz val="9"/>
        <rFont val="Noto Sans"/>
        <family val="2"/>
      </rPr>
      <t xml:space="preserve">（护）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吴斯妮</t>
  </si>
  <si>
    <t xml:space="preserve">1992.03</t>
  </si>
  <si>
    <t xml:space="preserve">绍兴护士学院</t>
  </si>
  <si>
    <r>
      <rPr>
        <sz val="9"/>
        <rFont val="宋体"/>
        <family val="0"/>
        <charset val="134"/>
      </rPr>
      <t xml:space="preserve"> 2012</t>
    </r>
    <r>
      <rPr>
        <sz val="9"/>
        <rFont val="Noto Sans"/>
        <family val="2"/>
      </rPr>
      <t xml:space="preserve">（护）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陈萍</t>
  </si>
  <si>
    <t xml:space="preserve">1980.04</t>
  </si>
  <si>
    <r>
      <rPr>
        <sz val="9"/>
        <rFont val="宋体"/>
        <family val="0"/>
        <charset val="134"/>
      </rPr>
      <t xml:space="preserve"> 2012</t>
    </r>
    <r>
      <rPr>
        <sz val="9"/>
        <rFont val="Noto Sans"/>
        <family val="2"/>
      </rPr>
      <t xml:space="preserve">（护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邬洁琼</t>
  </si>
  <si>
    <t xml:space="preserve">浙江省舟山市卫生学校</t>
  </si>
  <si>
    <r>
      <rPr>
        <sz val="9"/>
        <rFont val="宋体"/>
        <family val="0"/>
        <charset val="134"/>
      </rPr>
      <t xml:space="preserve"> 2012</t>
    </r>
    <r>
      <rPr>
        <sz val="9"/>
        <rFont val="Noto Sans"/>
        <family val="2"/>
      </rPr>
      <t xml:space="preserve">（护）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陈燕</t>
  </si>
  <si>
    <t xml:space="preserve">1978.02</t>
  </si>
  <si>
    <t xml:space="preserve">济南医学高等专科学校</t>
  </si>
  <si>
    <r>
      <rPr>
        <sz val="9"/>
        <rFont val="宋体"/>
        <family val="0"/>
        <charset val="134"/>
      </rPr>
      <t xml:space="preserve"> 2012</t>
    </r>
    <r>
      <rPr>
        <sz val="9"/>
        <rFont val="Noto Sans"/>
        <family val="2"/>
      </rPr>
      <t xml:space="preserve">（护）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号</t>
    </r>
  </si>
  <si>
    <t xml:space="preserve">彭传静</t>
  </si>
  <si>
    <t xml:space="preserve">安徽省中医药学校</t>
  </si>
  <si>
    <r>
      <rPr>
        <sz val="9"/>
        <rFont val="宋体"/>
        <family val="0"/>
        <charset val="134"/>
      </rPr>
      <t xml:space="preserve"> 2012</t>
    </r>
    <r>
      <rPr>
        <sz val="9"/>
        <rFont val="Noto Sans"/>
        <family val="2"/>
      </rPr>
      <t xml:space="preserve">（护）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袁育萍</t>
  </si>
  <si>
    <t xml:space="preserve">1990.09</t>
  </si>
  <si>
    <t xml:space="preserve">衢州职业技术学院</t>
  </si>
  <si>
    <r>
      <rPr>
        <sz val="9"/>
        <rFont val="宋体"/>
        <family val="0"/>
        <charset val="134"/>
      </rPr>
      <t xml:space="preserve"> 2012</t>
    </r>
    <r>
      <rPr>
        <sz val="9"/>
        <rFont val="Noto Sans"/>
        <family val="2"/>
      </rPr>
      <t xml:space="preserve">（护）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袁杨</t>
  </si>
  <si>
    <t xml:space="preserve">1979.01</t>
  </si>
  <si>
    <t xml:space="preserve">中国医科大学护理</t>
  </si>
  <si>
    <r>
      <rPr>
        <sz val="9"/>
        <rFont val="宋体"/>
        <family val="0"/>
        <charset val="134"/>
      </rPr>
      <t xml:space="preserve"> 2012</t>
    </r>
    <r>
      <rPr>
        <sz val="9"/>
        <rFont val="Noto Sans"/>
        <family val="2"/>
      </rPr>
      <t xml:space="preserve">（护）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夏安娜</t>
  </si>
  <si>
    <r>
      <rPr>
        <sz val="9"/>
        <rFont val="宋体"/>
        <family val="0"/>
        <charset val="134"/>
      </rPr>
      <t xml:space="preserve"> 2012</t>
    </r>
    <r>
      <rPr>
        <sz val="9"/>
        <rFont val="Noto Sans"/>
        <family val="2"/>
      </rPr>
      <t xml:space="preserve">（护）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史一真</t>
  </si>
  <si>
    <t xml:space="preserve">1982.03</t>
  </si>
  <si>
    <r>
      <rPr>
        <sz val="9"/>
        <rFont val="宋体"/>
        <family val="0"/>
        <charset val="134"/>
      </rPr>
      <t xml:space="preserve"> 2012</t>
    </r>
    <r>
      <rPr>
        <sz val="9"/>
        <rFont val="Noto Sans"/>
        <family val="2"/>
      </rPr>
      <t xml:space="preserve">（护）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王爱女</t>
  </si>
  <si>
    <t xml:space="preserve">1991.10</t>
  </si>
  <si>
    <t xml:space="preserve">永康卫校</t>
  </si>
  <si>
    <r>
      <rPr>
        <sz val="9"/>
        <rFont val="宋体"/>
        <family val="0"/>
        <charset val="134"/>
      </rPr>
      <t xml:space="preserve"> 2012</t>
    </r>
    <r>
      <rPr>
        <sz val="9"/>
        <rFont val="Noto Sans"/>
        <family val="2"/>
      </rPr>
      <t xml:space="preserve">（护）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</si>
  <si>
    <t xml:space="preserve">王艳玲</t>
  </si>
  <si>
    <t xml:space="preserve">1988.06</t>
  </si>
  <si>
    <t xml:space="preserve">陕西科技卫生学校</t>
  </si>
  <si>
    <r>
      <rPr>
        <sz val="9"/>
        <rFont val="宋体"/>
        <family val="0"/>
        <charset val="134"/>
      </rPr>
      <t xml:space="preserve"> 2012</t>
    </r>
    <r>
      <rPr>
        <sz val="9"/>
        <rFont val="Noto Sans"/>
        <family val="2"/>
      </rPr>
      <t xml:space="preserve">（护）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蒋流锡</t>
  </si>
  <si>
    <t xml:space="preserve">1988.09</t>
  </si>
  <si>
    <r>
      <rPr>
        <sz val="9"/>
        <rFont val="宋体"/>
        <family val="0"/>
        <charset val="134"/>
      </rPr>
      <t xml:space="preserve"> 2012</t>
    </r>
    <r>
      <rPr>
        <sz val="9"/>
        <rFont val="Noto Sans"/>
        <family val="2"/>
      </rPr>
      <t xml:space="preserve">（护）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何娇</t>
  </si>
  <si>
    <t xml:space="preserve">1989.03</t>
  </si>
  <si>
    <t xml:space="preserve">荆州职业技术学院</t>
  </si>
  <si>
    <r>
      <rPr>
        <sz val="9"/>
        <rFont val="宋体"/>
        <family val="0"/>
        <charset val="134"/>
      </rPr>
      <t xml:space="preserve"> 2012</t>
    </r>
    <r>
      <rPr>
        <sz val="9"/>
        <rFont val="Noto Sans"/>
        <family val="2"/>
      </rPr>
      <t xml:space="preserve">（护）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号</t>
    </r>
  </si>
  <si>
    <t xml:space="preserve">谢燕增</t>
  </si>
  <si>
    <t xml:space="preserve">1981.08</t>
  </si>
  <si>
    <t xml:space="preserve">山东中西医结合大学</t>
  </si>
  <si>
    <r>
      <rPr>
        <sz val="9"/>
        <rFont val="宋体"/>
        <family val="0"/>
        <charset val="134"/>
      </rPr>
      <t xml:space="preserve"> 2012</t>
    </r>
    <r>
      <rPr>
        <sz val="9"/>
        <rFont val="Noto Sans"/>
        <family val="2"/>
      </rPr>
      <t xml:space="preserve">（护）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戈媛媛</t>
  </si>
  <si>
    <r>
      <rPr>
        <sz val="9"/>
        <rFont val="宋体"/>
        <family val="0"/>
        <charset val="134"/>
      </rPr>
      <t xml:space="preserve"> 2012</t>
    </r>
    <r>
      <rPr>
        <sz val="9"/>
        <rFont val="Noto Sans"/>
        <family val="2"/>
      </rPr>
      <t xml:space="preserve">（护）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号</t>
    </r>
  </si>
  <si>
    <t xml:space="preserve">谢金懿</t>
  </si>
  <si>
    <t xml:space="preserve">1988.11</t>
  </si>
  <si>
    <r>
      <rPr>
        <sz val="9"/>
        <rFont val="宋体"/>
        <family val="0"/>
        <charset val="134"/>
      </rPr>
      <t xml:space="preserve"> 2012</t>
    </r>
    <r>
      <rPr>
        <sz val="9"/>
        <rFont val="Noto Sans"/>
        <family val="2"/>
      </rPr>
      <t xml:space="preserve">（护）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号</t>
    </r>
  </si>
  <si>
    <t xml:space="preserve">吴盈盈</t>
  </si>
  <si>
    <t xml:space="preserve">1983.07</t>
  </si>
  <si>
    <t xml:space="preserve">浙江省舟山卫生学校</t>
  </si>
  <si>
    <r>
      <rPr>
        <sz val="9"/>
        <rFont val="宋体"/>
        <family val="0"/>
        <charset val="134"/>
      </rPr>
      <t xml:space="preserve"> 2012</t>
    </r>
    <r>
      <rPr>
        <sz val="9"/>
        <rFont val="Noto Sans"/>
        <family val="2"/>
      </rPr>
      <t xml:space="preserve">（护）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于媛媛</t>
  </si>
  <si>
    <t xml:space="preserve">1992.01</t>
  </si>
  <si>
    <t xml:space="preserve">海宁卫生学校</t>
  </si>
  <si>
    <r>
      <rPr>
        <sz val="9"/>
        <rFont val="宋体"/>
        <family val="0"/>
        <charset val="134"/>
      </rPr>
      <t xml:space="preserve"> 2012</t>
    </r>
    <r>
      <rPr>
        <sz val="9"/>
        <rFont val="Noto Sans"/>
        <family val="2"/>
      </rPr>
      <t xml:space="preserve">（护）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号</t>
    </r>
  </si>
  <si>
    <t xml:space="preserve">邵馥珍</t>
  </si>
  <si>
    <r>
      <rPr>
        <sz val="9"/>
        <rFont val="宋体"/>
        <family val="0"/>
        <charset val="134"/>
      </rPr>
      <t xml:space="preserve"> 2012</t>
    </r>
    <r>
      <rPr>
        <sz val="9"/>
        <rFont val="Noto Sans"/>
        <family val="2"/>
      </rPr>
      <t xml:space="preserve">（护）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范红洁</t>
  </si>
  <si>
    <t xml:space="preserve">1987.01</t>
  </si>
  <si>
    <t xml:space="preserve">广西中医院赛恩斯新医学学院</t>
  </si>
  <si>
    <r>
      <rPr>
        <sz val="9"/>
        <rFont val="宋体"/>
        <family val="0"/>
        <charset val="134"/>
      </rPr>
      <t xml:space="preserve"> 2012</t>
    </r>
    <r>
      <rPr>
        <sz val="9"/>
        <rFont val="Noto Sans"/>
        <family val="2"/>
      </rPr>
      <t xml:space="preserve">（护）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号</t>
    </r>
  </si>
  <si>
    <t xml:space="preserve">孙凤</t>
  </si>
  <si>
    <t xml:space="preserve">1984.11</t>
  </si>
  <si>
    <t xml:space="preserve">中国医科大学</t>
  </si>
  <si>
    <r>
      <rPr>
        <sz val="9"/>
        <rFont val="宋体"/>
        <family val="0"/>
        <charset val="134"/>
      </rPr>
      <t xml:space="preserve"> 2012</t>
    </r>
    <r>
      <rPr>
        <sz val="9"/>
        <rFont val="Noto Sans"/>
        <family val="2"/>
      </rPr>
      <t xml:space="preserve">（护）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</si>
  <si>
    <t xml:space="preserve">董舟娜</t>
  </si>
  <si>
    <r>
      <rPr>
        <sz val="9"/>
        <rFont val="宋体"/>
        <family val="0"/>
        <charset val="134"/>
      </rPr>
      <t xml:space="preserve"> 2012</t>
    </r>
    <r>
      <rPr>
        <sz val="9"/>
        <rFont val="Noto Sans"/>
        <family val="2"/>
      </rPr>
      <t xml:space="preserve">（护）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号</t>
    </r>
  </si>
  <si>
    <t xml:space="preserve">周琳佩</t>
  </si>
  <si>
    <t xml:space="preserve">上海市卫生学校</t>
  </si>
  <si>
    <r>
      <rPr>
        <sz val="9"/>
        <rFont val="宋体"/>
        <family val="0"/>
        <charset val="134"/>
      </rPr>
      <t xml:space="preserve"> 2012</t>
    </r>
    <r>
      <rPr>
        <sz val="9"/>
        <rFont val="Noto Sans"/>
        <family val="2"/>
      </rPr>
      <t xml:space="preserve">（护）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</t>
    </r>
  </si>
  <si>
    <t xml:space="preserve">李莹</t>
  </si>
  <si>
    <t xml:space="preserve">1984.12</t>
  </si>
  <si>
    <t xml:space="preserve">咸宁学院</t>
  </si>
  <si>
    <r>
      <rPr>
        <sz val="9"/>
        <rFont val="宋体"/>
        <family val="0"/>
        <charset val="134"/>
      </rPr>
      <t xml:space="preserve"> 2012</t>
    </r>
    <r>
      <rPr>
        <sz val="9"/>
        <rFont val="Noto Sans"/>
        <family val="2"/>
      </rPr>
      <t xml:space="preserve">（护）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号</t>
    </r>
  </si>
  <si>
    <t xml:space="preserve">汪芳</t>
  </si>
  <si>
    <t xml:space="preserve">1990.07</t>
  </si>
  <si>
    <t xml:space="preserve">湖北职业技术学院</t>
  </si>
  <si>
    <r>
      <rPr>
        <sz val="9"/>
        <rFont val="宋体"/>
        <family val="0"/>
        <charset val="134"/>
      </rPr>
      <t xml:space="preserve"> 2012</t>
    </r>
    <r>
      <rPr>
        <sz val="9"/>
        <rFont val="Noto Sans"/>
        <family val="2"/>
      </rPr>
      <t xml:space="preserve">（护）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詹英妹</t>
  </si>
  <si>
    <t xml:space="preserve">1984.09</t>
  </si>
  <si>
    <r>
      <rPr>
        <sz val="9"/>
        <rFont val="宋体"/>
        <family val="0"/>
        <charset val="134"/>
      </rPr>
      <t xml:space="preserve"> 2012</t>
    </r>
    <r>
      <rPr>
        <sz val="9"/>
        <rFont val="Noto Sans"/>
        <family val="2"/>
      </rPr>
      <t xml:space="preserve">（护）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</t>
    </r>
  </si>
  <si>
    <t xml:space="preserve">冯英</t>
  </si>
  <si>
    <r>
      <rPr>
        <sz val="9"/>
        <rFont val="宋体"/>
        <family val="0"/>
        <charset val="134"/>
      </rPr>
      <t xml:space="preserve"> 2012</t>
    </r>
    <r>
      <rPr>
        <sz val="9"/>
        <rFont val="Noto Sans"/>
        <family val="2"/>
      </rPr>
      <t xml:space="preserve">（护）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号</t>
    </r>
  </si>
  <si>
    <t xml:space="preserve">王少儿</t>
  </si>
  <si>
    <t xml:space="preserve">1987.10</t>
  </si>
  <si>
    <r>
      <rPr>
        <sz val="9"/>
        <rFont val="宋体"/>
        <family val="0"/>
        <charset val="134"/>
      </rPr>
      <t xml:space="preserve"> 2012</t>
    </r>
    <r>
      <rPr>
        <sz val="9"/>
        <rFont val="Noto Sans"/>
        <family val="2"/>
      </rPr>
      <t xml:space="preserve">（护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陈琴</t>
  </si>
  <si>
    <t xml:space="preserve">上海第二医科大学附属卫生学校</t>
  </si>
  <si>
    <r>
      <rPr>
        <sz val="9"/>
        <rFont val="宋体"/>
        <family val="0"/>
        <charset val="134"/>
      </rPr>
      <t xml:space="preserve"> 2012</t>
    </r>
    <r>
      <rPr>
        <sz val="9"/>
        <rFont val="Noto Sans"/>
        <family val="2"/>
      </rPr>
      <t xml:space="preserve">（护）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袁红月</t>
  </si>
  <si>
    <t xml:space="preserve">河南职工医学院</t>
  </si>
  <si>
    <r>
      <rPr>
        <sz val="9"/>
        <rFont val="宋体"/>
        <family val="0"/>
        <charset val="134"/>
      </rPr>
      <t xml:space="preserve"> 2012</t>
    </r>
    <r>
      <rPr>
        <sz val="9"/>
        <rFont val="Noto Sans"/>
        <family val="2"/>
      </rPr>
      <t xml:space="preserve">（护）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号</t>
    </r>
  </si>
  <si>
    <t xml:space="preserve">贺玲</t>
  </si>
  <si>
    <t xml:space="preserve">1980.02</t>
  </si>
  <si>
    <r>
      <rPr>
        <sz val="9"/>
        <rFont val="宋体"/>
        <family val="0"/>
        <charset val="134"/>
      </rPr>
      <t xml:space="preserve"> 2012</t>
    </r>
    <r>
      <rPr>
        <sz val="9"/>
        <rFont val="Noto Sans"/>
        <family val="2"/>
      </rPr>
      <t xml:space="preserve">（护）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号</t>
    </r>
  </si>
  <si>
    <t xml:space="preserve">王燕</t>
  </si>
  <si>
    <t xml:space="preserve">1978.11</t>
  </si>
  <si>
    <r>
      <rPr>
        <sz val="9"/>
        <rFont val="宋体"/>
        <family val="0"/>
        <charset val="134"/>
      </rPr>
      <t xml:space="preserve"> 2012</t>
    </r>
    <r>
      <rPr>
        <sz val="9"/>
        <rFont val="Noto Sans"/>
        <family val="2"/>
      </rPr>
      <t xml:space="preserve">（护）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号</t>
    </r>
  </si>
  <si>
    <t xml:space="preserve">王玲玲</t>
  </si>
  <si>
    <t xml:space="preserve">1980.03</t>
  </si>
  <si>
    <r>
      <rPr>
        <sz val="9"/>
        <rFont val="宋体"/>
        <family val="0"/>
        <charset val="134"/>
      </rPr>
      <t xml:space="preserve"> 2012</t>
    </r>
    <r>
      <rPr>
        <sz val="9"/>
        <rFont val="Noto Sans"/>
        <family val="2"/>
      </rPr>
      <t xml:space="preserve">（护）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</t>
    </r>
  </si>
  <si>
    <t xml:space="preserve">傅倍蕾</t>
  </si>
  <si>
    <t xml:space="preserve">1982.06</t>
  </si>
  <si>
    <t xml:space="preserve">浙江省衢州卫生学校</t>
  </si>
  <si>
    <r>
      <rPr>
        <sz val="9"/>
        <rFont val="宋体"/>
        <family val="0"/>
        <charset val="134"/>
      </rPr>
      <t xml:space="preserve"> 2012</t>
    </r>
    <r>
      <rPr>
        <sz val="9"/>
        <rFont val="Noto Sans"/>
        <family val="2"/>
      </rPr>
      <t xml:space="preserve">（护）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号</t>
    </r>
  </si>
  <si>
    <t xml:space="preserve">卢静</t>
  </si>
  <si>
    <r>
      <rPr>
        <sz val="9"/>
        <rFont val="宋体"/>
        <family val="0"/>
        <charset val="134"/>
      </rPr>
      <t xml:space="preserve"> 2012</t>
    </r>
    <r>
      <rPr>
        <sz val="9"/>
        <rFont val="Noto Sans"/>
        <family val="2"/>
      </rPr>
      <t xml:space="preserve">（护）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</t>
    </r>
  </si>
  <si>
    <t xml:space="preserve">陶雪玲</t>
  </si>
  <si>
    <t xml:space="preserve">1983.02</t>
  </si>
  <si>
    <t xml:space="preserve">广西医科大学护理学院</t>
  </si>
  <si>
    <r>
      <rPr>
        <sz val="9"/>
        <rFont val="宋体"/>
        <family val="0"/>
        <charset val="134"/>
      </rPr>
      <t xml:space="preserve"> 2012</t>
    </r>
    <r>
      <rPr>
        <sz val="9"/>
        <rFont val="Noto Sans"/>
        <family val="2"/>
      </rPr>
      <t xml:space="preserve">（护）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许晓芳</t>
  </si>
  <si>
    <t xml:space="preserve">1985.02</t>
  </si>
  <si>
    <t xml:space="preserve">泉州医学高等专科学校</t>
  </si>
  <si>
    <r>
      <rPr>
        <sz val="9"/>
        <rFont val="宋体"/>
        <family val="0"/>
        <charset val="134"/>
      </rPr>
      <t xml:space="preserve"> 2012</t>
    </r>
    <r>
      <rPr>
        <sz val="9"/>
        <rFont val="Noto Sans"/>
        <family val="2"/>
      </rPr>
      <t xml:space="preserve">（护）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</si>
  <si>
    <t xml:space="preserve">赵燕</t>
  </si>
  <si>
    <r>
      <rPr>
        <sz val="9"/>
        <rFont val="宋体"/>
        <family val="0"/>
        <charset val="134"/>
      </rPr>
      <t xml:space="preserve"> 2012</t>
    </r>
    <r>
      <rPr>
        <sz val="9"/>
        <rFont val="Noto Sans"/>
        <family val="2"/>
      </rPr>
      <t xml:space="preserve">（护）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号</t>
    </r>
  </si>
  <si>
    <t xml:space="preserve">姜爱玉</t>
  </si>
  <si>
    <t xml:space="preserve">1985.01</t>
  </si>
  <si>
    <t xml:space="preserve">蚌埠医学院</t>
  </si>
  <si>
    <r>
      <rPr>
        <sz val="9"/>
        <rFont val="宋体"/>
        <family val="0"/>
        <charset val="134"/>
      </rPr>
      <t xml:space="preserve"> 2012</t>
    </r>
    <r>
      <rPr>
        <sz val="9"/>
        <rFont val="Noto Sans"/>
        <family val="2"/>
      </rPr>
      <t xml:space="preserve">（护）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号</t>
    </r>
  </si>
  <si>
    <t xml:space="preserve">蔡琳丹</t>
  </si>
  <si>
    <t xml:space="preserve">1982.11</t>
  </si>
  <si>
    <t xml:space="preserve">武汉科学大学医学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;[RED]0.00"/>
    <numFmt numFmtId="167" formatCode="0;[RED]0"/>
    <numFmt numFmtId="168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常规 6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0.62"/>
  </cols>
  <sheetData>
    <row r="1" customFormat="false" ht="60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8.36"/>
    <col collapsed="false" customWidth="false" hidden="false" outlineLevel="0" max="2" min="2" style="2" width="8.99"/>
    <col collapsed="false" customWidth="true" hidden="false" outlineLevel="0" max="3" min="3" style="2" width="12.99"/>
    <col collapsed="false" customWidth="true" hidden="false" outlineLevel="0" max="4" min="4" style="2" width="5.62"/>
    <col collapsed="false" customWidth="true" hidden="false" outlineLevel="0" max="5" min="5" style="2" width="3.5"/>
    <col collapsed="false" customWidth="true" hidden="false" outlineLevel="0" max="6" min="6" style="3" width="7.37"/>
    <col collapsed="false" customWidth="true" hidden="false" outlineLevel="0" max="7" min="7" style="3" width="4.87"/>
    <col collapsed="false" customWidth="true" hidden="false" outlineLevel="0" max="8" min="8" style="3" width="12.36"/>
    <col collapsed="false" customWidth="true" hidden="false" outlineLevel="0" max="10" min="9" style="2" width="6.36"/>
    <col collapsed="false" customWidth="true" hidden="false" outlineLevel="0" max="11" min="11" style="2" width="6.75"/>
    <col collapsed="false" customWidth="true" hidden="false" outlineLevel="0" max="12" min="12" style="2" width="9.5"/>
    <col collapsed="false" customWidth="true" hidden="false" outlineLevel="0" max="13" min="13" style="2" width="5.5"/>
    <col collapsed="false" customWidth="true" hidden="false" outlineLevel="0" max="14" min="14" style="2" width="6.12"/>
    <col collapsed="false" customWidth="true" hidden="false" outlineLevel="0" max="15" min="15" style="2" width="7.37"/>
    <col collapsed="false" customWidth="true" hidden="false" outlineLevel="0" max="16" min="16" style="2" width="6.36"/>
    <col collapsed="false" customWidth="true" hidden="false" outlineLevel="0" max="17" min="17" style="2" width="6.5"/>
  </cols>
  <sheetData>
    <row r="1" s="7" customFormat="true" ht="36" hidden="false" customHeight="tru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4" t="s">
        <v>5</v>
      </c>
      <c r="F1" s="5" t="s">
        <v>6</v>
      </c>
      <c r="G1" s="5" t="s">
        <v>7</v>
      </c>
      <c r="H1" s="5" t="s">
        <v>8</v>
      </c>
      <c r="I1" s="4" t="s">
        <v>9</v>
      </c>
      <c r="J1" s="4" t="s">
        <v>10</v>
      </c>
      <c r="K1" s="4" t="s">
        <v>11</v>
      </c>
      <c r="L1" s="4" t="s">
        <v>12</v>
      </c>
      <c r="M1" s="4" t="s">
        <v>13</v>
      </c>
      <c r="N1" s="4" t="s">
        <v>14</v>
      </c>
      <c r="O1" s="4" t="s">
        <v>15</v>
      </c>
      <c r="P1" s="6"/>
      <c r="Q1" s="6"/>
      <c r="R1" s="6"/>
    </row>
    <row r="2" s="14" customFormat="true" ht="39.95" hidden="false" customHeight="true" outlineLevel="0" collapsed="false">
      <c r="A2" s="4" t="s">
        <v>16</v>
      </c>
      <c r="B2" s="4" t="s">
        <v>17</v>
      </c>
      <c r="C2" s="8" t="s">
        <v>18</v>
      </c>
      <c r="D2" s="4" t="s">
        <v>19</v>
      </c>
      <c r="E2" s="4" t="s">
        <v>20</v>
      </c>
      <c r="F2" s="9" t="s">
        <v>21</v>
      </c>
      <c r="G2" s="5" t="s">
        <v>22</v>
      </c>
      <c r="H2" s="5" t="s">
        <v>23</v>
      </c>
      <c r="I2" s="10" t="n">
        <v>89</v>
      </c>
      <c r="J2" s="10" t="n">
        <f aca="false">I2*0.4</f>
        <v>35.6</v>
      </c>
      <c r="K2" s="10" t="n">
        <v>83.78</v>
      </c>
      <c r="L2" s="10" t="n">
        <f aca="false">K2*0.6</f>
        <v>50.268</v>
      </c>
      <c r="M2" s="10" t="n">
        <f aca="false">I2*0.4+K2*0.6</f>
        <v>85.868</v>
      </c>
      <c r="N2" s="11" t="n">
        <v>1</v>
      </c>
      <c r="O2" s="12" t="s">
        <v>24</v>
      </c>
      <c r="P2" s="13"/>
      <c r="Q2" s="13"/>
      <c r="R2" s="13"/>
    </row>
    <row r="3" s="14" customFormat="true" ht="39.95" hidden="false" customHeight="true" outlineLevel="0" collapsed="false">
      <c r="A3" s="4"/>
      <c r="B3" s="4"/>
      <c r="C3" s="8" t="s">
        <v>25</v>
      </c>
      <c r="D3" s="15" t="s">
        <v>26</v>
      </c>
      <c r="E3" s="15" t="s">
        <v>20</v>
      </c>
      <c r="F3" s="16" t="n">
        <v>1985.12</v>
      </c>
      <c r="G3" s="15" t="s">
        <v>27</v>
      </c>
      <c r="H3" s="15" t="s">
        <v>28</v>
      </c>
      <c r="I3" s="17" t="n">
        <v>78</v>
      </c>
      <c r="J3" s="10" t="n">
        <f aca="false">I3*0.4</f>
        <v>31.2</v>
      </c>
      <c r="K3" s="17" t="n">
        <v>64.78</v>
      </c>
      <c r="L3" s="10" t="n">
        <f aca="false">K3*0.6</f>
        <v>38.868</v>
      </c>
      <c r="M3" s="10" t="n">
        <f aca="false">I3*0.4+K3*0.6</f>
        <v>70.068</v>
      </c>
      <c r="N3" s="18" t="n">
        <v>2</v>
      </c>
      <c r="O3" s="19"/>
      <c r="P3" s="13"/>
      <c r="Q3" s="13"/>
      <c r="R3" s="13"/>
    </row>
    <row r="4" s="14" customFormat="true" ht="35.1" hidden="false" customHeight="true" outlineLevel="0" collapsed="false">
      <c r="A4" s="4" t="s">
        <v>29</v>
      </c>
      <c r="B4" s="4" t="s">
        <v>30</v>
      </c>
      <c r="C4" s="20" t="s">
        <v>31</v>
      </c>
      <c r="D4" s="4" t="s">
        <v>32</v>
      </c>
      <c r="E4" s="4" t="s">
        <v>20</v>
      </c>
      <c r="F4" s="9" t="s">
        <v>33</v>
      </c>
      <c r="G4" s="4" t="s">
        <v>34</v>
      </c>
      <c r="H4" s="4" t="s">
        <v>35</v>
      </c>
      <c r="I4" s="10" t="n">
        <v>65</v>
      </c>
      <c r="J4" s="10" t="n">
        <f aca="false">I4*0.4</f>
        <v>26</v>
      </c>
      <c r="K4" s="10" t="n">
        <v>79.11</v>
      </c>
      <c r="L4" s="10" t="n">
        <f aca="false">K4*0.6</f>
        <v>47.466</v>
      </c>
      <c r="M4" s="10" t="n">
        <f aca="false">K4*0.6+I4*0.4</f>
        <v>73.466</v>
      </c>
      <c r="N4" s="4" t="n">
        <v>1</v>
      </c>
      <c r="O4" s="12" t="s">
        <v>24</v>
      </c>
      <c r="P4" s="13"/>
      <c r="Q4" s="13"/>
      <c r="R4" s="13"/>
    </row>
    <row r="5" s="14" customFormat="true" ht="30" hidden="false" customHeight="true" outlineLevel="0" collapsed="false">
      <c r="A5" s="4"/>
      <c r="B5" s="4"/>
      <c r="C5" s="20" t="s">
        <v>36</v>
      </c>
      <c r="D5" s="4" t="s">
        <v>37</v>
      </c>
      <c r="E5" s="4" t="s">
        <v>20</v>
      </c>
      <c r="F5" s="9" t="s">
        <v>38</v>
      </c>
      <c r="G5" s="4" t="s">
        <v>34</v>
      </c>
      <c r="H5" s="4" t="s">
        <v>35</v>
      </c>
      <c r="I5" s="10" t="n">
        <v>37</v>
      </c>
      <c r="J5" s="10"/>
      <c r="K5" s="10"/>
      <c r="L5" s="10"/>
      <c r="M5" s="10" t="n">
        <f aca="false">K5*0.6+I5*0.4</f>
        <v>14.8</v>
      </c>
      <c r="N5" s="4" t="n">
        <v>2</v>
      </c>
      <c r="O5" s="4"/>
      <c r="P5" s="13"/>
      <c r="Q5" s="13"/>
      <c r="R5" s="13"/>
    </row>
    <row r="6" s="14" customFormat="true" ht="30" hidden="false" customHeight="true" outlineLevel="0" collapsed="false">
      <c r="A6" s="4"/>
      <c r="B6" s="4"/>
      <c r="C6" s="20" t="s">
        <v>39</v>
      </c>
      <c r="D6" s="4" t="s">
        <v>40</v>
      </c>
      <c r="E6" s="4" t="s">
        <v>20</v>
      </c>
      <c r="F6" s="9" t="s">
        <v>41</v>
      </c>
      <c r="G6" s="4" t="s">
        <v>34</v>
      </c>
      <c r="H6" s="4" t="s">
        <v>35</v>
      </c>
      <c r="I6" s="10" t="n">
        <v>21</v>
      </c>
      <c r="J6" s="10"/>
      <c r="K6" s="10"/>
      <c r="L6" s="10"/>
      <c r="M6" s="10" t="n">
        <f aca="false">K6*0.6+I6*0.4</f>
        <v>8.4</v>
      </c>
      <c r="N6" s="4" t="n">
        <v>3</v>
      </c>
      <c r="O6" s="4"/>
      <c r="P6" s="13"/>
      <c r="Q6" s="13"/>
      <c r="R6" s="13"/>
    </row>
  </sheetData>
  <mergeCells count="4">
    <mergeCell ref="A2:A3"/>
    <mergeCell ref="B2:B3"/>
    <mergeCell ref="A4:A6"/>
    <mergeCell ref="B4:B6"/>
  </mergeCells>
  <printOptions headings="false" gridLines="false" gridLinesSet="true" horizontalCentered="false" verticalCentered="false"/>
  <pageMargins left="0.432638888888889" right="0.432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Q74" activeCellId="0" sqref="Q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8.11"/>
    <col collapsed="false" customWidth="true" hidden="false" outlineLevel="0" max="2" min="2" style="2" width="7.5"/>
    <col collapsed="false" customWidth="true" hidden="false" outlineLevel="0" max="3" min="3" style="2" width="12.87"/>
    <col collapsed="false" customWidth="true" hidden="false" outlineLevel="0" max="4" min="4" style="2" width="5.62"/>
    <col collapsed="false" customWidth="true" hidden="false" outlineLevel="0" max="5" min="5" style="2" width="3.5"/>
    <col collapsed="false" customWidth="true" hidden="false" outlineLevel="0" max="6" min="6" style="3" width="7.37"/>
    <col collapsed="false" customWidth="true" hidden="false" outlineLevel="0" max="7" min="7" style="3" width="4.87"/>
    <col collapsed="false" customWidth="true" hidden="false" outlineLevel="0" max="8" min="8" style="3" width="12.87"/>
    <col collapsed="false" customWidth="true" hidden="false" outlineLevel="0" max="10" min="9" style="2" width="6.36"/>
    <col collapsed="false" customWidth="true" hidden="false" outlineLevel="0" max="11" min="11" style="2" width="7.24"/>
    <col collapsed="false" customWidth="true" hidden="false" outlineLevel="0" max="12" min="12" style="2" width="7.5"/>
    <col collapsed="false" customWidth="true" hidden="false" outlineLevel="0" max="13" min="13" style="2" width="5.5"/>
    <col collapsed="false" customWidth="true" hidden="false" outlineLevel="0" max="14" min="14" style="2" width="6.12"/>
    <col collapsed="false" customWidth="true" hidden="false" outlineLevel="0" max="15" min="15" style="2" width="4.87"/>
    <col collapsed="false" customWidth="true" hidden="false" outlineLevel="0" max="16" min="16" style="2" width="6.36"/>
    <col collapsed="false" customWidth="true" hidden="false" outlineLevel="0" max="17" min="17" style="2" width="6.5"/>
  </cols>
  <sheetData>
    <row r="1" s="14" customFormat="true" ht="36" hidden="false" customHeight="true" outlineLevel="0" collapsed="false">
      <c r="A1" s="21" t="s">
        <v>1</v>
      </c>
      <c r="B1" s="21" t="s">
        <v>2</v>
      </c>
      <c r="C1" s="22" t="s">
        <v>3</v>
      </c>
      <c r="D1" s="21" t="s">
        <v>4</v>
      </c>
      <c r="E1" s="21" t="s">
        <v>5</v>
      </c>
      <c r="F1" s="23" t="s">
        <v>6</v>
      </c>
      <c r="G1" s="23" t="s">
        <v>7</v>
      </c>
      <c r="H1" s="23" t="s">
        <v>8</v>
      </c>
      <c r="I1" s="4" t="s">
        <v>9</v>
      </c>
      <c r="J1" s="4" t="s">
        <v>42</v>
      </c>
      <c r="K1" s="4" t="s">
        <v>11</v>
      </c>
      <c r="L1" s="4" t="s">
        <v>43</v>
      </c>
      <c r="M1" s="4" t="s">
        <v>44</v>
      </c>
      <c r="N1" s="4" t="s">
        <v>45</v>
      </c>
      <c r="O1" s="4" t="s">
        <v>13</v>
      </c>
      <c r="P1" s="21" t="s">
        <v>14</v>
      </c>
      <c r="Q1" s="21" t="s">
        <v>15</v>
      </c>
    </row>
    <row r="2" s="14" customFormat="true" ht="30" hidden="false" customHeight="true" outlineLevel="0" collapsed="false">
      <c r="A2" s="24" t="s">
        <v>46</v>
      </c>
      <c r="B2" s="21" t="s">
        <v>47</v>
      </c>
      <c r="C2" s="25" t="s">
        <v>48</v>
      </c>
      <c r="D2" s="23" t="s">
        <v>49</v>
      </c>
      <c r="E2" s="23" t="s">
        <v>50</v>
      </c>
      <c r="F2" s="26" t="s">
        <v>51</v>
      </c>
      <c r="G2" s="23" t="s">
        <v>52</v>
      </c>
      <c r="H2" s="23" t="s">
        <v>53</v>
      </c>
      <c r="I2" s="27" t="n">
        <v>68</v>
      </c>
      <c r="J2" s="27" t="n">
        <f aca="false">I2*0.3</f>
        <v>20.4</v>
      </c>
      <c r="K2" s="27" t="n">
        <v>86</v>
      </c>
      <c r="L2" s="27" t="n">
        <f aca="false">0.3*K2</f>
        <v>25.8</v>
      </c>
      <c r="M2" s="27" t="n">
        <v>87.67</v>
      </c>
      <c r="N2" s="27" t="n">
        <f aca="false">0.4*M2</f>
        <v>35.068</v>
      </c>
      <c r="O2" s="27" t="n">
        <f aca="false">M2*0.4+K2*0.3+I2*0.3</f>
        <v>81.268</v>
      </c>
      <c r="P2" s="26" t="s">
        <v>54</v>
      </c>
      <c r="Q2" s="12" t="s">
        <v>24</v>
      </c>
    </row>
    <row r="3" s="14" customFormat="true" ht="30" hidden="false" customHeight="true" outlineLevel="0" collapsed="false">
      <c r="A3" s="24"/>
      <c r="B3" s="24"/>
      <c r="C3" s="25" t="s">
        <v>55</v>
      </c>
      <c r="D3" s="23" t="s">
        <v>56</v>
      </c>
      <c r="E3" s="23" t="s">
        <v>50</v>
      </c>
      <c r="F3" s="26" t="s">
        <v>57</v>
      </c>
      <c r="G3" s="23" t="s">
        <v>52</v>
      </c>
      <c r="H3" s="23" t="s">
        <v>58</v>
      </c>
      <c r="I3" s="27" t="n">
        <v>66</v>
      </c>
      <c r="J3" s="27" t="n">
        <f aca="false">I3*0.3</f>
        <v>19.8</v>
      </c>
      <c r="K3" s="27" t="n">
        <v>84.78</v>
      </c>
      <c r="L3" s="27" t="n">
        <f aca="false">0.3*K3</f>
        <v>25.434</v>
      </c>
      <c r="M3" s="27" t="n">
        <v>79</v>
      </c>
      <c r="N3" s="27" t="n">
        <f aca="false">0.4*M3</f>
        <v>31.6</v>
      </c>
      <c r="O3" s="27" t="n">
        <f aca="false">M3*0.4+K3*0.3+I3*0.3</f>
        <v>76.834</v>
      </c>
      <c r="P3" s="26" t="s">
        <v>59</v>
      </c>
      <c r="Q3" s="23"/>
    </row>
    <row r="4" s="14" customFormat="true" ht="30" hidden="false" customHeight="true" outlineLevel="0" collapsed="false">
      <c r="A4" s="24"/>
      <c r="B4" s="24"/>
      <c r="C4" s="9" t="s">
        <v>60</v>
      </c>
      <c r="D4" s="5" t="s">
        <v>61</v>
      </c>
      <c r="E4" s="5" t="s">
        <v>20</v>
      </c>
      <c r="F4" s="9" t="s">
        <v>62</v>
      </c>
      <c r="G4" s="5" t="s">
        <v>52</v>
      </c>
      <c r="H4" s="5" t="s">
        <v>58</v>
      </c>
      <c r="I4" s="10" t="n">
        <v>60</v>
      </c>
      <c r="J4" s="27" t="n">
        <f aca="false">I4*0.3</f>
        <v>18</v>
      </c>
      <c r="K4" s="10" t="n">
        <v>63.44</v>
      </c>
      <c r="L4" s="27" t="n">
        <f aca="false">0.3*K4</f>
        <v>19.032</v>
      </c>
      <c r="M4" s="10" t="n">
        <v>74.33</v>
      </c>
      <c r="N4" s="27" t="n">
        <f aca="false">0.4*M4</f>
        <v>29.732</v>
      </c>
      <c r="O4" s="27" t="n">
        <f aca="false">M4*0.4+K4*0.3+I4*0.3</f>
        <v>66.764</v>
      </c>
      <c r="P4" s="9" t="s">
        <v>63</v>
      </c>
      <c r="Q4" s="5"/>
      <c r="R4" s="13"/>
    </row>
    <row r="5" s="31" customFormat="true" ht="30" hidden="false" customHeight="true" outlineLevel="0" collapsed="false">
      <c r="A5" s="24"/>
      <c r="B5" s="28" t="s">
        <v>64</v>
      </c>
      <c r="C5" s="29" t="s">
        <v>65</v>
      </c>
      <c r="D5" s="21" t="s">
        <v>66</v>
      </c>
      <c r="E5" s="21" t="s">
        <v>50</v>
      </c>
      <c r="F5" s="21" t="n">
        <v>1985.06</v>
      </c>
      <c r="G5" s="21" t="s">
        <v>52</v>
      </c>
      <c r="H5" s="21" t="s">
        <v>67</v>
      </c>
      <c r="I5" s="27" t="n">
        <v>69</v>
      </c>
      <c r="J5" s="27" t="n">
        <f aca="false">I5*0.3</f>
        <v>20.7</v>
      </c>
      <c r="K5" s="27" t="n">
        <v>69.11</v>
      </c>
      <c r="L5" s="27" t="n">
        <f aca="false">K5*0.3</f>
        <v>20.733</v>
      </c>
      <c r="M5" s="27" t="n">
        <v>81.67</v>
      </c>
      <c r="N5" s="27" t="n">
        <f aca="false">0.4*M5</f>
        <v>32.668</v>
      </c>
      <c r="O5" s="27" t="n">
        <f aca="false">N5+L5+J5</f>
        <v>74.101</v>
      </c>
      <c r="P5" s="30" t="n">
        <v>1</v>
      </c>
      <c r="Q5" s="12" t="s">
        <v>24</v>
      </c>
    </row>
    <row r="6" s="32" customFormat="true" ht="30" hidden="false" customHeight="true" outlineLevel="0" collapsed="false">
      <c r="A6" s="24"/>
      <c r="B6" s="24"/>
      <c r="C6" s="20" t="s">
        <v>68</v>
      </c>
      <c r="D6" s="4" t="s">
        <v>69</v>
      </c>
      <c r="E6" s="4" t="s">
        <v>50</v>
      </c>
      <c r="F6" s="4" t="n">
        <v>1985.02</v>
      </c>
      <c r="G6" s="4" t="s">
        <v>52</v>
      </c>
      <c r="H6" s="4" t="s">
        <v>70</v>
      </c>
      <c r="I6" s="10" t="n">
        <v>66</v>
      </c>
      <c r="J6" s="10" t="n">
        <f aca="false">I6*0.3</f>
        <v>19.8</v>
      </c>
      <c r="K6" s="27" t="n">
        <v>82.33</v>
      </c>
      <c r="L6" s="27" t="n">
        <f aca="false">K6*0.3</f>
        <v>24.699</v>
      </c>
      <c r="M6" s="27" t="n">
        <v>71.67</v>
      </c>
      <c r="N6" s="27" t="n">
        <f aca="false">0.4*M6</f>
        <v>28.668</v>
      </c>
      <c r="O6" s="27" t="n">
        <f aca="false">N6+L6+J6</f>
        <v>73.167</v>
      </c>
      <c r="P6" s="30" t="n">
        <v>2</v>
      </c>
      <c r="Q6" s="27"/>
    </row>
    <row r="7" s="32" customFormat="true" ht="30" hidden="false" customHeight="true" outlineLevel="0" collapsed="false">
      <c r="A7" s="24"/>
      <c r="B7" s="24"/>
      <c r="C7" s="29" t="s">
        <v>71</v>
      </c>
      <c r="D7" s="21" t="s">
        <v>72</v>
      </c>
      <c r="E7" s="21" t="s">
        <v>20</v>
      </c>
      <c r="F7" s="21" t="n">
        <v>1985.03</v>
      </c>
      <c r="G7" s="21" t="s">
        <v>34</v>
      </c>
      <c r="H7" s="21" t="s">
        <v>73</v>
      </c>
      <c r="I7" s="27" t="n">
        <v>72</v>
      </c>
      <c r="J7" s="27" t="n">
        <f aca="false">I7*0.3</f>
        <v>21.6</v>
      </c>
      <c r="K7" s="27" t="n">
        <v>69.78</v>
      </c>
      <c r="L7" s="27" t="n">
        <f aca="false">K7*0.3</f>
        <v>20.934</v>
      </c>
      <c r="M7" s="27" t="n">
        <v>73.33</v>
      </c>
      <c r="N7" s="27" t="n">
        <f aca="false">0.4*M7</f>
        <v>29.332</v>
      </c>
      <c r="O7" s="27" t="n">
        <f aca="false">N7+L7+J7</f>
        <v>71.866</v>
      </c>
      <c r="P7" s="30" t="n">
        <v>3</v>
      </c>
      <c r="Q7" s="27"/>
    </row>
    <row r="8" s="14" customFormat="true" ht="36" hidden="false" customHeight="true" outlineLevel="0" collapsed="false">
      <c r="A8" s="24"/>
      <c r="B8" s="24"/>
      <c r="C8" s="29" t="s">
        <v>74</v>
      </c>
      <c r="D8" s="21" t="s">
        <v>75</v>
      </c>
      <c r="E8" s="21" t="s">
        <v>20</v>
      </c>
      <c r="F8" s="21" t="n">
        <v>1984.11</v>
      </c>
      <c r="G8" s="21" t="s">
        <v>34</v>
      </c>
      <c r="H8" s="21" t="s">
        <v>76</v>
      </c>
      <c r="I8" s="27" t="n">
        <v>66</v>
      </c>
      <c r="J8" s="27" t="n">
        <f aca="false">I8*0.3</f>
        <v>19.8</v>
      </c>
      <c r="K8" s="27" t="n">
        <v>58.78</v>
      </c>
      <c r="L8" s="27" t="n">
        <f aca="false">K8*0.3</f>
        <v>17.634</v>
      </c>
      <c r="M8" s="27" t="n">
        <v>77</v>
      </c>
      <c r="N8" s="27" t="n">
        <f aca="false">0.4*M8</f>
        <v>30.8</v>
      </c>
      <c r="O8" s="27" t="n">
        <f aca="false">N8+L8+J8</f>
        <v>68.234</v>
      </c>
      <c r="P8" s="30" t="n">
        <v>4</v>
      </c>
      <c r="Q8" s="27"/>
    </row>
    <row r="9" s="34" customFormat="true" ht="24.95" hidden="false" customHeight="true" outlineLevel="0" collapsed="false">
      <c r="A9" s="21" t="s">
        <v>77</v>
      </c>
      <c r="B9" s="21" t="s">
        <v>78</v>
      </c>
      <c r="C9" s="33" t="s">
        <v>79</v>
      </c>
      <c r="D9" s="21" t="s">
        <v>80</v>
      </c>
      <c r="E9" s="21" t="s">
        <v>20</v>
      </c>
      <c r="F9" s="26" t="s">
        <v>81</v>
      </c>
      <c r="G9" s="23" t="s">
        <v>34</v>
      </c>
      <c r="H9" s="23" t="s">
        <v>82</v>
      </c>
      <c r="I9" s="27" t="n">
        <v>77</v>
      </c>
      <c r="J9" s="10" t="n">
        <f aca="false">I9*0.3</f>
        <v>23.1</v>
      </c>
      <c r="K9" s="10" t="n">
        <v>86.33</v>
      </c>
      <c r="L9" s="10" t="n">
        <f aca="false">K9*0.3</f>
        <v>25.899</v>
      </c>
      <c r="M9" s="10" t="n">
        <v>91.2</v>
      </c>
      <c r="N9" s="10" t="n">
        <f aca="false">M9*0.4</f>
        <v>36.48</v>
      </c>
      <c r="O9" s="10" t="n">
        <f aca="false">N9+L9+J9</f>
        <v>85.479</v>
      </c>
      <c r="P9" s="4" t="n">
        <v>1</v>
      </c>
      <c r="Q9" s="12" t="s">
        <v>24</v>
      </c>
    </row>
    <row r="10" s="34" customFormat="true" ht="24.95" hidden="false" customHeight="true" outlineLevel="0" collapsed="false">
      <c r="A10" s="21"/>
      <c r="B10" s="21"/>
      <c r="C10" s="33" t="s">
        <v>83</v>
      </c>
      <c r="D10" s="21" t="s">
        <v>84</v>
      </c>
      <c r="E10" s="21" t="s">
        <v>50</v>
      </c>
      <c r="F10" s="26" t="s">
        <v>85</v>
      </c>
      <c r="G10" s="23" t="s">
        <v>52</v>
      </c>
      <c r="H10" s="23" t="s">
        <v>86</v>
      </c>
      <c r="I10" s="27" t="n">
        <v>64</v>
      </c>
      <c r="J10" s="10" t="n">
        <f aca="false">I10*0.3</f>
        <v>19.2</v>
      </c>
      <c r="K10" s="27" t="n">
        <v>77</v>
      </c>
      <c r="L10" s="10" t="n">
        <f aca="false">K10*0.3</f>
        <v>23.1</v>
      </c>
      <c r="M10" s="27" t="n">
        <v>89.2</v>
      </c>
      <c r="N10" s="10" t="n">
        <f aca="false">M10*0.4</f>
        <v>35.68</v>
      </c>
      <c r="O10" s="10" t="n">
        <f aca="false">N10+L10+J10</f>
        <v>77.98</v>
      </c>
      <c r="P10" s="4" t="n">
        <v>2</v>
      </c>
      <c r="Q10" s="12" t="s">
        <v>24</v>
      </c>
    </row>
    <row r="11" s="34" customFormat="true" ht="24.95" hidden="false" customHeight="true" outlineLevel="0" collapsed="false">
      <c r="A11" s="21"/>
      <c r="B11" s="21"/>
      <c r="C11" s="33" t="s">
        <v>87</v>
      </c>
      <c r="D11" s="21" t="s">
        <v>88</v>
      </c>
      <c r="E11" s="21" t="s">
        <v>50</v>
      </c>
      <c r="F11" s="26" t="s">
        <v>89</v>
      </c>
      <c r="G11" s="23" t="s">
        <v>90</v>
      </c>
      <c r="H11" s="23" t="s">
        <v>91</v>
      </c>
      <c r="I11" s="27" t="n">
        <v>63</v>
      </c>
      <c r="J11" s="10" t="n">
        <f aca="false">I11*0.3</f>
        <v>18.9</v>
      </c>
      <c r="K11" s="27" t="n">
        <v>84</v>
      </c>
      <c r="L11" s="10" t="n">
        <f aca="false">K11*0.3</f>
        <v>25.2</v>
      </c>
      <c r="M11" s="27" t="n">
        <v>84</v>
      </c>
      <c r="N11" s="10" t="n">
        <f aca="false">M11*0.4</f>
        <v>33.6</v>
      </c>
      <c r="O11" s="10" t="n">
        <f aca="false">N11+L11+J11</f>
        <v>77.7</v>
      </c>
      <c r="P11" s="4" t="n">
        <v>3</v>
      </c>
      <c r="Q11" s="12" t="s">
        <v>24</v>
      </c>
    </row>
    <row r="12" s="14" customFormat="true" ht="24.95" hidden="false" customHeight="true" outlineLevel="0" collapsed="false">
      <c r="A12" s="21"/>
      <c r="B12" s="21"/>
      <c r="C12" s="33" t="s">
        <v>92</v>
      </c>
      <c r="D12" s="21" t="s">
        <v>93</v>
      </c>
      <c r="E12" s="21" t="s">
        <v>50</v>
      </c>
      <c r="F12" s="26" t="s">
        <v>94</v>
      </c>
      <c r="G12" s="23" t="s">
        <v>52</v>
      </c>
      <c r="H12" s="23" t="s">
        <v>95</v>
      </c>
      <c r="I12" s="27" t="n">
        <v>62</v>
      </c>
      <c r="J12" s="10" t="n">
        <f aca="false">I12*0.3</f>
        <v>18.6</v>
      </c>
      <c r="K12" s="27" t="n">
        <v>88.56</v>
      </c>
      <c r="L12" s="10" t="n">
        <f aca="false">K12*0.3</f>
        <v>26.568</v>
      </c>
      <c r="M12" s="27" t="n">
        <v>77</v>
      </c>
      <c r="N12" s="10" t="n">
        <f aca="false">M12*0.4</f>
        <v>30.8</v>
      </c>
      <c r="O12" s="10" t="n">
        <f aca="false">N12+L12+J12</f>
        <v>75.968</v>
      </c>
      <c r="P12" s="4" t="n">
        <v>4</v>
      </c>
      <c r="Q12" s="12" t="s">
        <v>24</v>
      </c>
    </row>
    <row r="13" s="14" customFormat="true" ht="24.95" hidden="false" customHeight="true" outlineLevel="0" collapsed="false">
      <c r="A13" s="21"/>
      <c r="B13" s="21"/>
      <c r="C13" s="33" t="s">
        <v>96</v>
      </c>
      <c r="D13" s="21" t="s">
        <v>97</v>
      </c>
      <c r="E13" s="21" t="s">
        <v>50</v>
      </c>
      <c r="F13" s="26" t="s">
        <v>98</v>
      </c>
      <c r="G13" s="23" t="s">
        <v>52</v>
      </c>
      <c r="H13" s="23" t="s">
        <v>86</v>
      </c>
      <c r="I13" s="27" t="n">
        <v>66</v>
      </c>
      <c r="J13" s="10" t="n">
        <f aca="false">I13*0.3</f>
        <v>19.8</v>
      </c>
      <c r="K13" s="27" t="n">
        <v>67.89</v>
      </c>
      <c r="L13" s="10" t="n">
        <f aca="false">K13*0.3</f>
        <v>20.367</v>
      </c>
      <c r="M13" s="27" t="n">
        <v>86.4</v>
      </c>
      <c r="N13" s="10" t="n">
        <f aca="false">M13*0.4</f>
        <v>34.56</v>
      </c>
      <c r="O13" s="10" t="n">
        <f aca="false">N13+L13+J13</f>
        <v>74.727</v>
      </c>
      <c r="P13" s="4" t="n">
        <v>5</v>
      </c>
      <c r="Q13" s="12" t="s">
        <v>24</v>
      </c>
    </row>
    <row r="14" s="14" customFormat="true" ht="24.95" hidden="false" customHeight="true" outlineLevel="0" collapsed="false">
      <c r="A14" s="21"/>
      <c r="B14" s="21"/>
      <c r="C14" s="33" t="s">
        <v>99</v>
      </c>
      <c r="D14" s="21" t="s">
        <v>100</v>
      </c>
      <c r="E14" s="21" t="s">
        <v>50</v>
      </c>
      <c r="F14" s="26" t="s">
        <v>101</v>
      </c>
      <c r="G14" s="23" t="s">
        <v>90</v>
      </c>
      <c r="H14" s="23" t="s">
        <v>91</v>
      </c>
      <c r="I14" s="27" t="n">
        <v>59</v>
      </c>
      <c r="J14" s="10" t="n">
        <f aca="false">I14*0.3</f>
        <v>17.7</v>
      </c>
      <c r="K14" s="27" t="n">
        <v>71.89</v>
      </c>
      <c r="L14" s="10" t="n">
        <f aca="false">K14*0.3</f>
        <v>21.567</v>
      </c>
      <c r="M14" s="27" t="n">
        <v>86.4</v>
      </c>
      <c r="N14" s="10" t="n">
        <f aca="false">M14*0.4</f>
        <v>34.56</v>
      </c>
      <c r="O14" s="10" t="n">
        <f aca="false">N14+L14+J14</f>
        <v>73.827</v>
      </c>
      <c r="P14" s="4" t="n">
        <v>6</v>
      </c>
      <c r="Q14" s="12" t="s">
        <v>24</v>
      </c>
    </row>
    <row r="15" s="14" customFormat="true" ht="24.95" hidden="false" customHeight="true" outlineLevel="0" collapsed="false">
      <c r="A15" s="21"/>
      <c r="B15" s="21"/>
      <c r="C15" s="33" t="s">
        <v>102</v>
      </c>
      <c r="D15" s="21" t="s">
        <v>103</v>
      </c>
      <c r="E15" s="21" t="s">
        <v>50</v>
      </c>
      <c r="F15" s="26" t="s">
        <v>104</v>
      </c>
      <c r="G15" s="23" t="s">
        <v>52</v>
      </c>
      <c r="H15" s="23" t="s">
        <v>95</v>
      </c>
      <c r="I15" s="27" t="n">
        <v>64</v>
      </c>
      <c r="J15" s="10" t="n">
        <f aca="false">I15*0.3</f>
        <v>19.2</v>
      </c>
      <c r="K15" s="27" t="n">
        <v>77.33</v>
      </c>
      <c r="L15" s="10" t="n">
        <f aca="false">K15*0.3</f>
        <v>23.199</v>
      </c>
      <c r="M15" s="27" t="n">
        <v>78.4</v>
      </c>
      <c r="N15" s="10" t="n">
        <f aca="false">M15*0.4</f>
        <v>31.36</v>
      </c>
      <c r="O15" s="10" t="n">
        <f aca="false">N15+L15+J15</f>
        <v>73.759</v>
      </c>
      <c r="P15" s="4" t="n">
        <v>7</v>
      </c>
      <c r="Q15" s="21"/>
    </row>
    <row r="16" s="14" customFormat="true" ht="24.95" hidden="false" customHeight="true" outlineLevel="0" collapsed="false">
      <c r="A16" s="21"/>
      <c r="B16" s="21"/>
      <c r="C16" s="33" t="s">
        <v>105</v>
      </c>
      <c r="D16" s="21" t="s">
        <v>106</v>
      </c>
      <c r="E16" s="21" t="s">
        <v>50</v>
      </c>
      <c r="F16" s="26" t="s">
        <v>107</v>
      </c>
      <c r="G16" s="23" t="s">
        <v>34</v>
      </c>
      <c r="H16" s="23" t="s">
        <v>108</v>
      </c>
      <c r="I16" s="27" t="n">
        <v>62</v>
      </c>
      <c r="J16" s="10" t="n">
        <f aca="false">I16*0.3</f>
        <v>18.6</v>
      </c>
      <c r="K16" s="27" t="n">
        <v>71.89</v>
      </c>
      <c r="L16" s="10" t="n">
        <f aca="false">K16*0.3</f>
        <v>21.567</v>
      </c>
      <c r="M16" s="27" t="n">
        <v>81.6</v>
      </c>
      <c r="N16" s="10" t="n">
        <f aca="false">M16*0.4</f>
        <v>32.64</v>
      </c>
      <c r="O16" s="10" t="n">
        <f aca="false">N16+L16+J16</f>
        <v>72.807</v>
      </c>
      <c r="P16" s="4" t="n">
        <v>8</v>
      </c>
      <c r="Q16" s="21"/>
    </row>
    <row r="17" s="14" customFormat="true" ht="24.95" hidden="false" customHeight="true" outlineLevel="0" collapsed="false">
      <c r="A17" s="21"/>
      <c r="B17" s="21"/>
      <c r="C17" s="33" t="s">
        <v>109</v>
      </c>
      <c r="D17" s="22" t="s">
        <v>110</v>
      </c>
      <c r="E17" s="22" t="s">
        <v>50</v>
      </c>
      <c r="F17" s="25" t="s">
        <v>111</v>
      </c>
      <c r="G17" s="35" t="s">
        <v>90</v>
      </c>
      <c r="H17" s="35" t="s">
        <v>91</v>
      </c>
      <c r="I17" s="36" t="n">
        <v>59</v>
      </c>
      <c r="J17" s="10" t="n">
        <f aca="false">I17*0.3</f>
        <v>17.7</v>
      </c>
      <c r="K17" s="27" t="n">
        <v>70.89</v>
      </c>
      <c r="L17" s="10" t="n">
        <f aca="false">K17*0.3</f>
        <v>21.267</v>
      </c>
      <c r="M17" s="27" t="n">
        <v>83</v>
      </c>
      <c r="N17" s="10" t="n">
        <f aca="false">M17*0.4</f>
        <v>33.2</v>
      </c>
      <c r="O17" s="10" t="n">
        <f aca="false">N17+L17+J17</f>
        <v>72.167</v>
      </c>
      <c r="P17" s="4" t="n">
        <v>9</v>
      </c>
      <c r="Q17" s="21"/>
    </row>
    <row r="18" s="14" customFormat="true" ht="24.95" hidden="false" customHeight="true" outlineLevel="0" collapsed="false">
      <c r="A18" s="21"/>
      <c r="B18" s="21"/>
      <c r="C18" s="33" t="s">
        <v>112</v>
      </c>
      <c r="D18" s="21" t="s">
        <v>113</v>
      </c>
      <c r="E18" s="21" t="s">
        <v>50</v>
      </c>
      <c r="F18" s="23" t="n">
        <v>1979.09</v>
      </c>
      <c r="G18" s="23" t="s">
        <v>90</v>
      </c>
      <c r="H18" s="23" t="s">
        <v>91</v>
      </c>
      <c r="I18" s="27" t="n">
        <v>66</v>
      </c>
      <c r="J18" s="10" t="n">
        <f aca="false">I18*0.3</f>
        <v>19.8</v>
      </c>
      <c r="K18" s="27" t="n">
        <v>66.44</v>
      </c>
      <c r="L18" s="10" t="n">
        <f aca="false">K18*0.3</f>
        <v>19.932</v>
      </c>
      <c r="M18" s="27" t="n">
        <v>78.8</v>
      </c>
      <c r="N18" s="10" t="n">
        <f aca="false">M18*0.4</f>
        <v>31.52</v>
      </c>
      <c r="O18" s="10" t="n">
        <f aca="false">N18+L18+J18</f>
        <v>71.252</v>
      </c>
      <c r="P18" s="4" t="n">
        <v>10</v>
      </c>
      <c r="Q18" s="21"/>
    </row>
    <row r="19" s="14" customFormat="true" ht="24.95" hidden="false" customHeight="true" outlineLevel="0" collapsed="false">
      <c r="A19" s="21"/>
      <c r="B19" s="21"/>
      <c r="C19" s="33" t="s">
        <v>114</v>
      </c>
      <c r="D19" s="21" t="s">
        <v>115</v>
      </c>
      <c r="E19" s="21" t="s">
        <v>50</v>
      </c>
      <c r="F19" s="26" t="s">
        <v>116</v>
      </c>
      <c r="G19" s="23" t="s">
        <v>52</v>
      </c>
      <c r="H19" s="23" t="s">
        <v>95</v>
      </c>
      <c r="I19" s="27" t="n">
        <v>56</v>
      </c>
      <c r="J19" s="10" t="n">
        <f aca="false">I19*0.3</f>
        <v>16.8</v>
      </c>
      <c r="K19" s="27" t="n">
        <v>68.33</v>
      </c>
      <c r="L19" s="10" t="n">
        <f aca="false">K19*0.3</f>
        <v>20.499</v>
      </c>
      <c r="M19" s="27" t="n">
        <v>83.8</v>
      </c>
      <c r="N19" s="10" t="n">
        <f aca="false">M19*0.4</f>
        <v>33.52</v>
      </c>
      <c r="O19" s="10" t="n">
        <f aca="false">N19+L19+J19</f>
        <v>70.819</v>
      </c>
      <c r="P19" s="4" t="n">
        <v>11</v>
      </c>
      <c r="Q19" s="21"/>
    </row>
    <row r="20" s="14" customFormat="true" ht="24.95" hidden="false" customHeight="true" outlineLevel="0" collapsed="false">
      <c r="A20" s="21"/>
      <c r="B20" s="21"/>
      <c r="C20" s="33" t="s">
        <v>117</v>
      </c>
      <c r="D20" s="21" t="s">
        <v>118</v>
      </c>
      <c r="E20" s="21" t="s">
        <v>50</v>
      </c>
      <c r="F20" s="26" t="s">
        <v>85</v>
      </c>
      <c r="G20" s="23" t="s">
        <v>52</v>
      </c>
      <c r="H20" s="23" t="s">
        <v>86</v>
      </c>
      <c r="I20" s="27" t="n">
        <v>53</v>
      </c>
      <c r="J20" s="10" t="n">
        <f aca="false">I20*0.3</f>
        <v>15.9</v>
      </c>
      <c r="K20" s="27" t="n">
        <v>81.33</v>
      </c>
      <c r="L20" s="10" t="n">
        <f aca="false">K20*0.3</f>
        <v>24.399</v>
      </c>
      <c r="M20" s="27" t="n">
        <v>74.6</v>
      </c>
      <c r="N20" s="10" t="n">
        <f aca="false">M20*0.4</f>
        <v>29.84</v>
      </c>
      <c r="O20" s="10" t="n">
        <f aca="false">N20+L20+J20</f>
        <v>70.139</v>
      </c>
      <c r="P20" s="4" t="n">
        <v>12</v>
      </c>
      <c r="Q20" s="21"/>
    </row>
    <row r="21" s="14" customFormat="true" ht="24.95" hidden="false" customHeight="true" outlineLevel="0" collapsed="false">
      <c r="A21" s="21"/>
      <c r="B21" s="21"/>
      <c r="C21" s="33" t="s">
        <v>119</v>
      </c>
      <c r="D21" s="21" t="s">
        <v>120</v>
      </c>
      <c r="E21" s="21" t="s">
        <v>50</v>
      </c>
      <c r="F21" s="26" t="s">
        <v>121</v>
      </c>
      <c r="G21" s="23" t="s">
        <v>90</v>
      </c>
      <c r="H21" s="23" t="s">
        <v>91</v>
      </c>
      <c r="I21" s="27" t="n">
        <v>54</v>
      </c>
      <c r="J21" s="10" t="n">
        <f aca="false">I21*0.3</f>
        <v>16.2</v>
      </c>
      <c r="K21" s="27" t="n">
        <v>69</v>
      </c>
      <c r="L21" s="10" t="n">
        <f aca="false">K21*0.3</f>
        <v>20.7</v>
      </c>
      <c r="M21" s="27" t="n">
        <v>82.8</v>
      </c>
      <c r="N21" s="10" t="n">
        <f aca="false">M21*0.4</f>
        <v>33.12</v>
      </c>
      <c r="O21" s="10" t="n">
        <f aca="false">N21+L21+J21</f>
        <v>70.02</v>
      </c>
      <c r="P21" s="4" t="n">
        <v>13</v>
      </c>
      <c r="Q21" s="21"/>
    </row>
    <row r="22" s="14" customFormat="true" ht="24.95" hidden="false" customHeight="true" outlineLevel="0" collapsed="false">
      <c r="A22" s="21"/>
      <c r="B22" s="21"/>
      <c r="C22" s="33" t="s">
        <v>122</v>
      </c>
      <c r="D22" s="21" t="s">
        <v>123</v>
      </c>
      <c r="E22" s="21" t="s">
        <v>50</v>
      </c>
      <c r="F22" s="26" t="s">
        <v>124</v>
      </c>
      <c r="G22" s="23" t="s">
        <v>90</v>
      </c>
      <c r="H22" s="23" t="s">
        <v>86</v>
      </c>
      <c r="I22" s="27" t="n">
        <v>58</v>
      </c>
      <c r="J22" s="10" t="n">
        <f aca="false">I22*0.3</f>
        <v>17.4</v>
      </c>
      <c r="K22" s="27" t="n">
        <v>66.44</v>
      </c>
      <c r="L22" s="10" t="n">
        <f aca="false">K22*0.3</f>
        <v>19.932</v>
      </c>
      <c r="M22" s="27" t="n">
        <v>77.2</v>
      </c>
      <c r="N22" s="10" t="n">
        <f aca="false">M22*0.4</f>
        <v>30.88</v>
      </c>
      <c r="O22" s="10" t="n">
        <f aca="false">N22+L22+J22</f>
        <v>68.212</v>
      </c>
      <c r="P22" s="4" t="n">
        <v>14</v>
      </c>
      <c r="Q22" s="21"/>
    </row>
    <row r="23" s="14" customFormat="true" ht="24.95" hidden="false" customHeight="true" outlineLevel="0" collapsed="false">
      <c r="A23" s="21"/>
      <c r="B23" s="21"/>
      <c r="C23" s="33" t="s">
        <v>125</v>
      </c>
      <c r="D23" s="21" t="s">
        <v>126</v>
      </c>
      <c r="E23" s="21" t="s">
        <v>20</v>
      </c>
      <c r="F23" s="26" t="s">
        <v>127</v>
      </c>
      <c r="G23" s="23" t="s">
        <v>52</v>
      </c>
      <c r="H23" s="23" t="s">
        <v>128</v>
      </c>
      <c r="I23" s="27" t="n">
        <v>55</v>
      </c>
      <c r="J23" s="10" t="n">
        <f aca="false">I23*0.3</f>
        <v>16.5</v>
      </c>
      <c r="K23" s="27" t="n">
        <v>76.11</v>
      </c>
      <c r="L23" s="10" t="n">
        <f aca="false">K23*0.3</f>
        <v>22.833</v>
      </c>
      <c r="M23" s="27" t="n">
        <v>71.4</v>
      </c>
      <c r="N23" s="10" t="n">
        <f aca="false">M23*0.4</f>
        <v>28.56</v>
      </c>
      <c r="O23" s="10" t="n">
        <f aca="false">N23+L23+J23</f>
        <v>67.893</v>
      </c>
      <c r="P23" s="4" t="n">
        <v>15</v>
      </c>
      <c r="Q23" s="21"/>
    </row>
    <row r="24" s="14" customFormat="true" ht="24.95" hidden="false" customHeight="true" outlineLevel="0" collapsed="false">
      <c r="A24" s="21"/>
      <c r="B24" s="21"/>
      <c r="C24" s="33" t="s">
        <v>129</v>
      </c>
      <c r="D24" s="21" t="s">
        <v>130</v>
      </c>
      <c r="E24" s="21" t="s">
        <v>50</v>
      </c>
      <c r="F24" s="26" t="s">
        <v>131</v>
      </c>
      <c r="G24" s="23" t="s">
        <v>90</v>
      </c>
      <c r="H24" s="23" t="s">
        <v>132</v>
      </c>
      <c r="I24" s="27" t="n">
        <v>53</v>
      </c>
      <c r="J24" s="10" t="n">
        <f aca="false">I24*0.3</f>
        <v>15.9</v>
      </c>
      <c r="K24" s="27" t="n">
        <v>59</v>
      </c>
      <c r="L24" s="10" t="n">
        <f aca="false">K24*0.3</f>
        <v>17.7</v>
      </c>
      <c r="M24" s="27" t="n">
        <v>83.4</v>
      </c>
      <c r="N24" s="10" t="n">
        <f aca="false">M24*0.4</f>
        <v>33.36</v>
      </c>
      <c r="O24" s="10" t="n">
        <f aca="false">N24+L24+J24</f>
        <v>66.96</v>
      </c>
      <c r="P24" s="4" t="n">
        <v>16</v>
      </c>
      <c r="Q24" s="21"/>
    </row>
    <row r="25" s="14" customFormat="true" ht="24.95" hidden="false" customHeight="true" outlineLevel="0" collapsed="false">
      <c r="A25" s="21"/>
      <c r="B25" s="21"/>
      <c r="C25" s="33" t="s">
        <v>133</v>
      </c>
      <c r="D25" s="21" t="s">
        <v>134</v>
      </c>
      <c r="E25" s="21" t="s">
        <v>20</v>
      </c>
      <c r="F25" s="26" t="s">
        <v>135</v>
      </c>
      <c r="G25" s="23" t="s">
        <v>52</v>
      </c>
      <c r="H25" s="23" t="s">
        <v>95</v>
      </c>
      <c r="I25" s="27" t="n">
        <v>61</v>
      </c>
      <c r="J25" s="10" t="n">
        <f aca="false">I25*0.3</f>
        <v>18.3</v>
      </c>
      <c r="K25" s="27" t="n">
        <v>52.33</v>
      </c>
      <c r="L25" s="10" t="n">
        <f aca="false">K25*0.3</f>
        <v>15.699</v>
      </c>
      <c r="M25" s="27" t="n">
        <v>70</v>
      </c>
      <c r="N25" s="10" t="n">
        <f aca="false">M25*0.4</f>
        <v>28</v>
      </c>
      <c r="O25" s="10" t="n">
        <f aca="false">N25+L25+J25</f>
        <v>61.999</v>
      </c>
      <c r="P25" s="4" t="n">
        <v>17</v>
      </c>
      <c r="Q25" s="21"/>
    </row>
    <row r="26" s="14" customFormat="true" ht="22.5" hidden="false" customHeight="true" outlineLevel="0" collapsed="false">
      <c r="A26" s="21" t="s">
        <v>136</v>
      </c>
      <c r="B26" s="37" t="s">
        <v>137</v>
      </c>
      <c r="C26" s="38" t="s">
        <v>138</v>
      </c>
      <c r="D26" s="5" t="s">
        <v>139</v>
      </c>
      <c r="E26" s="5" t="s">
        <v>20</v>
      </c>
      <c r="F26" s="9" t="s">
        <v>140</v>
      </c>
      <c r="G26" s="5" t="s">
        <v>52</v>
      </c>
      <c r="H26" s="5" t="s">
        <v>141</v>
      </c>
      <c r="I26" s="10" t="n">
        <v>53</v>
      </c>
      <c r="J26" s="10" t="n">
        <f aca="false">I26*0.3</f>
        <v>15.9</v>
      </c>
      <c r="K26" s="10" t="n">
        <v>88.89</v>
      </c>
      <c r="L26" s="10" t="n">
        <f aca="false">K26*0.3</f>
        <v>26.667</v>
      </c>
      <c r="M26" s="10" t="n">
        <v>78.33</v>
      </c>
      <c r="N26" s="10" t="n">
        <f aca="false">M26*0.4</f>
        <v>31.332</v>
      </c>
      <c r="O26" s="10" t="n">
        <f aca="false">J26+L26+N26</f>
        <v>73.899</v>
      </c>
      <c r="P26" s="26" t="s">
        <v>54</v>
      </c>
      <c r="Q26" s="12" t="s">
        <v>24</v>
      </c>
    </row>
    <row r="27" s="14" customFormat="true" ht="18.95" hidden="false" customHeight="true" outlineLevel="0" collapsed="false">
      <c r="A27" s="21"/>
      <c r="B27" s="37"/>
      <c r="C27" s="38" t="s">
        <v>142</v>
      </c>
      <c r="D27" s="5" t="s">
        <v>143</v>
      </c>
      <c r="E27" s="5" t="s">
        <v>20</v>
      </c>
      <c r="F27" s="9" t="s">
        <v>144</v>
      </c>
      <c r="G27" s="5" t="s">
        <v>52</v>
      </c>
      <c r="H27" s="5" t="s">
        <v>95</v>
      </c>
      <c r="I27" s="10" t="n">
        <v>58</v>
      </c>
      <c r="J27" s="10" t="n">
        <f aca="false">I27*0.3</f>
        <v>17.4</v>
      </c>
      <c r="K27" s="10" t="n">
        <v>70.11</v>
      </c>
      <c r="L27" s="10" t="n">
        <f aca="false">K27*0.3</f>
        <v>21.033</v>
      </c>
      <c r="M27" s="10" t="n">
        <v>71</v>
      </c>
      <c r="N27" s="10" t="n">
        <f aca="false">M27*0.4</f>
        <v>28.4</v>
      </c>
      <c r="O27" s="10" t="n">
        <f aca="false">J27+L27+N27</f>
        <v>66.833</v>
      </c>
      <c r="P27" s="9" t="s">
        <v>59</v>
      </c>
      <c r="Q27" s="5"/>
    </row>
    <row r="28" s="14" customFormat="true" ht="24" hidden="false" customHeight="true" outlineLevel="0" collapsed="false">
      <c r="A28" s="21"/>
      <c r="B28" s="37"/>
      <c r="C28" s="39" t="s">
        <v>145</v>
      </c>
      <c r="D28" s="23" t="s">
        <v>146</v>
      </c>
      <c r="E28" s="23" t="s">
        <v>50</v>
      </c>
      <c r="F28" s="26" t="s">
        <v>38</v>
      </c>
      <c r="G28" s="23" t="s">
        <v>34</v>
      </c>
      <c r="H28" s="23" t="s">
        <v>147</v>
      </c>
      <c r="I28" s="10" t="n">
        <v>58</v>
      </c>
      <c r="J28" s="10" t="n">
        <f aca="false">I28*0.3</f>
        <v>17.4</v>
      </c>
      <c r="K28" s="10" t="n">
        <v>71.44</v>
      </c>
      <c r="L28" s="10" t="n">
        <f aca="false">K28*0.3</f>
        <v>21.432</v>
      </c>
      <c r="M28" s="10" t="n">
        <v>65.33</v>
      </c>
      <c r="N28" s="10" t="n">
        <f aca="false">M28*0.4</f>
        <v>26.132</v>
      </c>
      <c r="O28" s="10" t="n">
        <f aca="false">J28+L28+N28</f>
        <v>64.964</v>
      </c>
      <c r="P28" s="9" t="s">
        <v>63</v>
      </c>
      <c r="Q28" s="5"/>
    </row>
    <row r="29" s="14" customFormat="true" ht="30" hidden="false" customHeight="true" outlineLevel="0" collapsed="false">
      <c r="A29" s="21"/>
      <c r="B29" s="21" t="s">
        <v>78</v>
      </c>
      <c r="C29" s="33" t="s">
        <v>148</v>
      </c>
      <c r="D29" s="21" t="s">
        <v>149</v>
      </c>
      <c r="E29" s="21" t="s">
        <v>50</v>
      </c>
      <c r="F29" s="26" t="s">
        <v>150</v>
      </c>
      <c r="G29" s="21" t="s">
        <v>34</v>
      </c>
      <c r="H29" s="21" t="s">
        <v>151</v>
      </c>
      <c r="I29" s="27" t="n">
        <v>68</v>
      </c>
      <c r="J29" s="27" t="n">
        <f aca="false">I29*0.3</f>
        <v>20.4</v>
      </c>
      <c r="K29" s="27" t="n">
        <v>86.44</v>
      </c>
      <c r="L29" s="27" t="n">
        <f aca="false">K29*0.3</f>
        <v>25.932</v>
      </c>
      <c r="M29" s="27" t="n">
        <v>87.4</v>
      </c>
      <c r="N29" s="27" t="n">
        <f aca="false">M29*0.4</f>
        <v>34.96</v>
      </c>
      <c r="O29" s="27" t="n">
        <f aca="false">J29+L29+N29</f>
        <v>81.292</v>
      </c>
      <c r="P29" s="21" t="n">
        <v>1</v>
      </c>
      <c r="Q29" s="12" t="s">
        <v>24</v>
      </c>
    </row>
    <row r="30" s="14" customFormat="true" ht="30" hidden="false" customHeight="true" outlineLevel="0" collapsed="false">
      <c r="A30" s="21"/>
      <c r="B30" s="21"/>
      <c r="C30" s="33" t="s">
        <v>152</v>
      </c>
      <c r="D30" s="21" t="s">
        <v>153</v>
      </c>
      <c r="E30" s="21" t="s">
        <v>50</v>
      </c>
      <c r="F30" s="23" t="n">
        <v>1971.11</v>
      </c>
      <c r="G30" s="21" t="s">
        <v>34</v>
      </c>
      <c r="H30" s="21" t="s">
        <v>151</v>
      </c>
      <c r="I30" s="27" t="n">
        <v>65</v>
      </c>
      <c r="J30" s="27" t="n">
        <f aca="false">I30*0.3</f>
        <v>19.5</v>
      </c>
      <c r="K30" s="27" t="n">
        <v>79.56</v>
      </c>
      <c r="L30" s="27" t="n">
        <f aca="false">K30*0.3</f>
        <v>23.868</v>
      </c>
      <c r="M30" s="27" t="n">
        <v>84</v>
      </c>
      <c r="N30" s="27" t="n">
        <f aca="false">M30*0.4</f>
        <v>33.6</v>
      </c>
      <c r="O30" s="27" t="n">
        <f aca="false">J30+L30+N30</f>
        <v>76.968</v>
      </c>
      <c r="P30" s="21" t="n">
        <v>2</v>
      </c>
      <c r="Q30" s="12" t="s">
        <v>24</v>
      </c>
    </row>
    <row r="31" s="14" customFormat="true" ht="30" hidden="false" customHeight="true" outlineLevel="0" collapsed="false">
      <c r="A31" s="21"/>
      <c r="B31" s="21"/>
      <c r="C31" s="33" t="s">
        <v>154</v>
      </c>
      <c r="D31" s="21" t="s">
        <v>155</v>
      </c>
      <c r="E31" s="21" t="s">
        <v>20</v>
      </c>
      <c r="F31" s="26" t="s">
        <v>156</v>
      </c>
      <c r="G31" s="21" t="s">
        <v>90</v>
      </c>
      <c r="H31" s="21" t="s">
        <v>91</v>
      </c>
      <c r="I31" s="27" t="n">
        <v>71</v>
      </c>
      <c r="J31" s="27" t="n">
        <f aca="false">I31*0.3</f>
        <v>21.3</v>
      </c>
      <c r="K31" s="27" t="n">
        <v>72.56</v>
      </c>
      <c r="L31" s="27" t="n">
        <f aca="false">K31*0.3</f>
        <v>21.768</v>
      </c>
      <c r="M31" s="27" t="n">
        <v>82.2</v>
      </c>
      <c r="N31" s="27" t="n">
        <f aca="false">M31*0.4</f>
        <v>32.88</v>
      </c>
      <c r="O31" s="27" t="n">
        <f aca="false">J31+L31+N31</f>
        <v>75.948</v>
      </c>
      <c r="P31" s="21" t="n">
        <v>3</v>
      </c>
      <c r="Q31" s="21"/>
    </row>
    <row r="32" s="14" customFormat="true" ht="30" hidden="false" customHeight="true" outlineLevel="0" collapsed="false">
      <c r="A32" s="21"/>
      <c r="B32" s="21"/>
      <c r="C32" s="33" t="s">
        <v>157</v>
      </c>
      <c r="D32" s="21" t="s">
        <v>158</v>
      </c>
      <c r="E32" s="21" t="s">
        <v>50</v>
      </c>
      <c r="F32" s="26" t="s">
        <v>159</v>
      </c>
      <c r="G32" s="21" t="s">
        <v>34</v>
      </c>
      <c r="H32" s="21" t="s">
        <v>151</v>
      </c>
      <c r="I32" s="27" t="n">
        <v>53</v>
      </c>
      <c r="J32" s="27" t="n">
        <f aca="false">I32*0.3</f>
        <v>15.9</v>
      </c>
      <c r="K32" s="27" t="n">
        <v>84.89</v>
      </c>
      <c r="L32" s="27" t="n">
        <f aca="false">K32*0.3</f>
        <v>25.467</v>
      </c>
      <c r="M32" s="27" t="n">
        <v>83.4</v>
      </c>
      <c r="N32" s="27" t="n">
        <f aca="false">M32*0.4</f>
        <v>33.36</v>
      </c>
      <c r="O32" s="27" t="n">
        <f aca="false">J32+L32+N32</f>
        <v>74.727</v>
      </c>
      <c r="P32" s="21" t="n">
        <v>4</v>
      </c>
      <c r="Q32" s="21"/>
    </row>
    <row r="33" s="14" customFormat="true" ht="30" hidden="false" customHeight="true" outlineLevel="0" collapsed="false">
      <c r="A33" s="21"/>
      <c r="B33" s="21"/>
      <c r="C33" s="33" t="s">
        <v>160</v>
      </c>
      <c r="D33" s="21" t="s">
        <v>161</v>
      </c>
      <c r="E33" s="21" t="s">
        <v>20</v>
      </c>
      <c r="F33" s="26" t="s">
        <v>162</v>
      </c>
      <c r="G33" s="21" t="s">
        <v>90</v>
      </c>
      <c r="H33" s="21" t="s">
        <v>163</v>
      </c>
      <c r="I33" s="27" t="n">
        <v>53</v>
      </c>
      <c r="J33" s="27" t="n">
        <f aca="false">I33*0.3</f>
        <v>15.9</v>
      </c>
      <c r="K33" s="27" t="n">
        <v>67.78</v>
      </c>
      <c r="L33" s="27" t="n">
        <f aca="false">K33*0.3</f>
        <v>20.334</v>
      </c>
      <c r="M33" s="27" t="n">
        <v>77</v>
      </c>
      <c r="N33" s="27" t="n">
        <f aca="false">M33*0.4</f>
        <v>30.8</v>
      </c>
      <c r="O33" s="27" t="n">
        <f aca="false">J33+L33+N33</f>
        <v>67.034</v>
      </c>
      <c r="P33" s="21" t="n">
        <v>5</v>
      </c>
      <c r="Q33" s="21"/>
    </row>
    <row r="34" s="14" customFormat="true" ht="30" hidden="false" customHeight="true" outlineLevel="0" collapsed="false">
      <c r="A34" s="21"/>
      <c r="B34" s="21"/>
      <c r="C34" s="33" t="s">
        <v>164</v>
      </c>
      <c r="D34" s="21" t="s">
        <v>165</v>
      </c>
      <c r="E34" s="21" t="s">
        <v>50</v>
      </c>
      <c r="F34" s="26" t="s">
        <v>166</v>
      </c>
      <c r="G34" s="21" t="s">
        <v>52</v>
      </c>
      <c r="H34" s="21" t="s">
        <v>95</v>
      </c>
      <c r="I34" s="27" t="n">
        <v>44</v>
      </c>
      <c r="J34" s="27" t="n">
        <f aca="false">I34*0.3</f>
        <v>13.2</v>
      </c>
      <c r="K34" s="27" t="n">
        <v>67.71</v>
      </c>
      <c r="L34" s="27" t="n">
        <f aca="false">K34*0.3</f>
        <v>20.313</v>
      </c>
      <c r="M34" s="27" t="n">
        <v>74.4</v>
      </c>
      <c r="N34" s="27" t="n">
        <f aca="false">M34*0.4</f>
        <v>29.76</v>
      </c>
      <c r="O34" s="27" t="n">
        <f aca="false">J34+L34+N34</f>
        <v>63.273</v>
      </c>
      <c r="P34" s="21" t="n">
        <v>6</v>
      </c>
      <c r="Q34" s="21"/>
    </row>
    <row r="35" s="14" customFormat="true" ht="30" hidden="false" customHeight="true" outlineLevel="0" collapsed="false">
      <c r="A35" s="21"/>
      <c r="B35" s="21" t="s">
        <v>167</v>
      </c>
      <c r="C35" s="40" t="s">
        <v>168</v>
      </c>
      <c r="D35" s="4" t="s">
        <v>169</v>
      </c>
      <c r="E35" s="4" t="s">
        <v>20</v>
      </c>
      <c r="F35" s="5" t="n">
        <v>1982.12</v>
      </c>
      <c r="G35" s="4" t="s">
        <v>34</v>
      </c>
      <c r="H35" s="4" t="s">
        <v>151</v>
      </c>
      <c r="I35" s="10" t="n">
        <v>51</v>
      </c>
      <c r="J35" s="10" t="n">
        <f aca="false">I35*0.3</f>
        <v>15.3</v>
      </c>
      <c r="K35" s="10" t="n">
        <v>78.67</v>
      </c>
      <c r="L35" s="10" t="n">
        <f aca="false">K35*0.3</f>
        <v>23.601</v>
      </c>
      <c r="M35" s="10" t="n">
        <v>70</v>
      </c>
      <c r="N35" s="10" t="n">
        <f aca="false">M35*0.4</f>
        <v>28</v>
      </c>
      <c r="O35" s="10" t="n">
        <f aca="false">J35+L35+N35</f>
        <v>66.901</v>
      </c>
      <c r="P35" s="4" t="n">
        <v>1</v>
      </c>
      <c r="Q35" s="12" t="s">
        <v>24</v>
      </c>
    </row>
    <row r="36" s="14" customFormat="true" ht="30" hidden="false" customHeight="true" outlineLevel="0" collapsed="false">
      <c r="A36" s="21"/>
      <c r="B36" s="21"/>
      <c r="C36" s="40" t="s">
        <v>170</v>
      </c>
      <c r="D36" s="4" t="s">
        <v>171</v>
      </c>
      <c r="E36" s="4" t="s">
        <v>20</v>
      </c>
      <c r="F36" s="9" t="s">
        <v>21</v>
      </c>
      <c r="G36" s="4" t="s">
        <v>90</v>
      </c>
      <c r="H36" s="4" t="s">
        <v>172</v>
      </c>
      <c r="I36" s="10" t="n">
        <v>50</v>
      </c>
      <c r="J36" s="10" t="n">
        <f aca="false">I36*0.3</f>
        <v>15</v>
      </c>
      <c r="K36" s="10"/>
      <c r="L36" s="10"/>
      <c r="M36" s="10"/>
      <c r="N36" s="10"/>
      <c r="O36" s="10" t="n">
        <f aca="false">J36+L36+N36</f>
        <v>15</v>
      </c>
      <c r="P36" s="4" t="n">
        <v>2</v>
      </c>
      <c r="Q36" s="4"/>
    </row>
    <row r="37" s="42" customFormat="true" ht="30" hidden="false" customHeight="true" outlineLevel="0" collapsed="false">
      <c r="A37" s="21"/>
      <c r="B37" s="22" t="s">
        <v>173</v>
      </c>
      <c r="C37" s="41" t="s">
        <v>174</v>
      </c>
      <c r="D37" s="4" t="s">
        <v>175</v>
      </c>
      <c r="E37" s="4" t="s">
        <v>50</v>
      </c>
      <c r="F37" s="5" t="n">
        <v>1981.12</v>
      </c>
      <c r="G37" s="4" t="s">
        <v>52</v>
      </c>
      <c r="H37" s="4" t="s">
        <v>176</v>
      </c>
      <c r="I37" s="10" t="n">
        <v>74</v>
      </c>
      <c r="J37" s="10" t="n">
        <f aca="false">I37*0.3</f>
        <v>22.2</v>
      </c>
      <c r="K37" s="10" t="n">
        <v>75.11</v>
      </c>
      <c r="L37" s="10" t="n">
        <f aca="false">0.3*K37</f>
        <v>22.533</v>
      </c>
      <c r="M37" s="10" t="n">
        <v>85.2</v>
      </c>
      <c r="N37" s="10" t="n">
        <f aca="false">0.4*M37</f>
        <v>34.08</v>
      </c>
      <c r="O37" s="10" t="n">
        <f aca="false">I37*0.3+K37*0.3+0.4*M37</f>
        <v>78.813</v>
      </c>
      <c r="P37" s="11" t="n">
        <v>1</v>
      </c>
      <c r="Q37" s="12" t="s">
        <v>24</v>
      </c>
    </row>
    <row r="38" s="42" customFormat="true" ht="30" hidden="false" customHeight="true" outlineLevel="0" collapsed="false">
      <c r="A38" s="21"/>
      <c r="B38" s="21"/>
      <c r="C38" s="41" t="s">
        <v>177</v>
      </c>
      <c r="D38" s="4" t="s">
        <v>178</v>
      </c>
      <c r="E38" s="4" t="s">
        <v>50</v>
      </c>
      <c r="F38" s="5" t="n">
        <v>1978.02</v>
      </c>
      <c r="G38" s="4" t="s">
        <v>52</v>
      </c>
      <c r="H38" s="4" t="s">
        <v>179</v>
      </c>
      <c r="I38" s="10" t="n">
        <v>64</v>
      </c>
      <c r="J38" s="10" t="n">
        <f aca="false">I38*0.3</f>
        <v>19.2</v>
      </c>
      <c r="K38" s="10" t="n">
        <v>78.33</v>
      </c>
      <c r="L38" s="10" t="n">
        <f aca="false">0.3*K38</f>
        <v>23.499</v>
      </c>
      <c r="M38" s="10" t="n">
        <v>82.8</v>
      </c>
      <c r="N38" s="10" t="n">
        <f aca="false">0.4*M38</f>
        <v>33.12</v>
      </c>
      <c r="O38" s="10" t="n">
        <f aca="false">I38*0.3+K38*0.3+0.4*M38</f>
        <v>75.819</v>
      </c>
      <c r="P38" s="11" t="n">
        <v>2</v>
      </c>
      <c r="Q38" s="12" t="s">
        <v>24</v>
      </c>
    </row>
    <row r="39" s="14" customFormat="true" ht="30" hidden="false" customHeight="true" outlineLevel="0" collapsed="false">
      <c r="A39" s="21"/>
      <c r="B39" s="22"/>
      <c r="C39" s="41" t="s">
        <v>180</v>
      </c>
      <c r="D39" s="4" t="s">
        <v>181</v>
      </c>
      <c r="E39" s="4" t="s">
        <v>20</v>
      </c>
      <c r="F39" s="5" t="n">
        <v>1980.11</v>
      </c>
      <c r="G39" s="4" t="s">
        <v>52</v>
      </c>
      <c r="H39" s="4" t="s">
        <v>182</v>
      </c>
      <c r="I39" s="10" t="n">
        <v>68</v>
      </c>
      <c r="J39" s="10" t="n">
        <f aca="false">I39*0.3</f>
        <v>20.4</v>
      </c>
      <c r="K39" s="10" t="n">
        <v>74.22</v>
      </c>
      <c r="L39" s="10" t="n">
        <f aca="false">0.3*K39</f>
        <v>22.266</v>
      </c>
      <c r="M39" s="10" t="n">
        <v>77.2</v>
      </c>
      <c r="N39" s="10" t="n">
        <f aca="false">0.4*M39</f>
        <v>30.88</v>
      </c>
      <c r="O39" s="10" t="n">
        <f aca="false">I39*0.3+K39*0.3+0.4*M39</f>
        <v>73.546</v>
      </c>
      <c r="P39" s="11" t="n">
        <v>3</v>
      </c>
      <c r="Q39" s="12" t="s">
        <v>24</v>
      </c>
    </row>
    <row r="40" s="14" customFormat="true" ht="30" hidden="false" customHeight="true" outlineLevel="0" collapsed="false">
      <c r="A40" s="21"/>
      <c r="B40" s="22"/>
      <c r="C40" s="41" t="s">
        <v>183</v>
      </c>
      <c r="D40" s="4" t="s">
        <v>184</v>
      </c>
      <c r="E40" s="4" t="s">
        <v>50</v>
      </c>
      <c r="F40" s="5" t="n">
        <v>1992.07</v>
      </c>
      <c r="G40" s="4" t="s">
        <v>185</v>
      </c>
      <c r="H40" s="4" t="s">
        <v>186</v>
      </c>
      <c r="I40" s="10" t="n">
        <v>43</v>
      </c>
      <c r="J40" s="10" t="n">
        <f aca="false">I40*0.3</f>
        <v>12.9</v>
      </c>
      <c r="K40" s="10" t="n">
        <v>82.56</v>
      </c>
      <c r="L40" s="10" t="n">
        <f aca="false">0.3*K40</f>
        <v>24.768</v>
      </c>
      <c r="M40" s="10" t="n">
        <v>88.4</v>
      </c>
      <c r="N40" s="10" t="n">
        <f aca="false">0.4*M40</f>
        <v>35.36</v>
      </c>
      <c r="O40" s="10" t="n">
        <f aca="false">I40*0.3+K40*0.3+0.4*M40</f>
        <v>73.028</v>
      </c>
      <c r="P40" s="11" t="n">
        <v>4</v>
      </c>
      <c r="Q40" s="10"/>
    </row>
    <row r="41" s="14" customFormat="true" ht="30" hidden="false" customHeight="true" outlineLevel="0" collapsed="false">
      <c r="A41" s="21"/>
      <c r="B41" s="22"/>
      <c r="C41" s="41" t="s">
        <v>187</v>
      </c>
      <c r="D41" s="4" t="s">
        <v>188</v>
      </c>
      <c r="E41" s="4" t="s">
        <v>20</v>
      </c>
      <c r="F41" s="5" t="n">
        <v>1981.02</v>
      </c>
      <c r="G41" s="4" t="s">
        <v>34</v>
      </c>
      <c r="H41" s="4" t="s">
        <v>73</v>
      </c>
      <c r="I41" s="10" t="n">
        <v>53</v>
      </c>
      <c r="J41" s="10" t="n">
        <f aca="false">I41*0.3</f>
        <v>15.9</v>
      </c>
      <c r="K41" s="10" t="n">
        <v>65.33</v>
      </c>
      <c r="L41" s="10" t="n">
        <f aca="false">0.3*K41</f>
        <v>19.599</v>
      </c>
      <c r="M41" s="10" t="n">
        <v>79.4</v>
      </c>
      <c r="N41" s="10" t="n">
        <f aca="false">0.4*M41</f>
        <v>31.76</v>
      </c>
      <c r="O41" s="10" t="n">
        <f aca="false">I41*0.3+K41*0.3+0.4*M41</f>
        <v>67.259</v>
      </c>
      <c r="P41" s="11" t="n">
        <v>5</v>
      </c>
      <c r="Q41" s="10"/>
    </row>
    <row r="42" s="14" customFormat="true" ht="36" hidden="false" customHeight="true" outlineLevel="0" collapsed="false">
      <c r="A42" s="21" t="s">
        <v>189</v>
      </c>
      <c r="B42" s="21" t="s">
        <v>190</v>
      </c>
      <c r="C42" s="43" t="s">
        <v>191</v>
      </c>
      <c r="D42" s="44" t="s">
        <v>192</v>
      </c>
      <c r="E42" s="44" t="s">
        <v>20</v>
      </c>
      <c r="F42" s="45" t="s">
        <v>193</v>
      </c>
      <c r="G42" s="44" t="s">
        <v>27</v>
      </c>
      <c r="H42" s="44" t="s">
        <v>194</v>
      </c>
      <c r="I42" s="46" t="n">
        <v>68</v>
      </c>
      <c r="J42" s="46" t="n">
        <f aca="false">I42*0.3</f>
        <v>20.4</v>
      </c>
      <c r="K42" s="46" t="n">
        <v>82.11</v>
      </c>
      <c r="L42" s="46" t="n">
        <f aca="false">K42*0.3</f>
        <v>24.633</v>
      </c>
      <c r="M42" s="46" t="n">
        <v>80.67</v>
      </c>
      <c r="N42" s="46" t="n">
        <f aca="false">0.4*M42</f>
        <v>32.268</v>
      </c>
      <c r="O42" s="46" t="n">
        <f aca="false">I42*0.3+K42*0.3+M42*0.4</f>
        <v>77.301</v>
      </c>
      <c r="P42" s="44" t="n">
        <v>1</v>
      </c>
      <c r="Q42" s="12" t="s">
        <v>24</v>
      </c>
    </row>
    <row r="43" s="14" customFormat="true" ht="36" hidden="false" customHeight="true" outlineLevel="0" collapsed="false">
      <c r="A43" s="21"/>
      <c r="B43" s="21"/>
      <c r="C43" s="43" t="s">
        <v>195</v>
      </c>
      <c r="D43" s="44" t="s">
        <v>196</v>
      </c>
      <c r="E43" s="44" t="s">
        <v>20</v>
      </c>
      <c r="F43" s="45" t="s">
        <v>38</v>
      </c>
      <c r="G43" s="44" t="s">
        <v>27</v>
      </c>
      <c r="H43" s="44" t="s">
        <v>194</v>
      </c>
      <c r="I43" s="46" t="n">
        <v>42</v>
      </c>
      <c r="J43" s="46" t="n">
        <f aca="false">I43*0.3</f>
        <v>12.6</v>
      </c>
      <c r="K43" s="46" t="n">
        <v>71.11</v>
      </c>
      <c r="L43" s="46" t="n">
        <f aca="false">K43*0.3</f>
        <v>21.333</v>
      </c>
      <c r="M43" s="46" t="n">
        <v>63.33</v>
      </c>
      <c r="N43" s="46" t="n">
        <f aca="false">0.4*M43</f>
        <v>25.332</v>
      </c>
      <c r="O43" s="46" t="n">
        <f aca="false">I43*0.3+K43*0.3+M43*0.4</f>
        <v>59.265</v>
      </c>
      <c r="P43" s="44" t="n">
        <v>2</v>
      </c>
      <c r="Q43" s="47"/>
    </row>
    <row r="44" s="53" customFormat="true" ht="38.25" hidden="false" customHeight="true" outlineLevel="0" collapsed="false">
      <c r="A44" s="21"/>
      <c r="B44" s="22" t="s">
        <v>197</v>
      </c>
      <c r="C44" s="48" t="s">
        <v>198</v>
      </c>
      <c r="D44" s="49" t="s">
        <v>199</v>
      </c>
      <c r="E44" s="49" t="s">
        <v>20</v>
      </c>
      <c r="F44" s="50" t="s">
        <v>200</v>
      </c>
      <c r="G44" s="49" t="s">
        <v>34</v>
      </c>
      <c r="H44" s="49" t="s">
        <v>151</v>
      </c>
      <c r="I44" s="51" t="n">
        <v>25</v>
      </c>
      <c r="J44" s="51" t="n">
        <f aca="false">I44*0.3</f>
        <v>7.5</v>
      </c>
      <c r="K44" s="51" t="n">
        <v>82.44</v>
      </c>
      <c r="L44" s="51" t="n">
        <f aca="false">0.3*K44</f>
        <v>24.732</v>
      </c>
      <c r="M44" s="51" t="n">
        <v>78.33</v>
      </c>
      <c r="N44" s="51" t="n">
        <f aca="false">M44*0.4</f>
        <v>31.332</v>
      </c>
      <c r="O44" s="51" t="n">
        <f aca="false">M44*0.4+K44*0.3+I44*0.3</f>
        <v>63.564</v>
      </c>
      <c r="P44" s="52" t="s">
        <v>54</v>
      </c>
      <c r="Q44" s="12" t="s">
        <v>24</v>
      </c>
    </row>
    <row r="45" s="53" customFormat="true" ht="30" hidden="false" customHeight="true" outlineLevel="0" collapsed="false">
      <c r="A45" s="21"/>
      <c r="B45" s="22"/>
      <c r="C45" s="48" t="s">
        <v>201</v>
      </c>
      <c r="D45" s="49" t="s">
        <v>202</v>
      </c>
      <c r="E45" s="49" t="s">
        <v>50</v>
      </c>
      <c r="F45" s="50" t="s">
        <v>203</v>
      </c>
      <c r="G45" s="49" t="s">
        <v>34</v>
      </c>
      <c r="H45" s="49" t="s">
        <v>151</v>
      </c>
      <c r="I45" s="51" t="n">
        <v>38</v>
      </c>
      <c r="J45" s="51" t="n">
        <f aca="false">I45*0.3</f>
        <v>11.4</v>
      </c>
      <c r="K45" s="51" t="n">
        <v>64.67</v>
      </c>
      <c r="L45" s="51" t="n">
        <f aca="false">0.3*K45</f>
        <v>19.401</v>
      </c>
      <c r="M45" s="51" t="n">
        <v>62.33</v>
      </c>
      <c r="N45" s="51" t="n">
        <f aca="false">M45*0.4</f>
        <v>24.932</v>
      </c>
      <c r="O45" s="51" t="n">
        <f aca="false">M45*0.4+K45*0.3+I45*0.3</f>
        <v>55.733</v>
      </c>
      <c r="P45" s="52" t="s">
        <v>59</v>
      </c>
      <c r="Q45" s="52"/>
    </row>
    <row r="46" s="53" customFormat="true" ht="30" hidden="false" customHeight="true" outlineLevel="0" collapsed="false">
      <c r="A46" s="22" t="s">
        <v>204</v>
      </c>
      <c r="B46" s="28" t="s">
        <v>205</v>
      </c>
      <c r="C46" s="33" t="s">
        <v>206</v>
      </c>
      <c r="D46" s="22" t="s">
        <v>207</v>
      </c>
      <c r="E46" s="54" t="s">
        <v>20</v>
      </c>
      <c r="F46" s="23" t="n">
        <v>1988.09</v>
      </c>
      <c r="G46" s="21" t="s">
        <v>34</v>
      </c>
      <c r="H46" s="21" t="s">
        <v>208</v>
      </c>
      <c r="I46" s="27" t="n">
        <v>46</v>
      </c>
      <c r="J46" s="27" t="n">
        <f aca="false">0.3*I46</f>
        <v>13.8</v>
      </c>
      <c r="K46" s="27" t="n">
        <v>76</v>
      </c>
      <c r="L46" s="27" t="n">
        <f aca="false">0.3*K46</f>
        <v>22.8</v>
      </c>
      <c r="M46" s="27" t="n">
        <v>74.2</v>
      </c>
      <c r="N46" s="27" t="n">
        <f aca="false">0.4*M46</f>
        <v>29.68</v>
      </c>
      <c r="O46" s="27" t="n">
        <f aca="false">M46*0.4+K46*0.3+I46*0.3</f>
        <v>66.28</v>
      </c>
      <c r="P46" s="21" t="n">
        <v>1</v>
      </c>
      <c r="Q46" s="12" t="s">
        <v>24</v>
      </c>
    </row>
    <row r="47" s="53" customFormat="true" ht="29.25" hidden="false" customHeight="true" outlineLevel="0" collapsed="false">
      <c r="A47" s="22"/>
      <c r="B47" s="28"/>
      <c r="C47" s="33" t="s">
        <v>209</v>
      </c>
      <c r="D47" s="22" t="s">
        <v>210</v>
      </c>
      <c r="E47" s="54" t="s">
        <v>20</v>
      </c>
      <c r="F47" s="26" t="s">
        <v>211</v>
      </c>
      <c r="G47" s="21" t="s">
        <v>34</v>
      </c>
      <c r="H47" s="21" t="s">
        <v>212</v>
      </c>
      <c r="I47" s="27" t="n">
        <v>10</v>
      </c>
      <c r="J47" s="27" t="n">
        <f aca="false">0.3*I47</f>
        <v>3</v>
      </c>
      <c r="K47" s="27" t="n">
        <v>51.67</v>
      </c>
      <c r="L47" s="27" t="n">
        <f aca="false">0.3*K47</f>
        <v>15.501</v>
      </c>
      <c r="M47" s="27" t="n">
        <v>65.2</v>
      </c>
      <c r="N47" s="27" t="n">
        <f aca="false">0.4*M47</f>
        <v>26.08</v>
      </c>
      <c r="O47" s="27" t="n">
        <f aca="false">M47*0.4+K47*0.3+I47*0.3</f>
        <v>44.581</v>
      </c>
      <c r="P47" s="21" t="n">
        <v>2</v>
      </c>
      <c r="Q47" s="21"/>
    </row>
    <row r="48" s="14" customFormat="true" ht="30" hidden="false" customHeight="true" outlineLevel="0" collapsed="false">
      <c r="A48" s="22"/>
      <c r="B48" s="28"/>
      <c r="C48" s="33" t="s">
        <v>213</v>
      </c>
      <c r="D48" s="22" t="s">
        <v>214</v>
      </c>
      <c r="E48" s="54" t="s">
        <v>20</v>
      </c>
      <c r="F48" s="23" t="n">
        <v>1988.07</v>
      </c>
      <c r="G48" s="21" t="s">
        <v>34</v>
      </c>
      <c r="H48" s="21" t="s">
        <v>208</v>
      </c>
      <c r="I48" s="27" t="n">
        <v>30</v>
      </c>
      <c r="J48" s="27" t="n">
        <f aca="false">0.3*I48</f>
        <v>9</v>
      </c>
      <c r="K48" s="27"/>
      <c r="L48" s="27"/>
      <c r="M48" s="27"/>
      <c r="N48" s="27"/>
      <c r="O48" s="27" t="n">
        <f aca="false">M48*0.4+K48*0.3+I48*0.3</f>
        <v>9</v>
      </c>
      <c r="P48" s="21" t="n">
        <v>3</v>
      </c>
      <c r="Q48" s="21"/>
    </row>
    <row r="49" s="53" customFormat="true" ht="34.5" hidden="false" customHeight="true" outlineLevel="0" collapsed="false">
      <c r="A49" s="22" t="s">
        <v>215</v>
      </c>
      <c r="B49" s="22" t="s">
        <v>216</v>
      </c>
      <c r="C49" s="33" t="s">
        <v>217</v>
      </c>
      <c r="D49" s="22" t="s">
        <v>218</v>
      </c>
      <c r="E49" s="21" t="s">
        <v>50</v>
      </c>
      <c r="F49" s="21" t="n">
        <v>1981.12</v>
      </c>
      <c r="G49" s="54" t="s">
        <v>90</v>
      </c>
      <c r="H49" s="21" t="s">
        <v>219</v>
      </c>
      <c r="I49" s="27" t="n">
        <v>61</v>
      </c>
      <c r="J49" s="27" t="n">
        <f aca="false">I49*0.3</f>
        <v>18.3</v>
      </c>
      <c r="K49" s="27" t="n">
        <v>72.29</v>
      </c>
      <c r="L49" s="27" t="n">
        <f aca="false">0.3*K49</f>
        <v>21.687</v>
      </c>
      <c r="M49" s="27" t="n">
        <v>70.4</v>
      </c>
      <c r="N49" s="27" t="n">
        <f aca="false">0.4*M49</f>
        <v>28.16</v>
      </c>
      <c r="O49" s="27" t="n">
        <f aca="false">M49*0.4+K49*0.3+I49*0.3</f>
        <v>68.147</v>
      </c>
      <c r="P49" s="21" t="n">
        <v>1</v>
      </c>
      <c r="Q49" s="12" t="s">
        <v>24</v>
      </c>
    </row>
    <row r="50" s="53" customFormat="true" ht="30" hidden="false" customHeight="true" outlineLevel="0" collapsed="false">
      <c r="A50" s="22"/>
      <c r="B50" s="22"/>
      <c r="C50" s="33" t="s">
        <v>220</v>
      </c>
      <c r="D50" s="22" t="s">
        <v>221</v>
      </c>
      <c r="E50" s="21" t="s">
        <v>50</v>
      </c>
      <c r="F50" s="21" t="n">
        <v>1990.03</v>
      </c>
      <c r="G50" s="54" t="s">
        <v>52</v>
      </c>
      <c r="H50" s="21" t="s">
        <v>222</v>
      </c>
      <c r="I50" s="27" t="n">
        <v>55</v>
      </c>
      <c r="J50" s="27" t="n">
        <f aca="false">I50*0.3</f>
        <v>16.5</v>
      </c>
      <c r="K50" s="27" t="n">
        <v>72.14</v>
      </c>
      <c r="L50" s="27" t="n">
        <f aca="false">0.3*K50</f>
        <v>21.642</v>
      </c>
      <c r="M50" s="27" t="n">
        <v>64.4</v>
      </c>
      <c r="N50" s="27" t="n">
        <f aca="false">0.4*M50</f>
        <v>25.76</v>
      </c>
      <c r="O50" s="27" t="n">
        <f aca="false">M50*0.4+K50*0.3+I50*0.3</f>
        <v>63.902</v>
      </c>
      <c r="P50" s="21" t="n">
        <v>2</v>
      </c>
      <c r="Q50" s="21"/>
    </row>
    <row r="51" s="53" customFormat="true" ht="29.25" hidden="false" customHeight="true" outlineLevel="0" collapsed="false">
      <c r="A51" s="22"/>
      <c r="B51" s="22"/>
      <c r="C51" s="33" t="s">
        <v>223</v>
      </c>
      <c r="D51" s="22" t="s">
        <v>224</v>
      </c>
      <c r="E51" s="21" t="s">
        <v>50</v>
      </c>
      <c r="F51" s="21" t="n">
        <v>1991.03</v>
      </c>
      <c r="G51" s="54" t="s">
        <v>90</v>
      </c>
      <c r="H51" s="21" t="s">
        <v>219</v>
      </c>
      <c r="I51" s="27" t="n">
        <v>42</v>
      </c>
      <c r="J51" s="27" t="n">
        <f aca="false">I51*0.3</f>
        <v>12.6</v>
      </c>
      <c r="K51" s="27" t="n">
        <v>68.29</v>
      </c>
      <c r="L51" s="27" t="n">
        <f aca="false">0.3*K51</f>
        <v>20.487</v>
      </c>
      <c r="M51" s="27" t="n">
        <v>61.4</v>
      </c>
      <c r="N51" s="27" t="n">
        <f aca="false">0.4*M51</f>
        <v>24.56</v>
      </c>
      <c r="O51" s="27" t="n">
        <f aca="false">M51*0.4+K51*0.3+I51*0.3</f>
        <v>57.647</v>
      </c>
      <c r="P51" s="21" t="n">
        <v>3</v>
      </c>
      <c r="Q51" s="21"/>
    </row>
    <row r="52" s="56" customFormat="true" ht="30" hidden="false" customHeight="true" outlineLevel="0" collapsed="false">
      <c r="A52" s="21" t="s">
        <v>225</v>
      </c>
      <c r="B52" s="21" t="s">
        <v>226</v>
      </c>
      <c r="C52" s="33" t="s">
        <v>227</v>
      </c>
      <c r="D52" s="21" t="s">
        <v>228</v>
      </c>
      <c r="E52" s="21" t="s">
        <v>50</v>
      </c>
      <c r="F52" s="23" t="n">
        <v>1989.05</v>
      </c>
      <c r="G52" s="21" t="s">
        <v>34</v>
      </c>
      <c r="H52" s="21" t="s">
        <v>151</v>
      </c>
      <c r="I52" s="55" t="n">
        <v>65</v>
      </c>
      <c r="J52" s="27" t="n">
        <f aca="false">I52*0.3</f>
        <v>19.5</v>
      </c>
      <c r="K52" s="27" t="n">
        <v>77.89</v>
      </c>
      <c r="L52" s="27" t="n">
        <f aca="false">K52*0.3</f>
        <v>23.367</v>
      </c>
      <c r="M52" s="27" t="n">
        <v>86.67</v>
      </c>
      <c r="N52" s="27" t="n">
        <f aca="false">M52*0.4</f>
        <v>34.668</v>
      </c>
      <c r="O52" s="27" t="n">
        <f aca="false">M52*0.4+K52*0.3+I52*0.3</f>
        <v>77.535</v>
      </c>
      <c r="P52" s="21" t="n">
        <v>1</v>
      </c>
      <c r="Q52" s="12" t="s">
        <v>24</v>
      </c>
    </row>
    <row r="53" s="56" customFormat="true" ht="30" hidden="false" customHeight="true" outlineLevel="0" collapsed="false">
      <c r="A53" s="21"/>
      <c r="B53" s="21"/>
      <c r="C53" s="33" t="s">
        <v>229</v>
      </c>
      <c r="D53" s="21" t="s">
        <v>230</v>
      </c>
      <c r="E53" s="21" t="s">
        <v>20</v>
      </c>
      <c r="F53" s="26" t="s">
        <v>231</v>
      </c>
      <c r="G53" s="23" t="s">
        <v>34</v>
      </c>
      <c r="H53" s="23" t="s">
        <v>232</v>
      </c>
      <c r="I53" s="27" t="n">
        <v>71</v>
      </c>
      <c r="J53" s="27" t="n">
        <f aca="false">I53*0.3</f>
        <v>21.3</v>
      </c>
      <c r="K53" s="27" t="n">
        <v>71.89</v>
      </c>
      <c r="L53" s="27" t="n">
        <f aca="false">K53*0.3</f>
        <v>21.567</v>
      </c>
      <c r="M53" s="27" t="n">
        <v>81.67</v>
      </c>
      <c r="N53" s="27" t="n">
        <f aca="false">M53*0.4</f>
        <v>32.668</v>
      </c>
      <c r="O53" s="27" t="n">
        <f aca="false">M53*0.4+K53*0.3+I53*0.3</f>
        <v>75.535</v>
      </c>
      <c r="P53" s="21" t="n">
        <v>2</v>
      </c>
      <c r="Q53" s="12" t="s">
        <v>24</v>
      </c>
    </row>
    <row r="54" s="56" customFormat="true" ht="30" hidden="false" customHeight="true" outlineLevel="0" collapsed="false">
      <c r="A54" s="21"/>
      <c r="B54" s="21"/>
      <c r="C54" s="40" t="s">
        <v>233</v>
      </c>
      <c r="D54" s="4" t="s">
        <v>234</v>
      </c>
      <c r="E54" s="4" t="s">
        <v>20</v>
      </c>
      <c r="F54" s="9" t="s">
        <v>235</v>
      </c>
      <c r="G54" s="5" t="s">
        <v>34</v>
      </c>
      <c r="H54" s="5" t="s">
        <v>151</v>
      </c>
      <c r="I54" s="10" t="n">
        <v>57</v>
      </c>
      <c r="J54" s="27" t="n">
        <f aca="false">I54*0.3</f>
        <v>17.1</v>
      </c>
      <c r="K54" s="10" t="n">
        <v>78.56</v>
      </c>
      <c r="L54" s="27" t="n">
        <f aca="false">K54*0.3</f>
        <v>23.568</v>
      </c>
      <c r="M54" s="10" t="n">
        <v>73.33</v>
      </c>
      <c r="N54" s="27" t="n">
        <f aca="false">M54*0.4</f>
        <v>29.332</v>
      </c>
      <c r="O54" s="27" t="n">
        <f aca="false">M54*0.4+K54*0.3+I54*0.3</f>
        <v>70</v>
      </c>
      <c r="P54" s="21" t="n">
        <v>3</v>
      </c>
      <c r="Q54" s="12" t="s">
        <v>24</v>
      </c>
    </row>
    <row r="55" s="42" customFormat="true" ht="30" hidden="false" customHeight="true" outlineLevel="0" collapsed="false">
      <c r="A55" s="21"/>
      <c r="B55" s="21"/>
      <c r="C55" s="40" t="s">
        <v>236</v>
      </c>
      <c r="D55" s="4" t="s">
        <v>237</v>
      </c>
      <c r="E55" s="4" t="s">
        <v>50</v>
      </c>
      <c r="F55" s="9" t="s">
        <v>111</v>
      </c>
      <c r="G55" s="5" t="s">
        <v>52</v>
      </c>
      <c r="H55" s="5" t="s">
        <v>151</v>
      </c>
      <c r="I55" s="10" t="n">
        <v>45</v>
      </c>
      <c r="J55" s="27" t="n">
        <f aca="false">I55*0.3</f>
        <v>13.5</v>
      </c>
      <c r="K55" s="57" t="n">
        <v>65.33</v>
      </c>
      <c r="L55" s="27" t="n">
        <f aca="false">K55*0.3</f>
        <v>19.599</v>
      </c>
      <c r="M55" s="57" t="n">
        <v>70</v>
      </c>
      <c r="N55" s="27" t="n">
        <f aca="false">M55*0.4</f>
        <v>28</v>
      </c>
      <c r="O55" s="27" t="n">
        <f aca="false">M55*0.4+K55*0.3+I55*0.3</f>
        <v>61.099</v>
      </c>
      <c r="P55" s="21" t="n">
        <v>4</v>
      </c>
      <c r="Q55" s="58"/>
      <c r="R55" s="59"/>
    </row>
    <row r="56" s="14" customFormat="true" ht="30" hidden="false" customHeight="true" outlineLevel="0" collapsed="false">
      <c r="A56" s="21"/>
      <c r="B56" s="21"/>
      <c r="C56" s="33" t="s">
        <v>238</v>
      </c>
      <c r="D56" s="21" t="s">
        <v>239</v>
      </c>
      <c r="E56" s="21" t="s">
        <v>20</v>
      </c>
      <c r="F56" s="26" t="s">
        <v>240</v>
      </c>
      <c r="G56" s="23" t="s">
        <v>52</v>
      </c>
      <c r="H56" s="23" t="s">
        <v>241</v>
      </c>
      <c r="I56" s="27" t="n">
        <v>59</v>
      </c>
      <c r="J56" s="27" t="n">
        <f aca="false">I56*0.3</f>
        <v>17.7</v>
      </c>
      <c r="K56" s="27" t="n">
        <v>66.33</v>
      </c>
      <c r="L56" s="27" t="n">
        <f aca="false">K56*0.3</f>
        <v>19.899</v>
      </c>
      <c r="M56" s="27"/>
      <c r="N56" s="27"/>
      <c r="O56" s="27" t="n">
        <f aca="false">M56*0.4+K56*0.3+I56*0.3</f>
        <v>37.599</v>
      </c>
      <c r="P56" s="21" t="n">
        <v>5</v>
      </c>
      <c r="Q56" s="21"/>
      <c r="R56" s="13"/>
    </row>
    <row r="57" s="14" customFormat="true" ht="26.1" hidden="false" customHeight="true" outlineLevel="0" collapsed="false">
      <c r="A57" s="21"/>
      <c r="B57" s="21" t="s">
        <v>242</v>
      </c>
      <c r="C57" s="40" t="s">
        <v>243</v>
      </c>
      <c r="D57" s="4" t="s">
        <v>244</v>
      </c>
      <c r="E57" s="60" t="s">
        <v>20</v>
      </c>
      <c r="F57" s="9" t="s">
        <v>245</v>
      </c>
      <c r="G57" s="4" t="s">
        <v>52</v>
      </c>
      <c r="H57" s="4" t="s">
        <v>246</v>
      </c>
      <c r="I57" s="10" t="n">
        <v>74</v>
      </c>
      <c r="J57" s="10" t="n">
        <f aca="false">I57*0.3</f>
        <v>22.2</v>
      </c>
      <c r="K57" s="10" t="n">
        <v>75.78</v>
      </c>
      <c r="L57" s="10" t="n">
        <f aca="false">K57*0.3</f>
        <v>22.734</v>
      </c>
      <c r="M57" s="10" t="n">
        <v>85.33</v>
      </c>
      <c r="N57" s="10" t="n">
        <f aca="false">M57*0.4</f>
        <v>34.132</v>
      </c>
      <c r="O57" s="10" t="n">
        <f aca="false">M57*0.4+K57*0.3+I57*0.3</f>
        <v>79.066</v>
      </c>
      <c r="P57" s="4" t="n">
        <v>1</v>
      </c>
      <c r="Q57" s="12" t="s">
        <v>24</v>
      </c>
    </row>
    <row r="58" s="13" customFormat="true" ht="26.1" hidden="false" customHeight="true" outlineLevel="0" collapsed="false">
      <c r="A58" s="21"/>
      <c r="B58" s="21"/>
      <c r="C58" s="40" t="s">
        <v>247</v>
      </c>
      <c r="D58" s="4" t="s">
        <v>248</v>
      </c>
      <c r="E58" s="60" t="s">
        <v>50</v>
      </c>
      <c r="F58" s="9" t="s">
        <v>249</v>
      </c>
      <c r="G58" s="4" t="s">
        <v>52</v>
      </c>
      <c r="H58" s="4" t="s">
        <v>250</v>
      </c>
      <c r="I58" s="10" t="n">
        <v>71</v>
      </c>
      <c r="J58" s="10" t="n">
        <f aca="false">I58*0.3</f>
        <v>21.3</v>
      </c>
      <c r="K58" s="10" t="n">
        <v>72.78</v>
      </c>
      <c r="L58" s="10" t="n">
        <f aca="false">K58*0.3</f>
        <v>21.834</v>
      </c>
      <c r="M58" s="10" t="n">
        <v>83.33</v>
      </c>
      <c r="N58" s="10" t="n">
        <f aca="false">M58*0.4</f>
        <v>33.332</v>
      </c>
      <c r="O58" s="10" t="n">
        <f aca="false">M58*0.4+K58*0.3+I58*0.3</f>
        <v>76.466</v>
      </c>
      <c r="P58" s="4" t="n">
        <v>2</v>
      </c>
      <c r="Q58" s="12" t="s">
        <v>24</v>
      </c>
    </row>
    <row r="59" s="14" customFormat="true" ht="26.1" hidden="false" customHeight="true" outlineLevel="0" collapsed="false">
      <c r="A59" s="21"/>
      <c r="B59" s="21"/>
      <c r="C59" s="40" t="s">
        <v>251</v>
      </c>
      <c r="D59" s="4" t="s">
        <v>252</v>
      </c>
      <c r="E59" s="60" t="s">
        <v>20</v>
      </c>
      <c r="F59" s="9" t="s">
        <v>253</v>
      </c>
      <c r="G59" s="5" t="s">
        <v>34</v>
      </c>
      <c r="H59" s="5" t="s">
        <v>254</v>
      </c>
      <c r="I59" s="10" t="n">
        <v>82</v>
      </c>
      <c r="J59" s="10" t="n">
        <f aca="false">I59*0.3</f>
        <v>24.6</v>
      </c>
      <c r="K59" s="10" t="n">
        <v>84.44</v>
      </c>
      <c r="L59" s="10" t="n">
        <f aca="false">K59*0.3</f>
        <v>25.332</v>
      </c>
      <c r="M59" s="10" t="n">
        <v>48.33</v>
      </c>
      <c r="N59" s="10" t="n">
        <f aca="false">M59*0.4</f>
        <v>19.332</v>
      </c>
      <c r="O59" s="10" t="n">
        <f aca="false">M59*0.4+K59*0.3+I59*0.3</f>
        <v>69.264</v>
      </c>
      <c r="P59" s="4" t="n">
        <v>3</v>
      </c>
      <c r="Q59" s="4"/>
    </row>
    <row r="60" s="14" customFormat="true" ht="26.1" hidden="false" customHeight="true" outlineLevel="0" collapsed="false">
      <c r="A60" s="21"/>
      <c r="B60" s="21"/>
      <c r="C60" s="40" t="s">
        <v>255</v>
      </c>
      <c r="D60" s="4" t="s">
        <v>256</v>
      </c>
      <c r="E60" s="4" t="s">
        <v>20</v>
      </c>
      <c r="F60" s="9" t="s">
        <v>257</v>
      </c>
      <c r="G60" s="61" t="s">
        <v>34</v>
      </c>
      <c r="H60" s="5" t="s">
        <v>258</v>
      </c>
      <c r="I60" s="10" t="n">
        <v>72</v>
      </c>
      <c r="J60" s="10" t="n">
        <f aca="false">I60*0.3</f>
        <v>21.6</v>
      </c>
      <c r="K60" s="10" t="n">
        <v>68.11</v>
      </c>
      <c r="L60" s="10" t="n">
        <f aca="false">K60*0.3</f>
        <v>20.433</v>
      </c>
      <c r="M60" s="10" t="n">
        <v>63.33</v>
      </c>
      <c r="N60" s="10" t="n">
        <f aca="false">M60*0.4</f>
        <v>25.332</v>
      </c>
      <c r="O60" s="10" t="n">
        <f aca="false">M60*0.4+K60*0.3+I60*0.3</f>
        <v>67.365</v>
      </c>
      <c r="P60" s="4" t="n">
        <v>4</v>
      </c>
      <c r="Q60" s="4"/>
    </row>
    <row r="61" s="14" customFormat="true" ht="26.1" hidden="false" customHeight="true" outlineLevel="0" collapsed="false">
      <c r="A61" s="21"/>
      <c r="B61" s="21"/>
      <c r="C61" s="40" t="s">
        <v>259</v>
      </c>
      <c r="D61" s="4" t="s">
        <v>260</v>
      </c>
      <c r="E61" s="4" t="s">
        <v>50</v>
      </c>
      <c r="F61" s="9" t="s">
        <v>261</v>
      </c>
      <c r="G61" s="61" t="s">
        <v>34</v>
      </c>
      <c r="H61" s="5" t="s">
        <v>73</v>
      </c>
      <c r="I61" s="10" t="n">
        <v>71</v>
      </c>
      <c r="J61" s="10" t="n">
        <f aca="false">I61*0.3</f>
        <v>21.3</v>
      </c>
      <c r="K61" s="10" t="n">
        <v>80.67</v>
      </c>
      <c r="L61" s="10" t="n">
        <f aca="false">K61*0.3</f>
        <v>24.201</v>
      </c>
      <c r="M61" s="10" t="n">
        <v>41.67</v>
      </c>
      <c r="N61" s="10" t="n">
        <f aca="false">M61*0.4</f>
        <v>16.668</v>
      </c>
      <c r="O61" s="10" t="n">
        <f aca="false">M61*0.4+K61*0.3+I61*0.3</f>
        <v>62.169</v>
      </c>
      <c r="P61" s="4" t="n">
        <v>5</v>
      </c>
      <c r="Q61" s="4"/>
    </row>
    <row r="62" s="14" customFormat="true" ht="26.1" hidden="false" customHeight="true" outlineLevel="0" collapsed="false">
      <c r="A62" s="21"/>
      <c r="B62" s="21"/>
      <c r="C62" s="40" t="s">
        <v>262</v>
      </c>
      <c r="D62" s="4" t="s">
        <v>263</v>
      </c>
      <c r="E62" s="4" t="s">
        <v>50</v>
      </c>
      <c r="F62" s="9" t="s">
        <v>264</v>
      </c>
      <c r="G62" s="61" t="s">
        <v>34</v>
      </c>
      <c r="H62" s="5" t="s">
        <v>151</v>
      </c>
      <c r="I62" s="10" t="n">
        <v>69</v>
      </c>
      <c r="J62" s="10" t="n">
        <f aca="false">I62*0.3</f>
        <v>20.7</v>
      </c>
      <c r="K62" s="10" t="n">
        <v>67.33</v>
      </c>
      <c r="L62" s="10" t="n">
        <f aca="false">K62*0.3</f>
        <v>20.199</v>
      </c>
      <c r="M62" s="10" t="n">
        <v>46.67</v>
      </c>
      <c r="N62" s="10" t="n">
        <f aca="false">M62*0.4</f>
        <v>18.668</v>
      </c>
      <c r="O62" s="10" t="n">
        <f aca="false">M62*0.4+K62*0.3+I62*0.3</f>
        <v>59.567</v>
      </c>
      <c r="P62" s="4" t="n">
        <v>6</v>
      </c>
      <c r="Q62" s="4"/>
    </row>
    <row r="63" s="14" customFormat="true" ht="26.1" hidden="false" customHeight="true" outlineLevel="0" collapsed="false">
      <c r="A63" s="21"/>
      <c r="B63" s="21"/>
      <c r="C63" s="40" t="s">
        <v>265</v>
      </c>
      <c r="D63" s="4" t="s">
        <v>266</v>
      </c>
      <c r="E63" s="4" t="s">
        <v>50</v>
      </c>
      <c r="F63" s="9" t="s">
        <v>267</v>
      </c>
      <c r="G63" s="61" t="s">
        <v>52</v>
      </c>
      <c r="H63" s="5" t="s">
        <v>86</v>
      </c>
      <c r="I63" s="10" t="n">
        <v>69</v>
      </c>
      <c r="J63" s="10" t="n">
        <f aca="false">I63*0.3</f>
        <v>20.7</v>
      </c>
      <c r="K63" s="10" t="n">
        <v>62.33</v>
      </c>
      <c r="L63" s="10" t="n">
        <f aca="false">K63*0.3</f>
        <v>18.699</v>
      </c>
      <c r="M63" s="10" t="n">
        <v>45</v>
      </c>
      <c r="N63" s="10" t="n">
        <f aca="false">M63*0.4</f>
        <v>18</v>
      </c>
      <c r="O63" s="10" t="n">
        <f aca="false">M63*0.4+K63*0.3+I63*0.3</f>
        <v>57.399</v>
      </c>
      <c r="P63" s="4" t="n">
        <v>7</v>
      </c>
      <c r="Q63" s="4"/>
    </row>
    <row r="64" s="14" customFormat="true" ht="24.95" hidden="false" customHeight="true" outlineLevel="0" collapsed="false">
      <c r="A64" s="21"/>
      <c r="B64" s="21" t="s">
        <v>268</v>
      </c>
      <c r="C64" s="40" t="s">
        <v>269</v>
      </c>
      <c r="D64" s="4" t="s">
        <v>270</v>
      </c>
      <c r="E64" s="60" t="s">
        <v>50</v>
      </c>
      <c r="F64" s="5" t="n">
        <v>1988.03</v>
      </c>
      <c r="G64" s="4" t="s">
        <v>34</v>
      </c>
      <c r="H64" s="4" t="s">
        <v>271</v>
      </c>
      <c r="I64" s="10" t="n">
        <v>68</v>
      </c>
      <c r="J64" s="27" t="n">
        <f aca="false">I64*0.3</f>
        <v>20.4</v>
      </c>
      <c r="K64" s="27" t="n">
        <v>85</v>
      </c>
      <c r="L64" s="10" t="n">
        <f aca="false">K64*0.3</f>
        <v>25.5</v>
      </c>
      <c r="M64" s="27" t="n">
        <v>85</v>
      </c>
      <c r="N64" s="10" t="n">
        <f aca="false">M64*0.4</f>
        <v>34</v>
      </c>
      <c r="O64" s="10" t="n">
        <f aca="false">M64*0.4+K64*0.3+I64*0.3</f>
        <v>79.9</v>
      </c>
      <c r="P64" s="21" t="n">
        <v>1</v>
      </c>
      <c r="Q64" s="12" t="s">
        <v>24</v>
      </c>
    </row>
    <row r="65" s="14" customFormat="true" ht="24.95" hidden="false" customHeight="true" outlineLevel="0" collapsed="false">
      <c r="A65" s="21"/>
      <c r="B65" s="21"/>
      <c r="C65" s="40" t="s">
        <v>272</v>
      </c>
      <c r="D65" s="4" t="s">
        <v>273</v>
      </c>
      <c r="E65" s="62" t="s">
        <v>20</v>
      </c>
      <c r="F65" s="63" t="n">
        <v>1980.12</v>
      </c>
      <c r="G65" s="64" t="s">
        <v>52</v>
      </c>
      <c r="H65" s="64" t="s">
        <v>274</v>
      </c>
      <c r="I65" s="57" t="n">
        <v>68</v>
      </c>
      <c r="J65" s="27" t="n">
        <f aca="false">I65*0.3</f>
        <v>20.4</v>
      </c>
      <c r="K65" s="10" t="n">
        <v>78.44</v>
      </c>
      <c r="L65" s="10" t="n">
        <f aca="false">K65*0.3</f>
        <v>23.532</v>
      </c>
      <c r="M65" s="10" t="n">
        <v>85.67</v>
      </c>
      <c r="N65" s="10" t="n">
        <f aca="false">M65*0.4</f>
        <v>34.268</v>
      </c>
      <c r="O65" s="10" t="n">
        <f aca="false">M65*0.4+K65*0.3+I65*0.3</f>
        <v>78.2</v>
      </c>
      <c r="P65" s="21" t="n">
        <v>2</v>
      </c>
      <c r="Q65" s="12" t="s">
        <v>24</v>
      </c>
    </row>
    <row r="66" s="14" customFormat="true" ht="24.95" hidden="false" customHeight="true" outlineLevel="0" collapsed="false">
      <c r="A66" s="21"/>
      <c r="B66" s="21"/>
      <c r="C66" s="33" t="s">
        <v>275</v>
      </c>
      <c r="D66" s="21" t="s">
        <v>276</v>
      </c>
      <c r="E66" s="54" t="s">
        <v>50</v>
      </c>
      <c r="F66" s="26" t="s">
        <v>277</v>
      </c>
      <c r="G66" s="23" t="s">
        <v>34</v>
      </c>
      <c r="H66" s="23" t="s">
        <v>278</v>
      </c>
      <c r="I66" s="27" t="n">
        <v>78</v>
      </c>
      <c r="J66" s="27" t="n">
        <f aca="false">I66*0.3</f>
        <v>23.4</v>
      </c>
      <c r="K66" s="10" t="n">
        <v>80.33</v>
      </c>
      <c r="L66" s="10" t="n">
        <f aca="false">K66*0.3</f>
        <v>24.099</v>
      </c>
      <c r="M66" s="10" t="n">
        <v>68.3</v>
      </c>
      <c r="N66" s="10" t="n">
        <f aca="false">M66*0.4</f>
        <v>27.32</v>
      </c>
      <c r="O66" s="57" t="n">
        <f aca="false">M66*0.4+K66*0.3+I66*0.3</f>
        <v>74.819</v>
      </c>
      <c r="P66" s="65" t="n">
        <v>3</v>
      </c>
      <c r="Q66" s="12" t="s">
        <v>24</v>
      </c>
    </row>
    <row r="67" s="14" customFormat="true" ht="24.95" hidden="false" customHeight="true" outlineLevel="0" collapsed="false">
      <c r="A67" s="21"/>
      <c r="B67" s="21"/>
      <c r="C67" s="33" t="s">
        <v>279</v>
      </c>
      <c r="D67" s="21" t="s">
        <v>280</v>
      </c>
      <c r="E67" s="54" t="s">
        <v>50</v>
      </c>
      <c r="F67" s="26" t="s">
        <v>281</v>
      </c>
      <c r="G67" s="23" t="s">
        <v>52</v>
      </c>
      <c r="H67" s="23" t="s">
        <v>282</v>
      </c>
      <c r="I67" s="27" t="n">
        <v>59</v>
      </c>
      <c r="J67" s="27" t="n">
        <f aca="false">I67*0.3</f>
        <v>17.7</v>
      </c>
      <c r="K67" s="66" t="n">
        <v>68.22</v>
      </c>
      <c r="L67" s="10" t="n">
        <f aca="false">K67*0.3</f>
        <v>20.466</v>
      </c>
      <c r="M67" s="66" t="n">
        <v>80</v>
      </c>
      <c r="N67" s="67" t="n">
        <f aca="false">M67*0.4</f>
        <v>32</v>
      </c>
      <c r="O67" s="10" t="n">
        <f aca="false">M67*0.4+K67*0.3+I67*0.3</f>
        <v>70.166</v>
      </c>
      <c r="P67" s="21" t="n">
        <v>4</v>
      </c>
      <c r="Q67" s="12" t="s">
        <v>24</v>
      </c>
    </row>
    <row r="68" s="14" customFormat="true" ht="24.95" hidden="false" customHeight="true" outlineLevel="0" collapsed="false">
      <c r="A68" s="21"/>
      <c r="B68" s="21"/>
      <c r="C68" s="40" t="s">
        <v>283</v>
      </c>
      <c r="D68" s="4" t="s">
        <v>284</v>
      </c>
      <c r="E68" s="68" t="s">
        <v>20</v>
      </c>
      <c r="F68" s="69" t="s">
        <v>285</v>
      </c>
      <c r="G68" s="70" t="s">
        <v>52</v>
      </c>
      <c r="H68" s="70" t="s">
        <v>286</v>
      </c>
      <c r="I68" s="71" t="n">
        <v>68</v>
      </c>
      <c r="J68" s="27" t="n">
        <f aca="false">I68*0.3</f>
        <v>20.4</v>
      </c>
      <c r="K68" s="10" t="n">
        <v>68.44</v>
      </c>
      <c r="L68" s="10" t="n">
        <f aca="false">K68*0.3</f>
        <v>20.532</v>
      </c>
      <c r="M68" s="10" t="n">
        <v>68</v>
      </c>
      <c r="N68" s="67" t="n">
        <f aca="false">M68*0.4</f>
        <v>27.2</v>
      </c>
      <c r="O68" s="10" t="n">
        <f aca="false">M68*0.4+K68*0.3+I68*0.3</f>
        <v>68.132</v>
      </c>
      <c r="P68" s="21" t="n">
        <v>5</v>
      </c>
      <c r="Q68" s="21"/>
    </row>
    <row r="69" s="14" customFormat="true" ht="24.95" hidden="false" customHeight="true" outlineLevel="0" collapsed="false">
      <c r="A69" s="21"/>
      <c r="B69" s="21"/>
      <c r="C69" s="33" t="s">
        <v>287</v>
      </c>
      <c r="D69" s="21" t="s">
        <v>288</v>
      </c>
      <c r="E69" s="54" t="s">
        <v>50</v>
      </c>
      <c r="F69" s="26" t="s">
        <v>38</v>
      </c>
      <c r="G69" s="23" t="s">
        <v>34</v>
      </c>
      <c r="H69" s="23" t="s">
        <v>289</v>
      </c>
      <c r="I69" s="27" t="n">
        <v>65</v>
      </c>
      <c r="J69" s="27" t="n">
        <f aca="false">I69*0.3</f>
        <v>19.5</v>
      </c>
      <c r="K69" s="27" t="n">
        <v>68.11</v>
      </c>
      <c r="L69" s="10" t="n">
        <f aca="false">K69*0.3</f>
        <v>20.433</v>
      </c>
      <c r="M69" s="27" t="n">
        <v>69</v>
      </c>
      <c r="N69" s="67" t="n">
        <f aca="false">M69*0.4</f>
        <v>27.6</v>
      </c>
      <c r="O69" s="10" t="n">
        <f aca="false">M69*0.4+K69*0.3+I69*0.3</f>
        <v>67.533</v>
      </c>
      <c r="P69" s="21" t="n">
        <v>6</v>
      </c>
      <c r="Q69" s="4"/>
    </row>
    <row r="70" s="14" customFormat="true" ht="24.95" hidden="false" customHeight="true" outlineLevel="0" collapsed="false">
      <c r="A70" s="21"/>
      <c r="B70" s="21"/>
      <c r="C70" s="40" t="s">
        <v>290</v>
      </c>
      <c r="D70" s="4" t="s">
        <v>291</v>
      </c>
      <c r="E70" s="60" t="s">
        <v>50</v>
      </c>
      <c r="F70" s="5" t="n">
        <v>1983.03</v>
      </c>
      <c r="G70" s="4" t="s">
        <v>52</v>
      </c>
      <c r="H70" s="4" t="s">
        <v>73</v>
      </c>
      <c r="I70" s="10" t="n">
        <v>69</v>
      </c>
      <c r="J70" s="27" t="n">
        <f aca="false">I70*0.3</f>
        <v>20.7</v>
      </c>
      <c r="K70" s="57" t="n">
        <v>63.78</v>
      </c>
      <c r="L70" s="10" t="n">
        <f aca="false">K70*0.3</f>
        <v>19.134</v>
      </c>
      <c r="M70" s="57" t="n">
        <v>50</v>
      </c>
      <c r="N70" s="67" t="n">
        <f aca="false">M70*0.4</f>
        <v>20</v>
      </c>
      <c r="O70" s="10" t="n">
        <f aca="false">M70*0.4+K70*0.3+I70*0.3</f>
        <v>59.834</v>
      </c>
      <c r="P70" s="21" t="n">
        <v>7</v>
      </c>
      <c r="Q70" s="21"/>
    </row>
    <row r="71" s="14" customFormat="true" ht="24.95" hidden="false" customHeight="true" outlineLevel="0" collapsed="false">
      <c r="A71" s="21"/>
      <c r="B71" s="21"/>
      <c r="C71" s="33" t="s">
        <v>292</v>
      </c>
      <c r="D71" s="21" t="s">
        <v>293</v>
      </c>
      <c r="E71" s="54" t="s">
        <v>50</v>
      </c>
      <c r="F71" s="26" t="s">
        <v>294</v>
      </c>
      <c r="G71" s="23" t="s">
        <v>34</v>
      </c>
      <c r="H71" s="23" t="s">
        <v>151</v>
      </c>
      <c r="I71" s="27" t="n">
        <v>53</v>
      </c>
      <c r="J71" s="27" t="n">
        <f aca="false">I71*0.3</f>
        <v>15.9</v>
      </c>
      <c r="K71" s="27" t="n">
        <v>66.11</v>
      </c>
      <c r="L71" s="10" t="n">
        <f aca="false">K71*0.3</f>
        <v>19.833</v>
      </c>
      <c r="M71" s="27" t="n">
        <v>56.67</v>
      </c>
      <c r="N71" s="67" t="n">
        <f aca="false">M71*0.4</f>
        <v>22.668</v>
      </c>
      <c r="O71" s="10" t="n">
        <f aca="false">M71*0.4+K71*0.3+I71*0.3</f>
        <v>58.401</v>
      </c>
      <c r="P71" s="21" t="n">
        <v>8</v>
      </c>
      <c r="Q71" s="21"/>
    </row>
    <row r="72" s="14" customFormat="true" ht="24.95" hidden="false" customHeight="true" outlineLevel="0" collapsed="false">
      <c r="A72" s="21"/>
      <c r="B72" s="21"/>
      <c r="C72" s="33" t="s">
        <v>295</v>
      </c>
      <c r="D72" s="21" t="s">
        <v>296</v>
      </c>
      <c r="E72" s="54" t="s">
        <v>20</v>
      </c>
      <c r="F72" s="26" t="s">
        <v>297</v>
      </c>
      <c r="G72" s="23" t="s">
        <v>52</v>
      </c>
      <c r="H72" s="23" t="s">
        <v>298</v>
      </c>
      <c r="I72" s="27" t="n">
        <v>70</v>
      </c>
      <c r="J72" s="27" t="n">
        <f aca="false">I72*0.3</f>
        <v>21</v>
      </c>
      <c r="K72" s="27"/>
      <c r="L72" s="10"/>
      <c r="M72" s="27"/>
      <c r="N72" s="67"/>
      <c r="O72" s="10" t="n">
        <f aca="false">M72*0.4+K72*0.3+I72*0.3</f>
        <v>21</v>
      </c>
      <c r="P72" s="21" t="n">
        <v>9</v>
      </c>
      <c r="Q72" s="21"/>
    </row>
    <row r="73" s="14" customFormat="true" ht="24.95" hidden="false" customHeight="true" outlineLevel="0" collapsed="false">
      <c r="A73" s="21"/>
      <c r="B73" s="21"/>
      <c r="C73" s="33" t="s">
        <v>299</v>
      </c>
      <c r="D73" s="21" t="s">
        <v>300</v>
      </c>
      <c r="E73" s="54" t="s">
        <v>50</v>
      </c>
      <c r="F73" s="26" t="s">
        <v>301</v>
      </c>
      <c r="G73" s="23" t="s">
        <v>34</v>
      </c>
      <c r="H73" s="23" t="s">
        <v>302</v>
      </c>
      <c r="I73" s="27" t="n">
        <v>41</v>
      </c>
      <c r="J73" s="27" t="n">
        <f aca="false">I73*0.3</f>
        <v>12.3</v>
      </c>
      <c r="K73" s="27"/>
      <c r="L73" s="10"/>
      <c r="M73" s="27"/>
      <c r="N73" s="67"/>
      <c r="O73" s="10" t="n">
        <f aca="false">M73*0.4+K73*0.3+I73*0.3</f>
        <v>12.3</v>
      </c>
      <c r="P73" s="21" t="n">
        <v>10</v>
      </c>
      <c r="Q73" s="4"/>
    </row>
    <row r="74" s="14" customFormat="true" ht="26.1" hidden="false" customHeight="true" outlineLevel="0" collapsed="false">
      <c r="A74" s="21"/>
      <c r="B74" s="21" t="s">
        <v>303</v>
      </c>
      <c r="C74" s="40" t="s">
        <v>304</v>
      </c>
      <c r="D74" s="60" t="s">
        <v>305</v>
      </c>
      <c r="E74" s="4" t="s">
        <v>50</v>
      </c>
      <c r="F74" s="9" t="s">
        <v>203</v>
      </c>
      <c r="G74" s="4" t="s">
        <v>34</v>
      </c>
      <c r="H74" s="4" t="s">
        <v>306</v>
      </c>
      <c r="I74" s="10" t="n">
        <v>79</v>
      </c>
      <c r="J74" s="10" t="n">
        <f aca="false">I74*0.3</f>
        <v>23.7</v>
      </c>
      <c r="K74" s="10" t="n">
        <v>77.29</v>
      </c>
      <c r="L74" s="10" t="n">
        <f aca="false">K74*0.3</f>
        <v>23.187</v>
      </c>
      <c r="M74" s="10" t="n">
        <v>91.4</v>
      </c>
      <c r="N74" s="10" t="n">
        <f aca="false">M74*0.4</f>
        <v>36.56</v>
      </c>
      <c r="O74" s="10" t="n">
        <f aca="false">M74*0.4+K74*0.3+I74*0.3</f>
        <v>83.447</v>
      </c>
      <c r="P74" s="72" t="n">
        <v>1</v>
      </c>
      <c r="Q74" s="12" t="s">
        <v>24</v>
      </c>
    </row>
    <row r="75" s="14" customFormat="true" ht="26.1" hidden="false" customHeight="true" outlineLevel="0" collapsed="false">
      <c r="A75" s="21"/>
      <c r="B75" s="21"/>
      <c r="C75" s="40" t="s">
        <v>307</v>
      </c>
      <c r="D75" s="4" t="s">
        <v>308</v>
      </c>
      <c r="E75" s="60" t="s">
        <v>50</v>
      </c>
      <c r="F75" s="9" t="s">
        <v>309</v>
      </c>
      <c r="G75" s="4" t="s">
        <v>90</v>
      </c>
      <c r="H75" s="4" t="s">
        <v>310</v>
      </c>
      <c r="I75" s="10" t="n">
        <v>68</v>
      </c>
      <c r="J75" s="10" t="n">
        <f aca="false">I75*0.3</f>
        <v>20.4</v>
      </c>
      <c r="K75" s="10" t="n">
        <v>82.71</v>
      </c>
      <c r="L75" s="10" t="n">
        <f aca="false">K75*0.3</f>
        <v>24.813</v>
      </c>
      <c r="M75" s="10" t="n">
        <v>91.4</v>
      </c>
      <c r="N75" s="10" t="n">
        <f aca="false">M75*0.4</f>
        <v>36.56</v>
      </c>
      <c r="O75" s="10" t="n">
        <f aca="false">M75*0.4+K75*0.3+I75*0.3</f>
        <v>81.773</v>
      </c>
      <c r="P75" s="72" t="n">
        <v>2</v>
      </c>
      <c r="Q75" s="12" t="s">
        <v>24</v>
      </c>
    </row>
    <row r="76" s="14" customFormat="true" ht="26.1" hidden="false" customHeight="true" outlineLevel="0" collapsed="false">
      <c r="A76" s="21"/>
      <c r="B76" s="21"/>
      <c r="C76" s="40" t="s">
        <v>311</v>
      </c>
      <c r="D76" s="60" t="s">
        <v>312</v>
      </c>
      <c r="E76" s="4" t="s">
        <v>50</v>
      </c>
      <c r="F76" s="9" t="s">
        <v>277</v>
      </c>
      <c r="G76" s="4" t="s">
        <v>90</v>
      </c>
      <c r="H76" s="4" t="s">
        <v>313</v>
      </c>
      <c r="I76" s="10" t="n">
        <v>74</v>
      </c>
      <c r="J76" s="10" t="n">
        <f aca="false">I76*0.3</f>
        <v>22.2</v>
      </c>
      <c r="K76" s="10" t="n">
        <v>78.57</v>
      </c>
      <c r="L76" s="10" t="n">
        <f aca="false">K76*0.3</f>
        <v>23.571</v>
      </c>
      <c r="M76" s="10" t="n">
        <v>90</v>
      </c>
      <c r="N76" s="10" t="n">
        <f aca="false">M76*0.4</f>
        <v>36</v>
      </c>
      <c r="O76" s="10" t="n">
        <f aca="false">M76*0.4+K76*0.3+I76*0.3</f>
        <v>81.771</v>
      </c>
      <c r="P76" s="72" t="n">
        <v>3</v>
      </c>
      <c r="Q76" s="12" t="s">
        <v>24</v>
      </c>
    </row>
    <row r="77" s="14" customFormat="true" ht="26.1" hidden="false" customHeight="true" outlineLevel="0" collapsed="false">
      <c r="A77" s="21"/>
      <c r="B77" s="21"/>
      <c r="C77" s="40" t="s">
        <v>314</v>
      </c>
      <c r="D77" s="4" t="s">
        <v>315</v>
      </c>
      <c r="E77" s="60" t="s">
        <v>50</v>
      </c>
      <c r="F77" s="9" t="s">
        <v>316</v>
      </c>
      <c r="G77" s="4" t="s">
        <v>34</v>
      </c>
      <c r="H77" s="4" t="s">
        <v>317</v>
      </c>
      <c r="I77" s="10" t="n">
        <v>73</v>
      </c>
      <c r="J77" s="10" t="n">
        <f aca="false">I77*0.3</f>
        <v>21.9</v>
      </c>
      <c r="K77" s="10" t="n">
        <v>76.71</v>
      </c>
      <c r="L77" s="10" t="n">
        <f aca="false">K77*0.3</f>
        <v>23.013</v>
      </c>
      <c r="M77" s="10" t="n">
        <v>89.2</v>
      </c>
      <c r="N77" s="10" t="n">
        <f aca="false">M77*0.4</f>
        <v>35.68</v>
      </c>
      <c r="O77" s="10" t="n">
        <f aca="false">M77*0.4+K77*0.3+I77*0.3</f>
        <v>80.593</v>
      </c>
      <c r="P77" s="72" t="n">
        <v>4</v>
      </c>
      <c r="Q77" s="12" t="s">
        <v>24</v>
      </c>
    </row>
    <row r="78" s="14" customFormat="true" ht="26.1" hidden="false" customHeight="true" outlineLevel="0" collapsed="false">
      <c r="A78" s="21"/>
      <c r="B78" s="21"/>
      <c r="C78" s="40" t="s">
        <v>318</v>
      </c>
      <c r="D78" s="4" t="s">
        <v>319</v>
      </c>
      <c r="E78" s="60" t="s">
        <v>50</v>
      </c>
      <c r="F78" s="9" t="s">
        <v>81</v>
      </c>
      <c r="G78" s="4" t="s">
        <v>90</v>
      </c>
      <c r="H78" s="4" t="s">
        <v>320</v>
      </c>
      <c r="I78" s="10" t="n">
        <v>68</v>
      </c>
      <c r="J78" s="10" t="n">
        <f aca="false">I78*0.3</f>
        <v>20.4</v>
      </c>
      <c r="K78" s="10" t="n">
        <v>79.14</v>
      </c>
      <c r="L78" s="10" t="n">
        <f aca="false">K78*0.3</f>
        <v>23.742</v>
      </c>
      <c r="M78" s="10" t="n">
        <v>88.6</v>
      </c>
      <c r="N78" s="10" t="n">
        <f aca="false">M78*0.4</f>
        <v>35.44</v>
      </c>
      <c r="O78" s="10" t="n">
        <f aca="false">M78*0.4+K78*0.3+I78*0.3</f>
        <v>79.582</v>
      </c>
      <c r="P78" s="72" t="n">
        <v>5</v>
      </c>
      <c r="Q78" s="12" t="s">
        <v>24</v>
      </c>
    </row>
    <row r="79" s="14" customFormat="true" ht="26.1" hidden="false" customHeight="true" outlineLevel="0" collapsed="false">
      <c r="A79" s="21"/>
      <c r="B79" s="21"/>
      <c r="C79" s="40" t="s">
        <v>321</v>
      </c>
      <c r="D79" s="4" t="s">
        <v>322</v>
      </c>
      <c r="E79" s="4" t="s">
        <v>50</v>
      </c>
      <c r="F79" s="9" t="s">
        <v>323</v>
      </c>
      <c r="G79" s="60" t="s">
        <v>90</v>
      </c>
      <c r="H79" s="4" t="s">
        <v>324</v>
      </c>
      <c r="I79" s="10" t="n">
        <v>73</v>
      </c>
      <c r="J79" s="10" t="n">
        <f aca="false">I79*0.3</f>
        <v>21.9</v>
      </c>
      <c r="K79" s="10" t="n">
        <v>70</v>
      </c>
      <c r="L79" s="10" t="n">
        <f aca="false">K79*0.3</f>
        <v>21</v>
      </c>
      <c r="M79" s="10" t="n">
        <v>91.6</v>
      </c>
      <c r="N79" s="10" t="n">
        <f aca="false">M79*0.4</f>
        <v>36.64</v>
      </c>
      <c r="O79" s="10" t="n">
        <f aca="false">M79*0.4+K79*0.3+I79*0.3</f>
        <v>79.54</v>
      </c>
      <c r="P79" s="72" t="n">
        <v>6</v>
      </c>
      <c r="Q79" s="12" t="s">
        <v>24</v>
      </c>
    </row>
    <row r="80" s="14" customFormat="true" ht="26.1" hidden="false" customHeight="true" outlineLevel="0" collapsed="false">
      <c r="A80" s="21"/>
      <c r="B80" s="21"/>
      <c r="C80" s="40" t="s">
        <v>325</v>
      </c>
      <c r="D80" s="4" t="s">
        <v>326</v>
      </c>
      <c r="E80" s="60" t="s">
        <v>50</v>
      </c>
      <c r="F80" s="9" t="s">
        <v>327</v>
      </c>
      <c r="G80" s="4" t="s">
        <v>52</v>
      </c>
      <c r="H80" s="4" t="s">
        <v>95</v>
      </c>
      <c r="I80" s="10" t="n">
        <v>73</v>
      </c>
      <c r="J80" s="10" t="n">
        <f aca="false">I80*0.3</f>
        <v>21.9</v>
      </c>
      <c r="K80" s="10" t="n">
        <v>76.57</v>
      </c>
      <c r="L80" s="10" t="n">
        <f aca="false">K80*0.3</f>
        <v>22.971</v>
      </c>
      <c r="M80" s="10" t="n">
        <v>84.8</v>
      </c>
      <c r="N80" s="10" t="n">
        <f aca="false">M80*0.4</f>
        <v>33.92</v>
      </c>
      <c r="O80" s="10" t="n">
        <f aca="false">M80*0.4+K80*0.3+I80*0.3</f>
        <v>78.791</v>
      </c>
      <c r="P80" s="72" t="n">
        <v>7</v>
      </c>
      <c r="Q80" s="12" t="s">
        <v>24</v>
      </c>
    </row>
    <row r="81" s="14" customFormat="true" ht="26.1" hidden="false" customHeight="true" outlineLevel="0" collapsed="false">
      <c r="A81" s="21"/>
      <c r="B81" s="21"/>
      <c r="C81" s="40" t="s">
        <v>328</v>
      </c>
      <c r="D81" s="4" t="s">
        <v>329</v>
      </c>
      <c r="E81" s="60" t="s">
        <v>50</v>
      </c>
      <c r="F81" s="9" t="s">
        <v>261</v>
      </c>
      <c r="G81" s="4" t="s">
        <v>52</v>
      </c>
      <c r="H81" s="4" t="s">
        <v>330</v>
      </c>
      <c r="I81" s="10" t="n">
        <v>73</v>
      </c>
      <c r="J81" s="10" t="n">
        <f aca="false">I81*0.3</f>
        <v>21.9</v>
      </c>
      <c r="K81" s="10" t="n">
        <v>77.57</v>
      </c>
      <c r="L81" s="10" t="n">
        <f aca="false">K81*0.3</f>
        <v>23.271</v>
      </c>
      <c r="M81" s="10" t="n">
        <v>81.8</v>
      </c>
      <c r="N81" s="10" t="n">
        <f aca="false">M81*0.4</f>
        <v>32.72</v>
      </c>
      <c r="O81" s="10" t="n">
        <f aca="false">M81*0.4+K81*0.3+I81*0.3</f>
        <v>77.891</v>
      </c>
      <c r="P81" s="72" t="n">
        <v>8</v>
      </c>
      <c r="Q81" s="12" t="s">
        <v>24</v>
      </c>
    </row>
    <row r="82" s="14" customFormat="true" ht="26.1" hidden="false" customHeight="true" outlineLevel="0" collapsed="false">
      <c r="A82" s="21"/>
      <c r="B82" s="21"/>
      <c r="C82" s="40" t="s">
        <v>331</v>
      </c>
      <c r="D82" s="4" t="s">
        <v>332</v>
      </c>
      <c r="E82" s="4" t="s">
        <v>50</v>
      </c>
      <c r="F82" s="9" t="s">
        <v>333</v>
      </c>
      <c r="G82" s="60" t="s">
        <v>90</v>
      </c>
      <c r="H82" s="4" t="s">
        <v>334</v>
      </c>
      <c r="I82" s="10" t="n">
        <v>64</v>
      </c>
      <c r="J82" s="10" t="n">
        <f aca="false">I82*0.3</f>
        <v>19.2</v>
      </c>
      <c r="K82" s="10" t="n">
        <v>79.71</v>
      </c>
      <c r="L82" s="10" t="n">
        <f aca="false">K82*0.3</f>
        <v>23.913</v>
      </c>
      <c r="M82" s="10" t="n">
        <v>85.8</v>
      </c>
      <c r="N82" s="10" t="n">
        <f aca="false">M82*0.4</f>
        <v>34.32</v>
      </c>
      <c r="O82" s="10" t="n">
        <f aca="false">M82*0.4+K82*0.3+I82*0.3</f>
        <v>77.433</v>
      </c>
      <c r="P82" s="72" t="n">
        <v>9</v>
      </c>
      <c r="Q82" s="12" t="s">
        <v>24</v>
      </c>
    </row>
    <row r="83" s="14" customFormat="true" ht="26.1" hidden="false" customHeight="true" outlineLevel="0" collapsed="false">
      <c r="A83" s="21"/>
      <c r="B83" s="21"/>
      <c r="C83" s="40" t="s">
        <v>335</v>
      </c>
      <c r="D83" s="60" t="s">
        <v>336</v>
      </c>
      <c r="E83" s="4" t="s">
        <v>50</v>
      </c>
      <c r="F83" s="9" t="s">
        <v>337</v>
      </c>
      <c r="G83" s="4" t="s">
        <v>90</v>
      </c>
      <c r="H83" s="4" t="s">
        <v>313</v>
      </c>
      <c r="I83" s="10" t="n">
        <v>62</v>
      </c>
      <c r="J83" s="10" t="n">
        <f aca="false">I83*0.3</f>
        <v>18.6</v>
      </c>
      <c r="K83" s="10" t="n">
        <v>79.14</v>
      </c>
      <c r="L83" s="10" t="n">
        <f aca="false">K83*0.3</f>
        <v>23.742</v>
      </c>
      <c r="M83" s="10" t="n">
        <v>87.4</v>
      </c>
      <c r="N83" s="10" t="n">
        <f aca="false">M83*0.4</f>
        <v>34.96</v>
      </c>
      <c r="O83" s="10" t="n">
        <f aca="false">M83*0.4+K83*0.3+I83*0.3</f>
        <v>77.302</v>
      </c>
      <c r="P83" s="72" t="n">
        <v>10</v>
      </c>
      <c r="Q83" s="12" t="s">
        <v>24</v>
      </c>
    </row>
    <row r="84" s="14" customFormat="true" ht="26.1" hidden="false" customHeight="true" outlineLevel="0" collapsed="false">
      <c r="A84" s="21"/>
      <c r="B84" s="21"/>
      <c r="C84" s="40" t="s">
        <v>338</v>
      </c>
      <c r="D84" s="4" t="s">
        <v>339</v>
      </c>
      <c r="E84" s="4" t="s">
        <v>50</v>
      </c>
      <c r="F84" s="5" t="n">
        <v>1983.06</v>
      </c>
      <c r="G84" s="60" t="s">
        <v>90</v>
      </c>
      <c r="H84" s="4" t="s">
        <v>340</v>
      </c>
      <c r="I84" s="10" t="n">
        <v>68</v>
      </c>
      <c r="J84" s="10" t="n">
        <f aca="false">I84*0.3</f>
        <v>20.4</v>
      </c>
      <c r="K84" s="10" t="n">
        <v>69.86</v>
      </c>
      <c r="L84" s="10" t="n">
        <f aca="false">K84*0.3</f>
        <v>20.958</v>
      </c>
      <c r="M84" s="10" t="n">
        <v>87.8</v>
      </c>
      <c r="N84" s="10" t="n">
        <f aca="false">M84*0.4</f>
        <v>35.12</v>
      </c>
      <c r="O84" s="10" t="n">
        <f aca="false">M84*0.4+K84*0.3+I84*0.3</f>
        <v>76.478</v>
      </c>
      <c r="P84" s="72" t="n">
        <v>11</v>
      </c>
      <c r="Q84" s="12" t="s">
        <v>24</v>
      </c>
    </row>
    <row r="85" s="14" customFormat="true" ht="26.1" hidden="false" customHeight="true" outlineLevel="0" collapsed="false">
      <c r="A85" s="21"/>
      <c r="B85" s="21"/>
      <c r="C85" s="40" t="s">
        <v>341</v>
      </c>
      <c r="D85" s="60" t="s">
        <v>342</v>
      </c>
      <c r="E85" s="4" t="s">
        <v>50</v>
      </c>
      <c r="F85" s="9" t="s">
        <v>343</v>
      </c>
      <c r="G85" s="4" t="s">
        <v>52</v>
      </c>
      <c r="H85" s="4" t="s">
        <v>344</v>
      </c>
      <c r="I85" s="10" t="n">
        <v>67</v>
      </c>
      <c r="J85" s="10" t="n">
        <f aca="false">I85*0.3</f>
        <v>20.1</v>
      </c>
      <c r="K85" s="10" t="n">
        <v>79</v>
      </c>
      <c r="L85" s="10" t="n">
        <f aca="false">K85*0.3</f>
        <v>23.7</v>
      </c>
      <c r="M85" s="10" t="n">
        <v>81</v>
      </c>
      <c r="N85" s="10" t="n">
        <f aca="false">M85*0.4</f>
        <v>32.4</v>
      </c>
      <c r="O85" s="10" t="n">
        <f aca="false">M85*0.4+K85*0.3+I85*0.3</f>
        <v>76.2</v>
      </c>
      <c r="P85" s="72" t="n">
        <v>12</v>
      </c>
      <c r="Q85" s="12" t="s">
        <v>24</v>
      </c>
    </row>
    <row r="86" s="14" customFormat="true" ht="26.1" hidden="false" customHeight="true" outlineLevel="0" collapsed="false">
      <c r="A86" s="21"/>
      <c r="B86" s="21"/>
      <c r="C86" s="40" t="s">
        <v>345</v>
      </c>
      <c r="D86" s="4" t="s">
        <v>346</v>
      </c>
      <c r="E86" s="60" t="s">
        <v>50</v>
      </c>
      <c r="F86" s="9" t="s">
        <v>235</v>
      </c>
      <c r="G86" s="4" t="s">
        <v>90</v>
      </c>
      <c r="H86" s="4" t="s">
        <v>347</v>
      </c>
      <c r="I86" s="10" t="n">
        <v>68</v>
      </c>
      <c r="J86" s="10" t="n">
        <f aca="false">I86*0.3</f>
        <v>20.4</v>
      </c>
      <c r="K86" s="10" t="n">
        <v>70.86</v>
      </c>
      <c r="L86" s="10" t="n">
        <f aca="false">K86*0.3</f>
        <v>21.258</v>
      </c>
      <c r="M86" s="10" t="n">
        <v>86</v>
      </c>
      <c r="N86" s="10" t="n">
        <f aca="false">M86*0.4</f>
        <v>34.4</v>
      </c>
      <c r="O86" s="10" t="n">
        <f aca="false">M86*0.4+K86*0.3+I86*0.3</f>
        <v>76.058</v>
      </c>
      <c r="P86" s="72" t="n">
        <v>13</v>
      </c>
      <c r="Q86" s="12" t="s">
        <v>24</v>
      </c>
    </row>
    <row r="87" s="14" customFormat="true" ht="26.1" hidden="false" customHeight="true" outlineLevel="0" collapsed="false">
      <c r="A87" s="21"/>
      <c r="B87" s="21"/>
      <c r="C87" s="40" t="s">
        <v>348</v>
      </c>
      <c r="D87" s="60" t="s">
        <v>349</v>
      </c>
      <c r="E87" s="4" t="s">
        <v>50</v>
      </c>
      <c r="F87" s="9" t="s">
        <v>350</v>
      </c>
      <c r="G87" s="4" t="s">
        <v>52</v>
      </c>
      <c r="H87" s="4" t="s">
        <v>351</v>
      </c>
      <c r="I87" s="10" t="n">
        <v>69</v>
      </c>
      <c r="J87" s="10" t="n">
        <f aca="false">I87*0.3</f>
        <v>20.7</v>
      </c>
      <c r="K87" s="10" t="n">
        <v>83.71</v>
      </c>
      <c r="L87" s="10" t="n">
        <f aca="false">K87*0.3</f>
        <v>25.113</v>
      </c>
      <c r="M87" s="57" t="n">
        <v>75.6</v>
      </c>
      <c r="N87" s="10" t="n">
        <f aca="false">M87*0.4</f>
        <v>30.24</v>
      </c>
      <c r="O87" s="10" t="n">
        <f aca="false">M87*0.4+K87*0.3+I87*0.3</f>
        <v>76.053</v>
      </c>
      <c r="P87" s="72" t="n">
        <v>14</v>
      </c>
      <c r="Q87" s="12" t="s">
        <v>24</v>
      </c>
    </row>
    <row r="88" s="14" customFormat="true" ht="26.1" hidden="false" customHeight="true" outlineLevel="0" collapsed="false">
      <c r="A88" s="21"/>
      <c r="B88" s="21"/>
      <c r="C88" s="40" t="s">
        <v>352</v>
      </c>
      <c r="D88" s="60" t="s">
        <v>353</v>
      </c>
      <c r="E88" s="4" t="s">
        <v>50</v>
      </c>
      <c r="F88" s="9" t="s">
        <v>354</v>
      </c>
      <c r="G88" s="4" t="s">
        <v>52</v>
      </c>
      <c r="H88" s="4" t="s">
        <v>355</v>
      </c>
      <c r="I88" s="10" t="n">
        <v>69</v>
      </c>
      <c r="J88" s="10" t="n">
        <f aca="false">I88*0.3</f>
        <v>20.7</v>
      </c>
      <c r="K88" s="10" t="n">
        <v>82</v>
      </c>
      <c r="L88" s="10" t="n">
        <f aca="false">K88*0.3</f>
        <v>24.6</v>
      </c>
      <c r="M88" s="10" t="n">
        <v>75.6</v>
      </c>
      <c r="N88" s="10" t="n">
        <f aca="false">M88*0.4</f>
        <v>30.24</v>
      </c>
      <c r="O88" s="10" t="n">
        <f aca="false">M88*0.4+K88*0.3+I88*0.3</f>
        <v>75.54</v>
      </c>
      <c r="P88" s="72" t="n">
        <v>15</v>
      </c>
      <c r="Q88" s="12" t="s">
        <v>24</v>
      </c>
    </row>
    <row r="89" s="14" customFormat="true" ht="26.1" hidden="false" customHeight="true" outlineLevel="0" collapsed="false">
      <c r="A89" s="21"/>
      <c r="B89" s="21"/>
      <c r="C89" s="40" t="s">
        <v>356</v>
      </c>
      <c r="D89" s="4" t="s">
        <v>357</v>
      </c>
      <c r="E89" s="4" t="s">
        <v>50</v>
      </c>
      <c r="F89" s="9" t="s">
        <v>337</v>
      </c>
      <c r="G89" s="60" t="s">
        <v>90</v>
      </c>
      <c r="H89" s="4" t="s">
        <v>95</v>
      </c>
      <c r="I89" s="10" t="n">
        <v>71</v>
      </c>
      <c r="J89" s="10" t="n">
        <f aca="false">I89*0.3</f>
        <v>21.3</v>
      </c>
      <c r="K89" s="10" t="n">
        <v>74.86</v>
      </c>
      <c r="L89" s="10" t="n">
        <f aca="false">K89*0.3</f>
        <v>22.458</v>
      </c>
      <c r="M89" s="10" t="n">
        <v>78.2</v>
      </c>
      <c r="N89" s="10" t="n">
        <f aca="false">M89*0.4</f>
        <v>31.28</v>
      </c>
      <c r="O89" s="10" t="n">
        <f aca="false">M89*0.4+K89*0.3+I89*0.3</f>
        <v>75.038</v>
      </c>
      <c r="P89" s="72" t="n">
        <v>16</v>
      </c>
      <c r="Q89" s="12" t="s">
        <v>24</v>
      </c>
    </row>
    <row r="90" s="14" customFormat="true" ht="26.1" hidden="false" customHeight="true" outlineLevel="0" collapsed="false">
      <c r="A90" s="21"/>
      <c r="B90" s="21"/>
      <c r="C90" s="40" t="s">
        <v>358</v>
      </c>
      <c r="D90" s="4" t="s">
        <v>359</v>
      </c>
      <c r="E90" s="60" t="s">
        <v>50</v>
      </c>
      <c r="F90" s="9" t="s">
        <v>360</v>
      </c>
      <c r="G90" s="4" t="s">
        <v>34</v>
      </c>
      <c r="H90" s="4" t="s">
        <v>95</v>
      </c>
      <c r="I90" s="10" t="n">
        <v>72</v>
      </c>
      <c r="J90" s="10" t="n">
        <f aca="false">I90*0.3</f>
        <v>21.6</v>
      </c>
      <c r="K90" s="10" t="n">
        <v>80.71</v>
      </c>
      <c r="L90" s="10" t="n">
        <f aca="false">K90*0.3</f>
        <v>24.213</v>
      </c>
      <c r="M90" s="10" t="n">
        <v>73</v>
      </c>
      <c r="N90" s="10" t="n">
        <f aca="false">M90*0.4</f>
        <v>29.2</v>
      </c>
      <c r="O90" s="10" t="n">
        <f aca="false">M90*0.4+K90*0.3+I90*0.3</f>
        <v>75.013</v>
      </c>
      <c r="P90" s="72" t="n">
        <v>17</v>
      </c>
      <c r="Q90" s="4"/>
    </row>
    <row r="91" s="14" customFormat="true" ht="26.1" hidden="false" customHeight="true" outlineLevel="0" collapsed="false">
      <c r="A91" s="21"/>
      <c r="B91" s="21"/>
      <c r="C91" s="40" t="s">
        <v>361</v>
      </c>
      <c r="D91" s="60" t="s">
        <v>362</v>
      </c>
      <c r="E91" s="4" t="s">
        <v>50</v>
      </c>
      <c r="F91" s="9" t="s">
        <v>363</v>
      </c>
      <c r="G91" s="4" t="s">
        <v>90</v>
      </c>
      <c r="H91" s="4" t="s">
        <v>364</v>
      </c>
      <c r="I91" s="10" t="n">
        <v>62</v>
      </c>
      <c r="J91" s="10" t="n">
        <f aca="false">I91*0.3</f>
        <v>18.6</v>
      </c>
      <c r="K91" s="10" t="n">
        <v>71.29</v>
      </c>
      <c r="L91" s="10" t="n">
        <f aca="false">K91*0.3</f>
        <v>21.387</v>
      </c>
      <c r="M91" s="10" t="n">
        <v>86.8</v>
      </c>
      <c r="N91" s="10" t="n">
        <f aca="false">M91*0.4</f>
        <v>34.72</v>
      </c>
      <c r="O91" s="10" t="n">
        <f aca="false">M91*0.4+K91*0.3+I91*0.3</f>
        <v>74.707</v>
      </c>
      <c r="P91" s="72" t="n">
        <v>18</v>
      </c>
      <c r="Q91" s="4"/>
    </row>
    <row r="92" s="14" customFormat="true" ht="26.1" hidden="false" customHeight="true" outlineLevel="0" collapsed="false">
      <c r="A92" s="21"/>
      <c r="B92" s="21"/>
      <c r="C92" s="40" t="s">
        <v>365</v>
      </c>
      <c r="D92" s="4" t="s">
        <v>366</v>
      </c>
      <c r="E92" s="60" t="s">
        <v>50</v>
      </c>
      <c r="F92" s="9" t="s">
        <v>367</v>
      </c>
      <c r="G92" s="4" t="s">
        <v>90</v>
      </c>
      <c r="H92" s="4" t="s">
        <v>368</v>
      </c>
      <c r="I92" s="10" t="n">
        <v>60</v>
      </c>
      <c r="J92" s="10" t="n">
        <f aca="false">I92*0.3</f>
        <v>18</v>
      </c>
      <c r="K92" s="10" t="n">
        <v>79.57</v>
      </c>
      <c r="L92" s="10" t="n">
        <f aca="false">K92*0.3</f>
        <v>23.871</v>
      </c>
      <c r="M92" s="10" t="n">
        <v>78.8</v>
      </c>
      <c r="N92" s="10" t="n">
        <f aca="false">M92*0.4</f>
        <v>31.52</v>
      </c>
      <c r="O92" s="10" t="n">
        <f aca="false">M92*0.4+K92*0.3+I92*0.3</f>
        <v>73.391</v>
      </c>
      <c r="P92" s="72" t="n">
        <v>19</v>
      </c>
      <c r="Q92" s="4"/>
    </row>
    <row r="93" s="14" customFormat="true" ht="26.1" hidden="false" customHeight="true" outlineLevel="0" collapsed="false">
      <c r="A93" s="21"/>
      <c r="B93" s="21"/>
      <c r="C93" s="40" t="s">
        <v>369</v>
      </c>
      <c r="D93" s="4" t="s">
        <v>370</v>
      </c>
      <c r="E93" s="4" t="s">
        <v>50</v>
      </c>
      <c r="F93" s="9" t="s">
        <v>371</v>
      </c>
      <c r="G93" s="60" t="s">
        <v>90</v>
      </c>
      <c r="H93" s="4" t="s">
        <v>334</v>
      </c>
      <c r="I93" s="10" t="n">
        <v>59</v>
      </c>
      <c r="J93" s="10" t="n">
        <f aca="false">I93*0.3</f>
        <v>17.7</v>
      </c>
      <c r="K93" s="10" t="n">
        <v>73.57</v>
      </c>
      <c r="L93" s="10" t="n">
        <f aca="false">K93*0.3</f>
        <v>22.071</v>
      </c>
      <c r="M93" s="10" t="n">
        <v>83.2</v>
      </c>
      <c r="N93" s="10" t="n">
        <f aca="false">M93*0.4</f>
        <v>33.28</v>
      </c>
      <c r="O93" s="10" t="n">
        <f aca="false">M93*0.4+K93*0.3+I93*0.3</f>
        <v>73.051</v>
      </c>
      <c r="P93" s="72" t="n">
        <v>20</v>
      </c>
      <c r="Q93" s="4"/>
    </row>
    <row r="94" s="14" customFormat="true" ht="26.1" hidden="false" customHeight="true" outlineLevel="0" collapsed="false">
      <c r="A94" s="21"/>
      <c r="B94" s="21"/>
      <c r="C94" s="40" t="s">
        <v>372</v>
      </c>
      <c r="D94" s="4" t="s">
        <v>373</v>
      </c>
      <c r="E94" s="4" t="s">
        <v>50</v>
      </c>
      <c r="F94" s="9" t="s">
        <v>374</v>
      </c>
      <c r="G94" s="60" t="s">
        <v>52</v>
      </c>
      <c r="H94" s="4" t="s">
        <v>375</v>
      </c>
      <c r="I94" s="10" t="n">
        <v>58</v>
      </c>
      <c r="J94" s="10" t="n">
        <f aca="false">I94*0.3</f>
        <v>17.4</v>
      </c>
      <c r="K94" s="10" t="n">
        <v>76.14</v>
      </c>
      <c r="L94" s="10" t="n">
        <f aca="false">K94*0.3</f>
        <v>22.842</v>
      </c>
      <c r="M94" s="10" t="n">
        <v>81.2</v>
      </c>
      <c r="N94" s="10" t="n">
        <f aca="false">M94*0.4</f>
        <v>32.48</v>
      </c>
      <c r="O94" s="10" t="n">
        <f aca="false">M94*0.4+K94*0.3+I94*0.3</f>
        <v>72.722</v>
      </c>
      <c r="P94" s="72" t="n">
        <v>21</v>
      </c>
      <c r="Q94" s="4"/>
    </row>
    <row r="95" s="14" customFormat="true" ht="26.1" hidden="false" customHeight="true" outlineLevel="0" collapsed="false">
      <c r="A95" s="21"/>
      <c r="B95" s="21"/>
      <c r="C95" s="40" t="s">
        <v>376</v>
      </c>
      <c r="D95" s="4" t="s">
        <v>377</v>
      </c>
      <c r="E95" s="60" t="s">
        <v>50</v>
      </c>
      <c r="F95" s="9" t="s">
        <v>378</v>
      </c>
      <c r="G95" s="4" t="s">
        <v>52</v>
      </c>
      <c r="H95" s="4" t="s">
        <v>379</v>
      </c>
      <c r="I95" s="10" t="n">
        <v>64</v>
      </c>
      <c r="J95" s="10" t="n">
        <f aca="false">I95*0.3</f>
        <v>19.2</v>
      </c>
      <c r="K95" s="10" t="n">
        <v>73.71</v>
      </c>
      <c r="L95" s="10" t="n">
        <f aca="false">K95*0.3</f>
        <v>22.113</v>
      </c>
      <c r="M95" s="10" t="n">
        <v>78.4</v>
      </c>
      <c r="N95" s="10" t="n">
        <f aca="false">M95*0.4</f>
        <v>31.36</v>
      </c>
      <c r="O95" s="10" t="n">
        <f aca="false">M95*0.4+K95*0.3+I95*0.3</f>
        <v>72.673</v>
      </c>
      <c r="P95" s="72" t="n">
        <v>22</v>
      </c>
      <c r="Q95" s="4"/>
    </row>
    <row r="96" s="14" customFormat="true" ht="26.1" hidden="false" customHeight="true" outlineLevel="0" collapsed="false">
      <c r="A96" s="21"/>
      <c r="B96" s="21"/>
      <c r="C96" s="40" t="s">
        <v>380</v>
      </c>
      <c r="D96" s="60" t="s">
        <v>381</v>
      </c>
      <c r="E96" s="4" t="s">
        <v>50</v>
      </c>
      <c r="F96" s="9" t="s">
        <v>257</v>
      </c>
      <c r="G96" s="4" t="s">
        <v>52</v>
      </c>
      <c r="H96" s="4" t="s">
        <v>176</v>
      </c>
      <c r="I96" s="10" t="n">
        <v>67</v>
      </c>
      <c r="J96" s="10" t="n">
        <f aca="false">I96*0.3</f>
        <v>20.1</v>
      </c>
      <c r="K96" s="10" t="n">
        <v>60.57</v>
      </c>
      <c r="L96" s="10" t="n">
        <f aca="false">K96*0.3</f>
        <v>18.171</v>
      </c>
      <c r="M96" s="10" t="n">
        <v>85.2</v>
      </c>
      <c r="N96" s="10" t="n">
        <f aca="false">M96*0.4</f>
        <v>34.08</v>
      </c>
      <c r="O96" s="10" t="n">
        <f aca="false">M96*0.4+K96*0.3+I96*0.3</f>
        <v>72.351</v>
      </c>
      <c r="P96" s="72" t="n">
        <v>23</v>
      </c>
      <c r="Q96" s="4"/>
    </row>
    <row r="97" s="14" customFormat="true" ht="26.1" hidden="false" customHeight="true" outlineLevel="0" collapsed="false">
      <c r="A97" s="21"/>
      <c r="B97" s="21"/>
      <c r="C97" s="40" t="s">
        <v>382</v>
      </c>
      <c r="D97" s="4" t="s">
        <v>383</v>
      </c>
      <c r="E97" s="60" t="s">
        <v>50</v>
      </c>
      <c r="F97" s="9" t="s">
        <v>384</v>
      </c>
      <c r="G97" s="4" t="s">
        <v>34</v>
      </c>
      <c r="H97" s="4" t="s">
        <v>320</v>
      </c>
      <c r="I97" s="10" t="n">
        <v>69</v>
      </c>
      <c r="J97" s="10" t="n">
        <f aca="false">I97*0.3</f>
        <v>20.7</v>
      </c>
      <c r="K97" s="10" t="n">
        <v>75.86</v>
      </c>
      <c r="L97" s="10" t="n">
        <f aca="false">K97*0.3</f>
        <v>22.758</v>
      </c>
      <c r="M97" s="10" t="n">
        <v>72</v>
      </c>
      <c r="N97" s="10" t="n">
        <f aca="false">M97*0.4</f>
        <v>28.8</v>
      </c>
      <c r="O97" s="10" t="n">
        <f aca="false">M97*0.4+K97*0.3+I97*0.3</f>
        <v>72.258</v>
      </c>
      <c r="P97" s="72" t="n">
        <v>24</v>
      </c>
      <c r="Q97" s="4"/>
    </row>
    <row r="98" s="14" customFormat="true" ht="26.1" hidden="false" customHeight="true" outlineLevel="0" collapsed="false">
      <c r="A98" s="21"/>
      <c r="B98" s="21"/>
      <c r="C98" s="40" t="s">
        <v>385</v>
      </c>
      <c r="D98" s="4" t="s">
        <v>386</v>
      </c>
      <c r="E98" s="60" t="s">
        <v>50</v>
      </c>
      <c r="F98" s="9" t="s">
        <v>387</v>
      </c>
      <c r="G98" s="4" t="s">
        <v>90</v>
      </c>
      <c r="H98" s="4" t="s">
        <v>388</v>
      </c>
      <c r="I98" s="10" t="n">
        <v>79</v>
      </c>
      <c r="J98" s="10" t="n">
        <f aca="false">I98*0.3</f>
        <v>23.7</v>
      </c>
      <c r="K98" s="10" t="n">
        <v>76</v>
      </c>
      <c r="L98" s="10" t="n">
        <f aca="false">K98*0.3</f>
        <v>22.8</v>
      </c>
      <c r="M98" s="10" t="n">
        <v>63</v>
      </c>
      <c r="N98" s="10" t="n">
        <f aca="false">M98*0.4</f>
        <v>25.2</v>
      </c>
      <c r="O98" s="10" t="n">
        <f aca="false">M98*0.4+K98*0.3+I98*0.3</f>
        <v>71.7</v>
      </c>
      <c r="P98" s="72" t="n">
        <v>25</v>
      </c>
      <c r="Q98" s="4"/>
    </row>
    <row r="99" s="14" customFormat="true" ht="26.1" hidden="false" customHeight="true" outlineLevel="0" collapsed="false">
      <c r="A99" s="21"/>
      <c r="B99" s="21"/>
      <c r="C99" s="40" t="s">
        <v>389</v>
      </c>
      <c r="D99" s="4" t="s">
        <v>390</v>
      </c>
      <c r="E99" s="60" t="s">
        <v>50</v>
      </c>
      <c r="F99" s="9" t="s">
        <v>391</v>
      </c>
      <c r="G99" s="4" t="s">
        <v>90</v>
      </c>
      <c r="H99" s="4" t="s">
        <v>392</v>
      </c>
      <c r="I99" s="10" t="n">
        <v>59</v>
      </c>
      <c r="J99" s="10" t="n">
        <f aca="false">I99*0.3</f>
        <v>17.7</v>
      </c>
      <c r="K99" s="10" t="n">
        <v>73.29</v>
      </c>
      <c r="L99" s="10" t="n">
        <f aca="false">K99*0.3</f>
        <v>21.987</v>
      </c>
      <c r="M99" s="10" t="n">
        <v>79.6</v>
      </c>
      <c r="N99" s="10" t="n">
        <f aca="false">M99*0.4</f>
        <v>31.84</v>
      </c>
      <c r="O99" s="10" t="n">
        <f aca="false">M99*0.4+K99*0.3+I99*0.3</f>
        <v>71.527</v>
      </c>
      <c r="P99" s="72" t="n">
        <v>26</v>
      </c>
      <c r="Q99" s="4"/>
    </row>
    <row r="100" s="14" customFormat="true" ht="26.1" hidden="false" customHeight="true" outlineLevel="0" collapsed="false">
      <c r="A100" s="21"/>
      <c r="B100" s="21"/>
      <c r="C100" s="40" t="s">
        <v>393</v>
      </c>
      <c r="D100" s="4" t="s">
        <v>394</v>
      </c>
      <c r="E100" s="4" t="s">
        <v>50</v>
      </c>
      <c r="F100" s="9" t="s">
        <v>127</v>
      </c>
      <c r="G100" s="60" t="s">
        <v>90</v>
      </c>
      <c r="H100" s="4" t="s">
        <v>392</v>
      </c>
      <c r="I100" s="10" t="n">
        <v>57</v>
      </c>
      <c r="J100" s="10" t="n">
        <f aca="false">I100*0.3</f>
        <v>17.1</v>
      </c>
      <c r="K100" s="10" t="n">
        <v>73.14</v>
      </c>
      <c r="L100" s="10" t="n">
        <f aca="false">K100*0.3</f>
        <v>21.942</v>
      </c>
      <c r="M100" s="10" t="n">
        <v>79.6</v>
      </c>
      <c r="N100" s="10" t="n">
        <f aca="false">M100*0.4</f>
        <v>31.84</v>
      </c>
      <c r="O100" s="10" t="n">
        <f aca="false">M100*0.4+K100*0.3+I100*0.3</f>
        <v>70.882</v>
      </c>
      <c r="P100" s="72" t="n">
        <v>27</v>
      </c>
      <c r="Q100" s="4"/>
    </row>
    <row r="101" s="14" customFormat="true" ht="26.1" hidden="false" customHeight="true" outlineLevel="0" collapsed="false">
      <c r="A101" s="21"/>
      <c r="B101" s="21"/>
      <c r="C101" s="40" t="s">
        <v>395</v>
      </c>
      <c r="D101" s="4" t="s">
        <v>396</v>
      </c>
      <c r="E101" s="4" t="s">
        <v>50</v>
      </c>
      <c r="F101" s="9" t="s">
        <v>397</v>
      </c>
      <c r="G101" s="60" t="s">
        <v>34</v>
      </c>
      <c r="H101" s="4" t="s">
        <v>398</v>
      </c>
      <c r="I101" s="10" t="n">
        <v>68</v>
      </c>
      <c r="J101" s="10" t="n">
        <f aca="false">I101*0.3</f>
        <v>20.4</v>
      </c>
      <c r="K101" s="10" t="n">
        <v>75.14</v>
      </c>
      <c r="L101" s="10" t="n">
        <f aca="false">K101*0.3</f>
        <v>22.542</v>
      </c>
      <c r="M101" s="10" t="n">
        <v>69.8</v>
      </c>
      <c r="N101" s="10" t="n">
        <f aca="false">M101*0.4</f>
        <v>27.92</v>
      </c>
      <c r="O101" s="10" t="n">
        <f aca="false">M101*0.4+K101*0.3+I101*0.3</f>
        <v>70.862</v>
      </c>
      <c r="P101" s="72" t="n">
        <v>28</v>
      </c>
      <c r="Q101" s="4"/>
    </row>
    <row r="102" s="14" customFormat="true" ht="26.1" hidden="false" customHeight="true" outlineLevel="0" collapsed="false">
      <c r="A102" s="21"/>
      <c r="B102" s="21"/>
      <c r="C102" s="40" t="s">
        <v>399</v>
      </c>
      <c r="D102" s="4" t="s">
        <v>400</v>
      </c>
      <c r="E102" s="4" t="s">
        <v>50</v>
      </c>
      <c r="F102" s="9" t="s">
        <v>401</v>
      </c>
      <c r="G102" s="60" t="s">
        <v>52</v>
      </c>
      <c r="H102" s="4" t="s">
        <v>402</v>
      </c>
      <c r="I102" s="10" t="n">
        <v>60</v>
      </c>
      <c r="J102" s="10" t="n">
        <f aca="false">I102*0.3</f>
        <v>18</v>
      </c>
      <c r="K102" s="10" t="n">
        <v>73.71</v>
      </c>
      <c r="L102" s="10" t="n">
        <f aca="false">K102*0.3</f>
        <v>22.113</v>
      </c>
      <c r="M102" s="10" t="n">
        <v>76.4</v>
      </c>
      <c r="N102" s="10" t="n">
        <f aca="false">M102*0.4</f>
        <v>30.56</v>
      </c>
      <c r="O102" s="10" t="n">
        <f aca="false">M102*0.4+K102*0.3+I102*0.3</f>
        <v>70.673</v>
      </c>
      <c r="P102" s="72" t="n">
        <v>29</v>
      </c>
      <c r="Q102" s="4"/>
    </row>
    <row r="103" s="14" customFormat="true" ht="26.1" hidden="false" customHeight="true" outlineLevel="0" collapsed="false">
      <c r="A103" s="21"/>
      <c r="B103" s="21"/>
      <c r="C103" s="40" t="s">
        <v>403</v>
      </c>
      <c r="D103" s="4" t="s">
        <v>404</v>
      </c>
      <c r="E103" s="60" t="s">
        <v>50</v>
      </c>
      <c r="F103" s="9" t="s">
        <v>33</v>
      </c>
      <c r="G103" s="4" t="s">
        <v>52</v>
      </c>
      <c r="H103" s="4" t="s">
        <v>95</v>
      </c>
      <c r="I103" s="10" t="n">
        <v>72</v>
      </c>
      <c r="J103" s="10" t="n">
        <f aca="false">I103*0.3</f>
        <v>21.6</v>
      </c>
      <c r="K103" s="10" t="n">
        <v>73.29</v>
      </c>
      <c r="L103" s="10" t="n">
        <f aca="false">K103*0.3</f>
        <v>21.987</v>
      </c>
      <c r="M103" s="10" t="n">
        <v>67.4</v>
      </c>
      <c r="N103" s="10" t="n">
        <f aca="false">M103*0.4</f>
        <v>26.96</v>
      </c>
      <c r="O103" s="10" t="n">
        <f aca="false">M103*0.4+K103*0.3+I103*0.3</f>
        <v>70.547</v>
      </c>
      <c r="P103" s="72" t="n">
        <v>30</v>
      </c>
      <c r="Q103" s="4"/>
    </row>
    <row r="104" s="14" customFormat="true" ht="26.1" hidden="false" customHeight="true" outlineLevel="0" collapsed="false">
      <c r="A104" s="21"/>
      <c r="B104" s="21"/>
      <c r="C104" s="40" t="s">
        <v>405</v>
      </c>
      <c r="D104" s="4" t="s">
        <v>406</v>
      </c>
      <c r="E104" s="60" t="s">
        <v>50</v>
      </c>
      <c r="F104" s="9" t="s">
        <v>363</v>
      </c>
      <c r="G104" s="4" t="s">
        <v>90</v>
      </c>
      <c r="H104" s="4" t="s">
        <v>407</v>
      </c>
      <c r="I104" s="10" t="n">
        <v>57</v>
      </c>
      <c r="J104" s="10" t="n">
        <f aca="false">I104*0.3</f>
        <v>17.1</v>
      </c>
      <c r="K104" s="10" t="n">
        <v>77.14</v>
      </c>
      <c r="L104" s="10" t="n">
        <f aca="false">K104*0.3</f>
        <v>23.142</v>
      </c>
      <c r="M104" s="10" t="n">
        <v>75.6</v>
      </c>
      <c r="N104" s="10" t="n">
        <f aca="false">M104*0.4</f>
        <v>30.24</v>
      </c>
      <c r="O104" s="10" t="n">
        <f aca="false">M104*0.4+K104*0.3+I104*0.3</f>
        <v>70.482</v>
      </c>
      <c r="P104" s="72" t="n">
        <v>31</v>
      </c>
      <c r="Q104" s="4"/>
    </row>
    <row r="105" s="14" customFormat="true" ht="26.1" hidden="false" customHeight="true" outlineLevel="0" collapsed="false">
      <c r="A105" s="21"/>
      <c r="B105" s="21"/>
      <c r="C105" s="40" t="s">
        <v>408</v>
      </c>
      <c r="D105" s="4" t="s">
        <v>409</v>
      </c>
      <c r="E105" s="4" t="s">
        <v>50</v>
      </c>
      <c r="F105" s="9" t="s">
        <v>410</v>
      </c>
      <c r="G105" s="60" t="s">
        <v>34</v>
      </c>
      <c r="H105" s="4" t="s">
        <v>411</v>
      </c>
      <c r="I105" s="10" t="n">
        <v>76</v>
      </c>
      <c r="J105" s="10" t="n">
        <f aca="false">I105*0.3</f>
        <v>22.8</v>
      </c>
      <c r="K105" s="10" t="n">
        <v>80.86</v>
      </c>
      <c r="L105" s="10" t="n">
        <f aca="false">K105*0.3</f>
        <v>24.258</v>
      </c>
      <c r="M105" s="10" t="n">
        <v>58.4</v>
      </c>
      <c r="N105" s="10" t="n">
        <f aca="false">M105*0.4</f>
        <v>23.36</v>
      </c>
      <c r="O105" s="10" t="n">
        <f aca="false">M105*0.4+K105*0.3+I105*0.3</f>
        <v>70.418</v>
      </c>
      <c r="P105" s="72" t="n">
        <v>32</v>
      </c>
      <c r="Q105" s="4"/>
    </row>
    <row r="106" s="14" customFormat="true" ht="26.1" hidden="false" customHeight="true" outlineLevel="0" collapsed="false">
      <c r="A106" s="21"/>
      <c r="B106" s="21"/>
      <c r="C106" s="40" t="s">
        <v>412</v>
      </c>
      <c r="D106" s="4" t="s">
        <v>413</v>
      </c>
      <c r="E106" s="60" t="s">
        <v>50</v>
      </c>
      <c r="F106" s="9" t="s">
        <v>414</v>
      </c>
      <c r="G106" s="4" t="s">
        <v>52</v>
      </c>
      <c r="H106" s="4" t="s">
        <v>415</v>
      </c>
      <c r="I106" s="10" t="n">
        <v>74</v>
      </c>
      <c r="J106" s="10" t="n">
        <f aca="false">I106*0.3</f>
        <v>22.2</v>
      </c>
      <c r="K106" s="10" t="n">
        <v>79.29</v>
      </c>
      <c r="L106" s="10" t="n">
        <f aca="false">K106*0.3</f>
        <v>23.787</v>
      </c>
      <c r="M106" s="10" t="n">
        <v>58.6</v>
      </c>
      <c r="N106" s="10" t="n">
        <f aca="false">M106*0.4</f>
        <v>23.44</v>
      </c>
      <c r="O106" s="10" t="n">
        <f aca="false">M106*0.4+K106*0.3+I106*0.3</f>
        <v>69.427</v>
      </c>
      <c r="P106" s="72" t="n">
        <v>33</v>
      </c>
      <c r="Q106" s="4"/>
    </row>
    <row r="107" s="14" customFormat="true" ht="26.1" hidden="false" customHeight="true" outlineLevel="0" collapsed="false">
      <c r="A107" s="21"/>
      <c r="B107" s="21"/>
      <c r="C107" s="40" t="s">
        <v>416</v>
      </c>
      <c r="D107" s="60" t="s">
        <v>417</v>
      </c>
      <c r="E107" s="4" t="s">
        <v>50</v>
      </c>
      <c r="F107" s="9" t="s">
        <v>418</v>
      </c>
      <c r="G107" s="4" t="s">
        <v>52</v>
      </c>
      <c r="H107" s="4" t="s">
        <v>212</v>
      </c>
      <c r="I107" s="10" t="n">
        <v>66</v>
      </c>
      <c r="J107" s="10" t="n">
        <f aca="false">I107*0.3</f>
        <v>19.8</v>
      </c>
      <c r="K107" s="10" t="n">
        <v>65.14</v>
      </c>
      <c r="L107" s="10" t="n">
        <f aca="false">K107*0.3</f>
        <v>19.542</v>
      </c>
      <c r="M107" s="10" t="n">
        <v>73.4</v>
      </c>
      <c r="N107" s="10" t="n">
        <f aca="false">M107*0.4</f>
        <v>29.36</v>
      </c>
      <c r="O107" s="10" t="n">
        <f aca="false">M107*0.4+K107*0.3+I107*0.3</f>
        <v>68.702</v>
      </c>
      <c r="P107" s="72" t="n">
        <v>34</v>
      </c>
      <c r="Q107" s="4"/>
    </row>
    <row r="108" s="14" customFormat="true" ht="26.1" hidden="false" customHeight="true" outlineLevel="0" collapsed="false">
      <c r="A108" s="21"/>
      <c r="B108" s="21"/>
      <c r="C108" s="40" t="s">
        <v>419</v>
      </c>
      <c r="D108" s="4" t="s">
        <v>420</v>
      </c>
      <c r="E108" s="60" t="s">
        <v>50</v>
      </c>
      <c r="F108" s="9" t="s">
        <v>131</v>
      </c>
      <c r="G108" s="4" t="s">
        <v>52</v>
      </c>
      <c r="H108" s="4" t="s">
        <v>250</v>
      </c>
      <c r="I108" s="10" t="n">
        <v>69</v>
      </c>
      <c r="J108" s="10" t="n">
        <f aca="false">I108*0.3</f>
        <v>20.7</v>
      </c>
      <c r="K108" s="10" t="n">
        <v>78.57</v>
      </c>
      <c r="L108" s="10" t="n">
        <f aca="false">K108*0.3</f>
        <v>23.571</v>
      </c>
      <c r="M108" s="10" t="n">
        <v>60.6</v>
      </c>
      <c r="N108" s="10" t="n">
        <f aca="false">M108*0.4</f>
        <v>24.24</v>
      </c>
      <c r="O108" s="10" t="n">
        <f aca="false">M108*0.4+K108*0.3+I108*0.3</f>
        <v>68.511</v>
      </c>
      <c r="P108" s="72" t="n">
        <v>35</v>
      </c>
      <c r="Q108" s="73"/>
    </row>
    <row r="109" s="14" customFormat="true" ht="26.1" hidden="false" customHeight="true" outlineLevel="0" collapsed="false">
      <c r="A109" s="21"/>
      <c r="B109" s="21"/>
      <c r="C109" s="40" t="s">
        <v>421</v>
      </c>
      <c r="D109" s="4" t="s">
        <v>422</v>
      </c>
      <c r="E109" s="60" t="s">
        <v>50</v>
      </c>
      <c r="F109" s="9" t="s">
        <v>423</v>
      </c>
      <c r="G109" s="4" t="s">
        <v>90</v>
      </c>
      <c r="H109" s="4" t="s">
        <v>334</v>
      </c>
      <c r="I109" s="10" t="n">
        <v>70</v>
      </c>
      <c r="J109" s="10" t="n">
        <f aca="false">I109*0.3</f>
        <v>21</v>
      </c>
      <c r="K109" s="10" t="n">
        <v>65.29</v>
      </c>
      <c r="L109" s="10" t="n">
        <f aca="false">K109*0.3</f>
        <v>19.587</v>
      </c>
      <c r="M109" s="10" t="n">
        <v>67.8</v>
      </c>
      <c r="N109" s="10" t="n">
        <f aca="false">M109*0.4</f>
        <v>27.12</v>
      </c>
      <c r="O109" s="10" t="n">
        <f aca="false">M109*0.4+K109*0.3+I109*0.3</f>
        <v>67.707</v>
      </c>
      <c r="P109" s="72" t="n">
        <v>36</v>
      </c>
      <c r="Q109" s="4"/>
    </row>
    <row r="110" s="14" customFormat="true" ht="26.1" hidden="false" customHeight="true" outlineLevel="0" collapsed="false">
      <c r="A110" s="21"/>
      <c r="B110" s="21"/>
      <c r="C110" s="40" t="s">
        <v>424</v>
      </c>
      <c r="D110" s="4" t="s">
        <v>425</v>
      </c>
      <c r="E110" s="4" t="s">
        <v>50</v>
      </c>
      <c r="F110" s="5" t="n">
        <v>1983.04</v>
      </c>
      <c r="G110" s="60" t="s">
        <v>90</v>
      </c>
      <c r="H110" s="4" t="s">
        <v>426</v>
      </c>
      <c r="I110" s="10" t="n">
        <v>59</v>
      </c>
      <c r="J110" s="10" t="n">
        <f aca="false">I110*0.3</f>
        <v>17.7</v>
      </c>
      <c r="K110" s="10" t="n">
        <v>67.29</v>
      </c>
      <c r="L110" s="10" t="n">
        <f aca="false">K110*0.3</f>
        <v>20.187</v>
      </c>
      <c r="M110" s="10" t="n">
        <v>73.4</v>
      </c>
      <c r="N110" s="10" t="n">
        <f aca="false">M110*0.4</f>
        <v>29.36</v>
      </c>
      <c r="O110" s="10" t="n">
        <f aca="false">M110*0.4+K110*0.3+I110*0.3</f>
        <v>67.247</v>
      </c>
      <c r="P110" s="72" t="n">
        <v>37</v>
      </c>
      <c r="Q110" s="73"/>
    </row>
    <row r="111" s="14" customFormat="true" ht="26.1" hidden="false" customHeight="true" outlineLevel="0" collapsed="false">
      <c r="A111" s="21"/>
      <c r="B111" s="21"/>
      <c r="C111" s="40" t="s">
        <v>427</v>
      </c>
      <c r="D111" s="60" t="s">
        <v>428</v>
      </c>
      <c r="E111" s="4" t="s">
        <v>50</v>
      </c>
      <c r="F111" s="9" t="s">
        <v>337</v>
      </c>
      <c r="G111" s="4" t="s">
        <v>52</v>
      </c>
      <c r="H111" s="4" t="s">
        <v>429</v>
      </c>
      <c r="I111" s="10" t="n">
        <v>63</v>
      </c>
      <c r="J111" s="10" t="n">
        <f aca="false">I111*0.3</f>
        <v>18.9</v>
      </c>
      <c r="K111" s="10" t="n">
        <v>64</v>
      </c>
      <c r="L111" s="10" t="n">
        <f aca="false">K111*0.3</f>
        <v>19.2</v>
      </c>
      <c r="M111" s="10" t="n">
        <v>72.4</v>
      </c>
      <c r="N111" s="10" t="n">
        <f aca="false">M111*0.4</f>
        <v>28.96</v>
      </c>
      <c r="O111" s="10" t="n">
        <f aca="false">M111*0.4+K111*0.3+I111*0.3</f>
        <v>67.06</v>
      </c>
      <c r="P111" s="72" t="n">
        <v>38</v>
      </c>
      <c r="Q111" s="4"/>
    </row>
    <row r="112" s="14" customFormat="true" ht="26.1" hidden="false" customHeight="true" outlineLevel="0" collapsed="false">
      <c r="A112" s="21"/>
      <c r="B112" s="21"/>
      <c r="C112" s="40" t="s">
        <v>430</v>
      </c>
      <c r="D112" s="4" t="s">
        <v>431</v>
      </c>
      <c r="E112" s="4" t="s">
        <v>50</v>
      </c>
      <c r="F112" s="9" t="s">
        <v>432</v>
      </c>
      <c r="G112" s="60" t="s">
        <v>52</v>
      </c>
      <c r="H112" s="4" t="s">
        <v>95</v>
      </c>
      <c r="I112" s="10" t="n">
        <v>61</v>
      </c>
      <c r="J112" s="10" t="n">
        <f aca="false">I112*0.3</f>
        <v>18.3</v>
      </c>
      <c r="K112" s="10" t="n">
        <v>69.29</v>
      </c>
      <c r="L112" s="10" t="n">
        <f aca="false">K112*0.3</f>
        <v>20.787</v>
      </c>
      <c r="M112" s="10" t="n">
        <v>69.4</v>
      </c>
      <c r="N112" s="10" t="n">
        <f aca="false">M112*0.4</f>
        <v>27.76</v>
      </c>
      <c r="O112" s="10" t="n">
        <f aca="false">M112*0.4+K112*0.3+I112*0.3</f>
        <v>66.847</v>
      </c>
      <c r="P112" s="72" t="n">
        <v>39</v>
      </c>
      <c r="Q112" s="4"/>
    </row>
    <row r="113" s="14" customFormat="true" ht="26.1" hidden="false" customHeight="true" outlineLevel="0" collapsed="false">
      <c r="A113" s="21"/>
      <c r="B113" s="21"/>
      <c r="C113" s="40" t="s">
        <v>433</v>
      </c>
      <c r="D113" s="4" t="s">
        <v>434</v>
      </c>
      <c r="E113" s="4" t="s">
        <v>50</v>
      </c>
      <c r="F113" s="9" t="s">
        <v>435</v>
      </c>
      <c r="G113" s="60" t="s">
        <v>90</v>
      </c>
      <c r="H113" s="4" t="s">
        <v>320</v>
      </c>
      <c r="I113" s="10" t="n">
        <v>68</v>
      </c>
      <c r="J113" s="10" t="n">
        <f aca="false">I113*0.3</f>
        <v>20.4</v>
      </c>
      <c r="K113" s="10" t="n">
        <v>72.29</v>
      </c>
      <c r="L113" s="10" t="n">
        <f aca="false">K113*0.3</f>
        <v>21.687</v>
      </c>
      <c r="M113" s="10" t="n">
        <v>59.4</v>
      </c>
      <c r="N113" s="10" t="n">
        <f aca="false">M113*0.4</f>
        <v>23.76</v>
      </c>
      <c r="O113" s="10" t="n">
        <f aca="false">M113*0.4+K113*0.3+I113*0.3</f>
        <v>65.847</v>
      </c>
      <c r="P113" s="72" t="n">
        <v>40</v>
      </c>
      <c r="Q113" s="73"/>
    </row>
    <row r="114" s="14" customFormat="true" ht="26.1" hidden="false" customHeight="true" outlineLevel="0" collapsed="false">
      <c r="A114" s="21"/>
      <c r="B114" s="21"/>
      <c r="C114" s="40" t="s">
        <v>436</v>
      </c>
      <c r="D114" s="4" t="s">
        <v>437</v>
      </c>
      <c r="E114" s="4" t="s">
        <v>50</v>
      </c>
      <c r="F114" s="9" t="s">
        <v>438</v>
      </c>
      <c r="G114" s="60" t="s">
        <v>52</v>
      </c>
      <c r="H114" s="4" t="s">
        <v>95</v>
      </c>
      <c r="I114" s="10" t="n">
        <v>58</v>
      </c>
      <c r="J114" s="10" t="n">
        <f aca="false">I114*0.3</f>
        <v>17.4</v>
      </c>
      <c r="K114" s="10" t="n">
        <v>66.29</v>
      </c>
      <c r="L114" s="10" t="n">
        <f aca="false">K114*0.3</f>
        <v>19.887</v>
      </c>
      <c r="M114" s="10" t="n">
        <v>66</v>
      </c>
      <c r="N114" s="10" t="n">
        <f aca="false">M114*0.4</f>
        <v>26.4</v>
      </c>
      <c r="O114" s="10" t="n">
        <f aca="false">M114*0.4+K114*0.3+I114*0.3</f>
        <v>63.687</v>
      </c>
      <c r="P114" s="72" t="n">
        <v>41</v>
      </c>
      <c r="Q114" s="4"/>
    </row>
    <row r="115" s="14" customFormat="true" ht="26.1" hidden="false" customHeight="true" outlineLevel="0" collapsed="false">
      <c r="A115" s="21"/>
      <c r="B115" s="21"/>
      <c r="C115" s="40" t="s">
        <v>439</v>
      </c>
      <c r="D115" s="4" t="s">
        <v>440</v>
      </c>
      <c r="E115" s="60" t="s">
        <v>50</v>
      </c>
      <c r="F115" s="9" t="s">
        <v>441</v>
      </c>
      <c r="G115" s="4" t="s">
        <v>90</v>
      </c>
      <c r="H115" s="4" t="s">
        <v>442</v>
      </c>
      <c r="I115" s="10" t="n">
        <v>63</v>
      </c>
      <c r="J115" s="10" t="n">
        <f aca="false">I115*0.3</f>
        <v>18.9</v>
      </c>
      <c r="K115" s="10" t="n">
        <v>66.14</v>
      </c>
      <c r="L115" s="10" t="n">
        <f aca="false">K115*0.3</f>
        <v>19.842</v>
      </c>
      <c r="M115" s="10" t="n">
        <v>61.4</v>
      </c>
      <c r="N115" s="10" t="n">
        <f aca="false">M115*0.4</f>
        <v>24.56</v>
      </c>
      <c r="O115" s="10" t="n">
        <f aca="false">M115*0.4+K115*0.3+I115*0.3</f>
        <v>63.302</v>
      </c>
      <c r="P115" s="72" t="n">
        <v>42</v>
      </c>
      <c r="Q115" s="4"/>
    </row>
    <row r="116" s="14" customFormat="true" ht="26.1" hidden="false" customHeight="true" outlineLevel="0" collapsed="false">
      <c r="A116" s="21"/>
      <c r="B116" s="21"/>
      <c r="C116" s="40" t="s">
        <v>443</v>
      </c>
      <c r="D116" s="4" t="s">
        <v>444</v>
      </c>
      <c r="E116" s="62" t="s">
        <v>50</v>
      </c>
      <c r="F116" s="63" t="s">
        <v>85</v>
      </c>
      <c r="G116" s="64" t="s">
        <v>52</v>
      </c>
      <c r="H116" s="4" t="s">
        <v>415</v>
      </c>
      <c r="I116" s="57" t="n">
        <v>61</v>
      </c>
      <c r="J116" s="10" t="n">
        <f aca="false">I116*0.3</f>
        <v>18.3</v>
      </c>
      <c r="K116" s="10" t="n">
        <v>78.57</v>
      </c>
      <c r="L116" s="10" t="n">
        <f aca="false">K116*0.3</f>
        <v>23.571</v>
      </c>
      <c r="M116" s="10" t="n">
        <v>52.6</v>
      </c>
      <c r="N116" s="10" t="n">
        <f aca="false">M116*0.4</f>
        <v>21.04</v>
      </c>
      <c r="O116" s="10" t="n">
        <f aca="false">M116*0.4+K116*0.3+I116*0.3</f>
        <v>62.911</v>
      </c>
      <c r="P116" s="72" t="n">
        <v>43</v>
      </c>
      <c r="Q116" s="4"/>
    </row>
    <row r="117" s="14" customFormat="true" ht="26.1" hidden="false" customHeight="true" outlineLevel="0" collapsed="false">
      <c r="A117" s="21"/>
      <c r="B117" s="21"/>
      <c r="C117" s="40" t="s">
        <v>445</v>
      </c>
      <c r="D117" s="4" t="s">
        <v>446</v>
      </c>
      <c r="E117" s="60" t="s">
        <v>50</v>
      </c>
      <c r="F117" s="9" t="s">
        <v>447</v>
      </c>
      <c r="G117" s="4" t="s">
        <v>90</v>
      </c>
      <c r="H117" s="4" t="s">
        <v>448</v>
      </c>
      <c r="I117" s="10" t="n">
        <v>59</v>
      </c>
      <c r="J117" s="10" t="n">
        <f aca="false">I117*0.3</f>
        <v>17.7</v>
      </c>
      <c r="K117" s="10" t="n">
        <v>53.14</v>
      </c>
      <c r="L117" s="10" t="n">
        <f aca="false">K117*0.3</f>
        <v>15.942</v>
      </c>
      <c r="M117" s="10" t="n">
        <v>72.8</v>
      </c>
      <c r="N117" s="10" t="n">
        <f aca="false">M117*0.4</f>
        <v>29.12</v>
      </c>
      <c r="O117" s="10" t="n">
        <f aca="false">M117*0.4+K117*0.3+I117*0.3</f>
        <v>62.762</v>
      </c>
      <c r="P117" s="72" t="n">
        <v>44</v>
      </c>
      <c r="Q117" s="4"/>
    </row>
    <row r="118" s="14" customFormat="true" ht="26.1" hidden="false" customHeight="true" outlineLevel="0" collapsed="false">
      <c r="A118" s="21"/>
      <c r="B118" s="21"/>
      <c r="C118" s="40" t="s">
        <v>449</v>
      </c>
      <c r="D118" s="4" t="s">
        <v>450</v>
      </c>
      <c r="E118" s="60" t="s">
        <v>50</v>
      </c>
      <c r="F118" s="9" t="s">
        <v>451</v>
      </c>
      <c r="G118" s="4" t="s">
        <v>52</v>
      </c>
      <c r="H118" s="4" t="s">
        <v>452</v>
      </c>
      <c r="I118" s="10" t="n">
        <v>68</v>
      </c>
      <c r="J118" s="10" t="n">
        <f aca="false">I118*0.3</f>
        <v>20.4</v>
      </c>
      <c r="K118" s="10" t="n">
        <v>67.8</v>
      </c>
      <c r="L118" s="10" t="n">
        <f aca="false">K118*0.3</f>
        <v>20.34</v>
      </c>
      <c r="M118" s="10" t="n">
        <v>55</v>
      </c>
      <c r="N118" s="10" t="n">
        <f aca="false">M118*0.4</f>
        <v>22</v>
      </c>
      <c r="O118" s="10" t="n">
        <f aca="false">M118*0.4+K118*0.3+I118*0.3</f>
        <v>62.74</v>
      </c>
      <c r="P118" s="72" t="n">
        <v>45</v>
      </c>
      <c r="Q118" s="4"/>
    </row>
    <row r="119" s="14" customFormat="true" ht="26.1" hidden="false" customHeight="true" outlineLevel="0" collapsed="false">
      <c r="A119" s="21"/>
      <c r="B119" s="21"/>
      <c r="C119" s="40" t="s">
        <v>453</v>
      </c>
      <c r="D119" s="4" t="s">
        <v>454</v>
      </c>
      <c r="E119" s="60" t="s">
        <v>50</v>
      </c>
      <c r="F119" s="9" t="s">
        <v>401</v>
      </c>
      <c r="G119" s="4" t="s">
        <v>52</v>
      </c>
      <c r="H119" s="4" t="s">
        <v>317</v>
      </c>
      <c r="I119" s="10" t="n">
        <v>58</v>
      </c>
      <c r="J119" s="10" t="n">
        <f aca="false">I119*0.3</f>
        <v>17.4</v>
      </c>
      <c r="K119" s="10" t="n">
        <v>67.14</v>
      </c>
      <c r="L119" s="10" t="n">
        <f aca="false">K119*0.3</f>
        <v>20.142</v>
      </c>
      <c r="M119" s="10" t="n">
        <v>51.8</v>
      </c>
      <c r="N119" s="10" t="n">
        <f aca="false">M119*0.4</f>
        <v>20.72</v>
      </c>
      <c r="O119" s="10" t="n">
        <f aca="false">M119*0.4+K119*0.3+I119*0.3</f>
        <v>58.262</v>
      </c>
      <c r="P119" s="72" t="n">
        <v>46</v>
      </c>
      <c r="Q119" s="4"/>
    </row>
    <row r="120" s="14" customFormat="true" ht="26.1" hidden="false" customHeight="true" outlineLevel="0" collapsed="false">
      <c r="A120" s="21"/>
      <c r="B120" s="21"/>
      <c r="C120" s="40" t="s">
        <v>455</v>
      </c>
      <c r="D120" s="4" t="s">
        <v>456</v>
      </c>
      <c r="E120" s="60" t="s">
        <v>50</v>
      </c>
      <c r="F120" s="9" t="s">
        <v>457</v>
      </c>
      <c r="G120" s="4" t="s">
        <v>34</v>
      </c>
      <c r="H120" s="4" t="s">
        <v>458</v>
      </c>
      <c r="I120" s="10" t="n">
        <v>60</v>
      </c>
      <c r="J120" s="10" t="n">
        <f aca="false">I120*0.3</f>
        <v>18</v>
      </c>
      <c r="K120" s="10" t="n">
        <v>40.43</v>
      </c>
      <c r="L120" s="10" t="n">
        <f aca="false">K120*0.3</f>
        <v>12.129</v>
      </c>
      <c r="M120" s="10" t="n">
        <v>51.4</v>
      </c>
      <c r="N120" s="10" t="n">
        <f aca="false">M120*0.4</f>
        <v>20.56</v>
      </c>
      <c r="O120" s="10" t="n">
        <f aca="false">M120*0.4+K120*0.3+I120*0.3</f>
        <v>50.689</v>
      </c>
      <c r="P120" s="72" t="n">
        <v>47</v>
      </c>
      <c r="Q120" s="4"/>
    </row>
    <row r="121" s="14" customFormat="true" ht="26.1" hidden="false" customHeight="true" outlineLevel="0" collapsed="false">
      <c r="A121" s="21"/>
      <c r="B121" s="21"/>
      <c r="C121" s="40" t="s">
        <v>459</v>
      </c>
      <c r="D121" s="4" t="s">
        <v>460</v>
      </c>
      <c r="E121" s="60" t="s">
        <v>50</v>
      </c>
      <c r="F121" s="9" t="s">
        <v>461</v>
      </c>
      <c r="G121" s="4" t="s">
        <v>34</v>
      </c>
      <c r="H121" s="4" t="s">
        <v>462</v>
      </c>
      <c r="I121" s="10" t="n">
        <v>57</v>
      </c>
      <c r="J121" s="10" t="n">
        <f aca="false">I121*0.3</f>
        <v>17.1</v>
      </c>
      <c r="K121" s="10"/>
      <c r="L121" s="10"/>
      <c r="M121" s="10" t="n">
        <v>50</v>
      </c>
      <c r="N121" s="10" t="n">
        <f aca="false">M121*0.4</f>
        <v>20</v>
      </c>
      <c r="O121" s="10" t="n">
        <f aca="false">M121*0.4+K121*0.3+I121*0.3</f>
        <v>37.1</v>
      </c>
      <c r="P121" s="72" t="n">
        <v>48</v>
      </c>
      <c r="Q121" s="4"/>
    </row>
  </sheetData>
  <mergeCells count="22">
    <mergeCell ref="A2:A8"/>
    <mergeCell ref="B2:B4"/>
    <mergeCell ref="B5:B8"/>
    <mergeCell ref="A9:A25"/>
    <mergeCell ref="B9:B25"/>
    <mergeCell ref="A26:A41"/>
    <mergeCell ref="B26:B28"/>
    <mergeCell ref="B29:B34"/>
    <mergeCell ref="B35:B36"/>
    <mergeCell ref="B37:B41"/>
    <mergeCell ref="A42:A45"/>
    <mergeCell ref="B42:B43"/>
    <mergeCell ref="B44:B45"/>
    <mergeCell ref="A46:A48"/>
    <mergeCell ref="B46:B48"/>
    <mergeCell ref="A49:A51"/>
    <mergeCell ref="B49:B51"/>
    <mergeCell ref="A52:A121"/>
    <mergeCell ref="B52:B56"/>
    <mergeCell ref="B57:B63"/>
    <mergeCell ref="B64:B73"/>
    <mergeCell ref="B74:B121"/>
  </mergeCells>
  <printOptions headings="false" gridLines="false" gridLinesSet="true" horizontalCentered="false" verticalCentered="false"/>
  <pageMargins left="0.432638888888889" right="0.432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08-10T08:52:40Z</cp:lastPrinted>
  <dcterms:modified xsi:type="dcterms:W3CDTF">2013-06-26T09:2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