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Sheet1" sheetId="2" state="visible" r:id="rId3"/>
    <sheet name="全部" sheetId="3" state="visible" r:id="rId4"/>
    <sheet name="基本" sheetId="4" state="visible" r:id="rId5"/>
    <sheet name="限价" sheetId="5" state="visible" r:id="rId6"/>
    <sheet name="2010年补充" sheetId="6" state="visible" r:id="rId7"/>
    <sheet name="增配药品" sheetId="7" state="visible" r:id="rId8"/>
  </sheets>
  <definedNames>
    <definedName function="false" hidden="false" localSheetId="1" name="Excel_BuiltIn__FilterDatabase" vbProcedure="false">Sheet1!$B$5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3">
  <si>
    <t xml:space="preserve">www.med126.com</t>
  </si>
  <si>
    <r>
      <rPr>
        <sz val="18"/>
        <rFont val="Noto Sans"/>
        <family val="2"/>
      </rPr>
      <t xml:space="preserve">金寨县基层医疗卫生机构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药品采购情况统计</t>
    </r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单      位</t>
  </si>
  <si>
    <t xml:space="preserve">采购金额</t>
  </si>
  <si>
    <t xml:space="preserve">基本药物采购</t>
  </si>
  <si>
    <t xml:space="preserve">补充药品采购</t>
  </si>
  <si>
    <r>
      <rPr>
        <sz val="10"/>
        <rFont val="Noto Sans"/>
        <family val="2"/>
      </rPr>
      <t xml:space="preserve">备注（基本药物占采购金额≥</t>
    </r>
    <r>
      <rPr>
        <sz val="10"/>
        <rFont val="宋体"/>
        <family val="0"/>
        <charset val="134"/>
      </rPr>
      <t xml:space="preserve">70%,</t>
    </r>
    <r>
      <rPr>
        <sz val="10"/>
        <rFont val="Noto Sans"/>
        <family val="2"/>
      </rPr>
      <t xml:space="preserve">限价药品占采购金额≤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补充药品占采购金额≤</t>
    </r>
    <r>
      <rPr>
        <sz val="10"/>
        <rFont val="宋体"/>
        <family val="0"/>
        <charset val="134"/>
      </rPr>
      <t xml:space="preserve">30%,</t>
    </r>
    <r>
      <rPr>
        <sz val="10"/>
        <rFont val="Noto Sans"/>
        <family val="2"/>
      </rPr>
      <t xml:space="preserve">增配药品占采购金额≤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t xml:space="preserve">基本药物采购金额</t>
  </si>
  <si>
    <r>
      <rPr>
        <sz val="10"/>
        <rFont val="Noto Sans"/>
        <family val="2"/>
      </rPr>
      <t xml:space="preserve">占采购总金额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限价药品采购</t>
    </r>
  </si>
  <si>
    <t xml:space="preserve">补充药品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配药品采购</t>
    </r>
  </si>
  <si>
    <t xml:space="preserve">限价药品采购金额</t>
  </si>
  <si>
    <t xml:space="preserve">增配药品</t>
  </si>
  <si>
    <t xml:space="preserve">金寨县燕子河镇中心卫生院</t>
  </si>
  <si>
    <t xml:space="preserve">金寨县天堂寨中心卫生院</t>
  </si>
  <si>
    <r>
      <rPr>
        <sz val="10"/>
        <rFont val="Noto Sans"/>
        <family val="2"/>
      </rPr>
      <t xml:space="preserve">基本药物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补充药品超标</t>
    </r>
  </si>
  <si>
    <t xml:space="preserve">金寨县青山镇中心卫生院</t>
  </si>
  <si>
    <t xml:space="preserve">金寨县汤家汇镇银山畈卫生院</t>
  </si>
  <si>
    <t xml:space="preserve">金寨县槐树湾乡卫生院</t>
  </si>
  <si>
    <t xml:space="preserve">金寨县吴家店镇卫生院</t>
  </si>
  <si>
    <t xml:space="preserve">金寨县沙河乡卫生院</t>
  </si>
  <si>
    <t xml:space="preserve">金寨县斑竹园中心卫生院</t>
  </si>
  <si>
    <t xml:space="preserve">金寨县古碑中心卫生院</t>
  </si>
  <si>
    <t xml:space="preserve">金寨县关庙乡卫生院</t>
  </si>
  <si>
    <t xml:space="preserve">金寨县桃岭乡卫生院</t>
  </si>
  <si>
    <t xml:space="preserve">金寨县南溪镇中心卫生院</t>
  </si>
  <si>
    <t xml:space="preserve">金寨县双河镇中心卫生院</t>
  </si>
  <si>
    <t xml:space="preserve">限价药品超标</t>
  </si>
  <si>
    <t xml:space="preserve">金寨县麻埠镇卫生院</t>
  </si>
  <si>
    <t xml:space="preserve">金寨县梅山镇洪冲卫生院</t>
  </si>
  <si>
    <t xml:space="preserve">金寨县果子园乡卫生院</t>
  </si>
  <si>
    <t xml:space="preserve">金寨县梅山镇徐冲卫生院</t>
  </si>
  <si>
    <t xml:space="preserve">金寨县全军乡卫生院</t>
  </si>
  <si>
    <t xml:space="preserve">金寨县白塔畈中心卫生院</t>
  </si>
  <si>
    <r>
      <rPr>
        <sz val="10"/>
        <rFont val="Noto Sans"/>
        <family val="2"/>
      </rPr>
      <t xml:space="preserve">基本药物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补充、限价药品超标</t>
    </r>
  </si>
  <si>
    <t xml:space="preserve">金寨县梅山卫生院</t>
  </si>
  <si>
    <t xml:space="preserve">金寨县长岭乡卫生院</t>
  </si>
  <si>
    <t xml:space="preserve">金寨县花石乡卫生院</t>
  </si>
  <si>
    <t xml:space="preserve">金寨县汤家汇中心卫生院</t>
  </si>
  <si>
    <t xml:space="preserve">金寨县铁冲乡卫生院</t>
  </si>
  <si>
    <t xml:space="preserve">金寨县古碑镇水竹坪卫生院</t>
  </si>
  <si>
    <t xml:space="preserve">金寨县油坊店乡卫生院</t>
  </si>
  <si>
    <t xml:space="preserve">金寨县张冲乡卫生院</t>
  </si>
  <si>
    <t xml:space="preserve">金寨县梅山社区卫生服务中心</t>
  </si>
  <si>
    <t xml:space="preserve">合       计</t>
  </si>
  <si>
    <t xml:space="preserve">地区</t>
  </si>
  <si>
    <t xml:space="preserve">医院名称</t>
  </si>
  <si>
    <t xml:space="preserve">配送金额</t>
  </si>
  <si>
    <t xml:space="preserve">配送率</t>
  </si>
  <si>
    <t xml:space="preserve">入库金额</t>
  </si>
  <si>
    <t xml:space="preserve">入库率</t>
  </si>
  <si>
    <t xml:space="preserve">金寨县</t>
  </si>
  <si>
    <t xml:space="preserve">六安市金寨县燕子河镇中心卫生院</t>
  </si>
  <si>
    <t xml:space="preserve">六安市金寨县天堂寨中心卫生院</t>
  </si>
  <si>
    <t xml:space="preserve">六安市金寨县青山镇中心卫生院</t>
  </si>
  <si>
    <t xml:space="preserve">六安市金寨县汤家汇镇银山畈卫生院</t>
  </si>
  <si>
    <t xml:space="preserve">六安市金寨县槐树湾乡卫生院</t>
  </si>
  <si>
    <t xml:space="preserve">六安市金寨县吴家店镇卫生院</t>
  </si>
  <si>
    <t xml:space="preserve">六安市金寨县沙河乡卫生院</t>
  </si>
  <si>
    <t xml:space="preserve">六安市金寨县斑竹园中心卫生院</t>
  </si>
  <si>
    <t xml:space="preserve">六安市金寨县古碑中心卫生院</t>
  </si>
  <si>
    <t xml:space="preserve">六安市金寨县关庙乡卫生院</t>
  </si>
  <si>
    <t xml:space="preserve">六安市金寨县桃岭乡卫生院</t>
  </si>
  <si>
    <t xml:space="preserve">六安市金寨县南溪镇中心卫生院</t>
  </si>
  <si>
    <t xml:space="preserve">六安市金寨县双河镇中心卫生院</t>
  </si>
  <si>
    <t xml:space="preserve">六安市金寨县麻埠镇卫生院</t>
  </si>
  <si>
    <t xml:space="preserve">六安市金寨县梅山镇洪冲卫生院</t>
  </si>
  <si>
    <t xml:space="preserve">六安市金寨县果子园乡卫生院</t>
  </si>
  <si>
    <t xml:space="preserve">六安市金寨县梅山镇徐冲卫生院</t>
  </si>
  <si>
    <t xml:space="preserve">六安市金寨县全军乡卫生院</t>
  </si>
  <si>
    <t xml:space="preserve">六安市金寨县白塔畈中心卫生院</t>
  </si>
  <si>
    <t xml:space="preserve">六安市金寨县梅山中心卫生院</t>
  </si>
  <si>
    <t xml:space="preserve">六安市金寨县长岭乡卫生院</t>
  </si>
  <si>
    <t xml:space="preserve">六安市金寨县花石乡卫生院</t>
  </si>
  <si>
    <t xml:space="preserve">六安市金寨县汤家汇中心卫生院</t>
  </si>
  <si>
    <t xml:space="preserve">六安市金寨县铁冲乡卫生院</t>
  </si>
  <si>
    <t xml:space="preserve">六安市金寨县古碑镇水竹坪卫生院</t>
  </si>
  <si>
    <t xml:space="preserve">六安市金寨县油坊店乡卫生院</t>
  </si>
  <si>
    <t xml:space="preserve">六安市金寨县张冲乡卫生院</t>
  </si>
  <si>
    <t xml:space="preserve">六安市金寨县梅山社区卫生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22.74"/>
    <col collapsed="false" customWidth="true" hidden="false" outlineLevel="0" max="3" min="3" style="4" width="8.62"/>
    <col collapsed="false" customWidth="true" hidden="false" outlineLevel="0" max="4" min="4" style="5" width="8.62"/>
    <col collapsed="false" customWidth="true" hidden="false" outlineLevel="0" max="5" min="5" style="6" width="7.62"/>
    <col collapsed="false" customWidth="true" hidden="false" outlineLevel="0" max="6" min="6" style="5" width="8.24"/>
    <col collapsed="false" customWidth="true" hidden="false" outlineLevel="0" max="7" min="7" style="7" width="8.36"/>
    <col collapsed="false" customWidth="true" hidden="false" outlineLevel="0" max="8" min="8" style="8" width="8.62"/>
    <col collapsed="false" customWidth="true" hidden="false" outlineLevel="0" max="9" min="9" style="9" width="7.5"/>
    <col collapsed="false" customWidth="true" hidden="false" outlineLevel="0" max="10" min="10" style="10" width="7.99"/>
    <col collapsed="false" customWidth="true" hidden="false" outlineLevel="0" max="11" min="11" style="11" width="8.74"/>
    <col collapsed="false" customWidth="true" hidden="false" outlineLevel="0" max="12" min="12" style="12" width="31.87"/>
    <col collapsed="false" customWidth="false" hidden="false" outlineLevel="0" max="257" min="13" style="11" width="8.99"/>
  </cols>
  <sheetData>
    <row r="1" customFormat="false" ht="24.75" hidden="false" customHeight="true" outlineLevel="0" collapsed="false">
      <c r="A1" s="13" t="s">
        <v>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5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5.75" hidden="false" customHeight="true" outlineLevel="0" collapsed="false">
      <c r="A3" s="16" t="s">
        <v>3</v>
      </c>
      <c r="B3" s="16" t="s">
        <v>4</v>
      </c>
      <c r="C3" s="17" t="s">
        <v>5</v>
      </c>
      <c r="D3" s="16" t="s">
        <v>6</v>
      </c>
      <c r="E3" s="16"/>
      <c r="F3" s="16"/>
      <c r="G3" s="16"/>
      <c r="H3" s="16" t="s">
        <v>7</v>
      </c>
      <c r="I3" s="16"/>
      <c r="J3" s="16"/>
      <c r="K3" s="16"/>
      <c r="L3" s="16" t="s">
        <v>8</v>
      </c>
    </row>
    <row r="4" s="15" customFormat="true" ht="18" hidden="false" customHeight="true" outlineLevel="0" collapsed="false">
      <c r="A4" s="16"/>
      <c r="B4" s="16"/>
      <c r="C4" s="17"/>
      <c r="D4" s="18" t="s">
        <v>9</v>
      </c>
      <c r="E4" s="16" t="s">
        <v>10</v>
      </c>
      <c r="F4" s="16" t="s">
        <v>11</v>
      </c>
      <c r="G4" s="16"/>
      <c r="H4" s="18" t="s">
        <v>12</v>
      </c>
      <c r="I4" s="19" t="s">
        <v>10</v>
      </c>
      <c r="J4" s="20" t="s">
        <v>13</v>
      </c>
      <c r="K4" s="20"/>
      <c r="L4" s="16"/>
    </row>
    <row r="5" s="15" customFormat="true" ht="26.25" hidden="false" customHeight="true" outlineLevel="0" collapsed="false">
      <c r="A5" s="16"/>
      <c r="B5" s="16"/>
      <c r="C5" s="17"/>
      <c r="D5" s="18"/>
      <c r="E5" s="16"/>
      <c r="F5" s="17" t="s">
        <v>14</v>
      </c>
      <c r="G5" s="16" t="s">
        <v>10</v>
      </c>
      <c r="H5" s="18"/>
      <c r="I5" s="19"/>
      <c r="J5" s="21" t="s">
        <v>15</v>
      </c>
      <c r="K5" s="16" t="s">
        <v>10</v>
      </c>
      <c r="L5" s="16"/>
    </row>
    <row r="6" s="26" customFormat="true" ht="15" hidden="false" customHeight="true" outlineLevel="0" collapsed="false">
      <c r="A6" s="16" t="n">
        <v>1</v>
      </c>
      <c r="B6" s="22" t="s">
        <v>16</v>
      </c>
      <c r="C6" s="23" t="n">
        <f aca="false">全部!C2</f>
        <v>702892.3</v>
      </c>
      <c r="D6" s="23" t="n">
        <f aca="false">基本!C2+限价!C2</f>
        <v>519731.5</v>
      </c>
      <c r="E6" s="24" t="n">
        <f aca="false">D6/C6*100</f>
        <v>73.9418400230021</v>
      </c>
      <c r="F6" s="23" t="n">
        <f aca="false">限价!C2</f>
        <v>17570</v>
      </c>
      <c r="G6" s="24" t="n">
        <f aca="false">F6/C6*100</f>
        <v>2.49967171357547</v>
      </c>
      <c r="H6" s="23" t="n">
        <f aca="false">2010年补充!C2+增配药品!C2</f>
        <v>183160.8</v>
      </c>
      <c r="I6" s="25" t="n">
        <f aca="false">H6/C6*100</f>
        <v>26.0581599769979</v>
      </c>
      <c r="J6" s="23" t="n">
        <f aca="false">增配药品!C2</f>
        <v>22142</v>
      </c>
      <c r="K6" s="25" t="n">
        <f aca="false">J6/C6*100</f>
        <v>3.15012698246943</v>
      </c>
      <c r="L6" s="16"/>
    </row>
    <row r="7" s="26" customFormat="true" ht="15" hidden="false" customHeight="true" outlineLevel="0" collapsed="false">
      <c r="A7" s="16" t="n">
        <v>2</v>
      </c>
      <c r="B7" s="22" t="s">
        <v>17</v>
      </c>
      <c r="C7" s="23" t="n">
        <f aca="false">全部!C3</f>
        <v>561029.45</v>
      </c>
      <c r="D7" s="23" t="n">
        <f aca="false">基本!C3+限价!C3</f>
        <v>381775.55</v>
      </c>
      <c r="E7" s="27" t="n">
        <f aca="false">D7/C7*100</f>
        <v>68.0491104343988</v>
      </c>
      <c r="F7" s="23" t="n">
        <f aca="false">限价!C3</f>
        <v>18922</v>
      </c>
      <c r="G7" s="24" t="n">
        <f aca="false">F7/C7*100</f>
        <v>3.37272847263187</v>
      </c>
      <c r="H7" s="23" t="n">
        <f aca="false">2010年补充!C3+增配药品!C3</f>
        <v>179253.9</v>
      </c>
      <c r="I7" s="28" t="n">
        <f aca="false">H7/C7*100</f>
        <v>31.9508895656012</v>
      </c>
      <c r="J7" s="23" t="n">
        <f aca="false">增配药品!C3</f>
        <v>31163.4</v>
      </c>
      <c r="K7" s="25" t="n">
        <f aca="false">J7/C7*100</f>
        <v>5.55468166599811</v>
      </c>
      <c r="L7" s="16" t="s">
        <v>18</v>
      </c>
    </row>
    <row r="8" s="26" customFormat="true" ht="15" hidden="false" customHeight="true" outlineLevel="0" collapsed="false">
      <c r="A8" s="16" t="n">
        <v>3</v>
      </c>
      <c r="B8" s="22" t="s">
        <v>19</v>
      </c>
      <c r="C8" s="23" t="n">
        <f aca="false">全部!C4</f>
        <v>656437.43</v>
      </c>
      <c r="D8" s="23" t="n">
        <f aca="false">基本!C4+限价!C4</f>
        <v>401497.78</v>
      </c>
      <c r="E8" s="27" t="n">
        <f aca="false">D8/C8*100</f>
        <v>61.163145434897</v>
      </c>
      <c r="F8" s="23" t="n">
        <f aca="false">限价!C4</f>
        <v>24584</v>
      </c>
      <c r="G8" s="24" t="n">
        <f aca="false">F8/C8*100</f>
        <v>3.74506371460262</v>
      </c>
      <c r="H8" s="23" t="n">
        <f aca="false">2010年补充!C4+增配药品!C4</f>
        <v>254939.65</v>
      </c>
      <c r="I8" s="28" t="n">
        <f aca="false">H8/C8*100</f>
        <v>38.836854565103</v>
      </c>
      <c r="J8" s="23" t="n">
        <f aca="false">增配药品!C4</f>
        <v>79295</v>
      </c>
      <c r="K8" s="25" t="n">
        <f aca="false">J8/C8*100</f>
        <v>12.0795975939398</v>
      </c>
      <c r="L8" s="16" t="s">
        <v>18</v>
      </c>
    </row>
    <row r="9" s="26" customFormat="true" ht="15" hidden="false" customHeight="true" outlineLevel="0" collapsed="false">
      <c r="A9" s="16" t="n">
        <v>4</v>
      </c>
      <c r="B9" s="22" t="s">
        <v>20</v>
      </c>
      <c r="C9" s="23" t="n">
        <f aca="false">全部!C5</f>
        <v>340682.8</v>
      </c>
      <c r="D9" s="23" t="n">
        <f aca="false">基本!C5+限价!C5</f>
        <v>254081.5</v>
      </c>
      <c r="E9" s="24" t="n">
        <f aca="false">D9/C9*100</f>
        <v>74.5800785951037</v>
      </c>
      <c r="F9" s="23" t="n">
        <f aca="false">限价!C5</f>
        <v>0</v>
      </c>
      <c r="G9" s="24" t="n">
        <f aca="false">F9/C9*100</f>
        <v>0</v>
      </c>
      <c r="H9" s="23" t="n">
        <f aca="false">2010年补充!C5</f>
        <v>86601.3</v>
      </c>
      <c r="I9" s="25" t="n">
        <f aca="false">H9/C9*100</f>
        <v>25.4199214048963</v>
      </c>
      <c r="J9" s="23"/>
      <c r="K9" s="25"/>
      <c r="L9" s="16"/>
    </row>
    <row r="10" s="26" customFormat="true" ht="15" hidden="false" customHeight="true" outlineLevel="0" collapsed="false">
      <c r="A10" s="16" t="n">
        <v>5</v>
      </c>
      <c r="B10" s="22" t="s">
        <v>21</v>
      </c>
      <c r="C10" s="23" t="n">
        <f aca="false">全部!C6</f>
        <v>577783.25</v>
      </c>
      <c r="D10" s="23" t="n">
        <f aca="false">基本!C6+限价!C6</f>
        <v>440852.25</v>
      </c>
      <c r="E10" s="24" t="n">
        <f aca="false">D10/C10*100</f>
        <v>76.3006283065492</v>
      </c>
      <c r="F10" s="23" t="n">
        <f aca="false">限价!C6</f>
        <v>21636</v>
      </c>
      <c r="G10" s="24" t="n">
        <f aca="false">F10/C10*100</f>
        <v>3.74465684147126</v>
      </c>
      <c r="H10" s="23" t="n">
        <f aca="false">2010年补充!C6</f>
        <v>136931</v>
      </c>
      <c r="I10" s="25" t="n">
        <f aca="false">H10/C10*100</f>
        <v>23.6993716934508</v>
      </c>
      <c r="J10" s="23"/>
      <c r="K10" s="25"/>
      <c r="L10" s="16"/>
    </row>
    <row r="11" s="26" customFormat="true" ht="15" hidden="false" customHeight="true" outlineLevel="0" collapsed="false">
      <c r="A11" s="16" t="n">
        <v>6</v>
      </c>
      <c r="B11" s="22" t="s">
        <v>22</v>
      </c>
      <c r="C11" s="23" t="n">
        <f aca="false">全部!C7</f>
        <v>964812.37</v>
      </c>
      <c r="D11" s="23" t="n">
        <f aca="false">基本!C7+限价!C7</f>
        <v>799769.67</v>
      </c>
      <c r="E11" s="24" t="n">
        <f aca="false">D11/C11*100</f>
        <v>82.8938034863711</v>
      </c>
      <c r="F11" s="23" t="n">
        <f aca="false">限价!C7</f>
        <v>47040</v>
      </c>
      <c r="G11" s="24" t="n">
        <f aca="false">F11/C11*100</f>
        <v>4.87555937948847</v>
      </c>
      <c r="H11" s="23" t="n">
        <f aca="false">2010年补充!C7</f>
        <v>165042.7</v>
      </c>
      <c r="I11" s="25" t="n">
        <f aca="false">H11/C11*100</f>
        <v>17.1061965136289</v>
      </c>
      <c r="J11" s="23"/>
      <c r="K11" s="25"/>
      <c r="L11" s="16"/>
    </row>
    <row r="12" s="26" customFormat="true" ht="15" hidden="false" customHeight="true" outlineLevel="0" collapsed="false">
      <c r="A12" s="16" t="n">
        <v>7</v>
      </c>
      <c r="B12" s="22" t="s">
        <v>23</v>
      </c>
      <c r="C12" s="23" t="n">
        <f aca="false">全部!C8</f>
        <v>438133.25</v>
      </c>
      <c r="D12" s="23" t="n">
        <f aca="false">基本!C8+限价!C8</f>
        <v>310339.55</v>
      </c>
      <c r="E12" s="24" t="n">
        <f aca="false">D12/C12*100</f>
        <v>70.8322296926791</v>
      </c>
      <c r="F12" s="23" t="n">
        <f aca="false">限价!C8</f>
        <v>11015</v>
      </c>
      <c r="G12" s="24" t="n">
        <f aca="false">F12/C12*100</f>
        <v>2.51407534123466</v>
      </c>
      <c r="H12" s="23" t="n">
        <f aca="false">2010年补充!C8</f>
        <v>127793.7</v>
      </c>
      <c r="I12" s="25" t="n">
        <f aca="false">H12/C12*100</f>
        <v>29.1677703073209</v>
      </c>
      <c r="J12" s="23"/>
      <c r="K12" s="25"/>
      <c r="L12" s="16"/>
    </row>
    <row r="13" s="26" customFormat="true" ht="15" hidden="false" customHeight="true" outlineLevel="0" collapsed="false">
      <c r="A13" s="16" t="n">
        <v>8</v>
      </c>
      <c r="B13" s="22" t="s">
        <v>24</v>
      </c>
      <c r="C13" s="23" t="n">
        <f aca="false">全部!C9</f>
        <v>461122.7</v>
      </c>
      <c r="D13" s="23" t="n">
        <f aca="false">基本!C9+限价!C9</f>
        <v>333564.6</v>
      </c>
      <c r="E13" s="24" t="n">
        <f aca="false">D13/C13*100</f>
        <v>72.3374928191564</v>
      </c>
      <c r="F13" s="23" t="n">
        <f aca="false">限价!C9</f>
        <v>19768</v>
      </c>
      <c r="G13" s="24" t="n">
        <f aca="false">F13/C13*100</f>
        <v>4.2869284032211</v>
      </c>
      <c r="H13" s="23" t="n">
        <f aca="false">2010年补充!C9+增配药品!C5</f>
        <v>127558.1</v>
      </c>
      <c r="I13" s="25" t="n">
        <f aca="false">H13/C13*100</f>
        <v>27.6625071808436</v>
      </c>
      <c r="J13" s="23" t="n">
        <f aca="false">增配药品!C5</f>
        <v>28500</v>
      </c>
      <c r="K13" s="25" t="n">
        <f aca="false">J13/C13*100</f>
        <v>6.18056755826595</v>
      </c>
      <c r="L13" s="16"/>
    </row>
    <row r="14" s="26" customFormat="true" ht="15" hidden="false" customHeight="true" outlineLevel="0" collapsed="false">
      <c r="A14" s="16" t="n">
        <v>9</v>
      </c>
      <c r="B14" s="22" t="s">
        <v>25</v>
      </c>
      <c r="C14" s="23" t="n">
        <f aca="false">全部!C10</f>
        <v>1292795.6</v>
      </c>
      <c r="D14" s="23" t="n">
        <f aca="false">基本!C10+限价!C10</f>
        <v>906088.62</v>
      </c>
      <c r="E14" s="24" t="n">
        <f aca="false">D14/C14*100</f>
        <v>70.0875389736784</v>
      </c>
      <c r="F14" s="23" t="n">
        <f aca="false">限价!C10</f>
        <v>44800</v>
      </c>
      <c r="G14" s="24" t="n">
        <f aca="false">F14/C14*100</f>
        <v>3.46535832888045</v>
      </c>
      <c r="H14" s="23" t="n">
        <f aca="false">2010年补充!C10+增配药品!C6</f>
        <v>364306.98</v>
      </c>
      <c r="I14" s="25" t="n">
        <f aca="false">H14/C14*100</f>
        <v>28.1797818618813</v>
      </c>
      <c r="J14" s="23" t="n">
        <f aca="false">增配药品!C6</f>
        <v>45437.6</v>
      </c>
      <c r="K14" s="25" t="n">
        <f aca="false">J14/C14*100</f>
        <v>3.51467780366827</v>
      </c>
      <c r="L14" s="16"/>
    </row>
    <row r="15" s="26" customFormat="true" ht="15" hidden="false" customHeight="true" outlineLevel="0" collapsed="false">
      <c r="A15" s="16" t="n">
        <v>10</v>
      </c>
      <c r="B15" s="22" t="s">
        <v>26</v>
      </c>
      <c r="C15" s="23" t="n">
        <f aca="false">全部!C11</f>
        <v>342064.9</v>
      </c>
      <c r="D15" s="23" t="n">
        <f aca="false">基本!C11+限价!C11</f>
        <v>273035.7</v>
      </c>
      <c r="E15" s="24" t="n">
        <f aca="false">D15/C15*100</f>
        <v>79.8198528992598</v>
      </c>
      <c r="F15" s="23" t="n">
        <f aca="false">限价!C11</f>
        <v>11464</v>
      </c>
      <c r="G15" s="24" t="n">
        <f aca="false">F15/C15*100</f>
        <v>3.35141079952956</v>
      </c>
      <c r="H15" s="23" t="n">
        <f aca="false">2010年补充!C11</f>
        <v>69029.2</v>
      </c>
      <c r="I15" s="25" t="n">
        <f aca="false">H15/C15*100</f>
        <v>20.1801471007402</v>
      </c>
      <c r="J15" s="23"/>
      <c r="K15" s="25"/>
      <c r="L15" s="16"/>
    </row>
    <row r="16" s="26" customFormat="true" ht="15" hidden="false" customHeight="true" outlineLevel="0" collapsed="false">
      <c r="A16" s="16" t="n">
        <v>11</v>
      </c>
      <c r="B16" s="22" t="s">
        <v>27</v>
      </c>
      <c r="C16" s="23" t="n">
        <f aca="false">全部!C12</f>
        <v>176918.65</v>
      </c>
      <c r="D16" s="23" t="n">
        <f aca="false">基本!C12+限价!C12</f>
        <v>153854.65</v>
      </c>
      <c r="E16" s="24" t="n">
        <f aca="false">D16/C16*100</f>
        <v>86.9634998910516</v>
      </c>
      <c r="F16" s="23" t="n">
        <f aca="false">限价!C12</f>
        <v>2952</v>
      </c>
      <c r="G16" s="24" t="n">
        <f aca="false">F16/C16*100</f>
        <v>1.66856348949079</v>
      </c>
      <c r="H16" s="23" t="n">
        <f aca="false">2010年补充!C12</f>
        <v>23064</v>
      </c>
      <c r="I16" s="25" t="n">
        <f aca="false">H16/C16*100</f>
        <v>13.0365001089484</v>
      </c>
      <c r="J16" s="23"/>
      <c r="K16" s="25"/>
      <c r="L16" s="16"/>
    </row>
    <row r="17" s="26" customFormat="true" ht="15" hidden="false" customHeight="true" outlineLevel="0" collapsed="false">
      <c r="A17" s="16" t="n">
        <v>12</v>
      </c>
      <c r="B17" s="22" t="s">
        <v>28</v>
      </c>
      <c r="C17" s="23" t="n">
        <f aca="false">全部!C13</f>
        <v>1808410.9</v>
      </c>
      <c r="D17" s="23" t="n">
        <f aca="false">基本!C13+限价!C13</f>
        <v>1176996.2</v>
      </c>
      <c r="E17" s="27" t="n">
        <f aca="false">D17/C17*100</f>
        <v>65.0845557279045</v>
      </c>
      <c r="F17" s="23" t="n">
        <f aca="false">限价!C13</f>
        <v>33600</v>
      </c>
      <c r="G17" s="24" t="n">
        <f aca="false">F17/C17*100</f>
        <v>1.85798481971105</v>
      </c>
      <c r="H17" s="23" t="n">
        <f aca="false">2010年补充!C13+增配药品!C7</f>
        <v>631414.7</v>
      </c>
      <c r="I17" s="28" t="n">
        <f aca="false">H17/C17*100</f>
        <v>34.9154442720955</v>
      </c>
      <c r="J17" s="23" t="n">
        <f aca="false">增配药品!C7</f>
        <v>158760</v>
      </c>
      <c r="K17" s="25" t="n">
        <f aca="false">J17/C17*100</f>
        <v>8.77897827313472</v>
      </c>
      <c r="L17" s="16" t="s">
        <v>18</v>
      </c>
    </row>
    <row r="18" s="26" customFormat="true" ht="15" hidden="false" customHeight="true" outlineLevel="0" collapsed="false">
      <c r="A18" s="16" t="n">
        <v>13</v>
      </c>
      <c r="B18" s="22" t="s">
        <v>29</v>
      </c>
      <c r="C18" s="23" t="n">
        <f aca="false">全部!C14</f>
        <v>670454.48</v>
      </c>
      <c r="D18" s="23" t="n">
        <f aca="false">基本!C14+限价!C14</f>
        <v>490063.28</v>
      </c>
      <c r="E18" s="24" t="n">
        <f aca="false">D18/C18*100</f>
        <v>73.0941912715685</v>
      </c>
      <c r="F18" s="23" t="n">
        <f aca="false">限价!C14</f>
        <v>89848</v>
      </c>
      <c r="G18" s="27" t="n">
        <f aca="false">F18/C18*100</f>
        <v>13.4010589354254</v>
      </c>
      <c r="H18" s="23" t="n">
        <f aca="false">2010年补充!C14+增配药品!C8</f>
        <v>180391.2</v>
      </c>
      <c r="I18" s="25" t="n">
        <f aca="false">H18/C18*100</f>
        <v>26.9058087284315</v>
      </c>
      <c r="J18" s="23" t="n">
        <f aca="false">增配药品!C8</f>
        <v>23500</v>
      </c>
      <c r="K18" s="25" t="n">
        <f aca="false">J18/C18*100</f>
        <v>3.50508508795407</v>
      </c>
      <c r="L18" s="16" t="s">
        <v>30</v>
      </c>
    </row>
    <row r="19" s="26" customFormat="true" ht="15" hidden="false" customHeight="true" outlineLevel="0" collapsed="false">
      <c r="A19" s="16" t="n">
        <v>14</v>
      </c>
      <c r="B19" s="22" t="s">
        <v>31</v>
      </c>
      <c r="C19" s="23" t="n">
        <f aca="false">全部!C15</f>
        <v>191980.9</v>
      </c>
      <c r="D19" s="23" t="n">
        <f aca="false">基本!C15+限价!C15</f>
        <v>150281.2</v>
      </c>
      <c r="E19" s="24" t="n">
        <f aca="false">D19/C19*100</f>
        <v>78.2792454874417</v>
      </c>
      <c r="F19" s="23" t="n">
        <f aca="false">限价!C15</f>
        <v>1400</v>
      </c>
      <c r="G19" s="24" t="n">
        <f aca="false">F19/C19*100</f>
        <v>0.729239210775655</v>
      </c>
      <c r="H19" s="23" t="n">
        <f aca="false">2010年补充!C15</f>
        <v>41699.7</v>
      </c>
      <c r="I19" s="25" t="n">
        <f aca="false">H19/C19*100</f>
        <v>21.7207545125583</v>
      </c>
      <c r="J19" s="23"/>
      <c r="K19" s="25"/>
      <c r="L19" s="16"/>
    </row>
    <row r="20" s="26" customFormat="true" ht="15" hidden="false" customHeight="true" outlineLevel="0" collapsed="false">
      <c r="A20" s="16" t="n">
        <v>15</v>
      </c>
      <c r="B20" s="22" t="s">
        <v>32</v>
      </c>
      <c r="C20" s="23" t="n">
        <f aca="false">全部!C16</f>
        <v>196709.94</v>
      </c>
      <c r="D20" s="23" t="n">
        <f aca="false">基本!C16+限价!C16</f>
        <v>161434.07</v>
      </c>
      <c r="E20" s="24" t="n">
        <f aca="false">D20/C20*100</f>
        <v>82.067062803232</v>
      </c>
      <c r="F20" s="23" t="n">
        <f aca="false">限价!C16</f>
        <v>20536.2</v>
      </c>
      <c r="G20" s="27" t="n">
        <f aca="false">F20/C20*100</f>
        <v>10.439838474863</v>
      </c>
      <c r="H20" s="23" t="n">
        <f aca="false">2010年补充!C16</f>
        <v>35275.87</v>
      </c>
      <c r="I20" s="25" t="n">
        <f aca="false">H20/C20*100</f>
        <v>17.932937196768</v>
      </c>
      <c r="J20" s="23"/>
      <c r="K20" s="25"/>
      <c r="L20" s="16" t="s">
        <v>30</v>
      </c>
    </row>
    <row r="21" s="26" customFormat="true" ht="15" hidden="false" customHeight="true" outlineLevel="0" collapsed="false">
      <c r="A21" s="16" t="n">
        <v>16</v>
      </c>
      <c r="B21" s="22" t="s">
        <v>33</v>
      </c>
      <c r="C21" s="23" t="n">
        <f aca="false">全部!C17</f>
        <v>385293.1</v>
      </c>
      <c r="D21" s="23" t="n">
        <f aca="false">基本!C17+限价!C17</f>
        <v>310583.1</v>
      </c>
      <c r="E21" s="24" t="n">
        <f aca="false">D21/C21*100</f>
        <v>80.6095671061849</v>
      </c>
      <c r="F21" s="23" t="n">
        <f aca="false">限价!C17</f>
        <v>36848</v>
      </c>
      <c r="G21" s="27" t="n">
        <f aca="false">F21/C21*100</f>
        <v>9.56362831309463</v>
      </c>
      <c r="H21" s="23" t="n">
        <f aca="false">2010年补充!C17</f>
        <v>74710</v>
      </c>
      <c r="I21" s="25" t="n">
        <f aca="false">H21/C21*100</f>
        <v>19.3904328938151</v>
      </c>
      <c r="J21" s="23"/>
      <c r="K21" s="25"/>
      <c r="L21" s="16" t="s">
        <v>30</v>
      </c>
    </row>
    <row r="22" s="26" customFormat="true" ht="15" hidden="false" customHeight="true" outlineLevel="0" collapsed="false">
      <c r="A22" s="16" t="n">
        <v>17</v>
      </c>
      <c r="B22" s="22" t="s">
        <v>34</v>
      </c>
      <c r="C22" s="23" t="n">
        <f aca="false">全部!C18</f>
        <v>353853.88</v>
      </c>
      <c r="D22" s="23" t="n">
        <f aca="false">基本!C18+限价!C18</f>
        <v>263665.83</v>
      </c>
      <c r="E22" s="24" t="n">
        <f aca="false">D22/C22*100</f>
        <v>74.5126293372847</v>
      </c>
      <c r="F22" s="23" t="n">
        <f aca="false">限价!C18</f>
        <v>11219.4</v>
      </c>
      <c r="G22" s="24" t="n">
        <f aca="false">F22/C22*100</f>
        <v>3.17063076996641</v>
      </c>
      <c r="H22" s="23" t="n">
        <f aca="false">2010年补充!C18</f>
        <v>90188.05</v>
      </c>
      <c r="I22" s="25" t="n">
        <f aca="false">H22/C22*100</f>
        <v>25.4873706627154</v>
      </c>
      <c r="J22" s="23"/>
      <c r="K22" s="25"/>
      <c r="L22" s="16"/>
    </row>
    <row r="23" s="26" customFormat="true" ht="15" hidden="false" customHeight="true" outlineLevel="0" collapsed="false">
      <c r="A23" s="16" t="n">
        <v>18</v>
      </c>
      <c r="B23" s="22" t="s">
        <v>35</v>
      </c>
      <c r="C23" s="23" t="n">
        <f aca="false">全部!C19</f>
        <v>258684.69</v>
      </c>
      <c r="D23" s="23" t="n">
        <f aca="false">基本!C19+限价!C19</f>
        <v>206107.89</v>
      </c>
      <c r="E23" s="24" t="n">
        <f aca="false">D23/C23*100</f>
        <v>79.6753337045188</v>
      </c>
      <c r="F23" s="23" t="n">
        <f aca="false">限价!C19</f>
        <v>8708</v>
      </c>
      <c r="G23" s="24" t="n">
        <f aca="false">F23/C23*100</f>
        <v>3.36626029163148</v>
      </c>
      <c r="H23" s="23" t="n">
        <f aca="false">2010年补充!C19</f>
        <v>52576.8</v>
      </c>
      <c r="I23" s="25" t="n">
        <f aca="false">H23/C23*100</f>
        <v>20.3246662954812</v>
      </c>
      <c r="J23" s="23"/>
      <c r="K23" s="25"/>
      <c r="L23" s="16"/>
    </row>
    <row r="24" s="26" customFormat="true" ht="15" hidden="false" customHeight="true" outlineLevel="0" collapsed="false">
      <c r="A24" s="16" t="n">
        <v>19</v>
      </c>
      <c r="B24" s="22" t="s">
        <v>36</v>
      </c>
      <c r="C24" s="23" t="n">
        <f aca="false">全部!C20</f>
        <v>1176334.35</v>
      </c>
      <c r="D24" s="23" t="n">
        <f aca="false">基本!C20+限价!C20</f>
        <v>759696.35</v>
      </c>
      <c r="E24" s="27" t="n">
        <f aca="false">D24/C24*100</f>
        <v>64.5816684686628</v>
      </c>
      <c r="F24" s="23" t="n">
        <f aca="false">限价!C20</f>
        <v>104245</v>
      </c>
      <c r="G24" s="27" t="n">
        <f aca="false">F24/C24*100</f>
        <v>8.86185122452643</v>
      </c>
      <c r="H24" s="23" t="n">
        <f aca="false">2010年补充!C20+增配药品!C9</f>
        <v>416638</v>
      </c>
      <c r="I24" s="28" t="n">
        <f aca="false">H24/C24*100</f>
        <v>35.4183315313372</v>
      </c>
      <c r="J24" s="23" t="n">
        <f aca="false">增配药品!C9</f>
        <v>160204</v>
      </c>
      <c r="K24" s="25" t="n">
        <f aca="false">J24/C24*100</f>
        <v>13.618917104648</v>
      </c>
      <c r="L24" s="16" t="s">
        <v>37</v>
      </c>
    </row>
    <row r="25" s="26" customFormat="true" ht="15" hidden="false" customHeight="true" outlineLevel="0" collapsed="false">
      <c r="A25" s="16" t="n">
        <v>20</v>
      </c>
      <c r="B25" s="22" t="s">
        <v>38</v>
      </c>
      <c r="C25" s="23" t="n">
        <f aca="false">全部!C21</f>
        <v>1488355.17</v>
      </c>
      <c r="D25" s="23" t="n">
        <f aca="false">基本!C21+限价!C21</f>
        <v>1019006.47</v>
      </c>
      <c r="E25" s="27" t="n">
        <f aca="false">D25/C25*100</f>
        <v>68.465275664007</v>
      </c>
      <c r="F25" s="23" t="n">
        <f aca="false">限价!C21</f>
        <v>162</v>
      </c>
      <c r="G25" s="24" t="n">
        <f aca="false">F25/C25*100</f>
        <v>0.0108844987584516</v>
      </c>
      <c r="H25" s="23" t="n">
        <f aca="false">2010年补充!C21</f>
        <v>469348.7</v>
      </c>
      <c r="I25" s="28" t="n">
        <f aca="false">H25/C25*100</f>
        <v>31.534724335993</v>
      </c>
      <c r="J25" s="23"/>
      <c r="K25" s="25"/>
      <c r="L25" s="16" t="s">
        <v>18</v>
      </c>
    </row>
    <row r="26" s="26" customFormat="true" ht="15" hidden="false" customHeight="true" outlineLevel="0" collapsed="false">
      <c r="A26" s="16" t="n">
        <v>21</v>
      </c>
      <c r="B26" s="22" t="s">
        <v>39</v>
      </c>
      <c r="C26" s="23" t="n">
        <f aca="false">全部!C22</f>
        <v>183796.55</v>
      </c>
      <c r="D26" s="23" t="n">
        <f aca="false">基本!C22+限价!C22</f>
        <v>130706.65</v>
      </c>
      <c r="E26" s="24" t="n">
        <f aca="false">D26/C26*100</f>
        <v>71.1148549850365</v>
      </c>
      <c r="F26" s="23" t="n">
        <f aca="false">限价!C22</f>
        <v>2454.8</v>
      </c>
      <c r="G26" s="24" t="n">
        <f aca="false">F26/C26*100</f>
        <v>1.33560722440111</v>
      </c>
      <c r="H26" s="23" t="n">
        <f aca="false">2010年补充!C22</f>
        <v>53089.9</v>
      </c>
      <c r="I26" s="25" t="n">
        <f aca="false">H26/C26*100</f>
        <v>28.8851450149636</v>
      </c>
      <c r="J26" s="23"/>
      <c r="K26" s="25"/>
      <c r="L26" s="16"/>
    </row>
    <row r="27" s="26" customFormat="true" ht="15" hidden="false" customHeight="true" outlineLevel="0" collapsed="false">
      <c r="A27" s="16" t="n">
        <v>22</v>
      </c>
      <c r="B27" s="22" t="s">
        <v>40</v>
      </c>
      <c r="C27" s="23" t="n">
        <f aca="false">全部!C23</f>
        <v>302032.15</v>
      </c>
      <c r="D27" s="23" t="n">
        <f aca="false">基本!C23+限价!C23</f>
        <v>201888.05</v>
      </c>
      <c r="E27" s="27" t="n">
        <f aca="false">D27/C27*100</f>
        <v>66.8432317552949</v>
      </c>
      <c r="F27" s="23" t="n">
        <f aca="false">限价!C23</f>
        <v>8840</v>
      </c>
      <c r="G27" s="24" t="n">
        <f aca="false">F27/C27*100</f>
        <v>2.92684073533231</v>
      </c>
      <c r="H27" s="23" t="n">
        <f aca="false">2010年补充!C23</f>
        <v>100144.1</v>
      </c>
      <c r="I27" s="28" t="n">
        <f aca="false">H27/C27*100</f>
        <v>33.1567682447051</v>
      </c>
      <c r="J27" s="23"/>
      <c r="K27" s="25"/>
      <c r="L27" s="16" t="s">
        <v>18</v>
      </c>
    </row>
    <row r="28" s="15" customFormat="true" ht="15.75" hidden="false" customHeight="true" outlineLevel="0" collapsed="false">
      <c r="A28" s="16" t="n">
        <v>23</v>
      </c>
      <c r="B28" s="22" t="s">
        <v>41</v>
      </c>
      <c r="C28" s="23" t="n">
        <f aca="false">全部!C24</f>
        <v>1193729.2</v>
      </c>
      <c r="D28" s="23" t="n">
        <f aca="false">基本!C24+限价!C24</f>
        <v>721100</v>
      </c>
      <c r="E28" s="27" t="n">
        <f aca="false">D28/C28*100</f>
        <v>60.4073352649831</v>
      </c>
      <c r="F28" s="23" t="n">
        <f aca="false">限价!C24</f>
        <v>54811</v>
      </c>
      <c r="G28" s="24" t="n">
        <f aca="false">F28/C28*100</f>
        <v>4.59157738622797</v>
      </c>
      <c r="H28" s="23" t="n">
        <f aca="false">2010年补充!C24+增配药品!C10</f>
        <v>472629.2</v>
      </c>
      <c r="I28" s="28" t="n">
        <f aca="false">H28/C28*100</f>
        <v>39.592664735017</v>
      </c>
      <c r="J28" s="23" t="n">
        <f aca="false">增配药品!C10</f>
        <v>164030.4</v>
      </c>
      <c r="K28" s="25" t="n">
        <f aca="false">J28/C28*100</f>
        <v>13.7410059165848</v>
      </c>
      <c r="L28" s="16" t="s">
        <v>18</v>
      </c>
    </row>
    <row r="29" s="26" customFormat="true" ht="15" hidden="false" customHeight="true" outlineLevel="0" collapsed="false">
      <c r="A29" s="16" t="n">
        <v>24</v>
      </c>
      <c r="B29" s="22" t="s">
        <v>42</v>
      </c>
      <c r="C29" s="23" t="n">
        <f aca="false">全部!C25</f>
        <v>82660.9</v>
      </c>
      <c r="D29" s="23" t="n">
        <f aca="false">基本!C25+限价!C25</f>
        <v>77357.9</v>
      </c>
      <c r="E29" s="24" t="n">
        <f aca="false">D29/C29*100</f>
        <v>93.5846331215847</v>
      </c>
      <c r="F29" s="23" t="n">
        <f aca="false">限价!C25</f>
        <v>29700</v>
      </c>
      <c r="G29" s="27" t="n">
        <f aca="false">F29/C29*100</f>
        <v>35.9299257569177</v>
      </c>
      <c r="H29" s="23" t="n">
        <f aca="false">2010年补充!C25</f>
        <v>5303</v>
      </c>
      <c r="I29" s="25" t="n">
        <f aca="false">H29/C29*100</f>
        <v>6.41536687841531</v>
      </c>
      <c r="J29" s="23"/>
      <c r="K29" s="25"/>
      <c r="L29" s="16" t="s">
        <v>30</v>
      </c>
    </row>
    <row r="30" s="26" customFormat="true" ht="15" hidden="false" customHeight="true" outlineLevel="0" collapsed="false">
      <c r="A30" s="16" t="n">
        <v>25</v>
      </c>
      <c r="B30" s="22" t="s">
        <v>43</v>
      </c>
      <c r="C30" s="23" t="n">
        <f aca="false">全部!C26</f>
        <v>4133.9</v>
      </c>
      <c r="D30" s="23" t="n">
        <f aca="false">基本!C26+限价!C26</f>
        <v>3450.8</v>
      </c>
      <c r="E30" s="24" t="n">
        <f aca="false">D30/C30*100</f>
        <v>83.4756525315078</v>
      </c>
      <c r="F30" s="23" t="n">
        <f aca="false">限价!C26</f>
        <v>0</v>
      </c>
      <c r="G30" s="24" t="n">
        <f aca="false">F30/C30*100</f>
        <v>0</v>
      </c>
      <c r="H30" s="23" t="n">
        <f aca="false">2010年补充!C26</f>
        <v>683.1</v>
      </c>
      <c r="I30" s="25" t="n">
        <f aca="false">H30/C30*100</f>
        <v>16.5243474684922</v>
      </c>
      <c r="J30" s="23"/>
      <c r="K30" s="25"/>
      <c r="L30" s="16"/>
    </row>
    <row r="31" s="26" customFormat="true" ht="15" hidden="false" customHeight="true" outlineLevel="0" collapsed="false">
      <c r="A31" s="16" t="n">
        <v>26</v>
      </c>
      <c r="B31" s="22" t="s">
        <v>44</v>
      </c>
      <c r="C31" s="23" t="n">
        <f aca="false">全部!C27</f>
        <v>461384</v>
      </c>
      <c r="D31" s="23" t="n">
        <f aca="false">基本!C27+限价!C27</f>
        <v>299726.75</v>
      </c>
      <c r="E31" s="27" t="n">
        <f aca="false">D31/C31*100</f>
        <v>64.9625366289252</v>
      </c>
      <c r="F31" s="23" t="n">
        <f aca="false">限价!C27</f>
        <v>21873</v>
      </c>
      <c r="G31" s="24" t="n">
        <f aca="false">F31/C31*100</f>
        <v>4.74073656650426</v>
      </c>
      <c r="H31" s="23" t="n">
        <f aca="false">2010年补充!C27</f>
        <v>161657.25</v>
      </c>
      <c r="I31" s="28" t="n">
        <f aca="false">H31/C31*100</f>
        <v>35.0374633710749</v>
      </c>
      <c r="J31" s="23"/>
      <c r="K31" s="25"/>
      <c r="L31" s="16" t="s">
        <v>18</v>
      </c>
    </row>
    <row r="32" s="26" customFormat="true" ht="15" hidden="false" customHeight="true" outlineLevel="0" collapsed="false">
      <c r="A32" s="16" t="n">
        <v>27</v>
      </c>
      <c r="B32" s="22" t="s">
        <v>45</v>
      </c>
      <c r="C32" s="23" t="n">
        <f aca="false">全部!C28</f>
        <v>225896.5</v>
      </c>
      <c r="D32" s="23" t="n">
        <f aca="false">基本!C28+限价!C28</f>
        <v>194139.4</v>
      </c>
      <c r="E32" s="24" t="n">
        <f aca="false">D32/C32*100</f>
        <v>85.9417476587729</v>
      </c>
      <c r="F32" s="23" t="n">
        <f aca="false">限价!C28</f>
        <v>1480</v>
      </c>
      <c r="G32" s="24" t="n">
        <f aca="false">F32/C32*100</f>
        <v>0.655167300068837</v>
      </c>
      <c r="H32" s="23" t="n">
        <f aca="false">2010年补充!C28</f>
        <v>31757.1</v>
      </c>
      <c r="I32" s="25" t="n">
        <f aca="false">H32/C32*100</f>
        <v>14.0582523412271</v>
      </c>
      <c r="J32" s="23"/>
      <c r="K32" s="25"/>
      <c r="L32" s="16"/>
    </row>
    <row r="33" s="26" customFormat="true" ht="15" hidden="false" customHeight="true" outlineLevel="0" collapsed="false">
      <c r="A33" s="16" t="n">
        <v>28</v>
      </c>
      <c r="B33" s="22" t="s">
        <v>46</v>
      </c>
      <c r="C33" s="23" t="n">
        <f aca="false">全部!C29</f>
        <v>73643.7</v>
      </c>
      <c r="D33" s="23" t="n">
        <f aca="false">基本!C29+限价!C29</f>
        <v>44676.8</v>
      </c>
      <c r="E33" s="27" t="n">
        <f aca="false">D33/C33*100</f>
        <v>60.6661533844715</v>
      </c>
      <c r="F33" s="23" t="n">
        <f aca="false">限价!C29</f>
        <v>0</v>
      </c>
      <c r="G33" s="24" t="n">
        <f aca="false">F33/C33*100</f>
        <v>0</v>
      </c>
      <c r="H33" s="23" t="n">
        <f aca="false">2010年补充!C29</f>
        <v>28966.9</v>
      </c>
      <c r="I33" s="28" t="n">
        <f aca="false">H33/C33*100</f>
        <v>39.3338466155286</v>
      </c>
      <c r="J33" s="23"/>
      <c r="K33" s="25"/>
      <c r="L33" s="16" t="s">
        <v>18</v>
      </c>
    </row>
    <row r="34" s="26" customFormat="true" ht="15" hidden="false" customHeight="true" outlineLevel="0" collapsed="false">
      <c r="A34" s="16"/>
      <c r="B34" s="16" t="s">
        <v>47</v>
      </c>
      <c r="C34" s="23" t="n">
        <f aca="false">SUM(C6:C33)</f>
        <v>15572027.01</v>
      </c>
      <c r="D34" s="23" t="n">
        <f aca="false">SUM(D6:D33)</f>
        <v>10985472.11</v>
      </c>
      <c r="E34" s="24" t="n">
        <f aca="false">D34/C34*100</f>
        <v>70.5461922391053</v>
      </c>
      <c r="F34" s="23" t="n">
        <f aca="false">SUM(F6:F33)</f>
        <v>645476.4</v>
      </c>
      <c r="G34" s="24" t="n">
        <f aca="false">F34/C34*100</f>
        <v>4.14510198052887</v>
      </c>
      <c r="H34" s="23" t="n">
        <f aca="false">SUM(H6:H33)</f>
        <v>4564154.9</v>
      </c>
      <c r="I34" s="25" t="n">
        <f aca="false">H34/C34*100</f>
        <v>29.3099600782159</v>
      </c>
      <c r="J34" s="23" t="n">
        <f aca="false">SUM(J6:J32)</f>
        <v>713032.4</v>
      </c>
      <c r="K34" s="25" t="n">
        <f aca="false">J34/C34*100</f>
        <v>4.57893117923638</v>
      </c>
      <c r="L34" s="16"/>
    </row>
  </sheetData>
  <mergeCells count="14">
    <mergeCell ref="A1:L1"/>
    <mergeCell ref="A2:L2"/>
    <mergeCell ref="A3:A5"/>
    <mergeCell ref="B3:B5"/>
    <mergeCell ref="C3:C5"/>
    <mergeCell ref="D3:G3"/>
    <mergeCell ref="H3:K3"/>
    <mergeCell ref="L3:L5"/>
    <mergeCell ref="D4:D5"/>
    <mergeCell ref="E4:E5"/>
    <mergeCell ref="F4:G4"/>
    <mergeCell ref="H4:H5"/>
    <mergeCell ref="I4:I5"/>
    <mergeCell ref="J4:K4"/>
  </mergeCells>
  <printOptions headings="false" gridLines="false" gridLinesSet="true" horizontalCentered="false" verticalCentered="false"/>
  <pageMargins left="0.309722222222222" right="0.24027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0.24"/>
  </cols>
  <sheetData>
    <row r="1" customFormat="false" ht="14.25" hidden="false" customHeight="false" outlineLevel="0" collapsed="false">
      <c r="A1" s="29" t="s">
        <v>48</v>
      </c>
      <c r="B1" s="29" t="s">
        <v>49</v>
      </c>
      <c r="C1" s="29" t="s">
        <v>5</v>
      </c>
      <c r="D1" s="29" t="s">
        <v>50</v>
      </c>
      <c r="E1" s="29" t="s">
        <v>51</v>
      </c>
      <c r="F1" s="29" t="s">
        <v>52</v>
      </c>
      <c r="G1" s="29" t="s">
        <v>53</v>
      </c>
    </row>
    <row r="2" customFormat="false" ht="14.25" hidden="false" customHeight="false" outlineLevel="0" collapsed="false">
      <c r="A2" s="29" t="s">
        <v>54</v>
      </c>
      <c r="B2" s="29" t="s">
        <v>55</v>
      </c>
      <c r="C2" s="0" t="n">
        <v>702892.3</v>
      </c>
      <c r="D2" s="0" t="n">
        <v>681462.16</v>
      </c>
      <c r="E2" s="0" t="n">
        <v>0.969511488459896</v>
      </c>
      <c r="F2" s="0" t="n">
        <v>665431.66</v>
      </c>
      <c r="G2" s="0" t="n">
        <v>0.946705007296281</v>
      </c>
    </row>
    <row r="3" customFormat="false" ht="14.25" hidden="false" customHeight="false" outlineLevel="0" collapsed="false">
      <c r="A3" s="29" t="s">
        <v>54</v>
      </c>
      <c r="B3" s="29" t="s">
        <v>56</v>
      </c>
      <c r="C3" s="0" t="n">
        <v>561029.45</v>
      </c>
      <c r="D3" s="0" t="n">
        <v>548031.89</v>
      </c>
      <c r="E3" s="0" t="n">
        <v>0.976832660032375</v>
      </c>
      <c r="F3" s="0" t="n">
        <v>363266.07</v>
      </c>
      <c r="G3" s="0" t="n">
        <v>0.64749911078643</v>
      </c>
    </row>
    <row r="4" customFormat="false" ht="14.25" hidden="false" customHeight="false" outlineLevel="0" collapsed="false">
      <c r="A4" s="29" t="s">
        <v>54</v>
      </c>
      <c r="B4" s="29" t="s">
        <v>57</v>
      </c>
      <c r="C4" s="0" t="n">
        <v>656437.43</v>
      </c>
      <c r="D4" s="0" t="n">
        <v>642285.49</v>
      </c>
      <c r="E4" s="0" t="n">
        <v>0.97844129637763</v>
      </c>
      <c r="F4" s="0" t="n">
        <v>639758.63</v>
      </c>
      <c r="G4" s="0" t="n">
        <v>0.974591942449107</v>
      </c>
    </row>
    <row r="5" customFormat="false" ht="14.25" hidden="false" customHeight="false" outlineLevel="0" collapsed="false">
      <c r="A5" s="29" t="s">
        <v>54</v>
      </c>
      <c r="B5" s="29" t="s">
        <v>58</v>
      </c>
      <c r="C5" s="0" t="n">
        <v>340682.8</v>
      </c>
      <c r="D5" s="0" t="n">
        <v>231444.34</v>
      </c>
      <c r="E5" s="0" t="n">
        <v>0.679354343688616</v>
      </c>
      <c r="F5" s="0" t="n">
        <v>205424.04</v>
      </c>
      <c r="G5" s="0" t="n">
        <v>0.602977432379915</v>
      </c>
    </row>
    <row r="6" customFormat="false" ht="14.25" hidden="false" customHeight="false" outlineLevel="0" collapsed="false">
      <c r="A6" s="29" t="s">
        <v>54</v>
      </c>
      <c r="B6" s="29" t="s">
        <v>59</v>
      </c>
      <c r="C6" s="0" t="n">
        <v>577783.25</v>
      </c>
      <c r="D6" s="0" t="n">
        <v>530593.24</v>
      </c>
      <c r="E6" s="0" t="n">
        <v>0.918325756241636</v>
      </c>
      <c r="F6" s="0" t="n">
        <v>518762.29</v>
      </c>
      <c r="G6" s="0" t="n">
        <v>0.897849305946477</v>
      </c>
    </row>
    <row r="7" customFormat="false" ht="14.25" hidden="false" customHeight="false" outlineLevel="0" collapsed="false">
      <c r="A7" s="29" t="s">
        <v>54</v>
      </c>
      <c r="B7" s="29" t="s">
        <v>60</v>
      </c>
      <c r="C7" s="0" t="n">
        <v>964812.37</v>
      </c>
      <c r="D7" s="0" t="n">
        <v>912608.04</v>
      </c>
      <c r="E7" s="0" t="n">
        <v>0.94589172815021</v>
      </c>
      <c r="F7" s="0" t="n">
        <v>912423.44</v>
      </c>
      <c r="G7" s="0" t="n">
        <v>0.945700395611636</v>
      </c>
    </row>
    <row r="8" customFormat="false" ht="14.25" hidden="false" customHeight="false" outlineLevel="0" collapsed="false">
      <c r="A8" s="29" t="s">
        <v>54</v>
      </c>
      <c r="B8" s="29" t="s">
        <v>61</v>
      </c>
      <c r="C8" s="0" t="n">
        <v>438133.25</v>
      </c>
      <c r="D8" s="0" t="n">
        <v>395406.27</v>
      </c>
      <c r="E8" s="0" t="n">
        <v>0.902479485407693</v>
      </c>
      <c r="F8" s="0" t="n">
        <v>376687.17</v>
      </c>
      <c r="G8" s="0" t="n">
        <v>0.859754812034923</v>
      </c>
    </row>
    <row r="9" customFormat="false" ht="14.25" hidden="false" customHeight="false" outlineLevel="0" collapsed="false">
      <c r="A9" s="29" t="s">
        <v>54</v>
      </c>
      <c r="B9" s="29" t="s">
        <v>62</v>
      </c>
      <c r="C9" s="0" t="n">
        <v>461122.7</v>
      </c>
      <c r="D9" s="0" t="n">
        <v>426815.96</v>
      </c>
      <c r="E9" s="0" t="n">
        <v>0.9256017107811</v>
      </c>
      <c r="F9" s="0" t="n">
        <v>378371.72</v>
      </c>
      <c r="G9" s="0" t="n">
        <v>0.820544553542907</v>
      </c>
    </row>
    <row r="10" customFormat="false" ht="14.25" hidden="false" customHeight="false" outlineLevel="0" collapsed="false">
      <c r="A10" s="29" t="s">
        <v>54</v>
      </c>
      <c r="B10" s="29" t="s">
        <v>63</v>
      </c>
      <c r="C10" s="0" t="n">
        <v>1292795.6</v>
      </c>
      <c r="D10" s="0" t="n">
        <v>1186827.9</v>
      </c>
      <c r="E10" s="0" t="n">
        <v>0.918032131297476</v>
      </c>
      <c r="F10" s="0" t="n">
        <v>1072944.46</v>
      </c>
      <c r="G10" s="0" t="n">
        <v>0.829941299305165</v>
      </c>
    </row>
    <row r="11" customFormat="false" ht="14.25" hidden="false" customHeight="false" outlineLevel="0" collapsed="false">
      <c r="A11" s="29" t="s">
        <v>54</v>
      </c>
      <c r="B11" s="29" t="s">
        <v>64</v>
      </c>
      <c r="C11" s="0" t="n">
        <v>342064.9</v>
      </c>
      <c r="D11" s="0" t="n">
        <v>334109.28</v>
      </c>
      <c r="E11" s="0" t="n">
        <v>0.976742366726314</v>
      </c>
      <c r="F11" s="0" t="n">
        <v>326127.98</v>
      </c>
      <c r="G11" s="0" t="n">
        <v>0.953409659979729</v>
      </c>
    </row>
    <row r="12" customFormat="false" ht="14.25" hidden="false" customHeight="false" outlineLevel="0" collapsed="false">
      <c r="A12" s="29" t="s">
        <v>54</v>
      </c>
      <c r="B12" s="29" t="s">
        <v>65</v>
      </c>
      <c r="C12" s="0" t="n">
        <v>176918.65</v>
      </c>
      <c r="D12" s="0" t="n">
        <v>164441.2</v>
      </c>
      <c r="E12" s="0" t="n">
        <v>0.929473517913459</v>
      </c>
      <c r="F12" s="0" t="n">
        <v>148779.65</v>
      </c>
      <c r="G12" s="0" t="n">
        <v>0.840949498540713</v>
      </c>
    </row>
    <row r="13" customFormat="false" ht="14.25" hidden="false" customHeight="false" outlineLevel="0" collapsed="false">
      <c r="A13" s="29" t="s">
        <v>54</v>
      </c>
      <c r="B13" s="29" t="s">
        <v>66</v>
      </c>
      <c r="C13" s="0" t="n">
        <v>1808410.9</v>
      </c>
      <c r="D13" s="0" t="n">
        <v>1636061.86</v>
      </c>
      <c r="E13" s="0" t="n">
        <v>0.904695863091734</v>
      </c>
      <c r="F13" s="0" t="n">
        <v>1413835.26</v>
      </c>
      <c r="G13" s="0" t="n">
        <v>0.781810848408401</v>
      </c>
    </row>
    <row r="14" customFormat="false" ht="14.25" hidden="false" customHeight="false" outlineLevel="0" collapsed="false">
      <c r="A14" s="29" t="s">
        <v>54</v>
      </c>
      <c r="B14" s="29" t="s">
        <v>67</v>
      </c>
      <c r="C14" s="0" t="n">
        <v>670454.48</v>
      </c>
      <c r="D14" s="0" t="n">
        <v>621725.98</v>
      </c>
      <c r="E14" s="0" t="n">
        <v>0.927320196294311</v>
      </c>
      <c r="F14" s="0" t="n">
        <v>515853.78</v>
      </c>
      <c r="G14" s="0" t="n">
        <v>0.769409102911804</v>
      </c>
    </row>
    <row r="15" customFormat="false" ht="14.25" hidden="false" customHeight="false" outlineLevel="0" collapsed="false">
      <c r="A15" s="29" t="s">
        <v>54</v>
      </c>
      <c r="B15" s="29" t="s">
        <v>68</v>
      </c>
      <c r="C15" s="0" t="n">
        <v>191980.9</v>
      </c>
      <c r="D15" s="0" t="n">
        <v>178546.9</v>
      </c>
      <c r="E15" s="0" t="n">
        <v>0.93002428887457</v>
      </c>
      <c r="F15" s="0" t="n">
        <v>121173.75</v>
      </c>
      <c r="G15" s="0" t="n">
        <v>0.631176070119475</v>
      </c>
    </row>
    <row r="16" customFormat="false" ht="14.25" hidden="false" customHeight="false" outlineLevel="0" collapsed="false">
      <c r="A16" s="29" t="s">
        <v>54</v>
      </c>
      <c r="B16" s="29" t="s">
        <v>69</v>
      </c>
      <c r="C16" s="0" t="n">
        <v>196709.94</v>
      </c>
      <c r="D16" s="0" t="n">
        <v>172206.2</v>
      </c>
      <c r="E16" s="0" t="n">
        <v>0.875432121020422</v>
      </c>
      <c r="F16" s="0" t="n">
        <v>164575.5</v>
      </c>
      <c r="G16" s="0" t="n">
        <v>0.836640487003351</v>
      </c>
    </row>
    <row r="17" customFormat="false" ht="14.25" hidden="false" customHeight="false" outlineLevel="0" collapsed="false">
      <c r="A17" s="29" t="s">
        <v>54</v>
      </c>
      <c r="B17" s="29" t="s">
        <v>70</v>
      </c>
      <c r="C17" s="0" t="n">
        <v>385293.1</v>
      </c>
      <c r="D17" s="0" t="n">
        <v>373623.9</v>
      </c>
      <c r="E17" s="0" t="n">
        <v>0.969713446724066</v>
      </c>
      <c r="F17" s="0" t="n">
        <v>366737.4</v>
      </c>
      <c r="G17" s="0" t="n">
        <v>0.951840040737818</v>
      </c>
    </row>
    <row r="18" customFormat="false" ht="14.25" hidden="false" customHeight="false" outlineLevel="0" collapsed="false">
      <c r="A18" s="29" t="s">
        <v>54</v>
      </c>
      <c r="B18" s="29" t="s">
        <v>71</v>
      </c>
      <c r="C18" s="0" t="n">
        <v>353853.88</v>
      </c>
      <c r="D18" s="0" t="n">
        <v>310800.23</v>
      </c>
      <c r="E18" s="0" t="n">
        <v>0.878329297957677</v>
      </c>
      <c r="F18" s="0" t="n">
        <v>265247.19</v>
      </c>
      <c r="G18" s="0" t="n">
        <v>0.74959525666357</v>
      </c>
    </row>
    <row r="19" customFormat="false" ht="14.25" hidden="false" customHeight="false" outlineLevel="0" collapsed="false">
      <c r="A19" s="29" t="s">
        <v>54</v>
      </c>
      <c r="B19" s="29" t="s">
        <v>72</v>
      </c>
      <c r="C19" s="0" t="n">
        <v>258684.69</v>
      </c>
      <c r="D19" s="0" t="n">
        <v>245761.89</v>
      </c>
      <c r="E19" s="0" t="n">
        <v>0.950044202461305</v>
      </c>
      <c r="F19" s="0" t="n">
        <v>236161.64</v>
      </c>
      <c r="G19" s="0" t="n">
        <v>0.912932419773277</v>
      </c>
    </row>
    <row r="20" customFormat="false" ht="14.25" hidden="false" customHeight="false" outlineLevel="0" collapsed="false">
      <c r="A20" s="29" t="s">
        <v>54</v>
      </c>
      <c r="B20" s="29" t="s">
        <v>73</v>
      </c>
      <c r="C20" s="0" t="n">
        <v>1176334.35</v>
      </c>
      <c r="D20" s="0" t="n">
        <v>1020027.58</v>
      </c>
      <c r="E20" s="0" t="n">
        <v>0.867123858110579</v>
      </c>
      <c r="F20" s="0" t="n">
        <v>976485.78</v>
      </c>
      <c r="G20" s="0" t="n">
        <v>0.830109041702302</v>
      </c>
    </row>
    <row r="21" customFormat="false" ht="14.25" hidden="false" customHeight="false" outlineLevel="0" collapsed="false">
      <c r="A21" s="29" t="s">
        <v>54</v>
      </c>
      <c r="B21" s="29" t="s">
        <v>74</v>
      </c>
      <c r="C21" s="0" t="n">
        <v>1488355.17</v>
      </c>
      <c r="D21" s="0" t="n">
        <v>1429067.89</v>
      </c>
      <c r="E21" s="0" t="n">
        <v>0.960165905830125</v>
      </c>
      <c r="F21" s="0" t="n">
        <v>1425823.74</v>
      </c>
      <c r="G21" s="0" t="n">
        <v>0.957986217765481</v>
      </c>
    </row>
    <row r="22" customFormat="false" ht="14.25" hidden="false" customHeight="false" outlineLevel="0" collapsed="false">
      <c r="A22" s="29" t="s">
        <v>54</v>
      </c>
      <c r="B22" s="29" t="s">
        <v>75</v>
      </c>
      <c r="C22" s="0" t="n">
        <v>183796.55</v>
      </c>
      <c r="D22" s="0" t="n">
        <v>174030.5</v>
      </c>
      <c r="E22" s="0" t="n">
        <v>0.946864889466097</v>
      </c>
      <c r="F22" s="0" t="n">
        <v>151500.1</v>
      </c>
      <c r="G22" s="0" t="n">
        <v>0.824281522150443</v>
      </c>
    </row>
    <row r="23" customFormat="false" ht="14.25" hidden="false" customHeight="false" outlineLevel="0" collapsed="false">
      <c r="A23" s="29" t="s">
        <v>54</v>
      </c>
      <c r="B23" s="29" t="s">
        <v>76</v>
      </c>
      <c r="C23" s="0" t="n">
        <v>302032.15</v>
      </c>
      <c r="D23" s="0" t="n">
        <v>276402.37</v>
      </c>
      <c r="E23" s="0" t="n">
        <v>0.915142212509496</v>
      </c>
      <c r="F23" s="0" t="n">
        <v>210320.82</v>
      </c>
      <c r="G23" s="0" t="n">
        <v>0.696352424733592</v>
      </c>
    </row>
    <row r="24" customFormat="false" ht="14.25" hidden="false" customHeight="false" outlineLevel="0" collapsed="false">
      <c r="A24" s="29" t="s">
        <v>54</v>
      </c>
      <c r="B24" s="29" t="s">
        <v>77</v>
      </c>
      <c r="C24" s="0" t="n">
        <v>1193729.2</v>
      </c>
      <c r="D24" s="0" t="n">
        <v>1126019.9</v>
      </c>
      <c r="E24" s="0" t="n">
        <v>0.943279179230934</v>
      </c>
      <c r="F24" s="0" t="n">
        <v>0</v>
      </c>
      <c r="G24" s="0" t="n">
        <v>0</v>
      </c>
    </row>
    <row r="25" customFormat="false" ht="14.25" hidden="false" customHeight="false" outlineLevel="0" collapsed="false">
      <c r="A25" s="29" t="s">
        <v>54</v>
      </c>
      <c r="B25" s="29" t="s">
        <v>78</v>
      </c>
      <c r="C25" s="0" t="n">
        <v>82660.9</v>
      </c>
      <c r="D25" s="0" t="n">
        <v>69036.6</v>
      </c>
      <c r="E25" s="0" t="n">
        <v>0.835178421720548</v>
      </c>
      <c r="F25" s="0" t="n">
        <v>56034.3</v>
      </c>
      <c r="G25" s="0" t="n">
        <v>0.677881561899278</v>
      </c>
    </row>
    <row r="26" customFormat="false" ht="14.25" hidden="false" customHeight="false" outlineLevel="0" collapsed="false">
      <c r="A26" s="29" t="s">
        <v>54</v>
      </c>
      <c r="B26" s="29" t="s">
        <v>79</v>
      </c>
      <c r="C26" s="0" t="n">
        <v>4133.9</v>
      </c>
      <c r="D26" s="0" t="n">
        <v>3831.5</v>
      </c>
      <c r="E26" s="0" t="n">
        <v>0.926848738479402</v>
      </c>
      <c r="F26" s="0" t="n">
        <v>0</v>
      </c>
      <c r="G26" s="0" t="n">
        <v>0</v>
      </c>
    </row>
    <row r="27" customFormat="false" ht="14.25" hidden="false" customHeight="false" outlineLevel="0" collapsed="false">
      <c r="A27" s="29" t="s">
        <v>54</v>
      </c>
      <c r="B27" s="29" t="s">
        <v>80</v>
      </c>
      <c r="C27" s="0" t="n">
        <v>461384</v>
      </c>
      <c r="D27" s="0" t="n">
        <v>445566.4</v>
      </c>
      <c r="E27" s="0" t="n">
        <v>0.965717059976072</v>
      </c>
      <c r="F27" s="0" t="n">
        <v>420146.45</v>
      </c>
      <c r="G27" s="0" t="n">
        <v>0.910622063183812</v>
      </c>
    </row>
    <row r="28" customFormat="false" ht="14.25" hidden="false" customHeight="false" outlineLevel="0" collapsed="false">
      <c r="A28" s="29" t="s">
        <v>54</v>
      </c>
      <c r="B28" s="29" t="s">
        <v>81</v>
      </c>
      <c r="C28" s="0" t="n">
        <v>225896.5</v>
      </c>
      <c r="D28" s="0" t="n">
        <v>213305.37</v>
      </c>
      <c r="E28" s="0" t="n">
        <v>0.944261509142461</v>
      </c>
      <c r="F28" s="0" t="n">
        <v>0</v>
      </c>
      <c r="G28" s="0" t="n">
        <v>0</v>
      </c>
    </row>
    <row r="29" customFormat="false" ht="14.25" hidden="false" customHeight="false" outlineLevel="0" collapsed="false">
      <c r="A29" s="29" t="s">
        <v>54</v>
      </c>
      <c r="B29" s="29" t="s">
        <v>82</v>
      </c>
      <c r="C29" s="0" t="n">
        <v>73643.7</v>
      </c>
      <c r="D29" s="0" t="n">
        <v>65082.8</v>
      </c>
      <c r="E29" s="0" t="n">
        <v>0.883752445898291</v>
      </c>
      <c r="F29" s="0" t="n">
        <v>63551.7</v>
      </c>
      <c r="G29" s="0" t="n">
        <v>0.862961801213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99"/>
  </cols>
  <sheetData>
    <row r="1" customFormat="false" ht="14.25" hidden="false" customHeight="false" outlineLevel="0" collapsed="false">
      <c r="A1" s="29" t="s">
        <v>48</v>
      </c>
      <c r="B1" s="29" t="s">
        <v>49</v>
      </c>
      <c r="C1" s="29" t="s">
        <v>5</v>
      </c>
      <c r="D1" s="29" t="s">
        <v>50</v>
      </c>
      <c r="E1" s="29" t="s">
        <v>51</v>
      </c>
      <c r="F1" s="29" t="s">
        <v>52</v>
      </c>
      <c r="G1" s="29" t="s">
        <v>53</v>
      </c>
    </row>
    <row r="2" customFormat="false" ht="14.25" hidden="false" customHeight="false" outlineLevel="0" collapsed="false">
      <c r="A2" s="29" t="s">
        <v>54</v>
      </c>
      <c r="B2" s="29" t="s">
        <v>55</v>
      </c>
      <c r="C2" s="0" t="n">
        <v>502161.5</v>
      </c>
      <c r="D2" s="0" t="n">
        <v>488193.76</v>
      </c>
      <c r="E2" s="0" t="n">
        <v>0.972184765259782</v>
      </c>
      <c r="F2" s="0" t="n">
        <v>478803.26</v>
      </c>
      <c r="G2" s="0" t="n">
        <v>0.953484606048054</v>
      </c>
    </row>
    <row r="3" customFormat="false" ht="14.25" hidden="false" customHeight="false" outlineLevel="0" collapsed="false">
      <c r="A3" s="29" t="s">
        <v>54</v>
      </c>
      <c r="B3" s="29" t="s">
        <v>56</v>
      </c>
      <c r="C3" s="0" t="n">
        <v>362853.55</v>
      </c>
      <c r="D3" s="0" t="n">
        <v>350756.19</v>
      </c>
      <c r="E3" s="0" t="n">
        <v>0.966660488783974</v>
      </c>
      <c r="F3" s="0" t="n">
        <v>267335.67</v>
      </c>
      <c r="G3" s="0" t="n">
        <v>0.736759141532445</v>
      </c>
    </row>
    <row r="4" customFormat="false" ht="14.25" hidden="false" customHeight="false" outlineLevel="0" collapsed="false">
      <c r="A4" s="29" t="s">
        <v>54</v>
      </c>
      <c r="B4" s="29" t="s">
        <v>57</v>
      </c>
      <c r="C4" s="0" t="n">
        <v>376913.78</v>
      </c>
      <c r="D4" s="0" t="n">
        <v>368226.84</v>
      </c>
      <c r="E4" s="0" t="n">
        <v>0.976952447851602</v>
      </c>
      <c r="F4" s="0" t="n">
        <v>367405.74</v>
      </c>
      <c r="G4" s="0" t="n">
        <v>0.97477396554724</v>
      </c>
    </row>
    <row r="5" customFormat="false" ht="14.25" hidden="false" customHeight="false" outlineLevel="0" collapsed="false">
      <c r="A5" s="29" t="s">
        <v>54</v>
      </c>
      <c r="B5" s="29" t="s">
        <v>58</v>
      </c>
      <c r="C5" s="0" t="n">
        <v>254081.5</v>
      </c>
      <c r="D5" s="0" t="n">
        <v>162729.84</v>
      </c>
      <c r="E5" s="0" t="n">
        <v>0.640463158474741</v>
      </c>
      <c r="F5" s="0" t="n">
        <v>143624.54</v>
      </c>
      <c r="G5" s="0" t="n">
        <v>0.565269569016241</v>
      </c>
    </row>
    <row r="6" customFormat="false" ht="14.25" hidden="false" customHeight="false" outlineLevel="0" collapsed="false">
      <c r="A6" s="29" t="s">
        <v>54</v>
      </c>
      <c r="B6" s="29" t="s">
        <v>59</v>
      </c>
      <c r="C6" s="0" t="n">
        <v>419216.25</v>
      </c>
      <c r="D6" s="0" t="n">
        <v>384378.84</v>
      </c>
      <c r="E6" s="0" t="n">
        <v>0.916898712776521</v>
      </c>
      <c r="F6" s="0" t="n">
        <v>377869.49</v>
      </c>
      <c r="G6" s="0" t="n">
        <v>0.901371285106434</v>
      </c>
    </row>
    <row r="7" customFormat="false" ht="14.25" hidden="false" customHeight="false" outlineLevel="0" collapsed="false">
      <c r="A7" s="29" t="s">
        <v>54</v>
      </c>
      <c r="B7" s="29" t="s">
        <v>60</v>
      </c>
      <c r="C7" s="0" t="n">
        <v>752729.67</v>
      </c>
      <c r="D7" s="0" t="n">
        <v>706380.34</v>
      </c>
      <c r="E7" s="0" t="n">
        <v>0.938424999243088</v>
      </c>
      <c r="F7" s="0" t="n">
        <v>706195.74</v>
      </c>
      <c r="G7" s="0" t="n">
        <v>0.938179758478233</v>
      </c>
    </row>
    <row r="8" customFormat="false" ht="14.25" hidden="false" customHeight="false" outlineLevel="0" collapsed="false">
      <c r="A8" s="29" t="s">
        <v>54</v>
      </c>
      <c r="B8" s="29" t="s">
        <v>61</v>
      </c>
      <c r="C8" s="0" t="n">
        <v>299324.55</v>
      </c>
      <c r="D8" s="0" t="n">
        <v>266379.37</v>
      </c>
      <c r="E8" s="0" t="n">
        <v>0.889934921809788</v>
      </c>
      <c r="F8" s="0" t="n">
        <v>250603.77</v>
      </c>
      <c r="G8" s="0" t="n">
        <v>0.837230925428602</v>
      </c>
    </row>
    <row r="9" customFormat="false" ht="14.25" hidden="false" customHeight="false" outlineLevel="0" collapsed="false">
      <c r="A9" s="29" t="s">
        <v>54</v>
      </c>
      <c r="B9" s="29" t="s">
        <v>62</v>
      </c>
      <c r="C9" s="0" t="n">
        <v>313796.6</v>
      </c>
      <c r="D9" s="0" t="n">
        <v>287448.36</v>
      </c>
      <c r="E9" s="0" t="n">
        <v>0.916034016939635</v>
      </c>
      <c r="F9" s="0" t="n">
        <v>251163.12</v>
      </c>
      <c r="G9" s="0" t="n">
        <v>0.800401024102874</v>
      </c>
    </row>
    <row r="10" customFormat="false" ht="14.25" hidden="false" customHeight="false" outlineLevel="0" collapsed="false">
      <c r="A10" s="29" t="s">
        <v>54</v>
      </c>
      <c r="B10" s="29" t="s">
        <v>63</v>
      </c>
      <c r="C10" s="0" t="n">
        <v>861288.62</v>
      </c>
      <c r="D10" s="0" t="n">
        <v>828019.59</v>
      </c>
      <c r="E10" s="0" t="n">
        <v>0.961372959972465</v>
      </c>
      <c r="F10" s="0" t="n">
        <v>744450.75</v>
      </c>
      <c r="G10" s="0" t="n">
        <v>0.864345276035343</v>
      </c>
    </row>
    <row r="11" customFormat="false" ht="14.25" hidden="false" customHeight="false" outlineLevel="0" collapsed="false">
      <c r="A11" s="29" t="s">
        <v>54</v>
      </c>
      <c r="B11" s="29" t="s">
        <v>64</v>
      </c>
      <c r="C11" s="0" t="n">
        <v>261571.7</v>
      </c>
      <c r="D11" s="0" t="n">
        <v>256699.08</v>
      </c>
      <c r="E11" s="0" t="n">
        <v>0.981371761547599</v>
      </c>
      <c r="F11" s="0" t="n">
        <v>248717.78</v>
      </c>
      <c r="G11" s="0" t="n">
        <v>0.95085890407869</v>
      </c>
    </row>
    <row r="12" customFormat="false" ht="14.25" hidden="false" customHeight="false" outlineLevel="0" collapsed="false">
      <c r="A12" s="29" t="s">
        <v>54</v>
      </c>
      <c r="B12" s="29" t="s">
        <v>65</v>
      </c>
      <c r="C12" s="0" t="n">
        <v>150902.65</v>
      </c>
      <c r="D12" s="0" t="n">
        <v>142650.7</v>
      </c>
      <c r="E12" s="0" t="n">
        <v>0.945316069664781</v>
      </c>
      <c r="F12" s="0" t="n">
        <v>128905.05</v>
      </c>
      <c r="G12" s="0" t="n">
        <v>0.854226549368086</v>
      </c>
    </row>
    <row r="13" customFormat="false" ht="14.25" hidden="false" customHeight="false" outlineLevel="0" collapsed="false">
      <c r="A13" s="29" t="s">
        <v>54</v>
      </c>
      <c r="B13" s="29" t="s">
        <v>66</v>
      </c>
      <c r="C13" s="0" t="n">
        <v>1143396.2</v>
      </c>
      <c r="D13" s="0" t="n">
        <v>1043209.66</v>
      </c>
      <c r="E13" s="0" t="n">
        <v>0.91237810655659</v>
      </c>
      <c r="F13" s="0" t="n">
        <v>908700.76</v>
      </c>
      <c r="G13" s="0" t="n">
        <v>0.794738306809136</v>
      </c>
    </row>
    <row r="14" customFormat="false" ht="14.25" hidden="false" customHeight="false" outlineLevel="0" collapsed="false">
      <c r="A14" s="29" t="s">
        <v>54</v>
      </c>
      <c r="B14" s="29" t="s">
        <v>67</v>
      </c>
      <c r="C14" s="0" t="n">
        <v>400215.28</v>
      </c>
      <c r="D14" s="0" t="n">
        <v>375339.18</v>
      </c>
      <c r="E14" s="0" t="n">
        <v>0.937843202788259</v>
      </c>
      <c r="F14" s="0" t="n">
        <v>313057.58</v>
      </c>
      <c r="G14" s="0" t="n">
        <v>0.782222957604217</v>
      </c>
    </row>
    <row r="15" customFormat="false" ht="14.25" hidden="false" customHeight="false" outlineLevel="0" collapsed="false">
      <c r="A15" s="29" t="s">
        <v>54</v>
      </c>
      <c r="B15" s="29" t="s">
        <v>68</v>
      </c>
      <c r="C15" s="0" t="n">
        <v>148881.2</v>
      </c>
      <c r="D15" s="0" t="n">
        <v>137872.1</v>
      </c>
      <c r="E15" s="0" t="n">
        <v>0.926054464902217</v>
      </c>
      <c r="F15" s="0" t="n">
        <v>88982.25</v>
      </c>
      <c r="G15" s="0" t="n">
        <v>0.597672842507986</v>
      </c>
    </row>
    <row r="16" customFormat="false" ht="14.25" hidden="false" customHeight="false" outlineLevel="0" collapsed="false">
      <c r="A16" s="29" t="s">
        <v>54</v>
      </c>
      <c r="B16" s="29" t="s">
        <v>69</v>
      </c>
      <c r="C16" s="0" t="n">
        <v>140897.87</v>
      </c>
      <c r="D16" s="0" t="n">
        <v>127346.53</v>
      </c>
      <c r="E16" s="0" t="n">
        <v>0.90382154109214</v>
      </c>
      <c r="F16" s="0" t="n">
        <v>121523.33</v>
      </c>
      <c r="G16" s="0" t="n">
        <v>0.862492314468629</v>
      </c>
    </row>
    <row r="17" customFormat="false" ht="14.25" hidden="false" customHeight="false" outlineLevel="0" collapsed="false">
      <c r="A17" s="29" t="s">
        <v>54</v>
      </c>
      <c r="B17" s="29" t="s">
        <v>70</v>
      </c>
      <c r="C17" s="0" t="n">
        <v>273735.1</v>
      </c>
      <c r="D17" s="0" t="n">
        <v>262615.9</v>
      </c>
      <c r="E17" s="0" t="n">
        <v>0.959379706877196</v>
      </c>
      <c r="F17" s="0" t="n">
        <v>258675.9</v>
      </c>
      <c r="G17" s="0" t="n">
        <v>0.944986229387463</v>
      </c>
    </row>
    <row r="18" customFormat="false" ht="14.25" hidden="false" customHeight="false" outlineLevel="0" collapsed="false">
      <c r="A18" s="29" t="s">
        <v>54</v>
      </c>
      <c r="B18" s="29" t="s">
        <v>71</v>
      </c>
      <c r="C18" s="0" t="n">
        <v>252446.43</v>
      </c>
      <c r="D18" s="0" t="n">
        <v>214482.28</v>
      </c>
      <c r="E18" s="0" t="n">
        <v>0.849615025255061</v>
      </c>
      <c r="F18" s="0" t="n">
        <v>176228.04</v>
      </c>
      <c r="G18" s="0" t="n">
        <v>0.698080935428558</v>
      </c>
    </row>
    <row r="19" customFormat="false" ht="14.25" hidden="false" customHeight="false" outlineLevel="0" collapsed="false">
      <c r="A19" s="29" t="s">
        <v>54</v>
      </c>
      <c r="B19" s="29" t="s">
        <v>72</v>
      </c>
      <c r="C19" s="0" t="n">
        <v>197399.89</v>
      </c>
      <c r="D19" s="0" t="n">
        <v>187802.89</v>
      </c>
      <c r="E19" s="0" t="n">
        <v>0.951382951631837</v>
      </c>
      <c r="F19" s="0" t="n">
        <v>181852.54</v>
      </c>
      <c r="G19" s="0" t="n">
        <v>0.921239317813196</v>
      </c>
    </row>
    <row r="20" customFormat="false" ht="14.25" hidden="false" customHeight="false" outlineLevel="0" collapsed="false">
      <c r="A20" s="29" t="s">
        <v>54</v>
      </c>
      <c r="B20" s="29" t="s">
        <v>73</v>
      </c>
      <c r="C20" s="0" t="n">
        <v>655451.35</v>
      </c>
      <c r="D20" s="0" t="n">
        <v>553105.18</v>
      </c>
      <c r="E20" s="0" t="n">
        <v>0.843853903115769</v>
      </c>
      <c r="F20" s="0" t="n">
        <v>516869.38</v>
      </c>
      <c r="G20" s="0" t="n">
        <v>0.788570166191587</v>
      </c>
    </row>
    <row r="21" customFormat="false" ht="14.25" hidden="false" customHeight="false" outlineLevel="0" collapsed="false">
      <c r="A21" s="29" t="s">
        <v>54</v>
      </c>
      <c r="B21" s="29" t="s">
        <v>74</v>
      </c>
      <c r="C21" s="0" t="n">
        <v>1018844.47</v>
      </c>
      <c r="D21" s="0" t="n">
        <v>968134.19</v>
      </c>
      <c r="E21" s="0" t="n">
        <v>0.950227653490625</v>
      </c>
      <c r="F21" s="0" t="n">
        <v>964992.64</v>
      </c>
      <c r="G21" s="0" t="n">
        <v>0.947144209361023</v>
      </c>
    </row>
    <row r="22" customFormat="false" ht="14.25" hidden="false" customHeight="false" outlineLevel="0" collapsed="false">
      <c r="A22" s="29" t="s">
        <v>54</v>
      </c>
      <c r="B22" s="29" t="s">
        <v>75</v>
      </c>
      <c r="C22" s="0" t="n">
        <v>128251.85</v>
      </c>
      <c r="D22" s="0" t="n">
        <v>121154</v>
      </c>
      <c r="E22" s="0" t="n">
        <v>0.94465693867184</v>
      </c>
      <c r="F22" s="0" t="n">
        <v>106298.4</v>
      </c>
      <c r="G22" s="0" t="n">
        <v>0.828825471133555</v>
      </c>
    </row>
    <row r="23" customFormat="false" ht="14.25" hidden="false" customHeight="false" outlineLevel="0" collapsed="false">
      <c r="A23" s="29" t="s">
        <v>54</v>
      </c>
      <c r="B23" s="29" t="s">
        <v>76</v>
      </c>
      <c r="C23" s="0" t="n">
        <v>193048.05</v>
      </c>
      <c r="D23" s="0" t="n">
        <v>173884.77</v>
      </c>
      <c r="E23" s="0" t="n">
        <v>0.900733107638228</v>
      </c>
      <c r="F23" s="0" t="n">
        <v>127610.82</v>
      </c>
      <c r="G23" s="0" t="n">
        <v>0.661031385709413</v>
      </c>
    </row>
    <row r="24" customFormat="false" ht="14.25" hidden="false" customHeight="false" outlineLevel="0" collapsed="false">
      <c r="A24" s="29" t="s">
        <v>54</v>
      </c>
      <c r="B24" s="29" t="s">
        <v>77</v>
      </c>
      <c r="C24" s="0" t="n">
        <v>666289</v>
      </c>
      <c r="D24" s="0" t="n">
        <v>623276.3</v>
      </c>
      <c r="E24" s="0" t="n">
        <v>0.93544437924084</v>
      </c>
      <c r="F24" s="0" t="n">
        <v>0</v>
      </c>
      <c r="G24" s="0" t="n">
        <v>0</v>
      </c>
    </row>
    <row r="25" customFormat="false" ht="14.25" hidden="false" customHeight="false" outlineLevel="0" collapsed="false">
      <c r="A25" s="29" t="s">
        <v>54</v>
      </c>
      <c r="B25" s="29" t="s">
        <v>78</v>
      </c>
      <c r="C25" s="0" t="n">
        <v>47657.9</v>
      </c>
      <c r="D25" s="0" t="n">
        <v>34557.2</v>
      </c>
      <c r="E25" s="0" t="n">
        <v>0.725109583091156</v>
      </c>
      <c r="F25" s="0" t="n">
        <v>29002.9</v>
      </c>
      <c r="G25" s="0" t="n">
        <v>0.608564372328617</v>
      </c>
    </row>
    <row r="26" customFormat="false" ht="14.25" hidden="false" customHeight="false" outlineLevel="0" collapsed="false">
      <c r="A26" s="29" t="s">
        <v>54</v>
      </c>
      <c r="B26" s="29" t="s">
        <v>79</v>
      </c>
      <c r="C26" s="0" t="n">
        <v>3450.8</v>
      </c>
      <c r="D26" s="0" t="n">
        <v>3148.4</v>
      </c>
      <c r="E26" s="0" t="n">
        <v>0.91236814651675</v>
      </c>
      <c r="F26" s="0" t="n">
        <v>0</v>
      </c>
      <c r="G26" s="0" t="n">
        <v>0</v>
      </c>
    </row>
    <row r="27" customFormat="false" ht="14.25" hidden="false" customHeight="false" outlineLevel="0" collapsed="false">
      <c r="A27" s="29" t="s">
        <v>54</v>
      </c>
      <c r="B27" s="29" t="s">
        <v>80</v>
      </c>
      <c r="C27" s="0" t="n">
        <v>277853.75</v>
      </c>
      <c r="D27" s="0" t="n">
        <v>267756.35</v>
      </c>
      <c r="E27" s="0" t="n">
        <v>0.963659299181674</v>
      </c>
      <c r="F27" s="0" t="n">
        <v>259661.3</v>
      </c>
      <c r="G27" s="0" t="n">
        <v>0.934525087388599</v>
      </c>
    </row>
    <row r="28" customFormat="false" ht="14.25" hidden="false" customHeight="false" outlineLevel="0" collapsed="false">
      <c r="A28" s="29" t="s">
        <v>54</v>
      </c>
      <c r="B28" s="29" t="s">
        <v>81</v>
      </c>
      <c r="C28" s="0" t="n">
        <v>192659.4</v>
      </c>
      <c r="D28" s="0" t="n">
        <v>181338.27</v>
      </c>
      <c r="E28" s="0" t="n">
        <v>0.941237593390201</v>
      </c>
      <c r="F28" s="0" t="n">
        <v>0</v>
      </c>
      <c r="G28" s="0" t="n">
        <v>0</v>
      </c>
    </row>
    <row r="29" customFormat="false" ht="14.25" hidden="false" customHeight="false" outlineLevel="0" collapsed="false">
      <c r="A29" s="29" t="s">
        <v>54</v>
      </c>
      <c r="B29" s="29" t="s">
        <v>82</v>
      </c>
      <c r="C29" s="0" t="n">
        <v>44676.8</v>
      </c>
      <c r="D29" s="0" t="n">
        <v>43896.7</v>
      </c>
      <c r="E29" s="0" t="n">
        <v>0.982539035920209</v>
      </c>
      <c r="F29" s="0" t="n">
        <v>42703.6</v>
      </c>
      <c r="G29" s="0" t="n">
        <v>0.955833900368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29" t="s">
        <v>48</v>
      </c>
      <c r="B1" s="29" t="s">
        <v>49</v>
      </c>
      <c r="C1" s="29" t="s">
        <v>5</v>
      </c>
      <c r="D1" s="29" t="s">
        <v>50</v>
      </c>
      <c r="E1" s="29" t="s">
        <v>51</v>
      </c>
      <c r="F1" s="29" t="s">
        <v>52</v>
      </c>
      <c r="G1" s="29" t="s">
        <v>53</v>
      </c>
    </row>
    <row r="2" customFormat="false" ht="14.25" hidden="false" customHeight="false" outlineLevel="0" collapsed="false">
      <c r="A2" s="29" t="s">
        <v>54</v>
      </c>
      <c r="B2" s="29" t="s">
        <v>55</v>
      </c>
      <c r="C2" s="0" t="n">
        <v>17570</v>
      </c>
      <c r="D2" s="0" t="n">
        <v>17570</v>
      </c>
      <c r="E2" s="0" t="n">
        <v>1</v>
      </c>
      <c r="F2" s="0" t="n">
        <v>17570</v>
      </c>
      <c r="G2" s="0" t="n">
        <v>1</v>
      </c>
    </row>
    <row r="3" customFormat="false" ht="14.25" hidden="false" customHeight="false" outlineLevel="0" collapsed="false">
      <c r="A3" s="29" t="s">
        <v>54</v>
      </c>
      <c r="B3" s="29" t="s">
        <v>56</v>
      </c>
      <c r="C3" s="0" t="n">
        <v>18922</v>
      </c>
      <c r="D3" s="0" t="n">
        <v>18922</v>
      </c>
      <c r="E3" s="0" t="n">
        <v>1</v>
      </c>
      <c r="F3" s="0" t="n">
        <v>13322</v>
      </c>
      <c r="G3" s="0" t="n">
        <v>0.704048197864919</v>
      </c>
    </row>
    <row r="4" customFormat="false" ht="14.25" hidden="false" customHeight="false" outlineLevel="0" collapsed="false">
      <c r="A4" s="29" t="s">
        <v>54</v>
      </c>
      <c r="B4" s="29" t="s">
        <v>57</v>
      </c>
      <c r="C4" s="0" t="n">
        <v>24584</v>
      </c>
      <c r="D4" s="0" t="n">
        <v>24360</v>
      </c>
      <c r="E4" s="0" t="n">
        <v>0.990888382687927</v>
      </c>
      <c r="F4" s="0" t="n">
        <v>24360</v>
      </c>
      <c r="G4" s="0" t="n">
        <v>0.990888382687927</v>
      </c>
    </row>
    <row r="6" customFormat="false" ht="14.25" hidden="false" customHeight="false" outlineLevel="0" collapsed="false">
      <c r="A6" s="29" t="s">
        <v>54</v>
      </c>
      <c r="B6" s="29" t="s">
        <v>59</v>
      </c>
      <c r="C6" s="0" t="n">
        <v>21636</v>
      </c>
      <c r="D6" s="0" t="n">
        <v>21254</v>
      </c>
      <c r="E6" s="0" t="n">
        <v>0.982344241079682</v>
      </c>
      <c r="F6" s="0" t="n">
        <v>20264</v>
      </c>
      <c r="G6" s="0" t="n">
        <v>0.936587169532261</v>
      </c>
    </row>
    <row r="7" customFormat="false" ht="14.25" hidden="false" customHeight="false" outlineLevel="0" collapsed="false">
      <c r="A7" s="29" t="s">
        <v>54</v>
      </c>
      <c r="B7" s="29" t="s">
        <v>60</v>
      </c>
      <c r="C7" s="0" t="n">
        <v>47040</v>
      </c>
      <c r="D7" s="0" t="n">
        <v>47040</v>
      </c>
      <c r="E7" s="0" t="n">
        <v>1</v>
      </c>
      <c r="F7" s="0" t="n">
        <v>47040</v>
      </c>
      <c r="G7" s="0" t="n">
        <v>1</v>
      </c>
    </row>
    <row r="8" customFormat="false" ht="14.25" hidden="false" customHeight="false" outlineLevel="0" collapsed="false">
      <c r="A8" s="29" t="s">
        <v>54</v>
      </c>
      <c r="B8" s="29" t="s">
        <v>61</v>
      </c>
      <c r="C8" s="0" t="n">
        <v>11015</v>
      </c>
      <c r="D8" s="0" t="n">
        <v>11015</v>
      </c>
      <c r="E8" s="0" t="n">
        <v>1</v>
      </c>
      <c r="F8" s="0" t="n">
        <v>11015</v>
      </c>
      <c r="G8" s="0" t="n">
        <v>1</v>
      </c>
    </row>
    <row r="9" customFormat="false" ht="14.25" hidden="false" customHeight="false" outlineLevel="0" collapsed="false">
      <c r="A9" s="29" t="s">
        <v>54</v>
      </c>
      <c r="B9" s="29" t="s">
        <v>62</v>
      </c>
      <c r="C9" s="0" t="n">
        <v>19768</v>
      </c>
      <c r="D9" s="0" t="n">
        <v>19768</v>
      </c>
      <c r="E9" s="0" t="n">
        <v>1</v>
      </c>
      <c r="F9" s="0" t="n">
        <v>9800</v>
      </c>
      <c r="G9" s="0" t="n">
        <v>0.495750708215297</v>
      </c>
    </row>
    <row r="10" customFormat="false" ht="14.25" hidden="false" customHeight="false" outlineLevel="0" collapsed="false">
      <c r="A10" s="29" t="s">
        <v>54</v>
      </c>
      <c r="B10" s="29" t="s">
        <v>63</v>
      </c>
      <c r="C10" s="0" t="n">
        <v>44800</v>
      </c>
      <c r="D10" s="0" t="n">
        <v>44800</v>
      </c>
      <c r="E10" s="0" t="n">
        <v>0.666666666666667</v>
      </c>
      <c r="F10" s="0" t="n">
        <v>22400</v>
      </c>
      <c r="G10" s="0" t="n">
        <v>0.333333333333333</v>
      </c>
    </row>
    <row r="11" customFormat="false" ht="14.25" hidden="false" customHeight="false" outlineLevel="0" collapsed="false">
      <c r="A11" s="29" t="s">
        <v>54</v>
      </c>
      <c r="B11" s="29" t="s">
        <v>64</v>
      </c>
      <c r="C11" s="0" t="n">
        <v>11464</v>
      </c>
      <c r="D11" s="0" t="n">
        <v>10654</v>
      </c>
      <c r="E11" s="0" t="n">
        <v>0.929344033496162</v>
      </c>
      <c r="F11" s="0" t="n">
        <v>10654</v>
      </c>
      <c r="G11" s="0" t="n">
        <v>0.929344033496162</v>
      </c>
    </row>
    <row r="12" customFormat="false" ht="14.25" hidden="false" customHeight="false" outlineLevel="0" collapsed="false">
      <c r="A12" s="29" t="s">
        <v>54</v>
      </c>
      <c r="B12" s="29" t="s">
        <v>65</v>
      </c>
      <c r="C12" s="0" t="n">
        <v>2952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25" hidden="false" customHeight="false" outlineLevel="0" collapsed="false">
      <c r="A13" s="29" t="s">
        <v>54</v>
      </c>
      <c r="B13" s="29" t="s">
        <v>66</v>
      </c>
      <c r="C13" s="0" t="n">
        <v>33600</v>
      </c>
      <c r="D13" s="0" t="n">
        <v>33600</v>
      </c>
      <c r="E13" s="0" t="n">
        <v>1</v>
      </c>
      <c r="F13" s="0" t="n">
        <v>28000</v>
      </c>
      <c r="G13" s="0" t="n">
        <v>0.833333333333333</v>
      </c>
    </row>
    <row r="14" customFormat="false" ht="14.25" hidden="false" customHeight="false" outlineLevel="0" collapsed="false">
      <c r="A14" s="29" t="s">
        <v>54</v>
      </c>
      <c r="B14" s="29" t="s">
        <v>67</v>
      </c>
      <c r="C14" s="0" t="n">
        <v>89848</v>
      </c>
      <c r="D14" s="0" t="n">
        <v>75610</v>
      </c>
      <c r="E14" s="0" t="n">
        <v>0.841532365773306</v>
      </c>
      <c r="F14" s="0" t="n">
        <v>74800</v>
      </c>
      <c r="G14" s="0" t="n">
        <v>0.832517140058766</v>
      </c>
    </row>
    <row r="15" customFormat="false" ht="14.25" hidden="false" customHeight="false" outlineLevel="0" collapsed="false">
      <c r="A15" s="29" t="s">
        <v>54</v>
      </c>
      <c r="B15" s="29" t="s">
        <v>68</v>
      </c>
      <c r="C15" s="0" t="n">
        <v>1400</v>
      </c>
      <c r="D15" s="0" t="n">
        <v>1400</v>
      </c>
      <c r="E15" s="0" t="n">
        <v>1</v>
      </c>
      <c r="F15" s="0" t="n">
        <v>0</v>
      </c>
      <c r="G15" s="0" t="n">
        <v>0</v>
      </c>
    </row>
    <row r="16" customFormat="false" ht="14.25" hidden="false" customHeight="false" outlineLevel="0" collapsed="false">
      <c r="A16" s="29" t="s">
        <v>54</v>
      </c>
      <c r="B16" s="29" t="s">
        <v>69</v>
      </c>
      <c r="C16" s="0" t="n">
        <v>20536.2</v>
      </c>
      <c r="D16" s="0" t="n">
        <v>13339</v>
      </c>
      <c r="E16" s="0" t="n">
        <v>0.649535941410777</v>
      </c>
      <c r="F16" s="0" t="n">
        <v>13339</v>
      </c>
      <c r="G16" s="0" t="n">
        <v>0.649535941410777</v>
      </c>
    </row>
    <row r="17" customFormat="false" ht="14.25" hidden="false" customHeight="false" outlineLevel="0" collapsed="false">
      <c r="A17" s="29" t="s">
        <v>54</v>
      </c>
      <c r="B17" s="29" t="s">
        <v>70</v>
      </c>
      <c r="C17" s="0" t="n">
        <v>36848</v>
      </c>
      <c r="D17" s="0" t="n">
        <v>36848</v>
      </c>
      <c r="E17" s="0" t="n">
        <v>1</v>
      </c>
      <c r="F17" s="0" t="n">
        <v>36848</v>
      </c>
      <c r="G17" s="0" t="n">
        <v>1</v>
      </c>
    </row>
    <row r="18" customFormat="false" ht="14.25" hidden="false" customHeight="false" outlineLevel="0" collapsed="false">
      <c r="A18" s="29" t="s">
        <v>54</v>
      </c>
      <c r="B18" s="29" t="s">
        <v>71</v>
      </c>
      <c r="C18" s="0" t="n">
        <v>11219.4</v>
      </c>
      <c r="D18" s="0" t="n">
        <v>11219.4</v>
      </c>
      <c r="E18" s="0" t="n">
        <v>1</v>
      </c>
      <c r="F18" s="0" t="n">
        <v>10814.4</v>
      </c>
      <c r="G18" s="0" t="n">
        <v>0.963901812931173</v>
      </c>
    </row>
    <row r="19" customFormat="false" ht="14.25" hidden="false" customHeight="false" outlineLevel="0" collapsed="false">
      <c r="A19" s="29" t="s">
        <v>54</v>
      </c>
      <c r="B19" s="29" t="s">
        <v>72</v>
      </c>
      <c r="C19" s="0" t="n">
        <v>8708</v>
      </c>
      <c r="D19" s="0" t="n">
        <v>8708</v>
      </c>
      <c r="E19" s="0" t="n">
        <v>1</v>
      </c>
      <c r="F19" s="0" t="n">
        <v>8708</v>
      </c>
      <c r="G19" s="0" t="n">
        <v>1</v>
      </c>
    </row>
    <row r="20" customFormat="false" ht="14.25" hidden="false" customHeight="false" outlineLevel="0" collapsed="false">
      <c r="A20" s="29" t="s">
        <v>54</v>
      </c>
      <c r="B20" s="29" t="s">
        <v>73</v>
      </c>
      <c r="C20" s="0" t="n">
        <v>104245</v>
      </c>
      <c r="D20" s="0" t="n">
        <v>92365</v>
      </c>
      <c r="E20" s="0" t="n">
        <v>0.886037699649863</v>
      </c>
      <c r="F20" s="0" t="n">
        <v>92365</v>
      </c>
      <c r="G20" s="0" t="n">
        <v>0.886037699649863</v>
      </c>
    </row>
    <row r="21" customFormat="false" ht="14.25" hidden="false" customHeight="false" outlineLevel="0" collapsed="false">
      <c r="A21" s="29" t="s">
        <v>54</v>
      </c>
      <c r="B21" s="29" t="s">
        <v>74</v>
      </c>
      <c r="C21" s="0" t="n">
        <v>162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25" hidden="false" customHeight="false" outlineLevel="0" collapsed="false">
      <c r="A22" s="29" t="s">
        <v>54</v>
      </c>
      <c r="B22" s="29" t="s">
        <v>75</v>
      </c>
      <c r="C22" s="0" t="n">
        <v>2454.8</v>
      </c>
      <c r="D22" s="0" t="n">
        <v>2454.8</v>
      </c>
      <c r="E22" s="0" t="n">
        <v>1</v>
      </c>
      <c r="F22" s="0" t="n">
        <v>2454.8</v>
      </c>
      <c r="G22" s="0" t="n">
        <v>1</v>
      </c>
    </row>
    <row r="23" customFormat="false" ht="14.25" hidden="false" customHeight="false" outlineLevel="0" collapsed="false">
      <c r="A23" s="29" t="s">
        <v>54</v>
      </c>
      <c r="B23" s="29" t="s">
        <v>76</v>
      </c>
      <c r="C23" s="0" t="n">
        <v>8840</v>
      </c>
      <c r="D23" s="0" t="n">
        <v>8840</v>
      </c>
      <c r="E23" s="0" t="n">
        <v>1</v>
      </c>
      <c r="F23" s="0" t="n">
        <v>1620</v>
      </c>
      <c r="G23" s="0" t="n">
        <v>0.183257918552036</v>
      </c>
    </row>
    <row r="24" customFormat="false" ht="14.25" hidden="false" customHeight="false" outlineLevel="0" collapsed="false">
      <c r="A24" s="29" t="s">
        <v>54</v>
      </c>
      <c r="B24" s="29" t="s">
        <v>77</v>
      </c>
      <c r="C24" s="0" t="n">
        <v>54811</v>
      </c>
      <c r="D24" s="0" t="n">
        <v>48056</v>
      </c>
      <c r="E24" s="0" t="n">
        <v>0.876758314936783</v>
      </c>
      <c r="F24" s="0" t="n">
        <v>0</v>
      </c>
      <c r="G24" s="0" t="n">
        <v>0</v>
      </c>
    </row>
    <row r="25" customFormat="false" ht="14.25" hidden="false" customHeight="false" outlineLevel="0" collapsed="false">
      <c r="A25" s="29" t="s">
        <v>54</v>
      </c>
      <c r="B25" s="29" t="s">
        <v>78</v>
      </c>
      <c r="C25" s="0" t="n">
        <v>29700</v>
      </c>
      <c r="D25" s="0" t="n">
        <v>29700</v>
      </c>
      <c r="E25" s="0" t="n">
        <v>1</v>
      </c>
      <c r="F25" s="0" t="n">
        <v>23760</v>
      </c>
      <c r="G25" s="0" t="n">
        <v>0.8</v>
      </c>
    </row>
    <row r="27" customFormat="false" ht="14.25" hidden="false" customHeight="false" outlineLevel="0" collapsed="false">
      <c r="A27" s="29" t="s">
        <v>54</v>
      </c>
      <c r="B27" s="29" t="s">
        <v>80</v>
      </c>
      <c r="C27" s="0" t="n">
        <v>21873</v>
      </c>
      <c r="D27" s="0" t="n">
        <v>21549</v>
      </c>
      <c r="E27" s="0" t="n">
        <v>0.985187217116994</v>
      </c>
      <c r="F27" s="0" t="n">
        <v>21549</v>
      </c>
      <c r="G27" s="0" t="n">
        <v>0.985187217116994</v>
      </c>
    </row>
    <row r="28" customFormat="false" ht="14.25" hidden="false" customHeight="false" outlineLevel="0" collapsed="false">
      <c r="A28" s="29" t="s">
        <v>54</v>
      </c>
      <c r="B28" s="29" t="s">
        <v>81</v>
      </c>
      <c r="C28" s="0" t="n">
        <v>1480</v>
      </c>
      <c r="D28" s="0" t="n">
        <v>1480</v>
      </c>
      <c r="E28" s="0" t="n">
        <v>1</v>
      </c>
      <c r="F28" s="0" t="n">
        <v>0</v>
      </c>
      <c r="G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74"/>
  </cols>
  <sheetData>
    <row r="1" customFormat="false" ht="14.25" hidden="false" customHeight="false" outlineLevel="0" collapsed="false">
      <c r="A1" s="29" t="s">
        <v>48</v>
      </c>
      <c r="B1" s="29" t="s">
        <v>49</v>
      </c>
      <c r="C1" s="29" t="s">
        <v>5</v>
      </c>
      <c r="D1" s="29" t="s">
        <v>50</v>
      </c>
      <c r="E1" s="29" t="s">
        <v>51</v>
      </c>
      <c r="F1" s="29" t="s">
        <v>52</v>
      </c>
      <c r="G1" s="29" t="s">
        <v>53</v>
      </c>
    </row>
    <row r="2" customFormat="false" ht="14.25" hidden="false" customHeight="false" outlineLevel="0" collapsed="false">
      <c r="A2" s="29" t="s">
        <v>54</v>
      </c>
      <c r="B2" s="29" t="s">
        <v>55</v>
      </c>
      <c r="C2" s="0" t="n">
        <v>161018.8</v>
      </c>
      <c r="D2" s="0" t="n">
        <v>153556.4</v>
      </c>
      <c r="E2" s="0" t="n">
        <v>0.953655101143469</v>
      </c>
      <c r="F2" s="0" t="n">
        <v>146916.4</v>
      </c>
      <c r="G2" s="0" t="n">
        <v>0.912417680419926</v>
      </c>
    </row>
    <row r="3" customFormat="false" ht="14.25" hidden="false" customHeight="false" outlineLevel="0" collapsed="false">
      <c r="A3" s="29" t="s">
        <v>54</v>
      </c>
      <c r="B3" s="29" t="s">
        <v>56</v>
      </c>
      <c r="C3" s="0" t="n">
        <v>148090.5</v>
      </c>
      <c r="D3" s="0" t="n">
        <v>147190.3</v>
      </c>
      <c r="E3" s="0" t="n">
        <v>0.993921284619878</v>
      </c>
      <c r="F3" s="0" t="n">
        <v>67878.4</v>
      </c>
      <c r="G3" s="0" t="n">
        <v>0.458357558384906</v>
      </c>
    </row>
    <row r="4" customFormat="false" ht="14.25" hidden="false" customHeight="false" outlineLevel="0" collapsed="false">
      <c r="A4" s="29" t="s">
        <v>54</v>
      </c>
      <c r="B4" s="29" t="s">
        <v>57</v>
      </c>
      <c r="C4" s="0" t="n">
        <v>175644.65</v>
      </c>
      <c r="D4" s="0" t="n">
        <v>171033.65</v>
      </c>
      <c r="E4" s="0" t="n">
        <v>0.973748132949111</v>
      </c>
      <c r="F4" s="0" t="n">
        <v>169327.89</v>
      </c>
      <c r="G4" s="0" t="n">
        <v>0.964036707067366</v>
      </c>
    </row>
    <row r="5" customFormat="false" ht="14.25" hidden="false" customHeight="false" outlineLevel="0" collapsed="false">
      <c r="A5" s="29" t="s">
        <v>54</v>
      </c>
      <c r="B5" s="29" t="s">
        <v>58</v>
      </c>
      <c r="C5" s="0" t="n">
        <v>86601.3</v>
      </c>
      <c r="D5" s="0" t="n">
        <v>68714.5</v>
      </c>
      <c r="E5" s="0" t="n">
        <v>0.79345806587199</v>
      </c>
      <c r="F5" s="0" t="n">
        <v>61799.5</v>
      </c>
      <c r="G5" s="0" t="n">
        <v>0.71360937999776</v>
      </c>
    </row>
    <row r="6" customFormat="false" ht="14.25" hidden="false" customHeight="false" outlineLevel="0" collapsed="false">
      <c r="A6" s="29" t="s">
        <v>54</v>
      </c>
      <c r="B6" s="29" t="s">
        <v>59</v>
      </c>
      <c r="C6" s="0" t="n">
        <v>136931</v>
      </c>
      <c r="D6" s="0" t="n">
        <v>124960.4</v>
      </c>
      <c r="E6" s="0" t="n">
        <v>0.912579328274824</v>
      </c>
      <c r="F6" s="0" t="n">
        <v>120628.8</v>
      </c>
      <c r="G6" s="0" t="n">
        <v>0.880945877850888</v>
      </c>
    </row>
    <row r="7" customFormat="false" ht="14.25" hidden="false" customHeight="false" outlineLevel="0" collapsed="false">
      <c r="A7" s="29" t="s">
        <v>54</v>
      </c>
      <c r="B7" s="29" t="s">
        <v>60</v>
      </c>
      <c r="C7" s="0" t="n">
        <v>165042.7</v>
      </c>
      <c r="D7" s="0" t="n">
        <v>159187.7</v>
      </c>
      <c r="E7" s="0" t="n">
        <v>0.964524332187973</v>
      </c>
      <c r="F7" s="0" t="n">
        <v>159187.7</v>
      </c>
      <c r="G7" s="0" t="n">
        <v>0.964524332187973</v>
      </c>
    </row>
    <row r="8" customFormat="false" ht="14.25" hidden="false" customHeight="false" outlineLevel="0" collapsed="false">
      <c r="A8" s="29" t="s">
        <v>54</v>
      </c>
      <c r="B8" s="29" t="s">
        <v>61</v>
      </c>
      <c r="C8" s="0" t="n">
        <v>127793.7</v>
      </c>
      <c r="D8" s="0" t="n">
        <v>118011.9</v>
      </c>
      <c r="E8" s="0" t="n">
        <v>0.923456320616744</v>
      </c>
      <c r="F8" s="0" t="n">
        <v>115068.4</v>
      </c>
      <c r="G8" s="0" t="n">
        <v>0.900423103799327</v>
      </c>
    </row>
    <row r="9" customFormat="false" ht="14.25" hidden="false" customHeight="false" outlineLevel="0" collapsed="false">
      <c r="A9" s="29" t="s">
        <v>54</v>
      </c>
      <c r="B9" s="29" t="s">
        <v>62</v>
      </c>
      <c r="C9" s="0" t="n">
        <v>99058.1</v>
      </c>
      <c r="D9" s="0" t="n">
        <v>91099.6</v>
      </c>
      <c r="E9" s="0" t="n">
        <v>0.919658261161884</v>
      </c>
      <c r="F9" s="0" t="n">
        <v>88908.6</v>
      </c>
      <c r="G9" s="0" t="n">
        <v>0.897539928587364</v>
      </c>
    </row>
    <row r="10" customFormat="false" ht="14.25" hidden="false" customHeight="false" outlineLevel="0" collapsed="false">
      <c r="A10" s="29" t="s">
        <v>54</v>
      </c>
      <c r="B10" s="29" t="s">
        <v>63</v>
      </c>
      <c r="C10" s="0" t="n">
        <v>318869.38</v>
      </c>
      <c r="D10" s="0" t="n">
        <v>279054.11</v>
      </c>
      <c r="E10" s="0" t="n">
        <v>0.875136113727822</v>
      </c>
      <c r="F10" s="0" t="n">
        <v>271157.51</v>
      </c>
      <c r="G10" s="0" t="n">
        <v>0.850371741557625</v>
      </c>
    </row>
    <row r="11" customFormat="false" ht="14.25" hidden="false" customHeight="false" outlineLevel="0" collapsed="false">
      <c r="A11" s="29" t="s">
        <v>54</v>
      </c>
      <c r="B11" s="29" t="s">
        <v>64</v>
      </c>
      <c r="C11" s="0" t="n">
        <v>69029.2</v>
      </c>
      <c r="D11" s="0" t="n">
        <v>66756.2</v>
      </c>
      <c r="E11" s="0" t="n">
        <v>0.967071905802182</v>
      </c>
      <c r="F11" s="0" t="n">
        <v>66756.2</v>
      </c>
      <c r="G11" s="0" t="n">
        <v>0.967071905802182</v>
      </c>
    </row>
    <row r="12" customFormat="false" ht="14.25" hidden="false" customHeight="false" outlineLevel="0" collapsed="false">
      <c r="A12" s="29" t="s">
        <v>54</v>
      </c>
      <c r="B12" s="29" t="s">
        <v>65</v>
      </c>
      <c r="C12" s="0" t="n">
        <v>23064</v>
      </c>
      <c r="D12" s="0" t="n">
        <v>21790.5</v>
      </c>
      <c r="E12" s="0" t="n">
        <v>0.944784079084287</v>
      </c>
      <c r="F12" s="0" t="n">
        <v>19874.6</v>
      </c>
      <c r="G12" s="0" t="n">
        <v>0.861715227193895</v>
      </c>
    </row>
    <row r="13" customFormat="false" ht="14.25" hidden="false" customHeight="false" outlineLevel="0" collapsed="false">
      <c r="A13" s="29" t="s">
        <v>54</v>
      </c>
      <c r="B13" s="29" t="s">
        <v>66</v>
      </c>
      <c r="C13" s="0" t="n">
        <v>472654.7</v>
      </c>
      <c r="D13" s="0" t="n">
        <v>412792.2</v>
      </c>
      <c r="E13" s="0" t="n">
        <v>0.873348344996887</v>
      </c>
      <c r="F13" s="0" t="n">
        <v>361234.5</v>
      </c>
      <c r="G13" s="0" t="n">
        <v>0.764267233563953</v>
      </c>
    </row>
    <row r="14" customFormat="false" ht="14.25" hidden="false" customHeight="false" outlineLevel="0" collapsed="false">
      <c r="A14" s="29" t="s">
        <v>54</v>
      </c>
      <c r="B14" s="29" t="s">
        <v>67</v>
      </c>
      <c r="C14" s="0" t="n">
        <v>156891.2</v>
      </c>
      <c r="D14" s="0" t="n">
        <v>147276.8</v>
      </c>
      <c r="E14" s="0" t="n">
        <v>0.93871931631602</v>
      </c>
      <c r="F14" s="0" t="n">
        <v>104496.2</v>
      </c>
      <c r="G14" s="0" t="n">
        <v>0.666042454898681</v>
      </c>
    </row>
    <row r="15" customFormat="false" ht="14.25" hidden="false" customHeight="false" outlineLevel="0" collapsed="false">
      <c r="A15" s="29" t="s">
        <v>54</v>
      </c>
      <c r="B15" s="29" t="s">
        <v>68</v>
      </c>
      <c r="C15" s="0" t="n">
        <v>41699.7</v>
      </c>
      <c r="D15" s="0" t="n">
        <v>39274.8</v>
      </c>
      <c r="E15" s="0" t="n">
        <v>0.941848502507212</v>
      </c>
      <c r="F15" s="0" t="n">
        <v>32191.5</v>
      </c>
      <c r="G15" s="0" t="n">
        <v>0.771983971107706</v>
      </c>
    </row>
    <row r="16" customFormat="false" ht="14.25" hidden="false" customHeight="false" outlineLevel="0" collapsed="false">
      <c r="A16" s="29" t="s">
        <v>54</v>
      </c>
      <c r="B16" s="29" t="s">
        <v>69</v>
      </c>
      <c r="C16" s="0" t="n">
        <v>35275.87</v>
      </c>
      <c r="D16" s="0" t="n">
        <v>31520.67</v>
      </c>
      <c r="E16" s="0" t="n">
        <v>0.893547629016662</v>
      </c>
      <c r="F16" s="0" t="n">
        <v>29713.17</v>
      </c>
      <c r="G16" s="0" t="n">
        <v>0.842308637604119</v>
      </c>
    </row>
    <row r="17" customFormat="false" ht="14.25" hidden="false" customHeight="false" outlineLevel="0" collapsed="false">
      <c r="A17" s="29" t="s">
        <v>54</v>
      </c>
      <c r="B17" s="29" t="s">
        <v>70</v>
      </c>
      <c r="C17" s="0" t="n">
        <v>74710</v>
      </c>
      <c r="D17" s="0" t="n">
        <v>74160</v>
      </c>
      <c r="E17" s="0" t="n">
        <v>0.992638201044037</v>
      </c>
      <c r="F17" s="0" t="n">
        <v>71213.5</v>
      </c>
      <c r="G17" s="0" t="n">
        <v>0.953199036273591</v>
      </c>
    </row>
    <row r="18" customFormat="false" ht="14.25" hidden="false" customHeight="false" outlineLevel="0" collapsed="false">
      <c r="A18" s="29" t="s">
        <v>54</v>
      </c>
      <c r="B18" s="29" t="s">
        <v>71</v>
      </c>
      <c r="C18" s="0" t="n">
        <v>90188.05</v>
      </c>
      <c r="D18" s="0" t="n">
        <v>85098.55</v>
      </c>
      <c r="E18" s="0" t="n">
        <v>0.943567911713359</v>
      </c>
      <c r="F18" s="0" t="n">
        <v>78204.75</v>
      </c>
      <c r="G18" s="0" t="n">
        <v>0.867129847025188</v>
      </c>
    </row>
    <row r="19" customFormat="false" ht="14.25" hidden="false" customHeight="false" outlineLevel="0" collapsed="false">
      <c r="A19" s="29" t="s">
        <v>54</v>
      </c>
      <c r="B19" s="29" t="s">
        <v>72</v>
      </c>
      <c r="C19" s="0" t="n">
        <v>52576.8</v>
      </c>
      <c r="D19" s="0" t="n">
        <v>49251</v>
      </c>
      <c r="E19" s="0" t="n">
        <v>0.936743963116812</v>
      </c>
      <c r="F19" s="0" t="n">
        <v>45601.1</v>
      </c>
      <c r="G19" s="0" t="n">
        <v>0.867323610413719</v>
      </c>
    </row>
    <row r="20" customFormat="false" ht="14.25" hidden="false" customHeight="false" outlineLevel="0" collapsed="false">
      <c r="A20" s="29" t="s">
        <v>54</v>
      </c>
      <c r="B20" s="29" t="s">
        <v>73</v>
      </c>
      <c r="C20" s="0" t="n">
        <v>256434</v>
      </c>
      <c r="D20" s="0" t="n">
        <v>229203.4</v>
      </c>
      <c r="E20" s="0" t="n">
        <v>0.893810493148335</v>
      </c>
      <c r="F20" s="0" t="n">
        <v>223817.4</v>
      </c>
      <c r="G20" s="0" t="n">
        <v>0.872807038068275</v>
      </c>
    </row>
    <row r="21" customFormat="false" ht="14.25" hidden="false" customHeight="false" outlineLevel="0" collapsed="false">
      <c r="A21" s="29" t="s">
        <v>54</v>
      </c>
      <c r="B21" s="29" t="s">
        <v>74</v>
      </c>
      <c r="C21" s="0" t="n">
        <v>469348.7</v>
      </c>
      <c r="D21" s="0" t="n">
        <v>460933.7</v>
      </c>
      <c r="E21" s="0" t="n">
        <v>0.982070899525236</v>
      </c>
      <c r="F21" s="0" t="n">
        <v>460831.1</v>
      </c>
      <c r="G21" s="0" t="n">
        <v>0.981852298728003</v>
      </c>
    </row>
    <row r="22" customFormat="false" ht="14.25" hidden="false" customHeight="false" outlineLevel="0" collapsed="false">
      <c r="A22" s="29" t="s">
        <v>54</v>
      </c>
      <c r="B22" s="29" t="s">
        <v>75</v>
      </c>
      <c r="C22" s="0" t="n">
        <v>53089.9</v>
      </c>
      <c r="D22" s="0" t="n">
        <v>50421.7</v>
      </c>
      <c r="E22" s="0" t="n">
        <v>0.949741852970151</v>
      </c>
      <c r="F22" s="0" t="n">
        <v>42746.9</v>
      </c>
      <c r="G22" s="0" t="n">
        <v>0.805179516254504</v>
      </c>
    </row>
    <row r="23" customFormat="false" ht="14.25" hidden="false" customHeight="false" outlineLevel="0" collapsed="false">
      <c r="A23" s="29" t="s">
        <v>54</v>
      </c>
      <c r="B23" s="29" t="s">
        <v>76</v>
      </c>
      <c r="C23" s="0" t="n">
        <v>100144.1</v>
      </c>
      <c r="D23" s="0" t="n">
        <v>93677.6</v>
      </c>
      <c r="E23" s="0" t="n">
        <v>0.935428048182569</v>
      </c>
      <c r="F23" s="0" t="n">
        <v>81090</v>
      </c>
      <c r="G23" s="0" t="n">
        <v>0.809733174495552</v>
      </c>
    </row>
    <row r="24" customFormat="false" ht="14.25" hidden="false" customHeight="false" outlineLevel="0" collapsed="false">
      <c r="A24" s="29" t="s">
        <v>54</v>
      </c>
      <c r="B24" s="29" t="s">
        <v>77</v>
      </c>
      <c r="C24" s="0" t="n">
        <v>308598.8</v>
      </c>
      <c r="D24" s="0" t="n">
        <v>291077.2</v>
      </c>
      <c r="E24" s="0" t="n">
        <v>0.943222073449411</v>
      </c>
      <c r="F24" s="0" t="n">
        <v>0</v>
      </c>
      <c r="G24" s="0" t="n">
        <v>0</v>
      </c>
    </row>
    <row r="25" customFormat="false" ht="14.25" hidden="false" customHeight="false" outlineLevel="0" collapsed="false">
      <c r="A25" s="29" t="s">
        <v>54</v>
      </c>
      <c r="B25" s="29" t="s">
        <v>78</v>
      </c>
      <c r="C25" s="0" t="n">
        <v>5303</v>
      </c>
      <c r="D25" s="0" t="n">
        <v>4779.4</v>
      </c>
      <c r="E25" s="0" t="n">
        <v>0.901263435791062</v>
      </c>
      <c r="F25" s="0" t="n">
        <v>3271.4</v>
      </c>
      <c r="G25" s="0" t="n">
        <v>0.616896096549123</v>
      </c>
    </row>
    <row r="26" customFormat="false" ht="14.25" hidden="false" customHeight="false" outlineLevel="0" collapsed="false">
      <c r="A26" s="29" t="s">
        <v>54</v>
      </c>
      <c r="B26" s="29" t="s">
        <v>79</v>
      </c>
      <c r="C26" s="0" t="n">
        <v>683.1</v>
      </c>
      <c r="D26" s="0" t="n">
        <v>683.1</v>
      </c>
      <c r="E26" s="0" t="n">
        <v>1</v>
      </c>
      <c r="F26" s="0" t="n">
        <v>0</v>
      </c>
      <c r="G26" s="0" t="n">
        <v>0</v>
      </c>
    </row>
    <row r="27" customFormat="false" ht="14.25" hidden="false" customHeight="false" outlineLevel="0" collapsed="false">
      <c r="A27" s="29" t="s">
        <v>54</v>
      </c>
      <c r="B27" s="29" t="s">
        <v>80</v>
      </c>
      <c r="C27" s="0" t="n">
        <v>161657.25</v>
      </c>
      <c r="D27" s="0" t="n">
        <v>156261.05</v>
      </c>
      <c r="E27" s="0" t="n">
        <v>0.966619498970816</v>
      </c>
      <c r="F27" s="0" t="n">
        <v>138936.15</v>
      </c>
      <c r="G27" s="0" t="n">
        <v>0.859448926664285</v>
      </c>
    </row>
    <row r="28" customFormat="false" ht="14.25" hidden="false" customHeight="false" outlineLevel="0" collapsed="false">
      <c r="A28" s="29" t="s">
        <v>54</v>
      </c>
      <c r="B28" s="29" t="s">
        <v>81</v>
      </c>
      <c r="C28" s="0" t="n">
        <v>31757.1</v>
      </c>
      <c r="D28" s="0" t="n">
        <v>30487.1</v>
      </c>
      <c r="E28" s="0" t="n">
        <v>0.960008942882064</v>
      </c>
      <c r="F28" s="0" t="n">
        <v>0</v>
      </c>
      <c r="G28" s="0" t="n">
        <v>0</v>
      </c>
    </row>
    <row r="29" customFormat="false" ht="14.25" hidden="false" customHeight="false" outlineLevel="0" collapsed="false">
      <c r="A29" s="29" t="s">
        <v>54</v>
      </c>
      <c r="B29" s="29" t="s">
        <v>82</v>
      </c>
      <c r="C29" s="0" t="n">
        <v>28966.9</v>
      </c>
      <c r="D29" s="0" t="n">
        <v>21186.1</v>
      </c>
      <c r="E29" s="0" t="n">
        <v>0.731389965788538</v>
      </c>
      <c r="F29" s="0" t="n">
        <v>20848.1</v>
      </c>
      <c r="G29" s="0" t="n">
        <v>0.719721475201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87"/>
  </cols>
  <sheetData>
    <row r="1" customFormat="false" ht="14.25" hidden="false" customHeight="false" outlineLevel="0" collapsed="false">
      <c r="A1" s="29" t="s">
        <v>48</v>
      </c>
      <c r="B1" s="29" t="s">
        <v>49</v>
      </c>
      <c r="C1" s="29" t="s">
        <v>5</v>
      </c>
      <c r="D1" s="29" t="s">
        <v>50</v>
      </c>
      <c r="E1" s="29" t="s">
        <v>51</v>
      </c>
      <c r="F1" s="29" t="s">
        <v>52</v>
      </c>
      <c r="G1" s="29" t="s">
        <v>53</v>
      </c>
    </row>
    <row r="2" customFormat="false" ht="14.25" hidden="false" customHeight="false" outlineLevel="0" collapsed="false">
      <c r="A2" s="29" t="s">
        <v>54</v>
      </c>
      <c r="B2" s="29" t="s">
        <v>55</v>
      </c>
      <c r="C2" s="0" t="n">
        <v>22142</v>
      </c>
      <c r="D2" s="0" t="n">
        <v>22142</v>
      </c>
      <c r="E2" s="0" t="n">
        <v>1</v>
      </c>
      <c r="F2" s="0" t="n">
        <v>22142</v>
      </c>
      <c r="G2" s="0" t="n">
        <v>1</v>
      </c>
    </row>
    <row r="3" customFormat="false" ht="14.25" hidden="false" customHeight="false" outlineLevel="0" collapsed="false">
      <c r="A3" s="29" t="s">
        <v>54</v>
      </c>
      <c r="B3" s="29" t="s">
        <v>56</v>
      </c>
      <c r="C3" s="0" t="n">
        <v>31163.4</v>
      </c>
      <c r="D3" s="0" t="n">
        <v>31163.4</v>
      </c>
      <c r="E3" s="0" t="n">
        <v>1</v>
      </c>
      <c r="F3" s="0" t="n">
        <v>14730</v>
      </c>
      <c r="G3" s="0" t="n">
        <v>0.47266986272358</v>
      </c>
    </row>
    <row r="4" customFormat="false" ht="14.25" hidden="false" customHeight="false" outlineLevel="0" collapsed="false">
      <c r="A4" s="29" t="s">
        <v>54</v>
      </c>
      <c r="B4" s="29" t="s">
        <v>57</v>
      </c>
      <c r="C4" s="0" t="n">
        <v>79295</v>
      </c>
      <c r="D4" s="0" t="n">
        <v>78665</v>
      </c>
      <c r="E4" s="0" t="n">
        <v>0.992054984551359</v>
      </c>
      <c r="F4" s="0" t="n">
        <v>78665</v>
      </c>
      <c r="G4" s="0" t="n">
        <v>0.992054984551359</v>
      </c>
    </row>
    <row r="5" customFormat="false" ht="14.25" hidden="false" customHeight="false" outlineLevel="0" collapsed="false">
      <c r="A5" s="29" t="s">
        <v>54</v>
      </c>
      <c r="B5" s="29" t="s">
        <v>62</v>
      </c>
      <c r="C5" s="0" t="n">
        <v>28500</v>
      </c>
      <c r="D5" s="0" t="n">
        <v>28500</v>
      </c>
      <c r="E5" s="0" t="n">
        <v>1</v>
      </c>
      <c r="F5" s="0" t="n">
        <v>28500</v>
      </c>
      <c r="G5" s="0" t="n">
        <v>1</v>
      </c>
    </row>
    <row r="6" customFormat="false" ht="14.25" hidden="false" customHeight="false" outlineLevel="0" collapsed="false">
      <c r="A6" s="29" t="s">
        <v>54</v>
      </c>
      <c r="B6" s="29" t="s">
        <v>63</v>
      </c>
      <c r="C6" s="0" t="n">
        <v>45437.6</v>
      </c>
      <c r="D6" s="0" t="n">
        <v>34954.2</v>
      </c>
      <c r="E6" s="0" t="n">
        <v>0.769279187281018</v>
      </c>
      <c r="F6" s="0" t="n">
        <v>34936.2</v>
      </c>
      <c r="G6" s="0" t="n">
        <v>0.768883039597162</v>
      </c>
    </row>
    <row r="7" customFormat="false" ht="14.25" hidden="false" customHeight="false" outlineLevel="0" collapsed="false">
      <c r="A7" s="29" t="s">
        <v>54</v>
      </c>
      <c r="B7" s="29" t="s">
        <v>66</v>
      </c>
      <c r="C7" s="0" t="n">
        <v>158760</v>
      </c>
      <c r="D7" s="0" t="n">
        <v>146460</v>
      </c>
      <c r="E7" s="0" t="n">
        <v>0.922524565381708</v>
      </c>
      <c r="F7" s="0" t="n">
        <v>115900</v>
      </c>
      <c r="G7" s="0" t="n">
        <v>0.730032753842278</v>
      </c>
    </row>
    <row r="8" customFormat="false" ht="14.25" hidden="false" customHeight="false" outlineLevel="0" collapsed="false">
      <c r="A8" s="29" t="s">
        <v>54</v>
      </c>
      <c r="B8" s="29" t="s">
        <v>67</v>
      </c>
      <c r="C8" s="0" t="n">
        <v>23500</v>
      </c>
      <c r="D8" s="0" t="n">
        <v>23500</v>
      </c>
      <c r="E8" s="0" t="n">
        <v>1</v>
      </c>
      <c r="F8" s="0" t="n">
        <v>23500</v>
      </c>
      <c r="G8" s="0" t="n">
        <v>1</v>
      </c>
    </row>
    <row r="9" customFormat="false" ht="14.25" hidden="false" customHeight="false" outlineLevel="0" collapsed="false">
      <c r="A9" s="29" t="s">
        <v>54</v>
      </c>
      <c r="B9" s="29" t="s">
        <v>73</v>
      </c>
      <c r="C9" s="0" t="n">
        <v>160204</v>
      </c>
      <c r="D9" s="0" t="n">
        <v>145354</v>
      </c>
      <c r="E9" s="0" t="n">
        <v>0.907305685251305</v>
      </c>
      <c r="F9" s="0" t="n">
        <v>143434</v>
      </c>
      <c r="G9" s="0" t="n">
        <v>0.895320965768645</v>
      </c>
    </row>
    <row r="10" customFormat="false" ht="14.25" hidden="false" customHeight="false" outlineLevel="0" collapsed="false">
      <c r="A10" s="29" t="s">
        <v>54</v>
      </c>
      <c r="B10" s="29" t="s">
        <v>77</v>
      </c>
      <c r="C10" s="0" t="n">
        <v>164030.4</v>
      </c>
      <c r="D10" s="0" t="n">
        <v>163610.4</v>
      </c>
      <c r="E10" s="0" t="n">
        <v>0.997439499019694</v>
      </c>
      <c r="F10" s="0" t="n">
        <v>0</v>
      </c>
      <c r="G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7T00:33:51Z</cp:lastPrinted>
  <dcterms:modified xsi:type="dcterms:W3CDTF">2013-07-02T12:03:18Z</dcterms:modified>
  <cp:revision>0</cp:revision>
  <dc:subject/>
  <dc:title/>
</cp:coreProperties>
</file>