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说明" sheetId="1" state="visible" r:id="rId2"/>
    <sheet name="详细表" sheetId="2" state="visible" r:id="rId3"/>
    <sheet name="乡村卫生机构综合改革调研表" sheetId="3" state="visible" r:id="rId4"/>
  </sheets>
  <definedNames>
    <definedName function="false" hidden="false" localSheetId="2" name="_xlnm.Print_Titles" vbProcedure="false">乡村卫生机构综合改革调研表!$1:$5</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0" uniqueCount="166">
  <si>
    <t xml:space="preserve">www.med126.com</t>
  </si>
  <si>
    <t xml:space="preserve">附件：</t>
  </si>
  <si>
    <t xml:space="preserve">首批推行基本药物制度政府办基层医疗卫生机构
（乡镇卫生院、社区卫生服务机构）情况调查表</t>
  </si>
  <si>
    <r>
      <rPr>
        <u val="single"/>
        <sz val="12"/>
        <rFont val="Noto Sans"/>
        <family val="2"/>
      </rPr>
      <t xml:space="preserve">      </t>
    </r>
    <r>
      <rPr>
        <sz val="12"/>
        <rFont val="Noto Sans"/>
        <family val="2"/>
      </rPr>
      <t xml:space="preserve">市</t>
    </r>
    <r>
      <rPr>
        <u val="single"/>
        <sz val="12"/>
        <rFont val="Noto Sans"/>
        <family val="2"/>
      </rPr>
      <t xml:space="preserve">      </t>
    </r>
    <r>
      <rPr>
        <sz val="12"/>
        <rFont val="Noto Sans"/>
        <family val="2"/>
      </rPr>
      <t xml:space="preserve">县（市、区）卫生局</t>
    </r>
    <r>
      <rPr>
        <sz val="12"/>
        <rFont val="宋体"/>
        <family val="0"/>
        <charset val="134"/>
      </rPr>
      <t xml:space="preserve">(</t>
    </r>
    <r>
      <rPr>
        <sz val="12"/>
        <rFont val="Noto Sans"/>
        <family val="2"/>
      </rPr>
      <t xml:space="preserve">公章</t>
    </r>
    <r>
      <rPr>
        <sz val="12"/>
        <rFont val="宋体"/>
        <family val="0"/>
        <charset val="134"/>
      </rPr>
      <t xml:space="preserve">)</t>
    </r>
  </si>
  <si>
    <t xml:space="preserve">项   目</t>
  </si>
  <si>
    <t xml:space="preserve">单位</t>
  </si>
  <si>
    <t xml:space="preserve">行次</t>
  </si>
  <si>
    <t xml:space="preserve">合计</t>
  </si>
  <si>
    <t xml:space="preserve">襄垣县</t>
  </si>
  <si>
    <t xml:space="preserve">长子县</t>
  </si>
  <si>
    <t xml:space="preserve">长治县</t>
  </si>
  <si>
    <t xml:space="preserve">灵丘县</t>
  </si>
  <si>
    <t xml:space="preserve">左云县</t>
  </si>
  <si>
    <t xml:space="preserve">南郊区</t>
  </si>
  <si>
    <t xml:space="preserve">晋城城区</t>
  </si>
  <si>
    <t xml:space="preserve">高平</t>
  </si>
  <si>
    <t xml:space="preserve">寿阳</t>
  </si>
  <si>
    <t xml:space="preserve">灵石</t>
  </si>
  <si>
    <t xml:space="preserve">榆次区</t>
  </si>
  <si>
    <t xml:space="preserve">古县</t>
  </si>
  <si>
    <t xml:space="preserve">侯马</t>
  </si>
  <si>
    <t xml:space="preserve">乡宁</t>
  </si>
  <si>
    <t xml:space="preserve">尧都区</t>
  </si>
  <si>
    <t xml:space="preserve">翼城</t>
  </si>
  <si>
    <t xml:space="preserve">平鲁区</t>
  </si>
  <si>
    <t xml:space="preserve">右玉</t>
  </si>
  <si>
    <t xml:space="preserve">古交</t>
  </si>
  <si>
    <t xml:space="preserve">迎泽区</t>
  </si>
  <si>
    <t xml:space="preserve">小店区</t>
  </si>
  <si>
    <t xml:space="preserve">保德</t>
  </si>
  <si>
    <t xml:space="preserve">河曲</t>
  </si>
  <si>
    <t xml:space="preserve">宁武</t>
  </si>
  <si>
    <t xml:space="preserve">原平</t>
  </si>
  <si>
    <t xml:space="preserve">阳泉郊区</t>
  </si>
  <si>
    <t xml:space="preserve">平定</t>
  </si>
  <si>
    <t xml:space="preserve">河津</t>
  </si>
  <si>
    <t xml:space="preserve">临猗</t>
  </si>
  <si>
    <t xml:space="preserve">闻喜</t>
  </si>
  <si>
    <t xml:space="preserve">盐湖区</t>
  </si>
  <si>
    <t xml:space="preserve">交城</t>
  </si>
  <si>
    <t xml:space="preserve">交口</t>
  </si>
  <si>
    <t xml:space="preserve">中阳</t>
  </si>
  <si>
    <t xml:space="preserve">离石区</t>
  </si>
  <si>
    <r>
      <rPr>
        <b val="true"/>
        <sz val="12"/>
        <rFont val="宋体"/>
        <family val="0"/>
        <charset val="134"/>
      </rPr>
      <t xml:space="preserve">2008</t>
    </r>
    <r>
      <rPr>
        <b val="true"/>
        <sz val="12"/>
        <rFont val="Noto Sans"/>
        <family val="2"/>
      </rPr>
      <t xml:space="preserve">年</t>
    </r>
  </si>
  <si>
    <r>
      <rPr>
        <b val="true"/>
        <sz val="12"/>
        <rFont val="宋体"/>
        <family val="0"/>
        <charset val="134"/>
      </rPr>
      <t xml:space="preserve">2009</t>
    </r>
    <r>
      <rPr>
        <b val="true"/>
        <sz val="12"/>
        <rFont val="Noto Sans"/>
        <family val="2"/>
      </rPr>
      <t xml:space="preserve">年</t>
    </r>
    <r>
      <rPr>
        <b val="true"/>
        <sz val="12"/>
        <rFont val="宋体"/>
        <family val="0"/>
        <charset val="134"/>
      </rPr>
      <t xml:space="preserve">1-10</t>
    </r>
    <r>
      <rPr>
        <b val="true"/>
        <sz val="12"/>
        <rFont val="Noto Sans"/>
        <family val="2"/>
      </rPr>
      <t xml:space="preserve">月</t>
    </r>
  </si>
  <si>
    <r>
      <rPr>
        <b val="true"/>
        <sz val="8"/>
        <rFont val="宋体"/>
        <family val="0"/>
        <charset val="134"/>
      </rPr>
      <t xml:space="preserve">2008</t>
    </r>
    <r>
      <rPr>
        <b val="true"/>
        <sz val="8"/>
        <rFont val="Noto Sans"/>
        <family val="2"/>
      </rPr>
      <t xml:space="preserve">年</t>
    </r>
  </si>
  <si>
    <r>
      <rPr>
        <b val="true"/>
        <sz val="8"/>
        <rFont val="宋体"/>
        <family val="0"/>
        <charset val="134"/>
      </rPr>
      <t xml:space="preserve">2009</t>
    </r>
    <r>
      <rPr>
        <b val="true"/>
        <sz val="8"/>
        <rFont val="Noto Sans"/>
        <family val="2"/>
      </rPr>
      <t xml:space="preserve">年</t>
    </r>
    <r>
      <rPr>
        <b val="true"/>
        <sz val="8"/>
        <rFont val="宋体"/>
        <family val="0"/>
        <charset val="134"/>
      </rPr>
      <t xml:space="preserve">1-10</t>
    </r>
    <r>
      <rPr>
        <b val="true"/>
        <sz val="8"/>
        <rFont val="Noto Sans"/>
        <family val="2"/>
      </rPr>
      <t xml:space="preserve">月</t>
    </r>
  </si>
  <si>
    <t xml:space="preserve">一、人员基本情况</t>
  </si>
  <si>
    <t xml:space="preserve"> 编制人数</t>
  </si>
  <si>
    <t xml:space="preserve">人</t>
  </si>
  <si>
    <t xml:space="preserve"> 正式职工人数</t>
  </si>
  <si>
    <t xml:space="preserve">   其中：卫技人员</t>
  </si>
  <si>
    <t xml:space="preserve">         行政后勤人员</t>
  </si>
  <si>
    <t xml:space="preserve"> 离退休人数</t>
  </si>
  <si>
    <t xml:space="preserve"> 临时人员数</t>
  </si>
  <si>
    <t xml:space="preserve">    其中：卫技人员</t>
  </si>
  <si>
    <t xml:space="preserve">二、负债情况</t>
  </si>
  <si>
    <t xml:space="preserve">负债合计</t>
  </si>
  <si>
    <t xml:space="preserve">万元</t>
  </si>
  <si>
    <t xml:space="preserve">其中：长期负债</t>
  </si>
  <si>
    <t xml:space="preserve">   其中：基本建设负债</t>
  </si>
  <si>
    <t xml:space="preserve">         设备购置负债</t>
  </si>
  <si>
    <t xml:space="preserve">资产负债率</t>
  </si>
  <si>
    <t xml:space="preserve">％</t>
  </si>
  <si>
    <t xml:space="preserve">三、收入支出情况</t>
  </si>
  <si>
    <t xml:space="preserve">收入总计</t>
  </si>
  <si>
    <t xml:space="preserve">业务收入总计</t>
  </si>
  <si>
    <t xml:space="preserve">  其中：医疗收入</t>
  </si>
  <si>
    <t xml:space="preserve">        药品收入</t>
  </si>
  <si>
    <t xml:space="preserve">        其他收入</t>
  </si>
  <si>
    <t xml:space="preserve">财政补助收入</t>
  </si>
  <si>
    <t xml:space="preserve">  基本支出补助</t>
  </si>
  <si>
    <t xml:space="preserve">    在职人员经费</t>
  </si>
  <si>
    <t xml:space="preserve">    离退休人员经费</t>
  </si>
  <si>
    <t xml:space="preserve">  项目支出补助</t>
  </si>
  <si>
    <t xml:space="preserve">支出总计</t>
  </si>
  <si>
    <t xml:space="preserve">其中：工资福利支出</t>
  </si>
  <si>
    <t xml:space="preserve">      商品和服务支出</t>
  </si>
  <si>
    <t xml:space="preserve">        其中：药品费</t>
  </si>
  <si>
    <t xml:space="preserve">四、药品加成收入</t>
  </si>
  <si>
    <t xml:space="preserve">五、药品加成比例</t>
  </si>
  <si>
    <t xml:space="preserve">六、药品收入占业务收入比重</t>
  </si>
  <si>
    <t xml:space="preserve">七、支出分析</t>
  </si>
  <si>
    <t xml:space="preserve"> 年人均在职职工收入</t>
  </si>
  <si>
    <t xml:space="preserve">元</t>
  </si>
  <si>
    <t xml:space="preserve">其中：年人均基本工资</t>
  </si>
  <si>
    <t xml:space="preserve">      年人均津补贴及奖金</t>
  </si>
  <si>
    <t xml:space="preserve"> 离退休人员年人均收入</t>
  </si>
  <si>
    <t xml:space="preserve"> 临时工年人均收入</t>
  </si>
  <si>
    <t xml:space="preserve">八、药品使用情况</t>
  </si>
  <si>
    <t xml:space="preserve">采购的药品品种总数</t>
  </si>
  <si>
    <t xml:space="preserve">个</t>
  </si>
  <si>
    <t xml:space="preserve">采购国家基本药物目录内的药品品种数</t>
  </si>
  <si>
    <t xml:space="preserve">基本药物品种占现有品种的比例</t>
  </si>
  <si>
    <t xml:space="preserve">负责人： </t>
  </si>
  <si>
    <t xml:space="preserve">填报人（签字）：</t>
  </si>
  <si>
    <r>
      <rPr>
        <sz val="12"/>
        <rFont val="Noto Sans"/>
        <family val="2"/>
      </rPr>
      <t xml:space="preserve">附件</t>
    </r>
    <r>
      <rPr>
        <sz val="12"/>
        <rFont val="宋体"/>
        <family val="0"/>
        <charset val="134"/>
      </rPr>
      <t xml:space="preserve">2</t>
    </r>
    <r>
      <rPr>
        <sz val="12"/>
        <rFont val="Noto Sans"/>
        <family val="2"/>
      </rPr>
      <t xml:space="preserve">：</t>
    </r>
  </si>
  <si>
    <t xml:space="preserve">乡村卫生机构综合改革调研表</t>
  </si>
  <si>
    <r>
      <rPr>
        <u val="single"/>
        <sz val="14"/>
        <rFont val="Noto Sans"/>
        <family val="2"/>
      </rPr>
      <t xml:space="preserve">        </t>
    </r>
    <r>
      <rPr>
        <sz val="14"/>
        <rFont val="Noto Sans"/>
        <family val="2"/>
      </rPr>
      <t xml:space="preserve">县（市）</t>
    </r>
    <r>
      <rPr>
        <u val="single"/>
        <sz val="14"/>
        <rFont val="Noto Sans"/>
        <family val="2"/>
      </rPr>
      <t xml:space="preserve">       </t>
    </r>
    <r>
      <rPr>
        <sz val="14"/>
        <rFont val="Noto Sans"/>
        <family val="2"/>
      </rPr>
      <t xml:space="preserve">乡镇卫生院</t>
    </r>
  </si>
  <si>
    <t xml:space="preserve">基本情况</t>
  </si>
  <si>
    <t xml:space="preserve">一、基本药物实施情况</t>
  </si>
  <si>
    <t xml:space="preserve">基本药物是否配送到位</t>
  </si>
  <si>
    <t xml:space="preserve">①是       ②否     如否，原因？</t>
  </si>
  <si>
    <t xml:space="preserve">是否开始实行零差价</t>
  </si>
  <si>
    <t xml:space="preserve">①是       ②否</t>
  </si>
  <si>
    <t xml:space="preserve">开始实行的时间</t>
  </si>
  <si>
    <t xml:space="preserve">当地是否出台补助政策</t>
  </si>
  <si>
    <t xml:space="preserve">①是       ②否     如是，需提供文件</t>
  </si>
  <si>
    <t xml:space="preserve">补助资金到位情况</t>
  </si>
  <si>
    <r>
      <rPr>
        <sz val="9"/>
        <rFont val="Noto Sans"/>
        <family val="2"/>
      </rPr>
      <t xml:space="preserve">已到</t>
    </r>
    <r>
      <rPr>
        <u val="single"/>
        <sz val="9"/>
        <rFont val="Noto Sans"/>
        <family val="2"/>
      </rPr>
      <t xml:space="preserve">        </t>
    </r>
    <r>
      <rPr>
        <sz val="9"/>
        <rFont val="Noto Sans"/>
        <family val="2"/>
      </rPr>
      <t xml:space="preserve">万元，还有</t>
    </r>
    <r>
      <rPr>
        <u val="single"/>
        <sz val="9"/>
        <rFont val="Noto Sans"/>
        <family val="2"/>
      </rPr>
      <t xml:space="preserve">      </t>
    </r>
    <r>
      <rPr>
        <sz val="9"/>
        <rFont val="Noto Sans"/>
        <family val="2"/>
      </rPr>
      <t xml:space="preserve">万元未到。提供财政补助文件</t>
    </r>
  </si>
  <si>
    <t xml:space="preserve">二、业务开展及收入情况</t>
  </si>
  <si>
    <t xml:space="preserve">（一）卫生院是否设有专科病房</t>
  </si>
  <si>
    <t xml:space="preserve">①是       ②否     如是，主要开展科目：</t>
  </si>
  <si>
    <t xml:space="preserve">    专科、专病业务收入</t>
  </si>
  <si>
    <r>
      <rPr>
        <sz val="9"/>
        <rFont val="宋体"/>
        <family val="0"/>
        <charset val="134"/>
      </rPr>
      <t xml:space="preserve">2008</t>
    </r>
    <r>
      <rPr>
        <sz val="9"/>
        <rFont val="Noto Sans"/>
        <family val="2"/>
      </rPr>
      <t xml:space="preserve">年</t>
    </r>
    <r>
      <rPr>
        <u val="single"/>
        <sz val="9"/>
        <rFont val="Noto Sans"/>
        <family val="2"/>
      </rPr>
      <t xml:space="preserve">           </t>
    </r>
    <r>
      <rPr>
        <sz val="9"/>
        <rFont val="Noto Sans"/>
        <family val="2"/>
      </rPr>
      <t xml:space="preserve">万元，</t>
    </r>
    <r>
      <rPr>
        <sz val="9"/>
        <rFont val="宋体"/>
        <family val="0"/>
        <charset val="134"/>
      </rPr>
      <t xml:space="preserve">2009</t>
    </r>
    <r>
      <rPr>
        <sz val="9"/>
        <rFont val="Noto Sans"/>
        <family val="2"/>
      </rPr>
      <t xml:space="preserve">年</t>
    </r>
    <r>
      <rPr>
        <u val="single"/>
        <sz val="9"/>
        <rFont val="Noto Sans"/>
        <family val="2"/>
      </rPr>
      <t xml:space="preserve">            </t>
    </r>
    <r>
      <rPr>
        <sz val="9"/>
        <rFont val="Noto Sans"/>
        <family val="2"/>
      </rPr>
      <t xml:space="preserve">万元。</t>
    </r>
  </si>
  <si>
    <t xml:space="preserve">（二）卫生院医疗服务功能已超过基本医疗范围 </t>
  </si>
  <si>
    <t xml:space="preserve">①是       ②否      已开展的医疗服务项目：</t>
  </si>
  <si>
    <t xml:space="preserve">    医疗服务人员人员分别达到多少</t>
  </si>
  <si>
    <t xml:space="preserve">    只配备基本药物并实行零差价后对卫生院的总收入和维持运行有何影响</t>
  </si>
  <si>
    <t xml:space="preserve">对乡镇卫生院实施基本药物制度有何建议</t>
  </si>
  <si>
    <t xml:space="preserve">三、服务情况</t>
  </si>
  <si>
    <t xml:space="preserve">乡镇所辖人口数</t>
  </si>
  <si>
    <t xml:space="preserve">卫生院的服务半径</t>
  </si>
  <si>
    <t xml:space="preserve">四、人员基本情况（卫生院附名单及个人基本情况）</t>
  </si>
  <si>
    <t xml:space="preserve">承担基本医疗需要人员数</t>
  </si>
  <si>
    <t xml:space="preserve">现在岗人员数</t>
  </si>
  <si>
    <t xml:space="preserve">   在编人员数</t>
  </si>
  <si>
    <t xml:space="preserve">   临时人员数</t>
  </si>
  <si>
    <t xml:space="preserve">乡镇卫生院是否核定编制</t>
  </si>
  <si>
    <r>
      <rPr>
        <sz val="9"/>
        <rFont val="Noto Sans"/>
        <family val="2"/>
      </rPr>
      <t xml:space="preserve">①是       ②否      如是，核定</t>
    </r>
    <r>
      <rPr>
        <u val="single"/>
        <sz val="9"/>
        <rFont val="Noto Sans"/>
        <family val="2"/>
      </rPr>
      <t xml:space="preserve">     </t>
    </r>
    <r>
      <rPr>
        <sz val="9"/>
        <rFont val="Noto Sans"/>
        <family val="2"/>
      </rPr>
      <t xml:space="preserve">人。</t>
    </r>
  </si>
  <si>
    <t xml:space="preserve">乡镇卫生监督人员是否核编</t>
  </si>
  <si>
    <t xml:space="preserve">   人员来源</t>
  </si>
  <si>
    <t xml:space="preserve">①社会招考      ②卫生院内部调剂</t>
  </si>
  <si>
    <t xml:space="preserve">五、收入情况</t>
  </si>
  <si>
    <t xml:space="preserve">财政对乡镇卫生院人员经费补助标准</t>
  </si>
  <si>
    <t xml:space="preserve">卫生院性质是全额还是差额</t>
  </si>
  <si>
    <t xml:space="preserve">①全额       ②差额</t>
  </si>
  <si>
    <t xml:space="preserve">补助为工资全额还是基本工资</t>
  </si>
  <si>
    <r>
      <rPr>
        <sz val="9"/>
        <rFont val="Noto Sans"/>
        <family val="2"/>
      </rPr>
      <t xml:space="preserve">①全额工资       ②差额工资      差额比例</t>
    </r>
    <r>
      <rPr>
        <u val="single"/>
        <sz val="9"/>
        <rFont val="Noto Sans"/>
        <family val="2"/>
      </rPr>
      <t xml:space="preserve">       </t>
    </r>
    <r>
      <rPr>
        <u val="single"/>
        <sz val="9"/>
        <rFont val="宋体"/>
        <family val="0"/>
        <charset val="134"/>
      </rPr>
      <t xml:space="preserve">%</t>
    </r>
    <r>
      <rPr>
        <sz val="9"/>
        <rFont val="宋体"/>
        <family val="0"/>
        <charset val="134"/>
      </rPr>
      <t xml:space="preserve"> </t>
    </r>
  </si>
  <si>
    <r>
      <rPr>
        <b val="true"/>
        <sz val="8"/>
        <rFont val="宋体"/>
        <family val="0"/>
        <charset val="134"/>
      </rPr>
      <t xml:space="preserve">2008</t>
    </r>
    <r>
      <rPr>
        <b val="true"/>
        <sz val="8"/>
        <rFont val="Noto Sans"/>
        <family val="2"/>
      </rPr>
      <t xml:space="preserve">年、</t>
    </r>
    <r>
      <rPr>
        <b val="true"/>
        <sz val="8"/>
        <rFont val="宋体"/>
        <family val="0"/>
        <charset val="134"/>
      </rPr>
      <t xml:space="preserve">2009</t>
    </r>
    <r>
      <rPr>
        <b val="true"/>
        <sz val="8"/>
        <rFont val="Noto Sans"/>
        <family val="2"/>
      </rPr>
      <t xml:space="preserve">年实际补助额，人均补助额</t>
    </r>
  </si>
  <si>
    <r>
      <rPr>
        <sz val="9"/>
        <rFont val="宋体"/>
        <family val="0"/>
        <charset val="134"/>
      </rPr>
      <t xml:space="preserve">2008</t>
    </r>
    <r>
      <rPr>
        <sz val="9"/>
        <rFont val="Noto Sans"/>
        <family val="2"/>
      </rPr>
      <t xml:space="preserve">年实际补助</t>
    </r>
    <r>
      <rPr>
        <u val="single"/>
        <sz val="9"/>
        <rFont val="Noto Sans"/>
        <family val="2"/>
      </rPr>
      <t xml:space="preserve">      </t>
    </r>
    <r>
      <rPr>
        <sz val="9"/>
        <rFont val="Noto Sans"/>
        <family val="2"/>
      </rPr>
      <t xml:space="preserve">万元，人均补助</t>
    </r>
    <r>
      <rPr>
        <u val="single"/>
        <sz val="9"/>
        <rFont val="Noto Sans"/>
        <family val="2"/>
      </rPr>
      <t xml:space="preserve">      </t>
    </r>
    <r>
      <rPr>
        <sz val="9"/>
        <rFont val="Noto Sans"/>
        <family val="2"/>
      </rPr>
      <t xml:space="preserve">元。</t>
    </r>
  </si>
  <si>
    <r>
      <rPr>
        <sz val="9"/>
        <rFont val="宋体"/>
        <family val="0"/>
        <charset val="134"/>
      </rPr>
      <t xml:space="preserve">2009</t>
    </r>
    <r>
      <rPr>
        <sz val="9"/>
        <rFont val="Noto Sans"/>
        <family val="2"/>
      </rPr>
      <t xml:space="preserve">年实际补助</t>
    </r>
    <r>
      <rPr>
        <u val="single"/>
        <sz val="9"/>
        <rFont val="Noto Sans"/>
        <family val="2"/>
      </rPr>
      <t xml:space="preserve">      </t>
    </r>
    <r>
      <rPr>
        <sz val="9"/>
        <rFont val="Noto Sans"/>
        <family val="2"/>
      </rPr>
      <t xml:space="preserve">万元，人均补助</t>
    </r>
    <r>
      <rPr>
        <u val="single"/>
        <sz val="9"/>
        <rFont val="Noto Sans"/>
        <family val="2"/>
      </rPr>
      <t xml:space="preserve">      </t>
    </r>
    <r>
      <rPr>
        <sz val="9"/>
        <rFont val="Noto Sans"/>
        <family val="2"/>
      </rPr>
      <t xml:space="preserve">元。</t>
    </r>
  </si>
  <si>
    <r>
      <rPr>
        <b val="true"/>
        <sz val="8"/>
        <rFont val="宋体"/>
        <family val="0"/>
        <charset val="134"/>
      </rPr>
      <t xml:space="preserve">2008</t>
    </r>
    <r>
      <rPr>
        <b val="true"/>
        <sz val="8"/>
        <rFont val="Noto Sans"/>
        <family val="2"/>
      </rPr>
      <t xml:space="preserve">年、</t>
    </r>
    <r>
      <rPr>
        <b val="true"/>
        <sz val="8"/>
        <rFont val="宋体"/>
        <family val="0"/>
        <charset val="134"/>
      </rPr>
      <t xml:space="preserve">2009</t>
    </r>
    <r>
      <rPr>
        <b val="true"/>
        <sz val="8"/>
        <rFont val="Noto Sans"/>
        <family val="2"/>
      </rPr>
      <t xml:space="preserve">年人均工资额，财政补助占工资总数的百分比</t>
    </r>
  </si>
  <si>
    <r>
      <rPr>
        <sz val="9"/>
        <rFont val="宋体"/>
        <family val="0"/>
        <charset val="134"/>
      </rPr>
      <t xml:space="preserve">2008</t>
    </r>
    <r>
      <rPr>
        <sz val="9"/>
        <rFont val="Noto Sans"/>
        <family val="2"/>
      </rPr>
      <t xml:space="preserve">年人均工资</t>
    </r>
    <r>
      <rPr>
        <u val="single"/>
        <sz val="9"/>
        <rFont val="Noto Sans"/>
        <family val="2"/>
      </rPr>
      <t xml:space="preserve">     </t>
    </r>
    <r>
      <rPr>
        <sz val="9"/>
        <rFont val="Noto Sans"/>
        <family val="2"/>
      </rPr>
      <t xml:space="preserve">元，财政补助占工资总数的</t>
    </r>
    <r>
      <rPr>
        <u val="single"/>
        <sz val="9"/>
        <rFont val="Noto Sans"/>
        <family val="2"/>
      </rPr>
      <t xml:space="preserve">     </t>
    </r>
    <r>
      <rPr>
        <sz val="9"/>
        <rFont val="宋体"/>
        <family val="0"/>
        <charset val="134"/>
      </rPr>
      <t xml:space="preserve">%</t>
    </r>
    <r>
      <rPr>
        <sz val="9"/>
        <rFont val="Noto Sans"/>
        <family val="2"/>
      </rPr>
      <t xml:space="preserve">。</t>
    </r>
  </si>
  <si>
    <r>
      <rPr>
        <sz val="9"/>
        <rFont val="宋体"/>
        <family val="0"/>
        <charset val="134"/>
      </rPr>
      <t xml:space="preserve">2009</t>
    </r>
    <r>
      <rPr>
        <sz val="9"/>
        <rFont val="Noto Sans"/>
        <family val="2"/>
      </rPr>
      <t xml:space="preserve">年人均工资</t>
    </r>
    <r>
      <rPr>
        <u val="single"/>
        <sz val="9"/>
        <rFont val="Noto Sans"/>
        <family val="2"/>
      </rPr>
      <t xml:space="preserve">     </t>
    </r>
    <r>
      <rPr>
        <sz val="9"/>
        <rFont val="Noto Sans"/>
        <family val="2"/>
      </rPr>
      <t xml:space="preserve">元，财政补助占工资总数的</t>
    </r>
    <r>
      <rPr>
        <u val="single"/>
        <sz val="9"/>
        <rFont val="Noto Sans"/>
        <family val="2"/>
      </rPr>
      <t xml:space="preserve">     </t>
    </r>
    <r>
      <rPr>
        <sz val="9"/>
        <rFont val="宋体"/>
        <family val="0"/>
        <charset val="134"/>
      </rPr>
      <t xml:space="preserve">%</t>
    </r>
    <r>
      <rPr>
        <sz val="9"/>
        <rFont val="Noto Sans"/>
        <family val="2"/>
      </rPr>
      <t xml:space="preserve">。</t>
    </r>
  </si>
  <si>
    <t xml:space="preserve">是否为所属人员缴纳养老保险、失业保险、工伤保险、生育保险、医疗保险、住房公积金</t>
  </si>
  <si>
    <t xml:space="preserve">①是    ②否     如是，缴纳了其中几种险、金？经费如何筹集？</t>
  </si>
  <si>
    <t xml:space="preserve">离退休人员工资如何筹集和保障？</t>
  </si>
  <si>
    <r>
      <rPr>
        <sz val="9"/>
        <rFont val="Noto Sans"/>
        <family val="2"/>
      </rPr>
      <t xml:space="preserve">①财政全额拨付       ②单位自筹    ③财政拨付     </t>
    </r>
    <r>
      <rPr>
        <sz val="9"/>
        <rFont val="宋体"/>
        <family val="0"/>
        <charset val="134"/>
      </rPr>
      <t xml:space="preserve">%</t>
    </r>
    <r>
      <rPr>
        <sz val="9"/>
        <rFont val="Noto Sans"/>
        <family val="2"/>
      </rPr>
      <t xml:space="preserve">，单位自筹     </t>
    </r>
    <r>
      <rPr>
        <sz val="9"/>
        <rFont val="宋体"/>
        <family val="0"/>
        <charset val="134"/>
      </rPr>
      <t xml:space="preserve">%</t>
    </r>
  </si>
  <si>
    <r>
      <rPr>
        <b val="true"/>
        <sz val="8"/>
        <rFont val="宋体"/>
        <family val="0"/>
        <charset val="134"/>
      </rPr>
      <t xml:space="preserve">2008</t>
    </r>
    <r>
      <rPr>
        <b val="true"/>
        <sz val="8"/>
        <rFont val="Noto Sans"/>
        <family val="2"/>
      </rPr>
      <t xml:space="preserve">、</t>
    </r>
    <r>
      <rPr>
        <b val="true"/>
        <sz val="8"/>
        <rFont val="宋体"/>
        <family val="0"/>
        <charset val="134"/>
      </rPr>
      <t xml:space="preserve">2009</t>
    </r>
    <r>
      <rPr>
        <b val="true"/>
        <sz val="8"/>
        <rFont val="Noto Sans"/>
        <family val="2"/>
      </rPr>
      <t xml:space="preserve">年县级事业单位平均工资（卫生局填报）</t>
    </r>
  </si>
  <si>
    <r>
      <rPr>
        <sz val="9"/>
        <rFont val="宋体"/>
        <family val="0"/>
        <charset val="134"/>
      </rPr>
      <t xml:space="preserve">2008</t>
    </r>
    <r>
      <rPr>
        <sz val="9"/>
        <rFont val="Noto Sans"/>
        <family val="2"/>
      </rPr>
      <t xml:space="preserve">年：</t>
    </r>
    <r>
      <rPr>
        <u val="single"/>
        <sz val="9"/>
        <rFont val="Noto Sans"/>
        <family val="2"/>
      </rPr>
      <t xml:space="preserve">          </t>
    </r>
    <r>
      <rPr>
        <sz val="9"/>
        <rFont val="Noto Sans"/>
        <family val="2"/>
      </rPr>
      <t xml:space="preserve">元，</t>
    </r>
    <r>
      <rPr>
        <sz val="9"/>
        <rFont val="宋体"/>
        <family val="0"/>
        <charset val="134"/>
      </rPr>
      <t xml:space="preserve">2009</t>
    </r>
    <r>
      <rPr>
        <sz val="9"/>
        <rFont val="Noto Sans"/>
        <family val="2"/>
      </rPr>
      <t xml:space="preserve">年</t>
    </r>
    <r>
      <rPr>
        <u val="single"/>
        <sz val="9"/>
        <rFont val="Noto Sans"/>
        <family val="2"/>
      </rPr>
      <t xml:space="preserve">         </t>
    </r>
    <r>
      <rPr>
        <sz val="9"/>
        <rFont val="Noto Sans"/>
        <family val="2"/>
      </rPr>
      <t xml:space="preserve">元。</t>
    </r>
  </si>
  <si>
    <t xml:space="preserve">六、负债情况</t>
  </si>
  <si>
    <t xml:space="preserve">卫生院有无负债</t>
  </si>
  <si>
    <r>
      <rPr>
        <sz val="9"/>
        <rFont val="Noto Sans"/>
        <family val="2"/>
      </rPr>
      <t xml:space="preserve">①有      ②无     如有，负债</t>
    </r>
    <r>
      <rPr>
        <u val="single"/>
        <sz val="9"/>
        <rFont val="Noto Sans"/>
        <family val="2"/>
      </rPr>
      <t xml:space="preserve">       </t>
    </r>
    <r>
      <rPr>
        <sz val="9"/>
        <rFont val="Noto Sans"/>
        <family val="2"/>
      </rPr>
      <t xml:space="preserve">万元。负债原因：</t>
    </r>
  </si>
  <si>
    <t xml:space="preserve">上级在化解债务时采取了哪些措施</t>
  </si>
  <si>
    <t xml:space="preserve">对进一步化解卫生院债务有什么困难和建议</t>
  </si>
  <si>
    <t xml:space="preserve">七、村卫生室建设情况</t>
  </si>
  <si>
    <t xml:space="preserve">村卫生室基本情况</t>
  </si>
  <si>
    <r>
      <rPr>
        <sz val="9"/>
        <rFont val="Noto Sans"/>
        <family val="2"/>
      </rPr>
      <t xml:space="preserve">本乡镇有</t>
    </r>
    <r>
      <rPr>
        <u val="single"/>
        <sz val="9"/>
        <rFont val="Noto Sans"/>
        <family val="2"/>
      </rPr>
      <t xml:space="preserve">     </t>
    </r>
    <r>
      <rPr>
        <sz val="9"/>
        <rFont val="Noto Sans"/>
        <family val="2"/>
      </rPr>
      <t xml:space="preserve">个行政村，其中：</t>
    </r>
    <r>
      <rPr>
        <sz val="9"/>
        <rFont val="宋体"/>
        <family val="0"/>
        <charset val="134"/>
      </rPr>
      <t xml:space="preserve">200</t>
    </r>
    <r>
      <rPr>
        <sz val="9"/>
        <rFont val="Noto Sans"/>
        <family val="2"/>
      </rPr>
      <t xml:space="preserve">人以下的村有</t>
    </r>
    <r>
      <rPr>
        <u val="single"/>
        <sz val="9"/>
        <rFont val="Noto Sans"/>
        <family val="2"/>
      </rPr>
      <t xml:space="preserve">       </t>
    </r>
    <r>
      <rPr>
        <sz val="9"/>
        <rFont val="Noto Sans"/>
        <family val="2"/>
      </rPr>
      <t xml:space="preserve">个，</t>
    </r>
    <r>
      <rPr>
        <u val="single"/>
        <sz val="9"/>
        <rFont val="Noto Sans"/>
        <family val="2"/>
      </rPr>
      <t xml:space="preserve">        </t>
    </r>
    <r>
      <rPr>
        <sz val="9"/>
        <rFont val="Noto Sans"/>
        <family val="2"/>
      </rPr>
      <t xml:space="preserve">个村设有卫生室，</t>
    </r>
    <r>
      <rPr>
        <u val="single"/>
        <sz val="9"/>
        <rFont val="Noto Sans"/>
        <family val="2"/>
      </rPr>
      <t xml:space="preserve">                </t>
    </r>
    <r>
      <rPr>
        <sz val="9"/>
        <rFont val="Noto Sans"/>
        <family val="2"/>
      </rPr>
      <t xml:space="preserve">个村有符合资质的医生，</t>
    </r>
    <r>
      <rPr>
        <u val="single"/>
        <sz val="9"/>
        <rFont val="Noto Sans"/>
        <family val="2"/>
      </rPr>
      <t xml:space="preserve">        </t>
    </r>
    <r>
      <rPr>
        <sz val="9"/>
        <rFont val="Noto Sans"/>
        <family val="2"/>
      </rPr>
      <t xml:space="preserve">个村卫生室达到四室或五室分设的标准。</t>
    </r>
  </si>
  <si>
    <t xml:space="preserve">乡村医生考核制度是否落实</t>
  </si>
  <si>
    <t xml:space="preserve">①是       ②否      如是，提供正式文件</t>
  </si>
  <si>
    <r>
      <rPr>
        <b val="true"/>
        <sz val="8"/>
        <rFont val="Noto Sans"/>
        <family val="2"/>
      </rPr>
      <t xml:space="preserve">人均</t>
    </r>
    <r>
      <rPr>
        <b val="true"/>
        <sz val="8"/>
        <rFont val="宋体"/>
        <family val="0"/>
        <charset val="134"/>
      </rPr>
      <t xml:space="preserve">400</t>
    </r>
    <r>
      <rPr>
        <b val="true"/>
        <sz val="8"/>
        <rFont val="Noto Sans"/>
        <family val="2"/>
      </rPr>
      <t xml:space="preserve">元补助政策是否落实</t>
    </r>
  </si>
  <si>
    <r>
      <rPr>
        <sz val="9"/>
        <rFont val="Noto Sans"/>
        <family val="2"/>
      </rPr>
      <t xml:space="preserve">①是       ②否    如是，落实的具体时间</t>
    </r>
    <r>
      <rPr>
        <u val="single"/>
        <sz val="9"/>
        <rFont val="Noto Sans"/>
        <family val="2"/>
      </rPr>
      <t xml:space="preserve">         </t>
    </r>
    <r>
      <rPr>
        <sz val="9"/>
        <rFont val="Noto Sans"/>
        <family val="2"/>
      </rPr>
      <t xml:space="preserve">，如否，计划落实时间</t>
    </r>
    <r>
      <rPr>
        <u val="single"/>
        <sz val="9"/>
        <rFont val="Noto Sans"/>
        <family val="2"/>
      </rPr>
      <t xml:space="preserve">      </t>
    </r>
  </si>
  <si>
    <t xml:space="preserve">座谈了解，以村为单位，乡村医生补助达到多少才能实现村卫生室药品零差价销售？对村卫生室实行基本药物零差价销售有何建议  </t>
  </si>
  <si>
    <t xml:space="preserve">乡镇卫生院院长（签字盖章）：</t>
  </si>
  <si>
    <r>
      <rPr>
        <b val="true"/>
        <sz val="8"/>
        <rFont val="Noto Sans"/>
        <family val="2"/>
      </rPr>
      <t xml:space="preserve">                        卫生局长（签字盖章）</t>
    </r>
    <r>
      <rPr>
        <b val="true"/>
        <sz val="8"/>
        <rFont val="宋体"/>
        <family val="0"/>
        <charset val="134"/>
      </rPr>
      <t xml:space="preserve">;</t>
    </r>
  </si>
</sst>
</file>

<file path=xl/styles.xml><?xml version="1.0" encoding="utf-8"?>
<styleSheet xmlns="http://schemas.openxmlformats.org/spreadsheetml/2006/main">
  <numFmts count="6">
    <numFmt numFmtId="164" formatCode="General"/>
    <numFmt numFmtId="165" formatCode="0_ "/>
    <numFmt numFmtId="166" formatCode="0.00_);[RED]\(0.00\)"/>
    <numFmt numFmtId="167" formatCode="0.00_ "/>
    <numFmt numFmtId="168" formatCode="0_);[RED]\(0\)"/>
    <numFmt numFmtId="169" formatCode="0.00%"/>
  </numFmts>
  <fonts count="26">
    <font>
      <sz val="12"/>
      <name val="宋体"/>
      <family val="0"/>
      <charset val="134"/>
    </font>
    <font>
      <sz val="10"/>
      <name val="Arial"/>
      <family val="0"/>
    </font>
    <font>
      <sz val="10"/>
      <name val="Arial"/>
      <family val="0"/>
    </font>
    <font>
      <sz val="10"/>
      <name val="Arial"/>
      <family val="0"/>
    </font>
    <font>
      <sz val="12"/>
      <name val="Noto Sans"/>
      <family val="2"/>
    </font>
    <font>
      <sz val="14"/>
      <name val="Noto Sans"/>
      <family val="2"/>
    </font>
    <font>
      <u val="single"/>
      <sz val="12"/>
      <name val="Noto Sans"/>
      <family val="2"/>
    </font>
    <font>
      <b val="true"/>
      <sz val="10"/>
      <name val="Noto Sans"/>
      <family val="2"/>
    </font>
    <font>
      <b val="true"/>
      <sz val="12"/>
      <name val="Noto Sans"/>
      <family val="2"/>
    </font>
    <font>
      <b val="true"/>
      <sz val="8"/>
      <name val="Noto Sans"/>
      <family val="2"/>
    </font>
    <font>
      <b val="true"/>
      <sz val="12"/>
      <name val="宋体"/>
      <family val="0"/>
      <charset val="134"/>
    </font>
    <font>
      <b val="true"/>
      <sz val="8"/>
      <name val="宋体"/>
      <family val="0"/>
      <charset val="134"/>
    </font>
    <font>
      <sz val="10"/>
      <name val="宋体"/>
      <family val="0"/>
      <charset val="134"/>
    </font>
    <font>
      <sz val="9"/>
      <name val="宋体"/>
      <family val="0"/>
      <charset val="134"/>
    </font>
    <font>
      <sz val="9"/>
      <name val="仿宋_GB2312"/>
      <family val="3"/>
      <charset val="134"/>
    </font>
    <font>
      <sz val="9"/>
      <color rgb="FFFF0000"/>
      <name val="宋体"/>
      <family val="0"/>
      <charset val="134"/>
    </font>
    <font>
      <sz val="10"/>
      <name val="Noto Sans"/>
      <family val="2"/>
    </font>
    <font>
      <sz val="10"/>
      <color rgb="FF000000"/>
      <name val="宋体"/>
      <family val="0"/>
      <charset val="134"/>
    </font>
    <font>
      <sz val="11"/>
      <name val="宋体"/>
      <family val="0"/>
      <charset val="134"/>
    </font>
    <font>
      <sz val="10"/>
      <name val="仿宋_GB2312"/>
      <family val="3"/>
      <charset val="134"/>
    </font>
    <font>
      <sz val="12"/>
      <name val="仿宋_GB2312"/>
      <family val="3"/>
      <charset val="134"/>
    </font>
    <font>
      <sz val="14"/>
      <name val="黑体"/>
      <family val="0"/>
      <charset val="134"/>
    </font>
    <font>
      <u val="single"/>
      <sz val="14"/>
      <name val="Noto Sans"/>
      <family val="2"/>
    </font>
    <font>
      <sz val="9"/>
      <name val="Noto Sans"/>
      <family val="2"/>
    </font>
    <font>
      <u val="single"/>
      <sz val="9"/>
      <name val="Noto Sans"/>
      <family val="2"/>
    </font>
    <font>
      <u val="single"/>
      <sz val="9"/>
      <name val="宋体"/>
      <family val="0"/>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true">
      <alignment horizontal="justify" vertical="center" textRotation="0" wrapText="tru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5" fontId="13" fillId="0" borderId="1" xfId="0" applyFont="true" applyBorder="true" applyAlignment="false" applyProtection="false">
      <alignment horizontal="general" vertical="center" textRotation="0" wrapText="false" indent="0" shrinkToFit="false"/>
      <protection locked="true" hidden="false"/>
    </xf>
    <xf numFmtId="164" fontId="15" fillId="0" borderId="1" xfId="0" applyFont="true" applyBorder="true" applyAlignment="false" applyProtection="false">
      <alignment horizontal="general" vertical="center" textRotation="0" wrapText="fals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true">
      <alignment horizontal="justify" vertical="center" textRotation="0" wrapText="true" indent="0" shrinkToFit="false"/>
      <protection locked="true" hidden="false"/>
    </xf>
    <xf numFmtId="164" fontId="16" fillId="2"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3" fillId="2" borderId="1" xfId="0" applyFont="true" applyBorder="true" applyAlignment="true" applyProtection="true">
      <alignment horizontal="center" vertical="center" textRotation="0" wrapText="true" indent="0" shrinkToFit="false"/>
      <protection locked="true" hidden="false"/>
    </xf>
    <xf numFmtId="166" fontId="13" fillId="0" borderId="1" xfId="0" applyFont="tru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7" fontId="13" fillId="0" borderId="1" xfId="0" applyFont="true" applyBorder="true" applyAlignment="false" applyProtection="false">
      <alignment horizontal="general" vertical="center" textRotation="0" wrapText="false" indent="0" shrinkToFit="false"/>
      <protection locked="true" hidden="false"/>
    </xf>
    <xf numFmtId="167" fontId="14"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true">
      <alignment horizontal="left" vertical="center" textRotation="0" wrapText="true" indent="0" shrinkToFit="false"/>
      <protection locked="true" hidden="false"/>
    </xf>
    <xf numFmtId="167" fontId="13" fillId="0" borderId="1" xfId="0" applyFont="true" applyBorder="true" applyAlignment="true" applyProtection="true">
      <alignment horizontal="center" vertical="center" textRotation="0" wrapText="true" indent="0" shrinkToFit="false"/>
      <protection locked="true" hidden="false"/>
    </xf>
    <xf numFmtId="164" fontId="16" fillId="2" borderId="1" xfId="0" applyFont="true" applyBorder="true" applyAlignment="true" applyProtection="true">
      <alignment horizontal="left" vertical="center" textRotation="0" wrapText="fals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6" fontId="14" fillId="0" borderId="1" xfId="0" applyFont="true" applyBorder="true" applyAlignment="true" applyProtection="false">
      <alignment horizontal="center" vertical="center" textRotation="0" wrapText="false" indent="0" shrinkToFit="false"/>
      <protection locked="true" hidden="false"/>
    </xf>
    <xf numFmtId="166" fontId="13" fillId="0" borderId="1" xfId="0" applyFont="true" applyBorder="true" applyAlignment="true" applyProtection="false">
      <alignment horizontal="center" vertical="center" textRotation="0" wrapText="false" indent="0" shrinkToFit="false"/>
      <protection locked="true" hidden="false"/>
    </xf>
    <xf numFmtId="166" fontId="14" fillId="0" borderId="1" xfId="0" applyFont="true" applyBorder="true" applyAlignment="true" applyProtection="false">
      <alignment horizontal="general" vertical="center" textRotation="0" wrapText="true" indent="0" shrinkToFit="false"/>
      <protection locked="true" hidden="false"/>
    </xf>
    <xf numFmtId="166" fontId="13" fillId="2" borderId="1" xfId="0" applyFont="true" applyBorder="true" applyAlignment="true" applyProtection="true">
      <alignment horizontal="center" vertical="center" textRotation="0" wrapText="tru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6" fontId="16" fillId="2" borderId="1" xfId="0" applyFont="true" applyBorder="true" applyAlignment="true" applyProtection="true">
      <alignment horizontal="justify"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8" fontId="13" fillId="0" borderId="1" xfId="0" applyFont="true" applyBorder="true" applyAlignment="true" applyProtection="false">
      <alignment horizontal="center" vertical="center" textRotation="0" wrapText="false" indent="0" shrinkToFit="false"/>
      <protection locked="true" hidden="false"/>
    </xf>
    <xf numFmtId="168" fontId="13" fillId="2" borderId="1" xfId="0" applyFont="true" applyBorder="true" applyAlignment="true" applyProtection="true">
      <alignment horizontal="center" vertical="center" textRotation="0" wrapText="true" indent="0" shrinkToFit="false"/>
      <protection locked="true" hidden="false"/>
    </xf>
    <xf numFmtId="168" fontId="13" fillId="0" borderId="1" xfId="0" applyFont="true" applyBorder="true" applyAlignment="false" applyProtection="false">
      <alignment horizontal="general" vertical="center" textRotation="0" wrapText="false" indent="0" shrinkToFit="false"/>
      <protection locked="true" hidden="false"/>
    </xf>
    <xf numFmtId="168" fontId="14" fillId="0" borderId="1"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true" applyAlignment="true" applyProtection="true">
      <alignment horizontal="justify"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true" applyAlignment="false" applyProtection="false">
      <alignment horizontal="general" vertical="center" textRotation="0" wrapText="false" indent="0" shrinkToFit="false"/>
      <protection locked="true" hidden="false"/>
    </xf>
    <xf numFmtId="169" fontId="1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2" fillId="0" borderId="4"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true">
      <alignment horizontal="justify" vertical="center" textRotation="0" wrapText="true" indent="0" shrinkToFit="false"/>
      <protection locked="true" hidden="false"/>
    </xf>
    <xf numFmtId="167" fontId="23" fillId="0" borderId="1" xfId="0" applyFont="true" applyBorder="true" applyAlignment="true" applyProtection="false">
      <alignment horizontal="general" vertical="top" textRotation="0" wrapText="false" indent="0" shrinkToFit="false"/>
      <protection locked="true" hidden="false"/>
    </xf>
    <xf numFmtId="164" fontId="23" fillId="0" borderId="1" xfId="0" applyFont="true" applyBorder="true" applyAlignment="fals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7" fontId="13" fillId="0" borderId="1" xfId="0" applyFont="true" applyBorder="true" applyAlignment="true" applyProtection="false">
      <alignment horizontal="left" vertical="center" textRotation="0" wrapText="false" indent="0" shrinkToFit="false"/>
      <protection locked="true" hidden="false"/>
    </xf>
    <xf numFmtId="167" fontId="13" fillId="0" borderId="1" xfId="0" applyFont="true" applyBorder="true" applyAlignment="true" applyProtection="false">
      <alignment horizontal="general" vertical="center" textRotation="0" wrapText="false" indent="0" shrinkToFit="false"/>
      <protection locked="true" hidden="false"/>
    </xf>
    <xf numFmtId="164" fontId="11" fillId="2" borderId="1" xfId="0" applyFont="true" applyBorder="true" applyAlignment="true" applyProtection="true">
      <alignment horizontal="left" vertical="center" textRotation="0" wrapText="true" indent="0" shrinkToFit="false"/>
      <protection locked="true" hidden="false"/>
    </xf>
    <xf numFmtId="164" fontId="11" fillId="2" borderId="1" xfId="0" applyFont="true" applyBorder="true" applyAlignment="true" applyProtection="true">
      <alignment horizontal="justify"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7" fontId="23"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3" fillId="0" borderId="5" xfId="0" applyFont="true" applyBorder="true" applyAlignment="false" applyProtection="false">
      <alignment horizontal="general" vertical="center" textRotation="0" wrapText="false" indent="0" shrinkToFit="false"/>
      <protection locked="true" hidden="false"/>
    </xf>
    <xf numFmtId="167" fontId="23" fillId="0" borderId="1" xfId="0" applyFont="true" applyBorder="true" applyAlignment="true" applyProtection="false">
      <alignment horizontal="general" vertical="top" textRotation="0" wrapText="true" indent="0" shrinkToFit="false"/>
      <protection locked="true" hidden="false"/>
    </xf>
    <xf numFmtId="167" fontId="13" fillId="0" borderId="0" xfId="0" applyFont="true" applyBorder="true" applyAlignment="true" applyProtection="false">
      <alignment horizontal="general" vertical="top"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11" fillId="2" borderId="6" xfId="0" applyFont="true" applyBorder="true" applyAlignment="true" applyProtection="true">
      <alignment horizontal="general" vertical="center" textRotation="0" wrapText="true" indent="0" shrinkToFit="false"/>
      <protection locked="true" hidden="false"/>
    </xf>
    <xf numFmtId="164" fontId="9" fillId="2" borderId="0" xfId="0"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0" width="200.62"/>
  </cols>
  <sheetData>
    <row r="1" customFormat="false" ht="60" hidden="false" customHeight="true" outlineLevel="0" collapsed="false">
      <c r="A1" s="1" t="s">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X138"/>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L13" activeCellId="0" sqref="L13"/>
    </sheetView>
  </sheetViews>
  <sheetFormatPr defaultColWidth="8.8984375" defaultRowHeight="14.25" zeroHeight="false" outlineLevelRow="0" outlineLevelCol="0"/>
  <cols>
    <col collapsed="false" customWidth="true" hidden="true" outlineLevel="0" max="1" min="1" style="0" width="2.74"/>
    <col collapsed="false" customWidth="true" hidden="false" outlineLevel="0" max="2" min="2" style="0" width="29.99"/>
    <col collapsed="false" customWidth="true" hidden="false" outlineLevel="0" max="3" min="3" style="0" width="5.24"/>
    <col collapsed="false" customWidth="true" hidden="false" outlineLevel="0" max="4" min="4" style="0" width="3.87"/>
    <col collapsed="false" customWidth="true" hidden="false" outlineLevel="0" max="6" min="6" style="0" width="9.36"/>
    <col collapsed="false" customWidth="true" hidden="false" outlineLevel="0" max="7" min="7" style="0" width="7.37"/>
    <col collapsed="false" customWidth="true" hidden="false" outlineLevel="0" max="8" min="8" style="0" width="7.5"/>
    <col collapsed="false" customWidth="true" hidden="false" outlineLevel="0" max="9" min="9" style="0" width="7.37"/>
    <col collapsed="false" customWidth="true" hidden="false" outlineLevel="0" max="10" min="10" style="0" width="9.36"/>
    <col collapsed="false" customWidth="true" hidden="false" outlineLevel="0" max="11" min="11" style="0" width="7.62"/>
    <col collapsed="false" customWidth="true" hidden="false" outlineLevel="0" max="12" min="12" style="0" width="7.37"/>
    <col collapsed="false" customWidth="true" hidden="false" outlineLevel="0" max="13" min="13" style="0" width="7.87"/>
    <col collapsed="false" customWidth="true" hidden="false" outlineLevel="0" max="14" min="14" style="0" width="8.36"/>
    <col collapsed="false" customWidth="true" hidden="false" outlineLevel="0" max="16" min="15" style="0" width="7.87"/>
    <col collapsed="false" customWidth="true" hidden="false" outlineLevel="0" max="17" min="17" style="0" width="7.74"/>
    <col collapsed="false" customWidth="true" hidden="false" outlineLevel="0" max="18" min="18" style="0" width="8.11"/>
    <col collapsed="false" customWidth="true" hidden="false" outlineLevel="0" max="19" min="19" style="0" width="8.36"/>
    <col collapsed="false" customWidth="true" hidden="false" outlineLevel="0" max="20" min="20" style="0" width="7.5"/>
    <col collapsed="false" customWidth="true" hidden="false" outlineLevel="0" max="21" min="21" style="0" width="7.37"/>
    <col collapsed="false" customWidth="true" hidden="false" outlineLevel="0" max="22" min="22" style="0" width="9.87"/>
    <col collapsed="false" customWidth="true" hidden="false" outlineLevel="0" max="24" min="24" style="0" width="8.36"/>
    <col collapsed="false" customWidth="true" hidden="false" outlineLevel="0" max="25" min="25" style="0" width="9.5"/>
    <col collapsed="false" customWidth="true" hidden="false" outlineLevel="0" max="26" min="26" style="0" width="9.12"/>
    <col collapsed="false" customWidth="true" hidden="false" outlineLevel="0" max="27" min="27" style="0" width="8.62"/>
    <col collapsed="false" customWidth="true" hidden="false" outlineLevel="0" max="29" min="28" style="0" width="8.11"/>
    <col collapsed="false" customWidth="true" hidden="false" outlineLevel="0" max="30" min="30" style="0" width="8.24"/>
    <col collapsed="false" customWidth="true" hidden="false" outlineLevel="0" max="32" min="32" style="0" width="8.62"/>
    <col collapsed="false" customWidth="true" hidden="false" outlineLevel="0" max="33" min="33" style="0" width="7.62"/>
    <col collapsed="false" customWidth="true" hidden="false" outlineLevel="0" max="34" min="34" style="0" width="7.87"/>
    <col collapsed="false" customWidth="true" hidden="false" outlineLevel="0" max="35" min="35" style="0" width="7.99"/>
    <col collapsed="false" customWidth="true" hidden="false" outlineLevel="0" max="36" min="36" style="0" width="8.24"/>
    <col collapsed="false" customWidth="true" hidden="false" outlineLevel="0" max="37" min="37" style="0" width="7.99"/>
    <col collapsed="false" customWidth="true" hidden="false" outlineLevel="0" max="39" min="38" style="0" width="8.11"/>
    <col collapsed="false" customWidth="true" hidden="false" outlineLevel="0" max="41" min="41" style="0" width="8.11"/>
    <col collapsed="false" customWidth="true" hidden="false" outlineLevel="0" max="42" min="42" style="0" width="7.74"/>
    <col collapsed="false" customWidth="true" hidden="false" outlineLevel="0" max="44" min="44" style="0" width="8.74"/>
    <col collapsed="false" customWidth="true" hidden="false" outlineLevel="0" max="45" min="45" style="0" width="9.36"/>
    <col collapsed="false" customWidth="true" hidden="false" outlineLevel="0" max="46" min="46" style="0" width="9.24"/>
    <col collapsed="false" customWidth="true" hidden="false" outlineLevel="0" max="47" min="47" style="0" width="9.75"/>
    <col collapsed="false" customWidth="true" hidden="false" outlineLevel="0" max="48" min="48" style="0" width="8.62"/>
    <col collapsed="false" customWidth="true" hidden="false" outlineLevel="0" max="61" min="61" style="0" width="9.75"/>
    <col collapsed="false" customWidth="true" hidden="false" outlineLevel="0" max="71" min="71" style="0" width="9.24"/>
    <col collapsed="false" customWidth="true" hidden="false" outlineLevel="0" max="72" min="72" style="0" width="9.87"/>
    <col collapsed="false" customWidth="true" hidden="false" outlineLevel="0" max="75" min="75" style="0" width="9.36"/>
    <col collapsed="false" customWidth="true" hidden="false" outlineLevel="0" max="76" min="76" style="0" width="9.12"/>
  </cols>
  <sheetData>
    <row r="1" customFormat="false" ht="14.25" hidden="false" customHeight="false" outlineLevel="0" collapsed="false">
      <c r="B1" s="2" t="s">
        <v>1</v>
      </c>
    </row>
    <row r="2" customFormat="false" ht="33" hidden="false" customHeight="true" outlineLevel="0" collapsed="false">
      <c r="B2" s="3" t="s">
        <v>2</v>
      </c>
      <c r="C2" s="3"/>
      <c r="D2" s="3"/>
      <c r="E2" s="3"/>
      <c r="F2" s="3"/>
      <c r="G2" s="3"/>
      <c r="H2" s="3"/>
      <c r="I2" s="3"/>
      <c r="J2" s="3"/>
    </row>
    <row r="3" customFormat="false" ht="18" hidden="false" customHeight="true" outlineLevel="0" collapsed="false">
      <c r="B3" s="4" t="s">
        <v>3</v>
      </c>
    </row>
    <row r="4" customFormat="false" ht="14.25" hidden="false" customHeight="true" outlineLevel="0" collapsed="false">
      <c r="B4" s="5" t="s">
        <v>4</v>
      </c>
      <c r="C4" s="5" t="s">
        <v>5</v>
      </c>
      <c r="D4" s="5" t="s">
        <v>6</v>
      </c>
      <c r="E4" s="6" t="s">
        <v>7</v>
      </c>
      <c r="F4" s="6"/>
      <c r="G4" s="7" t="s">
        <v>8</v>
      </c>
      <c r="H4" s="7"/>
      <c r="I4" s="7" t="s">
        <v>9</v>
      </c>
      <c r="J4" s="7"/>
      <c r="K4" s="7" t="s">
        <v>10</v>
      </c>
      <c r="L4" s="7"/>
      <c r="M4" s="7" t="s">
        <v>11</v>
      </c>
      <c r="N4" s="7"/>
      <c r="O4" s="7" t="s">
        <v>12</v>
      </c>
      <c r="P4" s="7"/>
      <c r="Q4" s="7" t="s">
        <v>13</v>
      </c>
      <c r="R4" s="7"/>
      <c r="S4" s="7" t="s">
        <v>14</v>
      </c>
      <c r="T4" s="7"/>
      <c r="U4" s="7" t="s">
        <v>15</v>
      </c>
      <c r="V4" s="7"/>
      <c r="W4" s="7" t="s">
        <v>16</v>
      </c>
      <c r="X4" s="7"/>
      <c r="Y4" s="7" t="s">
        <v>17</v>
      </c>
      <c r="Z4" s="7"/>
      <c r="AA4" s="7" t="s">
        <v>18</v>
      </c>
      <c r="AB4" s="7"/>
      <c r="AC4" s="8" t="s">
        <v>19</v>
      </c>
      <c r="AD4" s="8"/>
      <c r="AE4" s="8" t="s">
        <v>20</v>
      </c>
      <c r="AF4" s="8"/>
      <c r="AG4" s="8" t="s">
        <v>21</v>
      </c>
      <c r="AH4" s="8"/>
      <c r="AI4" s="8" t="s">
        <v>22</v>
      </c>
      <c r="AJ4" s="8"/>
      <c r="AK4" s="8" t="s">
        <v>23</v>
      </c>
      <c r="AL4" s="8"/>
      <c r="AM4" s="8" t="s">
        <v>24</v>
      </c>
      <c r="AN4" s="8"/>
      <c r="AO4" s="8" t="s">
        <v>25</v>
      </c>
      <c r="AP4" s="8"/>
      <c r="AQ4" s="8" t="s">
        <v>26</v>
      </c>
      <c r="AR4" s="8"/>
      <c r="AS4" s="8" t="s">
        <v>27</v>
      </c>
      <c r="AT4" s="8"/>
      <c r="AU4" s="8" t="s">
        <v>28</v>
      </c>
      <c r="AV4" s="8"/>
      <c r="AW4" s="8" t="s">
        <v>29</v>
      </c>
      <c r="AX4" s="8"/>
      <c r="AY4" s="8" t="s">
        <v>30</v>
      </c>
      <c r="AZ4" s="8"/>
      <c r="BA4" s="8" t="s">
        <v>31</v>
      </c>
      <c r="BB4" s="8"/>
      <c r="BC4" s="8" t="s">
        <v>32</v>
      </c>
      <c r="BD4" s="8"/>
      <c r="BE4" s="8" t="s">
        <v>33</v>
      </c>
      <c r="BF4" s="8"/>
      <c r="BG4" s="8" t="s">
        <v>34</v>
      </c>
      <c r="BH4" s="8"/>
      <c r="BI4" s="8" t="s">
        <v>35</v>
      </c>
      <c r="BJ4" s="8"/>
      <c r="BK4" s="8" t="s">
        <v>36</v>
      </c>
      <c r="BL4" s="8"/>
      <c r="BM4" s="8" t="s">
        <v>37</v>
      </c>
      <c r="BN4" s="8"/>
      <c r="BO4" s="8" t="s">
        <v>38</v>
      </c>
      <c r="BP4" s="8"/>
      <c r="BQ4" s="8" t="s">
        <v>39</v>
      </c>
      <c r="BR4" s="8"/>
      <c r="BS4" s="8" t="s">
        <v>40</v>
      </c>
      <c r="BT4" s="8"/>
      <c r="BU4" s="8" t="s">
        <v>41</v>
      </c>
      <c r="BV4" s="8"/>
      <c r="BW4" s="8" t="s">
        <v>42</v>
      </c>
      <c r="BX4" s="8"/>
    </row>
    <row r="5" customFormat="false" ht="24" hidden="false" customHeight="true" outlineLevel="0" collapsed="false">
      <c r="B5" s="5"/>
      <c r="C5" s="5"/>
      <c r="D5" s="5"/>
      <c r="E5" s="9" t="s">
        <v>43</v>
      </c>
      <c r="F5" s="9" t="s">
        <v>44</v>
      </c>
      <c r="G5" s="10" t="s">
        <v>45</v>
      </c>
      <c r="H5" s="10" t="s">
        <v>46</v>
      </c>
      <c r="I5" s="10" t="s">
        <v>45</v>
      </c>
      <c r="J5" s="10" t="s">
        <v>46</v>
      </c>
      <c r="K5" s="10" t="s">
        <v>45</v>
      </c>
      <c r="L5" s="10" t="s">
        <v>46</v>
      </c>
      <c r="M5" s="10" t="s">
        <v>45</v>
      </c>
      <c r="N5" s="10" t="s">
        <v>46</v>
      </c>
      <c r="O5" s="10" t="s">
        <v>45</v>
      </c>
      <c r="P5" s="10" t="s">
        <v>46</v>
      </c>
      <c r="Q5" s="10" t="s">
        <v>45</v>
      </c>
      <c r="R5" s="10" t="s">
        <v>46</v>
      </c>
      <c r="S5" s="10" t="s">
        <v>45</v>
      </c>
      <c r="T5" s="10" t="s">
        <v>46</v>
      </c>
      <c r="U5" s="10" t="s">
        <v>45</v>
      </c>
      <c r="V5" s="10" t="s">
        <v>46</v>
      </c>
      <c r="W5" s="10" t="s">
        <v>45</v>
      </c>
      <c r="X5" s="10" t="s">
        <v>46</v>
      </c>
      <c r="Y5" s="10" t="s">
        <v>45</v>
      </c>
      <c r="Z5" s="10" t="s">
        <v>46</v>
      </c>
      <c r="AA5" s="10" t="s">
        <v>45</v>
      </c>
      <c r="AB5" s="10" t="s">
        <v>46</v>
      </c>
      <c r="AC5" s="10" t="s">
        <v>45</v>
      </c>
      <c r="AD5" s="10" t="s">
        <v>46</v>
      </c>
      <c r="AE5" s="10" t="s">
        <v>45</v>
      </c>
      <c r="AF5" s="10" t="s">
        <v>46</v>
      </c>
      <c r="AG5" s="10" t="s">
        <v>45</v>
      </c>
      <c r="AH5" s="10" t="s">
        <v>46</v>
      </c>
      <c r="AI5" s="10" t="s">
        <v>45</v>
      </c>
      <c r="AJ5" s="10" t="s">
        <v>46</v>
      </c>
      <c r="AK5" s="10" t="s">
        <v>45</v>
      </c>
      <c r="AL5" s="10" t="s">
        <v>46</v>
      </c>
      <c r="AM5" s="10" t="s">
        <v>45</v>
      </c>
      <c r="AN5" s="10" t="s">
        <v>46</v>
      </c>
      <c r="AO5" s="10" t="s">
        <v>45</v>
      </c>
      <c r="AP5" s="10" t="s">
        <v>46</v>
      </c>
      <c r="AQ5" s="10" t="s">
        <v>45</v>
      </c>
      <c r="AR5" s="10" t="s">
        <v>46</v>
      </c>
      <c r="AS5" s="10" t="s">
        <v>45</v>
      </c>
      <c r="AT5" s="10" t="s">
        <v>46</v>
      </c>
      <c r="AU5" s="10" t="s">
        <v>45</v>
      </c>
      <c r="AV5" s="10" t="s">
        <v>46</v>
      </c>
      <c r="AW5" s="10" t="s">
        <v>45</v>
      </c>
      <c r="AX5" s="10" t="s">
        <v>46</v>
      </c>
      <c r="AY5" s="10" t="s">
        <v>45</v>
      </c>
      <c r="AZ5" s="10" t="s">
        <v>46</v>
      </c>
      <c r="BA5" s="10" t="s">
        <v>45</v>
      </c>
      <c r="BB5" s="10" t="s">
        <v>46</v>
      </c>
      <c r="BC5" s="10" t="s">
        <v>45</v>
      </c>
      <c r="BD5" s="10" t="s">
        <v>46</v>
      </c>
      <c r="BE5" s="10" t="s">
        <v>45</v>
      </c>
      <c r="BF5" s="10" t="s">
        <v>46</v>
      </c>
      <c r="BG5" s="10" t="s">
        <v>45</v>
      </c>
      <c r="BH5" s="10" t="s">
        <v>46</v>
      </c>
      <c r="BI5" s="10" t="s">
        <v>45</v>
      </c>
      <c r="BJ5" s="10" t="s">
        <v>46</v>
      </c>
      <c r="BK5" s="10" t="s">
        <v>45</v>
      </c>
      <c r="BL5" s="10" t="s">
        <v>46</v>
      </c>
      <c r="BM5" s="10" t="s">
        <v>45</v>
      </c>
      <c r="BN5" s="10" t="s">
        <v>46</v>
      </c>
      <c r="BO5" s="10" t="s">
        <v>45</v>
      </c>
      <c r="BP5" s="10" t="s">
        <v>46</v>
      </c>
      <c r="BQ5" s="10" t="s">
        <v>45</v>
      </c>
      <c r="BR5" s="10" t="s">
        <v>46</v>
      </c>
      <c r="BS5" s="10" t="s">
        <v>45</v>
      </c>
      <c r="BT5" s="10" t="s">
        <v>46</v>
      </c>
      <c r="BU5" s="10" t="s">
        <v>45</v>
      </c>
      <c r="BV5" s="10" t="s">
        <v>46</v>
      </c>
      <c r="BW5" s="10" t="s">
        <v>45</v>
      </c>
      <c r="BX5" s="10" t="s">
        <v>46</v>
      </c>
    </row>
    <row r="6" customFormat="false" ht="14.25" hidden="false" customHeight="false" outlineLevel="0" collapsed="false">
      <c r="B6" s="11" t="s">
        <v>47</v>
      </c>
      <c r="C6" s="12"/>
      <c r="D6" s="12" t="n">
        <v>1</v>
      </c>
      <c r="E6" s="13"/>
      <c r="F6" s="13"/>
      <c r="G6" s="14"/>
      <c r="H6" s="14"/>
      <c r="I6" s="15"/>
      <c r="J6" s="15"/>
      <c r="K6" s="15"/>
      <c r="L6" s="15"/>
      <c r="M6" s="15"/>
      <c r="N6" s="15"/>
      <c r="O6" s="15"/>
      <c r="P6" s="15"/>
      <c r="Q6" s="15"/>
      <c r="R6" s="15"/>
      <c r="S6" s="13"/>
      <c r="T6" s="13"/>
      <c r="U6" s="13"/>
      <c r="V6" s="13"/>
      <c r="W6" s="15"/>
      <c r="X6" s="15"/>
      <c r="Y6" s="15"/>
      <c r="Z6" s="15"/>
      <c r="AA6" s="15"/>
      <c r="AB6" s="15"/>
      <c r="AC6" s="15"/>
      <c r="AD6" s="15"/>
      <c r="AE6" s="15"/>
      <c r="AF6" s="15"/>
      <c r="AG6" s="16"/>
      <c r="AH6" s="16"/>
      <c r="AI6" s="13"/>
      <c r="AJ6" s="13"/>
      <c r="AK6" s="13"/>
      <c r="AL6" s="13"/>
      <c r="AM6" s="13"/>
      <c r="AN6" s="13"/>
      <c r="AO6" s="13"/>
      <c r="AP6" s="13"/>
      <c r="AQ6" s="17"/>
      <c r="AR6" s="17"/>
      <c r="AS6" s="13"/>
      <c r="AT6" s="13"/>
      <c r="AU6" s="13"/>
      <c r="AV6" s="13"/>
      <c r="AW6" s="13"/>
      <c r="AX6" s="13"/>
      <c r="AY6" s="13"/>
      <c r="AZ6" s="13"/>
      <c r="BA6" s="13"/>
      <c r="BB6" s="13"/>
      <c r="BC6" s="15"/>
      <c r="BD6" s="15"/>
      <c r="BE6" s="13"/>
      <c r="BF6" s="13"/>
      <c r="BG6" s="13"/>
      <c r="BH6" s="13"/>
      <c r="BI6" s="18"/>
      <c r="BJ6" s="18"/>
      <c r="BK6" s="13"/>
      <c r="BL6" s="13"/>
      <c r="BM6" s="13" t="n">
        <v>0</v>
      </c>
      <c r="BN6" s="13" t="n">
        <v>0</v>
      </c>
      <c r="BO6" s="13"/>
      <c r="BP6" s="13"/>
      <c r="BQ6" s="19"/>
      <c r="BR6" s="19"/>
      <c r="BS6" s="19"/>
      <c r="BT6" s="19"/>
      <c r="BU6" s="13"/>
      <c r="BV6" s="13"/>
      <c r="BW6" s="13"/>
      <c r="BX6" s="13"/>
    </row>
    <row r="7" customFormat="false" ht="14.25" hidden="false" customHeight="false" outlineLevel="0" collapsed="false">
      <c r="B7" s="20" t="s">
        <v>48</v>
      </c>
      <c r="C7" s="21" t="s">
        <v>49</v>
      </c>
      <c r="D7" s="12" t="n">
        <v>2</v>
      </c>
      <c r="E7" s="17" t="n">
        <f aca="false">SUM(G7+I7+K7+M7+O7+Q7+S7+U7+W7+Y7+AA7+AC7+AE7+AG7+AI7+AK7+AM7+AO7+AQ7+AS7+AU7+AW7+AY7+BA7+BC7+BE7+BG7+BI7+BK7+BM7+BO7+BQ7+BS7+BU7+BW7)</f>
        <v>6008</v>
      </c>
      <c r="F7" s="17" t="n">
        <f aca="false">SUM(H7+J7+L7+N7+P7+R7+T7+V7+X7+Z7+AB7+AD7+AF7+AH7+AJ7+AL7+AN7+AP7+AR7+AT7+AV7+AX7+AZ7+BB7+BD7+BF7+BH7+BJ7+BL7+BN7+BP7+BR7+BT7+BV7+BX7)</f>
        <v>6323</v>
      </c>
      <c r="G7" s="14" t="n">
        <v>236</v>
      </c>
      <c r="H7" s="14" t="n">
        <v>236</v>
      </c>
      <c r="I7" s="15" t="n">
        <v>171</v>
      </c>
      <c r="J7" s="15" t="n">
        <v>173</v>
      </c>
      <c r="K7" s="15"/>
      <c r="L7" s="15"/>
      <c r="M7" s="15" t="n">
        <v>248</v>
      </c>
      <c r="N7" s="15" t="n">
        <v>248</v>
      </c>
      <c r="O7" s="15" t="n">
        <v>133</v>
      </c>
      <c r="P7" s="15" t="n">
        <v>135</v>
      </c>
      <c r="Q7" s="15" t="n">
        <v>146</v>
      </c>
      <c r="R7" s="15" t="n">
        <v>146</v>
      </c>
      <c r="S7" s="13" t="n">
        <v>47</v>
      </c>
      <c r="T7" s="13" t="n">
        <v>47</v>
      </c>
      <c r="U7" s="13" t="n">
        <v>328</v>
      </c>
      <c r="V7" s="13" t="n">
        <v>328</v>
      </c>
      <c r="W7" s="15" t="n">
        <v>0</v>
      </c>
      <c r="X7" s="15" t="n">
        <v>0</v>
      </c>
      <c r="Y7" s="15"/>
      <c r="Z7" s="15"/>
      <c r="AA7" s="15"/>
      <c r="AB7" s="15"/>
      <c r="AC7" s="15" t="n">
        <v>77</v>
      </c>
      <c r="AD7" s="15" t="n">
        <v>76</v>
      </c>
      <c r="AE7" s="15" t="n">
        <v>64</v>
      </c>
      <c r="AF7" s="15" t="n">
        <v>64</v>
      </c>
      <c r="AG7" s="16" t="n">
        <v>252</v>
      </c>
      <c r="AH7" s="16" t="n">
        <v>248</v>
      </c>
      <c r="AI7" s="13" t="n">
        <v>464</v>
      </c>
      <c r="AJ7" s="13" t="n">
        <v>509</v>
      </c>
      <c r="AK7" s="13" t="n">
        <v>252</v>
      </c>
      <c r="AL7" s="13" t="n">
        <v>252</v>
      </c>
      <c r="AM7" s="22" t="n">
        <v>220</v>
      </c>
      <c r="AN7" s="13" t="n">
        <v>220</v>
      </c>
      <c r="AO7" s="13"/>
      <c r="AP7" s="13"/>
      <c r="AQ7" s="17" t="n">
        <v>165</v>
      </c>
      <c r="AR7" s="17" t="n">
        <v>165</v>
      </c>
      <c r="AS7" s="13" t="n">
        <v>28</v>
      </c>
      <c r="AT7" s="13" t="n">
        <v>28</v>
      </c>
      <c r="AU7" s="13" t="n">
        <v>84</v>
      </c>
      <c r="AV7" s="13" t="n">
        <v>84</v>
      </c>
      <c r="AW7" s="13" t="n">
        <v>196</v>
      </c>
      <c r="AX7" s="13" t="n">
        <v>196</v>
      </c>
      <c r="AY7" s="13" t="n">
        <v>273</v>
      </c>
      <c r="AZ7" s="13" t="n">
        <v>267</v>
      </c>
      <c r="BA7" s="13" t="n">
        <v>378</v>
      </c>
      <c r="BB7" s="13" t="n">
        <v>378</v>
      </c>
      <c r="BC7" s="15" t="n">
        <v>380</v>
      </c>
      <c r="BD7" s="15" t="n">
        <v>401</v>
      </c>
      <c r="BE7" s="23" t="n">
        <v>309</v>
      </c>
      <c r="BF7" s="23" t="n">
        <v>271</v>
      </c>
      <c r="BG7" s="13" t="n">
        <v>298</v>
      </c>
      <c r="BH7" s="13" t="n">
        <v>298</v>
      </c>
      <c r="BI7" s="13" t="n">
        <v>94</v>
      </c>
      <c r="BJ7" s="13" t="n">
        <v>94</v>
      </c>
      <c r="BK7" s="13" t="n">
        <v>525</v>
      </c>
      <c r="BL7" s="13" t="n">
        <v>485</v>
      </c>
      <c r="BM7" s="13" t="n">
        <v>300</v>
      </c>
      <c r="BN7" s="13" t="n">
        <v>295</v>
      </c>
      <c r="BO7" s="13"/>
      <c r="BP7" s="13" t="n">
        <v>339</v>
      </c>
      <c r="BQ7" s="19"/>
      <c r="BR7" s="19"/>
      <c r="BS7" s="19" t="n">
        <v>115</v>
      </c>
      <c r="BT7" s="19" t="n">
        <v>115</v>
      </c>
      <c r="BU7" s="13" t="n">
        <v>225</v>
      </c>
      <c r="BV7" s="13" t="n">
        <v>225</v>
      </c>
      <c r="BW7" s="24" t="n">
        <v>0</v>
      </c>
      <c r="BX7" s="24" t="n">
        <v>0</v>
      </c>
    </row>
    <row r="8" customFormat="false" ht="14.25" hidden="false" customHeight="false" outlineLevel="0" collapsed="false">
      <c r="B8" s="20" t="s">
        <v>50</v>
      </c>
      <c r="C8" s="21" t="s">
        <v>49</v>
      </c>
      <c r="D8" s="12" t="n">
        <v>3</v>
      </c>
      <c r="E8" s="17" t="n">
        <f aca="false">SUM(G8+I8+K8+M8+O8+Q8+S8+U8+W8+Y8+AA8+AC8+AE8+AG8+AI8+AK8+AM8+AO8+AQ8+AS8+AU8+AW8+AY8+BA8+BC8+BE8+BG8+BI8+BK8+BM8+BO8+BQ8+BS8+BU8+BW8)</f>
        <v>6699</v>
      </c>
      <c r="F8" s="17" t="n">
        <f aca="false">SUM(H8+J8+L8+N8+P8+R8+T8+V8+X8+Z8+AB8+AD8+AF8+AH8+AJ8+AL8+AN8+AP8+AR8+AT8+AV8+AX8+AZ8+BB8+BD8+BF8+BH8+BJ8+BL8+BN8+BP8+BR8+BT8+BV8+BX8)</f>
        <v>6779</v>
      </c>
      <c r="G8" s="14" t="n">
        <v>187</v>
      </c>
      <c r="H8" s="14" t="n">
        <v>190</v>
      </c>
      <c r="I8" s="15" t="n">
        <v>136</v>
      </c>
      <c r="J8" s="15" t="n">
        <v>136</v>
      </c>
      <c r="K8" s="15" t="n">
        <v>220</v>
      </c>
      <c r="L8" s="15" t="n">
        <v>242</v>
      </c>
      <c r="M8" s="15" t="n">
        <v>203</v>
      </c>
      <c r="N8" s="15" t="n">
        <v>186</v>
      </c>
      <c r="O8" s="15" t="n">
        <v>133</v>
      </c>
      <c r="P8" s="15" t="n">
        <v>135</v>
      </c>
      <c r="Q8" s="15" t="n">
        <v>146</v>
      </c>
      <c r="R8" s="15" t="n">
        <v>146</v>
      </c>
      <c r="S8" s="13" t="n">
        <v>35</v>
      </c>
      <c r="T8" s="13" t="n">
        <v>35</v>
      </c>
      <c r="U8" s="13" t="n">
        <v>214</v>
      </c>
      <c r="V8" s="13" t="n">
        <v>229</v>
      </c>
      <c r="W8" s="15" t="n">
        <v>40</v>
      </c>
      <c r="X8" s="15" t="n">
        <v>34</v>
      </c>
      <c r="Y8" s="15" t="n">
        <v>253</v>
      </c>
      <c r="Z8" s="15" t="n">
        <v>252</v>
      </c>
      <c r="AA8" s="15" t="n">
        <v>266</v>
      </c>
      <c r="AB8" s="15" t="n">
        <v>245</v>
      </c>
      <c r="AC8" s="15" t="n">
        <v>77</v>
      </c>
      <c r="AD8" s="15" t="n">
        <v>76</v>
      </c>
      <c r="AE8" s="15" t="n">
        <v>71</v>
      </c>
      <c r="AF8" s="15" t="n">
        <v>70</v>
      </c>
      <c r="AG8" s="16" t="n">
        <v>265</v>
      </c>
      <c r="AH8" s="16" t="n">
        <v>258</v>
      </c>
      <c r="AI8" s="13" t="n">
        <v>432</v>
      </c>
      <c r="AJ8" s="13" t="n">
        <v>471</v>
      </c>
      <c r="AK8" s="13" t="n">
        <v>431</v>
      </c>
      <c r="AL8" s="13" t="n">
        <v>433</v>
      </c>
      <c r="AM8" s="22" t="n">
        <v>54</v>
      </c>
      <c r="AN8" s="13" t="n">
        <v>52</v>
      </c>
      <c r="AO8" s="13" t="n">
        <v>42</v>
      </c>
      <c r="AP8" s="13" t="n">
        <v>55</v>
      </c>
      <c r="AQ8" s="17" t="n">
        <v>161</v>
      </c>
      <c r="AR8" s="17" t="n">
        <v>165</v>
      </c>
      <c r="AS8" s="13" t="n">
        <v>31</v>
      </c>
      <c r="AT8" s="13" t="n">
        <v>30</v>
      </c>
      <c r="AU8" s="13" t="n">
        <v>51</v>
      </c>
      <c r="AV8" s="13" t="n">
        <v>49</v>
      </c>
      <c r="AW8" s="13" t="n">
        <v>207</v>
      </c>
      <c r="AX8" s="13" t="n">
        <v>271</v>
      </c>
      <c r="AY8" s="13" t="n">
        <v>260</v>
      </c>
      <c r="AZ8" s="13" t="n">
        <v>252</v>
      </c>
      <c r="BA8" s="13" t="n">
        <v>207</v>
      </c>
      <c r="BB8" s="13" t="n">
        <v>207</v>
      </c>
      <c r="BC8" s="15" t="n">
        <v>260</v>
      </c>
      <c r="BD8" s="15" t="n">
        <v>308</v>
      </c>
      <c r="BE8" s="25" t="n">
        <v>290</v>
      </c>
      <c r="BF8" s="25" t="n">
        <v>284</v>
      </c>
      <c r="BG8" s="13" t="n">
        <v>250</v>
      </c>
      <c r="BH8" s="13" t="n">
        <v>225</v>
      </c>
      <c r="BI8" s="13" t="n">
        <v>94</v>
      </c>
      <c r="BJ8" s="13" t="n">
        <v>94</v>
      </c>
      <c r="BK8" s="13" t="n">
        <v>554</v>
      </c>
      <c r="BL8" s="13" t="n">
        <v>539</v>
      </c>
      <c r="BM8" s="13" t="n">
        <v>175</v>
      </c>
      <c r="BN8" s="13" t="n">
        <v>173</v>
      </c>
      <c r="BO8" s="13" t="n">
        <v>165</v>
      </c>
      <c r="BP8" s="13" t="n">
        <v>161</v>
      </c>
      <c r="BQ8" s="19" t="n">
        <v>328</v>
      </c>
      <c r="BR8" s="19" t="n">
        <v>323</v>
      </c>
      <c r="BS8" s="19" t="n">
        <v>83</v>
      </c>
      <c r="BT8" s="19" t="n">
        <v>78</v>
      </c>
      <c r="BU8" s="13" t="n">
        <v>225</v>
      </c>
      <c r="BV8" s="13" t="n">
        <v>226</v>
      </c>
      <c r="BW8" s="24" t="n">
        <v>153</v>
      </c>
      <c r="BX8" s="24" t="n">
        <v>149</v>
      </c>
    </row>
    <row r="9" customFormat="false" ht="14.25" hidden="false" customHeight="false" outlineLevel="0" collapsed="false">
      <c r="B9" s="20" t="s">
        <v>51</v>
      </c>
      <c r="C9" s="21" t="s">
        <v>49</v>
      </c>
      <c r="D9" s="12" t="n">
        <v>4</v>
      </c>
      <c r="E9" s="17" t="n">
        <f aca="false">SUM(G9+I9+K9+M9+O9+Q9+S9+U9+W9+Y9+AA9+AC9+AE9+AG9+AI9+AK9+AM9+AO9+AQ9+AS9+AU9+AW9+AY9+BA9+BC9+BE9+BG9+BI9+BK9+BM9+BO9+BQ9+BS9+BU9+BW9)</f>
        <v>6112</v>
      </c>
      <c r="F9" s="17" t="n">
        <f aca="false">SUM(H9+J9+L9+N9+P9+R9+T9+V9+X9+Z9+AB9+AD9+AF9+AH9+AJ9+AL9+AN9+AP9+AR9+AT9+AV9+AX9+AZ9+BB9+BD9+BF9+BH9+BJ9+BL9+BN9+BP9+BR9+BT9+BV9+BX9)</f>
        <v>6229</v>
      </c>
      <c r="G9" s="14" t="n">
        <v>187</v>
      </c>
      <c r="H9" s="14" t="n">
        <v>190</v>
      </c>
      <c r="I9" s="15" t="n">
        <v>86</v>
      </c>
      <c r="J9" s="15" t="n">
        <v>86</v>
      </c>
      <c r="K9" s="15" t="n">
        <v>214</v>
      </c>
      <c r="L9" s="15" t="n">
        <v>236</v>
      </c>
      <c r="M9" s="15" t="n">
        <v>171</v>
      </c>
      <c r="N9" s="15" t="n">
        <v>156</v>
      </c>
      <c r="O9" s="15" t="n">
        <v>121</v>
      </c>
      <c r="P9" s="15" t="n">
        <v>123</v>
      </c>
      <c r="Q9" s="15" t="n">
        <v>132</v>
      </c>
      <c r="R9" s="15" t="n">
        <v>132</v>
      </c>
      <c r="S9" s="13" t="n">
        <v>32</v>
      </c>
      <c r="T9" s="13" t="n">
        <v>32</v>
      </c>
      <c r="U9" s="13" t="n">
        <v>210</v>
      </c>
      <c r="V9" s="13" t="n">
        <v>225</v>
      </c>
      <c r="W9" s="15" t="n">
        <v>39</v>
      </c>
      <c r="X9" s="15" t="n">
        <v>33</v>
      </c>
      <c r="Y9" s="15" t="n">
        <v>241</v>
      </c>
      <c r="Z9" s="15" t="n">
        <v>240</v>
      </c>
      <c r="AA9" s="15" t="n">
        <v>265</v>
      </c>
      <c r="AB9" s="15" t="n">
        <v>243</v>
      </c>
      <c r="AC9" s="15" t="n">
        <v>72</v>
      </c>
      <c r="AD9" s="15" t="n">
        <v>71</v>
      </c>
      <c r="AE9" s="15" t="n">
        <v>57</v>
      </c>
      <c r="AF9" s="15" t="n">
        <v>56</v>
      </c>
      <c r="AG9" s="16" t="n">
        <v>238</v>
      </c>
      <c r="AH9" s="16" t="n">
        <v>233</v>
      </c>
      <c r="AI9" s="13" t="n">
        <v>422</v>
      </c>
      <c r="AJ9" s="13" t="n">
        <v>459</v>
      </c>
      <c r="AK9" s="13" t="n">
        <v>329</v>
      </c>
      <c r="AL9" s="13" t="n">
        <v>328</v>
      </c>
      <c r="AM9" s="22" t="n">
        <v>51</v>
      </c>
      <c r="AN9" s="13" t="n">
        <v>50</v>
      </c>
      <c r="AO9" s="13" t="n">
        <v>37</v>
      </c>
      <c r="AP9" s="13" t="n">
        <v>50</v>
      </c>
      <c r="AQ9" s="17" t="n">
        <v>161</v>
      </c>
      <c r="AR9" s="17" t="n">
        <v>165</v>
      </c>
      <c r="AS9" s="13" t="n">
        <v>30</v>
      </c>
      <c r="AT9" s="13" t="n">
        <v>29</v>
      </c>
      <c r="AU9" s="13" t="n">
        <v>46</v>
      </c>
      <c r="AV9" s="13" t="n">
        <v>44</v>
      </c>
      <c r="AW9" s="13" t="n">
        <v>190</v>
      </c>
      <c r="AX9" s="13" t="n">
        <v>254</v>
      </c>
      <c r="AY9" s="13" t="n">
        <v>252</v>
      </c>
      <c r="AZ9" s="13" t="n">
        <v>245</v>
      </c>
      <c r="BA9" s="13" t="n">
        <v>207</v>
      </c>
      <c r="BB9" s="13" t="n">
        <v>207</v>
      </c>
      <c r="BC9" s="15" t="n">
        <v>264</v>
      </c>
      <c r="BD9" s="15" t="n">
        <v>318</v>
      </c>
      <c r="BE9" s="25" t="n">
        <v>264</v>
      </c>
      <c r="BF9" s="25" t="n">
        <v>261</v>
      </c>
      <c r="BG9" s="13" t="n">
        <v>221</v>
      </c>
      <c r="BH9" s="13" t="n">
        <v>198</v>
      </c>
      <c r="BI9" s="13" t="n">
        <v>94</v>
      </c>
      <c r="BJ9" s="13" t="n">
        <v>94</v>
      </c>
      <c r="BK9" s="13" t="n">
        <v>495</v>
      </c>
      <c r="BL9" s="13" t="n">
        <v>502</v>
      </c>
      <c r="BM9" s="13" t="n">
        <v>97</v>
      </c>
      <c r="BN9" s="13" t="n">
        <v>95</v>
      </c>
      <c r="BO9" s="13" t="n">
        <v>140</v>
      </c>
      <c r="BP9" s="13" t="n">
        <v>136</v>
      </c>
      <c r="BQ9" s="19" t="n">
        <v>320</v>
      </c>
      <c r="BR9" s="19" t="n">
        <v>314</v>
      </c>
      <c r="BS9" s="19" t="n">
        <v>73</v>
      </c>
      <c r="BT9" s="19" t="n">
        <v>68</v>
      </c>
      <c r="BU9" s="13" t="n">
        <v>210</v>
      </c>
      <c r="BV9" s="13" t="n">
        <v>210</v>
      </c>
      <c r="BW9" s="24" t="n">
        <v>144</v>
      </c>
      <c r="BX9" s="24" t="n">
        <v>146</v>
      </c>
    </row>
    <row r="10" customFormat="false" ht="14.25" hidden="false" customHeight="false" outlineLevel="0" collapsed="false">
      <c r="B10" s="20" t="s">
        <v>52</v>
      </c>
      <c r="C10" s="21" t="s">
        <v>49</v>
      </c>
      <c r="D10" s="12" t="n">
        <v>5</v>
      </c>
      <c r="E10" s="17" t="n">
        <f aca="false">SUM(G10+I10+K10+M10+O10+Q10+S10+U10+W10+Y10+AA10+AC10+AE10+AG10+AI10+AK10+AM10+AO10+AQ10+AS10+AU10+AW10+AY10+BA10+BC10+BE10+BG10+BI10+BK10+BM10+BO10+BQ10+BS10+BU10+BW10)</f>
        <v>455</v>
      </c>
      <c r="F10" s="17" t="n">
        <f aca="false">SUM(H10+J10+L10+N10+P10+R10+T10+V10+X10+Z10+AB10+AD10+AF10+AH10+AJ10+AL10+AN10+AP10+AR10+AT10+AV10+AX10+AZ10+BB10+BD10+BF10+BH10+BJ10+BL10+BN10+BP10+BR10+BT10+BV10+BX10)</f>
        <v>437</v>
      </c>
      <c r="G10" s="14"/>
      <c r="H10" s="14"/>
      <c r="I10" s="15" t="n">
        <v>18</v>
      </c>
      <c r="J10" s="15" t="n">
        <v>16</v>
      </c>
      <c r="K10" s="15" t="n">
        <v>5</v>
      </c>
      <c r="L10" s="15" t="n">
        <v>6</v>
      </c>
      <c r="M10" s="15" t="n">
        <v>8</v>
      </c>
      <c r="N10" s="15" t="n">
        <v>8</v>
      </c>
      <c r="O10" s="15" t="n">
        <v>16</v>
      </c>
      <c r="P10" s="15" t="n">
        <v>16</v>
      </c>
      <c r="Q10" s="15" t="n">
        <v>14</v>
      </c>
      <c r="R10" s="15" t="n">
        <v>14</v>
      </c>
      <c r="S10" s="13" t="n">
        <v>3</v>
      </c>
      <c r="T10" s="13" t="n">
        <v>3</v>
      </c>
      <c r="U10" s="13" t="n">
        <v>4</v>
      </c>
      <c r="V10" s="13" t="n">
        <v>4</v>
      </c>
      <c r="W10" s="15" t="n">
        <v>1</v>
      </c>
      <c r="X10" s="15" t="n">
        <v>1</v>
      </c>
      <c r="Y10" s="15" t="n">
        <v>12</v>
      </c>
      <c r="Z10" s="15" t="n">
        <v>12</v>
      </c>
      <c r="AA10" s="15" t="n">
        <v>1</v>
      </c>
      <c r="AB10" s="15" t="n">
        <v>2</v>
      </c>
      <c r="AC10" s="15" t="n">
        <v>5</v>
      </c>
      <c r="AD10" s="15" t="n">
        <v>5</v>
      </c>
      <c r="AE10" s="15" t="n">
        <v>11</v>
      </c>
      <c r="AF10" s="15" t="n">
        <v>11</v>
      </c>
      <c r="AG10" s="16" t="n">
        <v>27</v>
      </c>
      <c r="AH10" s="16" t="n">
        <v>25</v>
      </c>
      <c r="AI10" s="13" t="n">
        <v>10</v>
      </c>
      <c r="AJ10" s="13" t="n">
        <v>12</v>
      </c>
      <c r="AK10" s="13" t="n">
        <v>24</v>
      </c>
      <c r="AL10" s="13" t="n">
        <v>24</v>
      </c>
      <c r="AM10" s="22" t="n">
        <v>5</v>
      </c>
      <c r="AN10" s="13" t="n">
        <v>4</v>
      </c>
      <c r="AO10" s="13" t="n">
        <v>5</v>
      </c>
      <c r="AP10" s="13" t="n">
        <v>5</v>
      </c>
      <c r="AQ10" s="17" t="n">
        <v>0</v>
      </c>
      <c r="AR10" s="17" t="n">
        <v>0</v>
      </c>
      <c r="AS10" s="13" t="n">
        <v>1</v>
      </c>
      <c r="AT10" s="13" t="n">
        <v>1</v>
      </c>
      <c r="AU10" s="13" t="n">
        <v>5</v>
      </c>
      <c r="AV10" s="13" t="n">
        <v>5</v>
      </c>
      <c r="AW10" s="13" t="n">
        <v>17</v>
      </c>
      <c r="AX10" s="13" t="n">
        <v>17</v>
      </c>
      <c r="AY10" s="13" t="n">
        <v>8</v>
      </c>
      <c r="AZ10" s="13" t="n">
        <v>7</v>
      </c>
      <c r="BA10" s="13"/>
      <c r="BB10" s="13"/>
      <c r="BC10" s="15" t="n">
        <v>6</v>
      </c>
      <c r="BD10" s="15" t="n">
        <v>4</v>
      </c>
      <c r="BE10" s="25" t="n">
        <v>26</v>
      </c>
      <c r="BF10" s="25" t="n">
        <v>23</v>
      </c>
      <c r="BG10" s="13" t="n">
        <v>29</v>
      </c>
      <c r="BH10" s="13" t="n">
        <v>27</v>
      </c>
      <c r="BI10" s="13" t="n">
        <v>0</v>
      </c>
      <c r="BJ10" s="13" t="n">
        <v>0</v>
      </c>
      <c r="BK10" s="13" t="n">
        <v>59</v>
      </c>
      <c r="BL10" s="13" t="n">
        <v>48</v>
      </c>
      <c r="BM10" s="13" t="n">
        <v>75</v>
      </c>
      <c r="BN10" s="13" t="n">
        <v>75</v>
      </c>
      <c r="BO10" s="13" t="n">
        <v>25</v>
      </c>
      <c r="BP10" s="13" t="n">
        <v>25</v>
      </c>
      <c r="BQ10" s="19" t="n">
        <v>7</v>
      </c>
      <c r="BR10" s="19" t="n">
        <v>8</v>
      </c>
      <c r="BS10" s="19" t="n">
        <v>10</v>
      </c>
      <c r="BT10" s="19" t="n">
        <v>10</v>
      </c>
      <c r="BU10" s="13" t="n">
        <v>15</v>
      </c>
      <c r="BV10" s="13" t="n">
        <v>16</v>
      </c>
      <c r="BW10" s="24" t="n">
        <v>3</v>
      </c>
      <c r="BX10" s="24" t="n">
        <v>3</v>
      </c>
    </row>
    <row r="11" customFormat="false" ht="14.25" hidden="false" customHeight="false" outlineLevel="0" collapsed="false">
      <c r="B11" s="20" t="s">
        <v>53</v>
      </c>
      <c r="C11" s="21" t="s">
        <v>49</v>
      </c>
      <c r="D11" s="12" t="n">
        <v>6</v>
      </c>
      <c r="E11" s="17" t="n">
        <f aca="false">SUM(G11+I11+K11+M11+O11+Q11+S11+U11+W11+Y11+AA11+AC11+AE11+AG11+AI11+AK11+AM11+AO11+AQ11+AS11+AU11+AW11+AY11+BA11+BC11+BE11+BG11+BI11+BK11+BM11+BO11+BQ11+BS11+BU11+BW11)</f>
        <v>2120</v>
      </c>
      <c r="F11" s="17" t="n">
        <f aca="false">SUM(H11+J11+L11+N11+P11+R11+T11+V11+X11+Z11+AB11+AD11+AF11+AH11+AJ11+AL11+AN11+AP11+AR11+AT11+AV11+AX11+AZ11+BB11+BD11+BF11+BH11+BJ11+BL11+BN11+BP11+BR11+BT11+BV11+BX11)</f>
        <v>2192</v>
      </c>
      <c r="G11" s="14" t="n">
        <v>79</v>
      </c>
      <c r="H11" s="14" t="n">
        <v>82</v>
      </c>
      <c r="I11" s="15" t="n">
        <v>92</v>
      </c>
      <c r="J11" s="15" t="n">
        <v>91</v>
      </c>
      <c r="K11" s="15" t="n">
        <v>76</v>
      </c>
      <c r="L11" s="15" t="n">
        <v>80</v>
      </c>
      <c r="M11" s="15" t="n">
        <v>32</v>
      </c>
      <c r="N11" s="15" t="n">
        <v>3</v>
      </c>
      <c r="O11" s="15" t="n">
        <v>42</v>
      </c>
      <c r="P11" s="15" t="n">
        <v>42</v>
      </c>
      <c r="Q11" s="15" t="n">
        <v>35</v>
      </c>
      <c r="R11" s="15" t="n">
        <v>35</v>
      </c>
      <c r="S11" s="13" t="n">
        <v>14</v>
      </c>
      <c r="T11" s="13" t="n">
        <v>13</v>
      </c>
      <c r="U11" s="13" t="n">
        <v>88</v>
      </c>
      <c r="V11" s="13" t="n">
        <v>87</v>
      </c>
      <c r="W11" s="15" t="n">
        <v>169</v>
      </c>
      <c r="X11" s="15" t="n">
        <v>190</v>
      </c>
      <c r="Y11" s="15" t="n">
        <v>131</v>
      </c>
      <c r="Z11" s="15" t="n">
        <v>135</v>
      </c>
      <c r="AA11" s="15" t="n">
        <v>114</v>
      </c>
      <c r="AB11" s="15" t="n">
        <v>121</v>
      </c>
      <c r="AC11" s="15" t="n">
        <v>32</v>
      </c>
      <c r="AD11" s="15" t="n">
        <v>31</v>
      </c>
      <c r="AE11" s="15" t="n">
        <v>22</v>
      </c>
      <c r="AF11" s="15" t="n">
        <v>23</v>
      </c>
      <c r="AG11" s="16" t="n">
        <v>2</v>
      </c>
      <c r="AH11" s="16" t="n">
        <v>4</v>
      </c>
      <c r="AI11" s="13" t="n">
        <v>103</v>
      </c>
      <c r="AJ11" s="13" t="n">
        <v>123</v>
      </c>
      <c r="AK11" s="13"/>
      <c r="AL11" s="13"/>
      <c r="AM11" s="22"/>
      <c r="AN11" s="13"/>
      <c r="AO11" s="13" t="n">
        <v>37</v>
      </c>
      <c r="AP11" s="13" t="n">
        <v>40</v>
      </c>
      <c r="AQ11" s="17" t="n">
        <v>45</v>
      </c>
      <c r="AR11" s="17" t="n">
        <v>45</v>
      </c>
      <c r="AS11" s="13" t="n">
        <v>12</v>
      </c>
      <c r="AT11" s="13" t="n">
        <v>13</v>
      </c>
      <c r="AU11" s="13" t="n">
        <v>23</v>
      </c>
      <c r="AV11" s="13" t="n">
        <v>24</v>
      </c>
      <c r="AW11" s="13"/>
      <c r="AX11" s="13"/>
      <c r="AY11" s="13"/>
      <c r="AZ11" s="13"/>
      <c r="BA11" s="13"/>
      <c r="BB11" s="13"/>
      <c r="BC11" s="15" t="n">
        <v>96</v>
      </c>
      <c r="BD11" s="15" t="n">
        <v>110</v>
      </c>
      <c r="BE11" s="23" t="n">
        <v>68</v>
      </c>
      <c r="BF11" s="23" t="n">
        <v>80</v>
      </c>
      <c r="BG11" s="13" t="n">
        <v>127</v>
      </c>
      <c r="BH11" s="13" t="n">
        <v>132</v>
      </c>
      <c r="BI11" s="13" t="n">
        <v>0</v>
      </c>
      <c r="BJ11" s="13" t="n">
        <v>0</v>
      </c>
      <c r="BK11" s="13" t="n">
        <v>186</v>
      </c>
      <c r="BL11" s="13" t="n">
        <v>184</v>
      </c>
      <c r="BM11" s="13" t="n">
        <v>118</v>
      </c>
      <c r="BN11" s="13" t="n">
        <v>118</v>
      </c>
      <c r="BO11" s="13" t="n">
        <v>128</v>
      </c>
      <c r="BP11" s="13" t="n">
        <v>128</v>
      </c>
      <c r="BQ11" s="19" t="n">
        <v>104</v>
      </c>
      <c r="BR11" s="19" t="n">
        <v>109</v>
      </c>
      <c r="BS11" s="19" t="n">
        <v>8</v>
      </c>
      <c r="BT11" s="19" t="n">
        <v>11</v>
      </c>
      <c r="BU11" s="13" t="n">
        <v>24</v>
      </c>
      <c r="BV11" s="13" t="n">
        <v>24</v>
      </c>
      <c r="BW11" s="24" t="n">
        <v>113</v>
      </c>
      <c r="BX11" s="24" t="n">
        <v>114</v>
      </c>
    </row>
    <row r="12" customFormat="false" ht="14.25" hidden="false" customHeight="false" outlineLevel="0" collapsed="false">
      <c r="B12" s="20" t="s">
        <v>54</v>
      </c>
      <c r="C12" s="21" t="s">
        <v>49</v>
      </c>
      <c r="D12" s="12" t="n">
        <v>7</v>
      </c>
      <c r="E12" s="17" t="n">
        <f aca="false">SUM(G12+I12+K12+M12+O12+Q12+S12+U12+W12+Y12+AA12+AC12+AE12+AG12+AI12+AK12+AM12+AO12+AQ12+AS12+AU12+AW12+AY12+BA12+BC12+BE12+BG12+BI12+BK12+BM12+BO12+BQ12+BS12+BU12+BW12)</f>
        <v>3530</v>
      </c>
      <c r="F12" s="17" t="n">
        <f aca="false">SUM(H12+J12+L12+N12+P12+R12+T12+V12+X12+Z12+AB12+AD12+AF12+AH12+AJ12+AL12+AN12+AP12+AR12+AT12+AV12+AX12+AZ12+BB12+BD12+BF12+BH12+BJ12+BL12+BN12+BP12+BR12+BT12+BV12+BX12)</f>
        <v>3659</v>
      </c>
      <c r="G12" s="14" t="n">
        <v>68</v>
      </c>
      <c r="H12" s="14" t="n">
        <v>70</v>
      </c>
      <c r="I12" s="15" t="n">
        <v>61</v>
      </c>
      <c r="J12" s="15" t="n">
        <v>57</v>
      </c>
      <c r="K12" s="15" t="n">
        <v>46</v>
      </c>
      <c r="L12" s="15" t="n">
        <v>50</v>
      </c>
      <c r="M12" s="15" t="n">
        <v>34</v>
      </c>
      <c r="N12" s="15" t="n">
        <v>55</v>
      </c>
      <c r="O12" s="15" t="n">
        <v>35</v>
      </c>
      <c r="P12" s="15" t="n">
        <v>39</v>
      </c>
      <c r="Q12" s="15" t="n">
        <v>111</v>
      </c>
      <c r="R12" s="15" t="n">
        <v>126</v>
      </c>
      <c r="S12" s="13"/>
      <c r="T12" s="13"/>
      <c r="U12" s="13" t="n">
        <v>135</v>
      </c>
      <c r="V12" s="13" t="n">
        <v>134</v>
      </c>
      <c r="W12" s="15" t="n">
        <v>592</v>
      </c>
      <c r="X12" s="15" t="n">
        <v>537</v>
      </c>
      <c r="Y12" s="15" t="n">
        <v>424</v>
      </c>
      <c r="Z12" s="15" t="n">
        <v>435</v>
      </c>
      <c r="AA12" s="15" t="n">
        <v>110</v>
      </c>
      <c r="AB12" s="15" t="n">
        <v>152</v>
      </c>
      <c r="AC12" s="15" t="n">
        <v>68</v>
      </c>
      <c r="AD12" s="15" t="n">
        <v>69</v>
      </c>
      <c r="AE12" s="15" t="n">
        <v>8</v>
      </c>
      <c r="AF12" s="15" t="n">
        <v>8</v>
      </c>
      <c r="AG12" s="16" t="n">
        <v>138</v>
      </c>
      <c r="AH12" s="16" t="n">
        <v>154</v>
      </c>
      <c r="AI12" s="13" t="n">
        <v>139</v>
      </c>
      <c r="AJ12" s="13" t="n">
        <v>155</v>
      </c>
      <c r="AK12" s="13" t="n">
        <v>1</v>
      </c>
      <c r="AL12" s="13" t="n">
        <v>1</v>
      </c>
      <c r="AM12" s="22" t="n">
        <v>37</v>
      </c>
      <c r="AN12" s="13" t="n">
        <v>43</v>
      </c>
      <c r="AO12" s="13" t="n">
        <v>56</v>
      </c>
      <c r="AP12" s="13" t="n">
        <v>56</v>
      </c>
      <c r="AQ12" s="17" t="n">
        <v>36</v>
      </c>
      <c r="AR12" s="17" t="n">
        <v>38</v>
      </c>
      <c r="AS12" s="13" t="n">
        <v>33</v>
      </c>
      <c r="AT12" s="13" t="n">
        <v>33</v>
      </c>
      <c r="AU12" s="13" t="n">
        <v>23</v>
      </c>
      <c r="AV12" s="13" t="n">
        <v>22</v>
      </c>
      <c r="AW12" s="13"/>
      <c r="AX12" s="13"/>
      <c r="AY12" s="13" t="n">
        <v>40</v>
      </c>
      <c r="AZ12" s="13" t="n">
        <v>42</v>
      </c>
      <c r="BA12" s="13" t="n">
        <v>276</v>
      </c>
      <c r="BB12" s="13" t="n">
        <v>276</v>
      </c>
      <c r="BC12" s="15" t="n">
        <v>136</v>
      </c>
      <c r="BD12" s="15" t="n">
        <v>139</v>
      </c>
      <c r="BE12" s="25" t="n">
        <v>77</v>
      </c>
      <c r="BF12" s="25" t="n">
        <v>81</v>
      </c>
      <c r="BG12" s="13" t="n">
        <v>56</v>
      </c>
      <c r="BH12" s="13" t="n">
        <v>54</v>
      </c>
      <c r="BI12" s="13" t="n">
        <v>75</v>
      </c>
      <c r="BJ12" s="13" t="n">
        <v>80</v>
      </c>
      <c r="BK12" s="13" t="n">
        <v>115</v>
      </c>
      <c r="BL12" s="13" t="n">
        <v>125</v>
      </c>
      <c r="BM12" s="13" t="n">
        <v>152</v>
      </c>
      <c r="BN12" s="13" t="n">
        <v>161</v>
      </c>
      <c r="BO12" s="13" t="n">
        <v>104</v>
      </c>
      <c r="BP12" s="13" t="n">
        <v>107</v>
      </c>
      <c r="BQ12" s="19" t="n">
        <v>73</v>
      </c>
      <c r="BR12" s="19" t="n">
        <v>77</v>
      </c>
      <c r="BS12" s="19" t="n">
        <v>154</v>
      </c>
      <c r="BT12" s="19" t="n">
        <v>155</v>
      </c>
      <c r="BU12" s="13" t="n">
        <v>82</v>
      </c>
      <c r="BV12" s="13" t="n">
        <v>93</v>
      </c>
      <c r="BW12" s="24" t="n">
        <v>35</v>
      </c>
      <c r="BX12" s="24" t="n">
        <v>35</v>
      </c>
    </row>
    <row r="13" customFormat="false" ht="14.25" hidden="false" customHeight="false" outlineLevel="0" collapsed="false">
      <c r="B13" s="20" t="s">
        <v>55</v>
      </c>
      <c r="C13" s="21" t="s">
        <v>49</v>
      </c>
      <c r="D13" s="12" t="n">
        <v>8</v>
      </c>
      <c r="E13" s="17" t="n">
        <f aca="false">SUM(G13+I13+K13+M13+O13+Q13+S13+U13+W13+Y13+AA13+AC13+AE13+AG13+AI13+AK13+AM13+AO13+AQ13+AS13+AU13+AW13+AY13+BA13+BC13+BE13+BG13+BI13+BK13+BM13+BO13+BQ13+BS13+BU13+BW13)</f>
        <v>2930</v>
      </c>
      <c r="F13" s="17" t="n">
        <f aca="false">SUM(H13+J13+L13+N13+P13+R13+T13+V13+X13+Z13+AB13+AD13+AF13+AH13+AJ13+AL13+AN13+AP13+AR13+AT13+AV13+AX13+AZ13+BB13+BD13+BF13+BH13+BJ13+BL13+BN13+BP13+BR13+BT13+BV13+BX13)</f>
        <v>3005</v>
      </c>
      <c r="G13" s="14" t="n">
        <v>60</v>
      </c>
      <c r="H13" s="14" t="n">
        <v>58</v>
      </c>
      <c r="I13" s="15" t="n">
        <v>31</v>
      </c>
      <c r="J13" s="15" t="n">
        <v>28</v>
      </c>
      <c r="K13" s="15" t="n">
        <v>42</v>
      </c>
      <c r="L13" s="15" t="n">
        <v>46</v>
      </c>
      <c r="M13" s="15" t="n">
        <v>9</v>
      </c>
      <c r="N13" s="15" t="n">
        <v>11</v>
      </c>
      <c r="O13" s="15" t="n">
        <v>18</v>
      </c>
      <c r="P13" s="15" t="n">
        <v>22</v>
      </c>
      <c r="Q13" s="15" t="n">
        <v>67</v>
      </c>
      <c r="R13" s="15" t="n">
        <v>80</v>
      </c>
      <c r="S13" s="13"/>
      <c r="T13" s="13"/>
      <c r="U13" s="13" t="n">
        <v>119</v>
      </c>
      <c r="V13" s="13" t="n">
        <v>118</v>
      </c>
      <c r="W13" s="15" t="n">
        <v>561</v>
      </c>
      <c r="X13" s="15" t="n">
        <v>506</v>
      </c>
      <c r="Y13" s="15" t="n">
        <v>353</v>
      </c>
      <c r="Z13" s="15" t="n">
        <v>360</v>
      </c>
      <c r="AA13" s="15" t="n">
        <v>91</v>
      </c>
      <c r="AB13" s="15" t="n">
        <v>132</v>
      </c>
      <c r="AC13" s="15" t="n">
        <v>60</v>
      </c>
      <c r="AD13" s="15" t="n">
        <v>61</v>
      </c>
      <c r="AE13" s="15" t="n">
        <v>3</v>
      </c>
      <c r="AF13" s="15" t="n">
        <v>3</v>
      </c>
      <c r="AG13" s="16" t="n">
        <v>109</v>
      </c>
      <c r="AH13" s="16" t="n">
        <v>120</v>
      </c>
      <c r="AI13" s="13" t="n">
        <v>102</v>
      </c>
      <c r="AJ13" s="13" t="n">
        <v>111</v>
      </c>
      <c r="AK13" s="13"/>
      <c r="AL13" s="13"/>
      <c r="AM13" s="22" t="n">
        <v>33</v>
      </c>
      <c r="AN13" s="13" t="n">
        <v>38</v>
      </c>
      <c r="AO13" s="13" t="n">
        <v>56</v>
      </c>
      <c r="AP13" s="13" t="n">
        <v>56</v>
      </c>
      <c r="AQ13" s="17" t="n">
        <v>28</v>
      </c>
      <c r="AR13" s="17" t="n">
        <v>28</v>
      </c>
      <c r="AS13" s="13" t="n">
        <v>31</v>
      </c>
      <c r="AT13" s="13" t="n">
        <v>31</v>
      </c>
      <c r="AU13" s="13" t="n">
        <v>18</v>
      </c>
      <c r="AV13" s="13" t="n">
        <v>17</v>
      </c>
      <c r="AW13" s="13"/>
      <c r="AX13" s="13"/>
      <c r="AY13" s="13" t="n">
        <v>30</v>
      </c>
      <c r="AZ13" s="13" t="n">
        <v>32</v>
      </c>
      <c r="BA13" s="13" t="n">
        <v>276</v>
      </c>
      <c r="BB13" s="13" t="n">
        <v>276</v>
      </c>
      <c r="BC13" s="15" t="n">
        <v>124</v>
      </c>
      <c r="BD13" s="15" t="n">
        <v>127</v>
      </c>
      <c r="BE13" s="25" t="n">
        <v>45</v>
      </c>
      <c r="BF13" s="25" t="n">
        <v>47</v>
      </c>
      <c r="BG13" s="13" t="n">
        <v>32</v>
      </c>
      <c r="BH13" s="13" t="n">
        <v>26</v>
      </c>
      <c r="BI13" s="13" t="n">
        <v>59</v>
      </c>
      <c r="BJ13" s="13" t="n">
        <v>62</v>
      </c>
      <c r="BK13" s="13" t="n">
        <v>72</v>
      </c>
      <c r="BL13" s="13" t="n">
        <v>86</v>
      </c>
      <c r="BM13" s="13" t="n">
        <v>127</v>
      </c>
      <c r="BN13" s="13" t="n">
        <v>131</v>
      </c>
      <c r="BO13" s="13" t="n">
        <v>78</v>
      </c>
      <c r="BP13" s="13" t="n">
        <v>81</v>
      </c>
      <c r="BQ13" s="19" t="n">
        <v>63</v>
      </c>
      <c r="BR13" s="19" t="n">
        <v>71</v>
      </c>
      <c r="BS13" s="19" t="n">
        <v>136</v>
      </c>
      <c r="BT13" s="19" t="n">
        <v>137</v>
      </c>
      <c r="BU13" s="13" t="n">
        <v>70</v>
      </c>
      <c r="BV13" s="13" t="n">
        <v>76</v>
      </c>
      <c r="BW13" s="24" t="n">
        <v>27</v>
      </c>
      <c r="BX13" s="24" t="n">
        <v>27</v>
      </c>
    </row>
    <row r="14" customFormat="false" ht="14.25" hidden="false" customHeight="false" outlineLevel="0" collapsed="false">
      <c r="B14" s="20" t="s">
        <v>52</v>
      </c>
      <c r="C14" s="21" t="s">
        <v>49</v>
      </c>
      <c r="D14" s="12" t="n">
        <v>9</v>
      </c>
      <c r="E14" s="17" t="n">
        <f aca="false">SUM(G14+I14+K14+M14+O14+Q14+S14+U14+W14+Y14+AA14+AC14+AE14+AG14+AI14+AK14+AM14+AO14+AQ14+AS14+AU14+AW14+AY14+BA14+BC14+BE14+BG14+BI14+BK14+BM14+BO14+BQ14+BS14+BU14+BW14)</f>
        <v>497</v>
      </c>
      <c r="F14" s="17" t="n">
        <f aca="false">SUM(H14+J14+L14+N14+P14+R14+T14+V14+X14+Z14+AB14+AD14+AF14+AH14+AJ14+AL14+AN14+AP14+AR14+AT14+AV14+AX14+AZ14+BB14+BD14+BF14+BH14+BJ14+BL14+BN14+BP14+BR14+BT14+BV14+BX14)</f>
        <v>534</v>
      </c>
      <c r="G14" s="14" t="n">
        <v>8</v>
      </c>
      <c r="H14" s="14" t="n">
        <v>12</v>
      </c>
      <c r="I14" s="15" t="n">
        <v>13</v>
      </c>
      <c r="J14" s="15" t="n">
        <v>14</v>
      </c>
      <c r="K14" s="15" t="n">
        <v>4</v>
      </c>
      <c r="L14" s="15" t="n">
        <v>4</v>
      </c>
      <c r="M14" s="15" t="n">
        <v>5</v>
      </c>
      <c r="N14" s="15" t="n">
        <v>5</v>
      </c>
      <c r="O14" s="15"/>
      <c r="P14" s="15"/>
      <c r="Q14" s="15" t="n">
        <v>44</v>
      </c>
      <c r="R14" s="15" t="n">
        <v>46</v>
      </c>
      <c r="S14" s="13"/>
      <c r="T14" s="13"/>
      <c r="U14" s="13" t="n">
        <v>16</v>
      </c>
      <c r="V14" s="13" t="n">
        <v>16</v>
      </c>
      <c r="W14" s="15" t="n">
        <v>31</v>
      </c>
      <c r="X14" s="15" t="n">
        <v>31</v>
      </c>
      <c r="Y14" s="15" t="n">
        <v>63</v>
      </c>
      <c r="Z14" s="15" t="n">
        <v>61</v>
      </c>
      <c r="AA14" s="15" t="n">
        <v>19</v>
      </c>
      <c r="AB14" s="15" t="n">
        <v>20</v>
      </c>
      <c r="AC14" s="15" t="n">
        <v>8</v>
      </c>
      <c r="AD14" s="15" t="n">
        <v>8</v>
      </c>
      <c r="AE14" s="15" t="n">
        <v>2</v>
      </c>
      <c r="AF14" s="15" t="n">
        <v>2</v>
      </c>
      <c r="AG14" s="16" t="n">
        <v>29</v>
      </c>
      <c r="AH14" s="16" t="n">
        <v>34</v>
      </c>
      <c r="AI14" s="13" t="n">
        <v>37</v>
      </c>
      <c r="AJ14" s="13" t="n">
        <v>44</v>
      </c>
      <c r="AK14" s="13"/>
      <c r="AL14" s="13"/>
      <c r="AM14" s="22" t="n">
        <v>3</v>
      </c>
      <c r="AN14" s="13" t="n">
        <v>4</v>
      </c>
      <c r="AO14" s="13"/>
      <c r="AP14" s="13"/>
      <c r="AQ14" s="17" t="n">
        <v>8</v>
      </c>
      <c r="AR14" s="17" t="n">
        <v>10</v>
      </c>
      <c r="AS14" s="13" t="n">
        <v>2</v>
      </c>
      <c r="AT14" s="13" t="n">
        <v>2</v>
      </c>
      <c r="AU14" s="13" t="n">
        <v>5</v>
      </c>
      <c r="AV14" s="13" t="n">
        <v>5</v>
      </c>
      <c r="AW14" s="13"/>
      <c r="AX14" s="13"/>
      <c r="AY14" s="13" t="n">
        <v>10</v>
      </c>
      <c r="AZ14" s="13" t="n">
        <v>10</v>
      </c>
      <c r="BA14" s="13"/>
      <c r="BB14" s="13"/>
      <c r="BC14" s="15" t="n">
        <v>12</v>
      </c>
      <c r="BD14" s="15" t="n">
        <v>12</v>
      </c>
      <c r="BE14" s="25" t="n">
        <v>32</v>
      </c>
      <c r="BF14" s="25" t="n">
        <v>34</v>
      </c>
      <c r="BG14" s="13" t="n">
        <v>17</v>
      </c>
      <c r="BH14" s="13" t="n">
        <v>17</v>
      </c>
      <c r="BI14" s="13" t="n">
        <v>13</v>
      </c>
      <c r="BJ14" s="13" t="n">
        <v>16</v>
      </c>
      <c r="BK14" s="13" t="n">
        <v>24</v>
      </c>
      <c r="BL14" s="13" t="n">
        <v>25</v>
      </c>
      <c r="BM14" s="13" t="n">
        <v>20</v>
      </c>
      <c r="BN14" s="13" t="n">
        <v>24</v>
      </c>
      <c r="BO14" s="13" t="n">
        <v>26</v>
      </c>
      <c r="BP14" s="13" t="n">
        <v>26</v>
      </c>
      <c r="BQ14" s="19" t="n">
        <v>10</v>
      </c>
      <c r="BR14" s="19" t="n">
        <v>11</v>
      </c>
      <c r="BS14" s="19" t="n">
        <v>18</v>
      </c>
      <c r="BT14" s="19" t="n">
        <v>18</v>
      </c>
      <c r="BU14" s="13" t="n">
        <v>12</v>
      </c>
      <c r="BV14" s="13" t="n">
        <v>17</v>
      </c>
      <c r="BW14" s="24" t="n">
        <v>6</v>
      </c>
      <c r="BX14" s="24" t="n">
        <v>6</v>
      </c>
    </row>
    <row r="15" customFormat="false" ht="14.25" hidden="false" customHeight="false" outlineLevel="0" collapsed="false">
      <c r="B15" s="11" t="s">
        <v>56</v>
      </c>
      <c r="C15" s="11"/>
      <c r="D15" s="12" t="n">
        <v>10</v>
      </c>
      <c r="E15" s="26"/>
      <c r="F15" s="26"/>
      <c r="G15" s="14"/>
      <c r="H15" s="14"/>
      <c r="I15" s="15"/>
      <c r="J15" s="15"/>
      <c r="K15" s="15"/>
      <c r="L15" s="15"/>
      <c r="M15" s="15" t="n">
        <v>0</v>
      </c>
      <c r="N15" s="15" t="n">
        <v>0</v>
      </c>
      <c r="O15" s="15" t="n">
        <v>107</v>
      </c>
      <c r="P15" s="15" t="n">
        <v>107</v>
      </c>
      <c r="Q15" s="15"/>
      <c r="R15" s="15"/>
      <c r="S15" s="13"/>
      <c r="T15" s="13"/>
      <c r="U15" s="13" t="n">
        <v>0</v>
      </c>
      <c r="V15" s="13" t="n">
        <v>0</v>
      </c>
      <c r="W15" s="15" t="n">
        <v>0</v>
      </c>
      <c r="X15" s="15" t="n">
        <v>0</v>
      </c>
      <c r="Y15" s="15"/>
      <c r="Z15" s="15"/>
      <c r="AA15" s="15" t="n">
        <v>0</v>
      </c>
      <c r="AB15" s="15" t="n">
        <v>0</v>
      </c>
      <c r="AC15" s="15"/>
      <c r="AD15" s="15"/>
      <c r="AE15" s="15"/>
      <c r="AF15" s="15"/>
      <c r="AG15" s="16" t="n">
        <v>0</v>
      </c>
      <c r="AH15" s="16" t="n">
        <v>0</v>
      </c>
      <c r="AI15" s="13" t="n">
        <v>170</v>
      </c>
      <c r="AJ15" s="13" t="n">
        <v>174</v>
      </c>
      <c r="AK15" s="13"/>
      <c r="AL15" s="13"/>
      <c r="AM15" s="22"/>
      <c r="AN15" s="13"/>
      <c r="AO15" s="13"/>
      <c r="AP15" s="13"/>
      <c r="AQ15" s="17" t="n">
        <v>0</v>
      </c>
      <c r="AR15" s="17" t="n">
        <v>0</v>
      </c>
      <c r="AS15" s="13"/>
      <c r="AT15" s="13"/>
      <c r="AU15" s="13"/>
      <c r="AV15" s="13"/>
      <c r="AW15" s="13"/>
      <c r="AX15" s="13"/>
      <c r="AY15" s="13"/>
      <c r="AZ15" s="13"/>
      <c r="BA15" s="13"/>
      <c r="BB15" s="13"/>
      <c r="BC15" s="15"/>
      <c r="BD15" s="15"/>
      <c r="BE15" s="23"/>
      <c r="BF15" s="23"/>
      <c r="BG15" s="13"/>
      <c r="BH15" s="13"/>
      <c r="BI15" s="13" t="n">
        <v>0</v>
      </c>
      <c r="BJ15" s="13" t="n">
        <v>0</v>
      </c>
      <c r="BK15" s="13" t="n">
        <v>0</v>
      </c>
      <c r="BL15" s="13" t="n">
        <v>0</v>
      </c>
      <c r="BM15" s="13" t="n">
        <v>0</v>
      </c>
      <c r="BN15" s="13" t="n">
        <v>0</v>
      </c>
      <c r="BO15" s="13"/>
      <c r="BP15" s="13"/>
      <c r="BQ15" s="19" t="n">
        <v>0</v>
      </c>
      <c r="BR15" s="19" t="n">
        <v>0</v>
      </c>
      <c r="BS15" s="19" t="n">
        <v>0</v>
      </c>
      <c r="BT15" s="19" t="n">
        <v>0</v>
      </c>
      <c r="BU15" s="13"/>
      <c r="BV15" s="13"/>
      <c r="BW15" s="24" t="n">
        <v>0</v>
      </c>
      <c r="BX15" s="24" t="n">
        <v>0</v>
      </c>
    </row>
    <row r="16" customFormat="false" ht="14.25" hidden="false" customHeight="false" outlineLevel="0" collapsed="false">
      <c r="B16" s="20" t="s">
        <v>57</v>
      </c>
      <c r="C16" s="21" t="s">
        <v>58</v>
      </c>
      <c r="D16" s="12" t="n">
        <v>11</v>
      </c>
      <c r="E16" s="26" t="n">
        <f aca="false">SUM(G16+I16+K16+M16+O16+Q16+S16+U16+W16+Y16+AA16+AC16+AE16+AG16+AI16+AK16+AM16+AO16+AQ16+AS16+AU16+AW16+AY16+BA16+BC16+BE16+BG16+BI16+BK16+BM16+BO16+BQ16+BS16+BU16+BW16)</f>
        <v>10216.3</v>
      </c>
      <c r="F16" s="26" t="n">
        <f aca="false">SUM(H16+J16+L16+N16+P16+R16+T16+V16+X16+Z16+AB16+AD16+AF16+AH16+AJ16+AL16+AN16+AP16+AR16+AT16+AV16+AX16+AZ16+BB16+BD16+BF16+BH16+BJ16+BL16+BN16+BP16+BR16+BT16+BV16+BX16)</f>
        <v>11258.94</v>
      </c>
      <c r="G16" s="14" t="n">
        <v>138.39</v>
      </c>
      <c r="H16" s="27" t="n">
        <v>131.79</v>
      </c>
      <c r="I16" s="15" t="n">
        <v>369.3</v>
      </c>
      <c r="J16" s="15" t="n">
        <v>367.2</v>
      </c>
      <c r="K16" s="15" t="n">
        <v>255</v>
      </c>
      <c r="L16" s="15" t="n">
        <v>187.8</v>
      </c>
      <c r="M16" s="15" t="n">
        <v>37.44</v>
      </c>
      <c r="N16" s="15" t="n">
        <v>65.75</v>
      </c>
      <c r="O16" s="15" t="n">
        <v>107</v>
      </c>
      <c r="P16" s="15" t="n">
        <v>107</v>
      </c>
      <c r="Q16" s="15" t="n">
        <v>127.5</v>
      </c>
      <c r="R16" s="15" t="n">
        <v>144.5</v>
      </c>
      <c r="S16" s="13" t="n">
        <v>28</v>
      </c>
      <c r="T16" s="13" t="n">
        <v>31</v>
      </c>
      <c r="U16" s="13" t="n">
        <v>261.3</v>
      </c>
      <c r="V16" s="13" t="n">
        <v>292.1</v>
      </c>
      <c r="W16" s="15" t="n">
        <v>478.32</v>
      </c>
      <c r="X16" s="15" t="n">
        <v>405.34</v>
      </c>
      <c r="Y16" s="15" t="n">
        <v>676.23</v>
      </c>
      <c r="Z16" s="15" t="n">
        <v>584.11</v>
      </c>
      <c r="AA16" s="15" t="n">
        <v>196</v>
      </c>
      <c r="AB16" s="15" t="n">
        <v>236</v>
      </c>
      <c r="AC16" s="15" t="n">
        <v>189</v>
      </c>
      <c r="AD16" s="15" t="n">
        <v>109</v>
      </c>
      <c r="AE16" s="15" t="n">
        <v>187.57</v>
      </c>
      <c r="AF16" s="15" t="n">
        <v>297.15</v>
      </c>
      <c r="AG16" s="16" t="n">
        <v>372.11</v>
      </c>
      <c r="AH16" s="16" t="n">
        <v>573.6</v>
      </c>
      <c r="AI16" s="13" t="n">
        <v>581.11</v>
      </c>
      <c r="AJ16" s="13" t="n">
        <v>796.27</v>
      </c>
      <c r="AK16" s="13" t="n">
        <v>506</v>
      </c>
      <c r="AL16" s="13" t="n">
        <v>391</v>
      </c>
      <c r="AM16" s="22"/>
      <c r="AN16" s="13"/>
      <c r="AO16" s="13" t="n">
        <v>11.2</v>
      </c>
      <c r="AP16" s="13" t="n">
        <v>11.2</v>
      </c>
      <c r="AQ16" s="17" t="n">
        <v>36.17</v>
      </c>
      <c r="AR16" s="17" t="n">
        <v>58.02</v>
      </c>
      <c r="AS16" s="13" t="n">
        <v>80</v>
      </c>
      <c r="AT16" s="13" t="n">
        <v>152</v>
      </c>
      <c r="AU16" s="13" t="n">
        <v>125.1</v>
      </c>
      <c r="AV16" s="13" t="n">
        <v>124.4</v>
      </c>
      <c r="AW16" s="13" t="n">
        <v>232.71</v>
      </c>
      <c r="AX16" s="13" t="n">
        <v>301.71</v>
      </c>
      <c r="AY16" s="13" t="n">
        <v>116</v>
      </c>
      <c r="AZ16" s="13" t="n">
        <v>91</v>
      </c>
      <c r="BA16" s="13"/>
      <c r="BB16" s="13"/>
      <c r="BC16" s="15" t="n">
        <v>99.2</v>
      </c>
      <c r="BD16" s="15" t="n">
        <v>125</v>
      </c>
      <c r="BE16" s="25" t="n">
        <v>1045.1</v>
      </c>
      <c r="BF16" s="25" t="n">
        <v>1142.87</v>
      </c>
      <c r="BG16" s="13" t="n">
        <v>734</v>
      </c>
      <c r="BH16" s="13" t="n">
        <v>645</v>
      </c>
      <c r="BI16" s="13" t="n">
        <v>78.8</v>
      </c>
      <c r="BJ16" s="13" t="n">
        <v>110.1</v>
      </c>
      <c r="BK16" s="13" t="n">
        <v>1695.66</v>
      </c>
      <c r="BL16" s="13" t="n">
        <v>1823.4</v>
      </c>
      <c r="BM16" s="13" t="n">
        <v>250.95</v>
      </c>
      <c r="BN16" s="13" t="n">
        <v>261.96</v>
      </c>
      <c r="BO16" s="13" t="n">
        <v>169.2</v>
      </c>
      <c r="BP16" s="13" t="n">
        <v>96.6</v>
      </c>
      <c r="BQ16" s="19" t="n">
        <v>353.64</v>
      </c>
      <c r="BR16" s="19" t="n">
        <v>787.87</v>
      </c>
      <c r="BS16" s="19" t="n">
        <v>421.7</v>
      </c>
      <c r="BT16" s="19" t="n">
        <v>527.7</v>
      </c>
      <c r="BU16" s="13" t="n">
        <v>41.1</v>
      </c>
      <c r="BV16" s="13" t="n">
        <v>41.9</v>
      </c>
      <c r="BW16" s="24" t="n">
        <v>215.5</v>
      </c>
      <c r="BX16" s="24" t="n">
        <v>238.6</v>
      </c>
    </row>
    <row r="17" customFormat="false" ht="14.25" hidden="false" customHeight="false" outlineLevel="0" collapsed="false">
      <c r="B17" s="20" t="s">
        <v>59</v>
      </c>
      <c r="C17" s="21" t="s">
        <v>58</v>
      </c>
      <c r="D17" s="12" t="n">
        <v>12</v>
      </c>
      <c r="E17" s="26" t="n">
        <f aca="false">SUM(G17+I17+K17+M17+O17+Q17+S17+U17+W17+Y17+AA17+AC17+AE17+AG17+AI17+AK17+AM17+AO17+AQ17+AS17+AU17+AW17+AY17+BA17+BC17+BE17+BG17+BI17+BK17+BM17+BO17+BQ17+BS17+BU17+BW17)</f>
        <v>5616.37</v>
      </c>
      <c r="F17" s="26" t="n">
        <f aca="false">SUM(H17+J17+L17+N17+P17+R17+T17+V17+X17+Z17+AB17+AD17+AF17+AH17+AJ17+AL17+AN17+AP17+AR17+AT17+AV17+AX17+AZ17+BB17+BD17+BF17+BH17+BJ17+BL17+BN17+BP17+BR17+BT17+BV17+BX17)</f>
        <v>5499.3</v>
      </c>
      <c r="G17" s="14" t="n">
        <v>67.83</v>
      </c>
      <c r="H17" s="27" t="n">
        <v>53.73</v>
      </c>
      <c r="I17" s="15" t="n">
        <v>90.3</v>
      </c>
      <c r="J17" s="15" t="n">
        <v>80.2</v>
      </c>
      <c r="K17" s="15"/>
      <c r="L17" s="15"/>
      <c r="M17" s="15" t="n">
        <v>0</v>
      </c>
      <c r="N17" s="15" t="n">
        <v>0</v>
      </c>
      <c r="O17" s="15" t="n">
        <v>107</v>
      </c>
      <c r="P17" s="15" t="n">
        <v>107</v>
      </c>
      <c r="Q17" s="15" t="n">
        <v>6</v>
      </c>
      <c r="R17" s="15" t="n">
        <v>7</v>
      </c>
      <c r="S17" s="13"/>
      <c r="T17" s="13"/>
      <c r="U17" s="13" t="n">
        <v>239.3</v>
      </c>
      <c r="V17" s="13" t="n">
        <v>241.3</v>
      </c>
      <c r="W17" s="15" t="n">
        <v>204.5</v>
      </c>
      <c r="X17" s="15" t="n">
        <v>200.6</v>
      </c>
      <c r="Y17" s="15" t="n">
        <v>190.46</v>
      </c>
      <c r="Z17" s="15" t="n">
        <v>212.46</v>
      </c>
      <c r="AA17" s="15" t="n">
        <v>45</v>
      </c>
      <c r="AB17" s="15" t="n">
        <v>48</v>
      </c>
      <c r="AC17" s="15" t="n">
        <v>189</v>
      </c>
      <c r="AD17" s="15" t="n">
        <v>80</v>
      </c>
      <c r="AE17" s="15" t="n">
        <v>99.9</v>
      </c>
      <c r="AF17" s="15" t="n">
        <v>168.9</v>
      </c>
      <c r="AG17" s="16" t="n">
        <v>334.11</v>
      </c>
      <c r="AH17" s="16" t="n">
        <v>550.6</v>
      </c>
      <c r="AI17" s="13" t="n">
        <v>274.79</v>
      </c>
      <c r="AJ17" s="13" t="n">
        <v>388.93</v>
      </c>
      <c r="AK17" s="13" t="n">
        <v>177</v>
      </c>
      <c r="AL17" s="13" t="n">
        <v>138</v>
      </c>
      <c r="AM17" s="22"/>
      <c r="AN17" s="13"/>
      <c r="AO17" s="13"/>
      <c r="AP17" s="13"/>
      <c r="AQ17" s="17" t="n">
        <v>0</v>
      </c>
      <c r="AR17" s="17" t="n">
        <v>0</v>
      </c>
      <c r="AS17" s="13"/>
      <c r="AT17" s="13"/>
      <c r="AU17" s="13"/>
      <c r="AV17" s="13"/>
      <c r="AW17" s="13" t="n">
        <v>232.71</v>
      </c>
      <c r="AX17" s="13" t="n">
        <v>247.21</v>
      </c>
      <c r="AY17" s="13" t="n">
        <v>5</v>
      </c>
      <c r="AZ17" s="13" t="n">
        <v>5</v>
      </c>
      <c r="BA17" s="13"/>
      <c r="BB17" s="13"/>
      <c r="BC17" s="15" t="n">
        <v>19.4</v>
      </c>
      <c r="BD17" s="15" t="n">
        <v>91.4</v>
      </c>
      <c r="BE17" s="25" t="n">
        <v>1024.1</v>
      </c>
      <c r="BF17" s="25" t="n">
        <v>237</v>
      </c>
      <c r="BG17" s="13" t="n">
        <v>229</v>
      </c>
      <c r="BH17" s="13" t="n">
        <v>194</v>
      </c>
      <c r="BI17" s="13" t="n">
        <v>66</v>
      </c>
      <c r="BJ17" s="13" t="n">
        <v>97.9</v>
      </c>
      <c r="BK17" s="13" t="n">
        <v>989.28</v>
      </c>
      <c r="BL17" s="13" t="n">
        <v>953.41</v>
      </c>
      <c r="BM17" s="13" t="n">
        <v>25.5</v>
      </c>
      <c r="BN17" s="13" t="n">
        <v>25</v>
      </c>
      <c r="BO17" s="13" t="n">
        <v>151.7</v>
      </c>
      <c r="BP17" s="13" t="n">
        <v>88.1</v>
      </c>
      <c r="BQ17" s="19" t="n">
        <v>269.89</v>
      </c>
      <c r="BR17" s="19" t="n">
        <v>636.66</v>
      </c>
      <c r="BS17" s="19" t="n">
        <v>363.1</v>
      </c>
      <c r="BT17" s="19" t="n">
        <v>408.3</v>
      </c>
      <c r="BU17" s="13"/>
      <c r="BV17" s="13"/>
      <c r="BW17" s="24" t="n">
        <v>215.5</v>
      </c>
      <c r="BX17" s="24" t="n">
        <v>238.6</v>
      </c>
    </row>
    <row r="18" customFormat="false" ht="14.25" hidden="false" customHeight="false" outlineLevel="0" collapsed="false">
      <c r="B18" s="20" t="s">
        <v>60</v>
      </c>
      <c r="C18" s="21" t="s">
        <v>58</v>
      </c>
      <c r="D18" s="12" t="n">
        <v>13</v>
      </c>
      <c r="E18" s="26" t="n">
        <f aca="false">SUM(G18+I18+K18+M18+O18+Q18+S18+U18+W18+Y18+AA18+AC18+AE18+AG18+AI18+AK18+AM18+AO18+AQ18+AS18+AU18+AW18+AY18+BA18+BC18+BE18+BG18+BI18+BK18+BM18+BO18+BQ18+BS18+BU18+BW18)</f>
        <v>4438.63</v>
      </c>
      <c r="F18" s="26" t="n">
        <f aca="false">SUM(H18+J18+L18+N18+P18+R18+T18+V18+X18+Z18+AB18+AD18+AF18+AH18+AJ18+AL18+AN18+AP18+AR18+AT18+AV18+AX18+AZ18+BB18+BD18+BF18+BH18+BJ18+BL18+BN18+BP18+BR18+BT18+BV18+BX18)</f>
        <v>4207.16</v>
      </c>
      <c r="G18" s="14" t="n">
        <v>13.6</v>
      </c>
      <c r="H18" s="27" t="n">
        <v>26.83</v>
      </c>
      <c r="I18" s="15" t="n">
        <v>154</v>
      </c>
      <c r="J18" s="15" t="n">
        <v>154</v>
      </c>
      <c r="K18" s="15"/>
      <c r="L18" s="15"/>
      <c r="M18" s="15" t="n">
        <v>0</v>
      </c>
      <c r="N18" s="15" t="n">
        <v>0</v>
      </c>
      <c r="O18" s="15" t="n">
        <v>49</v>
      </c>
      <c r="P18" s="15" t="n">
        <v>49</v>
      </c>
      <c r="Q18" s="15" t="n">
        <v>68</v>
      </c>
      <c r="R18" s="15" t="n">
        <v>67</v>
      </c>
      <c r="S18" s="13"/>
      <c r="T18" s="13"/>
      <c r="U18" s="13" t="n">
        <v>180.7</v>
      </c>
      <c r="V18" s="13" t="n">
        <v>198.7</v>
      </c>
      <c r="W18" s="15" t="n">
        <v>85.16</v>
      </c>
      <c r="X18" s="15" t="n">
        <v>59.51</v>
      </c>
      <c r="Y18" s="15" t="n">
        <v>54.3</v>
      </c>
      <c r="Z18" s="15" t="n">
        <v>36.9</v>
      </c>
      <c r="AA18" s="15" t="n">
        <v>0</v>
      </c>
      <c r="AB18" s="15" t="n">
        <v>0</v>
      </c>
      <c r="AC18" s="15" t="n">
        <v>185</v>
      </c>
      <c r="AD18" s="15" t="n">
        <v>77</v>
      </c>
      <c r="AE18" s="15" t="n">
        <v>89.9</v>
      </c>
      <c r="AF18" s="15" t="n">
        <v>153.9</v>
      </c>
      <c r="AG18" s="16" t="n">
        <v>266.91</v>
      </c>
      <c r="AH18" s="16" t="n">
        <v>486.5</v>
      </c>
      <c r="AI18" s="13" t="n">
        <v>191.37</v>
      </c>
      <c r="AJ18" s="13" t="n">
        <v>315.21</v>
      </c>
      <c r="AK18" s="13" t="n">
        <v>175</v>
      </c>
      <c r="AL18" s="13" t="n">
        <v>136</v>
      </c>
      <c r="AM18" s="22"/>
      <c r="AN18" s="13"/>
      <c r="AO18" s="13"/>
      <c r="AP18" s="13"/>
      <c r="AQ18" s="17" t="n">
        <v>0</v>
      </c>
      <c r="AR18" s="17" t="n">
        <v>0</v>
      </c>
      <c r="AS18" s="13"/>
      <c r="AT18" s="13"/>
      <c r="AU18" s="13"/>
      <c r="AV18" s="13"/>
      <c r="AW18" s="13" t="n">
        <v>132.89</v>
      </c>
      <c r="AX18" s="13" t="n">
        <v>145.39</v>
      </c>
      <c r="AY18" s="13"/>
      <c r="AZ18" s="13"/>
      <c r="BA18" s="13"/>
      <c r="BB18" s="13"/>
      <c r="BC18" s="15" t="n">
        <v>145.4</v>
      </c>
      <c r="BD18" s="15" t="n">
        <v>160.2</v>
      </c>
      <c r="BE18" s="25" t="n">
        <v>1019.1</v>
      </c>
      <c r="BF18" s="25" t="n">
        <v>282</v>
      </c>
      <c r="BG18" s="13" t="n">
        <v>229</v>
      </c>
      <c r="BH18" s="13" t="n">
        <v>194</v>
      </c>
      <c r="BI18" s="13" t="n">
        <v>64.5</v>
      </c>
      <c r="BJ18" s="13" t="n">
        <v>96.4</v>
      </c>
      <c r="BK18" s="13" t="n">
        <v>636.46</v>
      </c>
      <c r="BL18" s="13" t="n">
        <v>662.88</v>
      </c>
      <c r="BM18" s="13" t="n">
        <v>23.9</v>
      </c>
      <c r="BN18" s="13" t="n">
        <v>23.4</v>
      </c>
      <c r="BO18" s="13" t="n">
        <v>133.3</v>
      </c>
      <c r="BP18" s="13" t="n">
        <v>78.5</v>
      </c>
      <c r="BQ18" s="19" t="n">
        <v>210.04</v>
      </c>
      <c r="BR18" s="19" t="n">
        <v>432.64</v>
      </c>
      <c r="BS18" s="19" t="n">
        <v>331.1</v>
      </c>
      <c r="BT18" s="19" t="n">
        <v>371.2</v>
      </c>
      <c r="BU18" s="13"/>
      <c r="BV18" s="13"/>
      <c r="BW18" s="24" t="n">
        <v>0</v>
      </c>
      <c r="BX18" s="24" t="n">
        <v>0</v>
      </c>
    </row>
    <row r="19" customFormat="false" ht="14.25" hidden="false" customHeight="false" outlineLevel="0" collapsed="false">
      <c r="B19" s="20" t="s">
        <v>61</v>
      </c>
      <c r="C19" s="21" t="s">
        <v>58</v>
      </c>
      <c r="D19" s="12" t="n">
        <v>14</v>
      </c>
      <c r="E19" s="26" t="n">
        <f aca="false">SUM(G19+I19+K19+M19+O19+Q19+S19+U19+W19+Y19+AA19+AC19+AE19+AG19+AI19+AK19+AM19+AO19+AQ19+AS19+AU19+AW19+AY19+BA19+BC19+BE19+BG19+BI19+BK19+BM19+BO19+BQ19+BS19+BU19+BW19)</f>
        <v>728.71</v>
      </c>
      <c r="F19" s="26" t="n">
        <f aca="false">SUM(H19+J19+L19+N19+P19+R19+T19+V19+X19+Z19+AB19+AD19+AF19+AH19+AJ19+AL19+AN19+AP19+AR19+AT19+AV19+AX19+AZ19+BB19+BD19+BF19+BH19+BJ19+BL19+BN19+BP19+BR19+BT19+BV19+BX19)</f>
        <v>774.35</v>
      </c>
      <c r="G19" s="14"/>
      <c r="H19" s="27"/>
      <c r="I19" s="15" t="n">
        <v>4</v>
      </c>
      <c r="J19" s="15" t="n">
        <v>4</v>
      </c>
      <c r="K19" s="15"/>
      <c r="L19" s="15"/>
      <c r="M19" s="15" t="n">
        <v>0</v>
      </c>
      <c r="N19" s="15" t="n">
        <v>0</v>
      </c>
      <c r="O19" s="15" t="n">
        <v>58</v>
      </c>
      <c r="P19" s="15" t="n">
        <v>58</v>
      </c>
      <c r="Q19" s="15" t="n">
        <v>48</v>
      </c>
      <c r="R19" s="15" t="n">
        <v>63</v>
      </c>
      <c r="S19" s="13" t="n">
        <v>28</v>
      </c>
      <c r="T19" s="13" t="n">
        <v>31</v>
      </c>
      <c r="U19" s="13" t="n">
        <v>7</v>
      </c>
      <c r="V19" s="13" t="n">
        <v>7</v>
      </c>
      <c r="W19" s="28" t="n">
        <v>0</v>
      </c>
      <c r="X19" s="28" t="n">
        <v>0</v>
      </c>
      <c r="Y19" s="15" t="n">
        <v>82.57</v>
      </c>
      <c r="Z19" s="15" t="n">
        <v>88.35</v>
      </c>
      <c r="AA19" s="15" t="n">
        <v>0</v>
      </c>
      <c r="AB19" s="15" t="n">
        <v>0</v>
      </c>
      <c r="AC19" s="15" t="n">
        <v>4</v>
      </c>
      <c r="AD19" s="15" t="n">
        <v>3</v>
      </c>
      <c r="AE19" s="15" t="n">
        <v>0</v>
      </c>
      <c r="AF19" s="15" t="n">
        <v>0</v>
      </c>
      <c r="AG19" s="16" t="n">
        <v>67.2</v>
      </c>
      <c r="AH19" s="16" t="n">
        <v>64.1</v>
      </c>
      <c r="AI19" s="13" t="n">
        <v>19</v>
      </c>
      <c r="AJ19" s="13" t="n">
        <v>33.7</v>
      </c>
      <c r="AK19" s="13" t="n">
        <v>2</v>
      </c>
      <c r="AL19" s="13" t="n">
        <v>2</v>
      </c>
      <c r="AM19" s="22"/>
      <c r="AN19" s="13"/>
      <c r="AO19" s="13"/>
      <c r="AP19" s="13"/>
      <c r="AQ19" s="17" t="n">
        <v>0</v>
      </c>
      <c r="AR19" s="17" t="n">
        <v>0</v>
      </c>
      <c r="AS19" s="13"/>
      <c r="AT19" s="13"/>
      <c r="AU19" s="13"/>
      <c r="AV19" s="13"/>
      <c r="AW19" s="13" t="n">
        <v>51.9</v>
      </c>
      <c r="AX19" s="13" t="n">
        <v>59.4</v>
      </c>
      <c r="AY19" s="13"/>
      <c r="AZ19" s="13"/>
      <c r="BA19" s="13"/>
      <c r="BB19" s="13"/>
      <c r="BC19" s="15" t="n">
        <v>5.2</v>
      </c>
      <c r="BD19" s="15" t="n">
        <v>10.2</v>
      </c>
      <c r="BE19" s="25" t="n">
        <v>5</v>
      </c>
      <c r="BF19" s="25" t="n">
        <v>6</v>
      </c>
      <c r="BG19" s="13" t="n">
        <v>0</v>
      </c>
      <c r="BH19" s="13" t="n">
        <v>0</v>
      </c>
      <c r="BI19" s="13" t="n">
        <v>1.5</v>
      </c>
      <c r="BJ19" s="13" t="n">
        <v>1.5</v>
      </c>
      <c r="BK19" s="13" t="n">
        <v>281.74</v>
      </c>
      <c r="BL19" s="13" t="n">
        <v>290.1</v>
      </c>
      <c r="BM19" s="13" t="n">
        <v>1.6</v>
      </c>
      <c r="BN19" s="13" t="n">
        <v>1.6</v>
      </c>
      <c r="BO19" s="13" t="n">
        <v>18.4</v>
      </c>
      <c r="BP19" s="13" t="n">
        <v>9.6</v>
      </c>
      <c r="BQ19" s="19" t="n">
        <v>22.6</v>
      </c>
      <c r="BR19" s="19" t="n">
        <v>20.8</v>
      </c>
      <c r="BS19" s="19" t="n">
        <v>21</v>
      </c>
      <c r="BT19" s="19" t="n">
        <v>21</v>
      </c>
      <c r="BU19" s="13"/>
      <c r="BV19" s="13"/>
      <c r="BW19" s="24" t="n">
        <v>0</v>
      </c>
      <c r="BX19" s="24" t="n">
        <v>0</v>
      </c>
    </row>
    <row r="20" customFormat="false" ht="14.25" hidden="false" customHeight="false" outlineLevel="0" collapsed="false">
      <c r="B20" s="20" t="s">
        <v>62</v>
      </c>
      <c r="C20" s="21" t="s">
        <v>63</v>
      </c>
      <c r="D20" s="12" t="n">
        <v>15</v>
      </c>
      <c r="E20" s="26" t="n">
        <f aca="false">SUM(G20+I20+K20+M20+O20+Q20+S20+U20+W20+Y20+AA20+AC20+AE20+AG20+AI20+AK20+AM20+AO20+AQ20+AS20+AU20+AW20+AY20+BA20+BC20+BE20+BG20+BI20+BK20+BM20+BO20+BQ20+BS20+BU20+BW20)/35</f>
        <v>20.5414945054945</v>
      </c>
      <c r="F20" s="26" t="n">
        <f aca="false">SUM(H20+J20+L20+N20+P20+R20+T20+V20+X20+Z20+AB20+AD20+AF20+AH20+AJ20+AL20+AN20+AP20+AR20+AT20+AV20+AX20+AZ20+BB20+BD20+BF20+BH20+BJ20+BL20+BN20+BP20+BR20+BT20+BV20+BX20)/35</f>
        <v>21.4683893249608</v>
      </c>
      <c r="G20" s="14" t="n">
        <v>10.4</v>
      </c>
      <c r="H20" s="27" t="n">
        <v>9.86</v>
      </c>
      <c r="I20" s="15" t="n">
        <v>20.4</v>
      </c>
      <c r="J20" s="15" t="n">
        <v>18.5</v>
      </c>
      <c r="K20" s="15" t="n">
        <v>16</v>
      </c>
      <c r="L20" s="15" t="n">
        <v>10.9</v>
      </c>
      <c r="M20" s="29" t="n">
        <v>2.61</v>
      </c>
      <c r="N20" s="29" t="n">
        <v>36.58</v>
      </c>
      <c r="O20" s="29" t="n">
        <v>9.8</v>
      </c>
      <c r="P20" s="29" t="n">
        <v>9.8</v>
      </c>
      <c r="Q20" s="30" t="n">
        <v>21.8</v>
      </c>
      <c r="R20" s="30" t="n">
        <v>30.8</v>
      </c>
      <c r="S20" s="13" t="n">
        <v>7</v>
      </c>
      <c r="T20" s="13" t="n">
        <v>7</v>
      </c>
      <c r="U20" s="26" t="n">
        <v>13.3923076923077</v>
      </c>
      <c r="V20" s="26" t="n">
        <v>13.8307692307692</v>
      </c>
      <c r="W20" s="15" t="n">
        <v>27.27</v>
      </c>
      <c r="X20" s="15" t="n">
        <v>23.05</v>
      </c>
      <c r="Y20" s="15" t="n">
        <v>23.19</v>
      </c>
      <c r="Z20" s="15" t="n">
        <v>17.73</v>
      </c>
      <c r="AA20" s="31" t="n">
        <v>12.43</v>
      </c>
      <c r="AB20" s="31" t="n">
        <v>13.92</v>
      </c>
      <c r="AC20" s="15" t="n">
        <v>31</v>
      </c>
      <c r="AD20" s="15" t="n">
        <v>13</v>
      </c>
      <c r="AE20" s="29" t="n">
        <v>52.65</v>
      </c>
      <c r="AF20" s="29" t="n">
        <v>55.88</v>
      </c>
      <c r="AG20" s="16" t="n">
        <v>10.3</v>
      </c>
      <c r="AH20" s="16" t="n">
        <v>15.5</v>
      </c>
      <c r="AI20" s="13" t="n">
        <v>30.4</v>
      </c>
      <c r="AJ20" s="13" t="n">
        <v>30</v>
      </c>
      <c r="AK20" s="13" t="n">
        <v>33</v>
      </c>
      <c r="AL20" s="13" t="n">
        <v>29</v>
      </c>
      <c r="AM20" s="22"/>
      <c r="AN20" s="13"/>
      <c r="AO20" s="13" t="n">
        <v>10.8</v>
      </c>
      <c r="AP20" s="13" t="n">
        <v>10.8</v>
      </c>
      <c r="AQ20" s="17" t="n">
        <v>15.12</v>
      </c>
      <c r="AR20" s="17" t="n">
        <v>19.14</v>
      </c>
      <c r="AS20" s="13" t="n">
        <v>36</v>
      </c>
      <c r="AT20" s="13" t="n">
        <v>48</v>
      </c>
      <c r="AU20" s="13" t="n">
        <v>32</v>
      </c>
      <c r="AV20" s="13" t="n">
        <v>32</v>
      </c>
      <c r="AW20" s="16" t="n">
        <v>22</v>
      </c>
      <c r="AX20" s="16" t="n">
        <v>21</v>
      </c>
      <c r="AY20" s="16" t="n">
        <v>23</v>
      </c>
      <c r="AZ20" s="16" t="n">
        <v>9</v>
      </c>
      <c r="BA20" s="13"/>
      <c r="BB20" s="13"/>
      <c r="BC20" s="29" t="n">
        <v>1.2</v>
      </c>
      <c r="BD20" s="29" t="n">
        <v>4.2</v>
      </c>
      <c r="BE20" s="23" t="n">
        <v>45.3</v>
      </c>
      <c r="BF20" s="23" t="n">
        <v>42.15</v>
      </c>
      <c r="BG20" s="13" t="n">
        <v>55</v>
      </c>
      <c r="BH20" s="13" t="n">
        <v>49</v>
      </c>
      <c r="BI20" s="13" t="n">
        <v>11.6</v>
      </c>
      <c r="BJ20" s="13" t="n">
        <v>14.6</v>
      </c>
      <c r="BK20" s="13" t="n">
        <v>18</v>
      </c>
      <c r="BL20" s="13" t="n">
        <v>25</v>
      </c>
      <c r="BM20" s="13" t="n">
        <v>14.59</v>
      </c>
      <c r="BN20" s="13" t="n">
        <v>13.26</v>
      </c>
      <c r="BO20" s="13" t="n">
        <v>17</v>
      </c>
      <c r="BP20" s="13" t="n">
        <v>10.6</v>
      </c>
      <c r="BQ20" s="19" t="n">
        <v>33.2085714285714</v>
      </c>
      <c r="BR20" s="19" t="n">
        <v>50.4214285714286</v>
      </c>
      <c r="BS20" s="19" t="n">
        <v>40.9714285714286</v>
      </c>
      <c r="BT20" s="19" t="n">
        <v>47.0285714285714</v>
      </c>
      <c r="BU20" s="13" t="n">
        <v>19</v>
      </c>
      <c r="BV20" s="26" t="n">
        <v>17.1428571428571</v>
      </c>
      <c r="BW20" s="24" t="n">
        <v>2.52</v>
      </c>
      <c r="BX20" s="24" t="n">
        <v>2.7</v>
      </c>
    </row>
    <row r="21" customFormat="false" ht="14.25" hidden="false" customHeight="false" outlineLevel="0" collapsed="false">
      <c r="B21" s="32" t="s">
        <v>64</v>
      </c>
      <c r="C21" s="11"/>
      <c r="D21" s="12" t="n">
        <v>16</v>
      </c>
      <c r="E21" s="26"/>
      <c r="F21" s="26"/>
      <c r="G21" s="14"/>
      <c r="H21" s="27"/>
      <c r="I21" s="15"/>
      <c r="J21" s="15"/>
      <c r="K21" s="15"/>
      <c r="L21" s="15"/>
      <c r="M21" s="15" t="n">
        <v>0</v>
      </c>
      <c r="N21" s="15" t="n">
        <v>0</v>
      </c>
      <c r="O21" s="15"/>
      <c r="P21" s="15"/>
      <c r="Q21" s="15"/>
      <c r="R21" s="15"/>
      <c r="S21" s="13"/>
      <c r="T21" s="13"/>
      <c r="U21" s="13"/>
      <c r="V21" s="13"/>
      <c r="W21" s="15"/>
      <c r="X21" s="15"/>
      <c r="Y21" s="15"/>
      <c r="Z21" s="15"/>
      <c r="AA21" s="15"/>
      <c r="AB21" s="15"/>
      <c r="AC21" s="15"/>
      <c r="AD21" s="15"/>
      <c r="AE21" s="15" t="n">
        <v>0</v>
      </c>
      <c r="AF21" s="15" t="n">
        <v>0</v>
      </c>
      <c r="AG21" s="16" t="n">
        <v>0</v>
      </c>
      <c r="AH21" s="16" t="n">
        <v>0</v>
      </c>
      <c r="AI21" s="13" t="n">
        <v>0</v>
      </c>
      <c r="AJ21" s="13" t="n">
        <v>0</v>
      </c>
      <c r="AK21" s="13"/>
      <c r="AL21" s="13"/>
      <c r="AM21" s="22"/>
      <c r="AN21" s="13"/>
      <c r="AO21" s="13"/>
      <c r="AP21" s="13"/>
      <c r="AQ21" s="17" t="n">
        <v>0</v>
      </c>
      <c r="AR21" s="17" t="n">
        <v>0</v>
      </c>
      <c r="AS21" s="13"/>
      <c r="AT21" s="13"/>
      <c r="AU21" s="13"/>
      <c r="AV21" s="13"/>
      <c r="AW21" s="13"/>
      <c r="AX21" s="13"/>
      <c r="AY21" s="13"/>
      <c r="AZ21" s="13"/>
      <c r="BA21" s="13"/>
      <c r="BB21" s="13"/>
      <c r="BC21" s="15"/>
      <c r="BD21" s="15"/>
      <c r="BE21" s="23"/>
      <c r="BF21" s="23"/>
      <c r="BG21" s="13"/>
      <c r="BH21" s="13"/>
      <c r="BI21" s="13" t="n">
        <v>0</v>
      </c>
      <c r="BJ21" s="13" t="n">
        <v>0</v>
      </c>
      <c r="BK21" s="13" t="n">
        <v>0</v>
      </c>
      <c r="BL21" s="13" t="n">
        <v>0</v>
      </c>
      <c r="BM21" s="13"/>
      <c r="BN21" s="13"/>
      <c r="BO21" s="13"/>
      <c r="BP21" s="13"/>
      <c r="BQ21" s="19" t="n">
        <v>0</v>
      </c>
      <c r="BR21" s="19" t="n">
        <v>0</v>
      </c>
      <c r="BS21" s="19" t="n">
        <v>0</v>
      </c>
      <c r="BT21" s="19" t="n">
        <v>0</v>
      </c>
      <c r="BU21" s="13"/>
      <c r="BV21" s="13"/>
      <c r="BW21" s="24" t="n">
        <v>0</v>
      </c>
      <c r="BX21" s="24" t="n">
        <v>0</v>
      </c>
    </row>
    <row r="22" customFormat="false" ht="14.25" hidden="false" customHeight="false" outlineLevel="0" collapsed="false">
      <c r="B22" s="11" t="s">
        <v>65</v>
      </c>
      <c r="C22" s="21" t="s">
        <v>58</v>
      </c>
      <c r="D22" s="12" t="n">
        <v>17</v>
      </c>
      <c r="E22" s="26" t="n">
        <f aca="false">SUM(G22+I22+K22+M22+O22+Q22+S22+U22+W22+Y22+AA22+AC22+AE22+AG22+AI22+AK22+AM22+AO22+AQ22+AS22+AU22+AW22+AY22+BA22+BC22+BE22+BG22+BI22+BK22+BM22+BO22+BQ22+BS22+BU22+BW22)</f>
        <v>45185.715</v>
      </c>
      <c r="F22" s="26" t="n">
        <f aca="false">SUM(H22+J22+L22+N22+P22+R22+T22+V22+X22+Z22+AB22+AD22+AF22+AH22+AJ22+AL22+AN22+AP22+AR22+AT22+AV22+AX22+AZ22+BB22+BD22+BF22+BH22+BJ22+BL22+BN22+BP22+BR22+BT22+BV22+BX22)</f>
        <v>37993.982</v>
      </c>
      <c r="G22" s="14" t="n">
        <v>1561.82</v>
      </c>
      <c r="H22" s="27" t="n">
        <v>1277.42</v>
      </c>
      <c r="I22" s="15" t="n">
        <v>659.9</v>
      </c>
      <c r="J22" s="15" t="n">
        <v>599.3</v>
      </c>
      <c r="K22" s="15" t="n">
        <v>1060.6</v>
      </c>
      <c r="L22" s="15" t="n">
        <v>910.1</v>
      </c>
      <c r="M22" s="31" t="n">
        <v>1009.8</v>
      </c>
      <c r="N22" s="31" t="n">
        <v>1148.23</v>
      </c>
      <c r="O22" s="31" t="n">
        <v>1172.3</v>
      </c>
      <c r="P22" s="31" t="n">
        <v>1232.62</v>
      </c>
      <c r="Q22" s="31" t="n">
        <v>771.4</v>
      </c>
      <c r="R22" s="31" t="n">
        <v>1074.58</v>
      </c>
      <c r="S22" s="13" t="n">
        <v>279</v>
      </c>
      <c r="T22" s="13" t="n">
        <v>273</v>
      </c>
      <c r="U22" s="13" t="n">
        <v>1255.6</v>
      </c>
      <c r="V22" s="13" t="n">
        <v>1167.83</v>
      </c>
      <c r="W22" s="15" t="n">
        <v>2460.17</v>
      </c>
      <c r="X22" s="15" t="n">
        <v>1526.88</v>
      </c>
      <c r="Y22" s="15" t="n">
        <v>2652.64</v>
      </c>
      <c r="Z22" s="15" t="n">
        <v>2067.59</v>
      </c>
      <c r="AA22" s="15" t="n">
        <v>1637</v>
      </c>
      <c r="AB22" s="15" t="n">
        <v>1486</v>
      </c>
      <c r="AC22" s="15" t="n">
        <v>761</v>
      </c>
      <c r="AD22" s="15" t="n">
        <v>480</v>
      </c>
      <c r="AE22" s="15" t="n">
        <v>286.08</v>
      </c>
      <c r="AF22" s="15" t="n">
        <v>379.11</v>
      </c>
      <c r="AG22" s="16" t="n">
        <v>2146.085</v>
      </c>
      <c r="AH22" s="16" t="n">
        <v>1447.332</v>
      </c>
      <c r="AI22" s="13" t="n">
        <v>2063.4</v>
      </c>
      <c r="AJ22" s="13" t="n">
        <v>1962.88</v>
      </c>
      <c r="AK22" s="13" t="n">
        <v>1429</v>
      </c>
      <c r="AL22" s="13" t="n">
        <v>1333</v>
      </c>
      <c r="AM22" s="22" t="n">
        <v>346.8</v>
      </c>
      <c r="AN22" s="13" t="n">
        <v>259.2</v>
      </c>
      <c r="AO22" s="13" t="n">
        <v>379.4</v>
      </c>
      <c r="AP22" s="13" t="n">
        <v>373.2</v>
      </c>
      <c r="AQ22" s="17" t="n">
        <v>623.9</v>
      </c>
      <c r="AR22" s="17" t="n">
        <v>437.9</v>
      </c>
      <c r="AS22" s="13" t="n">
        <v>481</v>
      </c>
      <c r="AT22" s="13" t="n">
        <v>202</v>
      </c>
      <c r="AU22" s="13" t="n">
        <v>315.1</v>
      </c>
      <c r="AV22" s="13" t="n">
        <v>245.6</v>
      </c>
      <c r="AW22" s="13" t="n">
        <v>867.18</v>
      </c>
      <c r="AX22" s="13" t="n">
        <v>899.63</v>
      </c>
      <c r="AY22" s="13" t="n">
        <v>1275</v>
      </c>
      <c r="AZ22" s="13" t="n">
        <v>885.9</v>
      </c>
      <c r="BA22" s="13" t="n">
        <v>1511.2</v>
      </c>
      <c r="BB22" s="13" t="n">
        <v>1279.7</v>
      </c>
      <c r="BC22" s="15" t="n">
        <v>833.3</v>
      </c>
      <c r="BD22" s="15" t="n">
        <v>919.3</v>
      </c>
      <c r="BE22" s="25" t="n">
        <v>4729.6</v>
      </c>
      <c r="BF22" s="25" t="n">
        <v>1560.25</v>
      </c>
      <c r="BG22" s="13" t="n">
        <v>1661</v>
      </c>
      <c r="BH22" s="13" t="n">
        <v>1048</v>
      </c>
      <c r="BI22" s="13" t="n">
        <v>923.8</v>
      </c>
      <c r="BJ22" s="13" t="n">
        <v>1859.5</v>
      </c>
      <c r="BK22" s="13" t="n">
        <v>2895.61</v>
      </c>
      <c r="BL22" s="13" t="n">
        <v>2962.46</v>
      </c>
      <c r="BM22" s="13" t="n">
        <v>1107.22</v>
      </c>
      <c r="BN22" s="13" t="n">
        <v>1074.1</v>
      </c>
      <c r="BO22" s="13" t="n">
        <v>830.1</v>
      </c>
      <c r="BP22" s="13" t="n">
        <v>1114.1</v>
      </c>
      <c r="BQ22" s="19" t="n">
        <v>1357.06</v>
      </c>
      <c r="BR22" s="19" t="n">
        <v>1261.89</v>
      </c>
      <c r="BS22" s="19" t="n">
        <v>1100.9</v>
      </c>
      <c r="BT22" s="19" t="n">
        <v>922.1</v>
      </c>
      <c r="BU22" s="13" t="n">
        <v>1639.7</v>
      </c>
      <c r="BV22" s="13" t="n">
        <v>1376.9</v>
      </c>
      <c r="BW22" s="24" t="n">
        <v>1102.05</v>
      </c>
      <c r="BX22" s="24" t="n">
        <v>946.38</v>
      </c>
    </row>
    <row r="23" customFormat="false" ht="14.25" hidden="false" customHeight="false" outlineLevel="0" collapsed="false">
      <c r="B23" s="20" t="s">
        <v>66</v>
      </c>
      <c r="C23" s="21" t="s">
        <v>58</v>
      </c>
      <c r="D23" s="12" t="n">
        <v>18</v>
      </c>
      <c r="E23" s="26" t="n">
        <f aca="false">SUM(G23+I23+K23+M23+O23+Q23+S23+U23+W23+Y23+AA23+AC23+AE23+AG23+AI23+AK23+AM23+AO23+AQ23+AS23+AU23+AW23+AY23+BA23+BC23+BE23+BG23+BI23+BK23+BM23+BO23+BQ23+BS23+BU23+BW23)</f>
        <v>26425.785</v>
      </c>
      <c r="F23" s="26" t="n">
        <f aca="false">SUM(H23+J23+L23+N23+P23+R23+T23+V23+X23+Z23+AB23+AD23+AF23+AH23+AJ23+AL23+AN23+AP23+AR23+AT23+AV23+AX23+AZ23+BB23+BD23+BF23+BH23+BJ23+BL23+BN23+BP23+BR23+BT23+BV23+BX23)</f>
        <v>24788.292</v>
      </c>
      <c r="G23" s="14" t="n">
        <v>519.56</v>
      </c>
      <c r="H23" s="27" t="n">
        <v>475.92</v>
      </c>
      <c r="I23" s="15" t="n">
        <v>307.3</v>
      </c>
      <c r="J23" s="15" t="n">
        <v>303.3</v>
      </c>
      <c r="K23" s="15" t="n">
        <v>550.1</v>
      </c>
      <c r="L23" s="15" t="n">
        <v>476.6</v>
      </c>
      <c r="M23" s="31" t="n">
        <v>557.56</v>
      </c>
      <c r="N23" s="31" t="n">
        <v>774.5</v>
      </c>
      <c r="O23" s="31" t="n">
        <v>900.5</v>
      </c>
      <c r="P23" s="31" t="n">
        <v>990.82</v>
      </c>
      <c r="Q23" s="31" t="n">
        <v>394.08</v>
      </c>
      <c r="R23" s="31" t="n">
        <v>727.75</v>
      </c>
      <c r="S23" s="13" t="n">
        <v>245</v>
      </c>
      <c r="T23" s="13" t="n">
        <v>273</v>
      </c>
      <c r="U23" s="13" t="n">
        <v>579.3</v>
      </c>
      <c r="V23" s="13" t="n">
        <v>629.43</v>
      </c>
      <c r="W23" s="15" t="n">
        <v>1288.17</v>
      </c>
      <c r="X23" s="15" t="n">
        <v>806.87</v>
      </c>
      <c r="Y23" s="15" t="n">
        <v>1985.03</v>
      </c>
      <c r="Z23" s="15" t="n">
        <v>1543.21</v>
      </c>
      <c r="AA23" s="15" t="n">
        <v>1423</v>
      </c>
      <c r="AB23" s="15" t="n">
        <v>1354</v>
      </c>
      <c r="AC23" s="15" t="n">
        <v>378</v>
      </c>
      <c r="AD23" s="16" t="n">
        <v>260</v>
      </c>
      <c r="AE23" s="16" t="n">
        <v>152.4</v>
      </c>
      <c r="AF23" s="16" t="n">
        <v>173.76</v>
      </c>
      <c r="AG23" s="16" t="n">
        <v>1499.365</v>
      </c>
      <c r="AH23" s="16" t="n">
        <v>1206.522</v>
      </c>
      <c r="AI23" s="13" t="n">
        <v>1693.53</v>
      </c>
      <c r="AJ23" s="13" t="n">
        <v>1661.08</v>
      </c>
      <c r="AK23" s="13" t="n">
        <v>1023</v>
      </c>
      <c r="AL23" s="13" t="n">
        <v>849</v>
      </c>
      <c r="AM23" s="22" t="n">
        <v>139.3</v>
      </c>
      <c r="AN23" s="13" t="n">
        <v>150.2</v>
      </c>
      <c r="AO23" s="13" t="n">
        <v>163.3</v>
      </c>
      <c r="AP23" s="13" t="n">
        <v>205.3</v>
      </c>
      <c r="AQ23" s="17" t="n">
        <v>144.2</v>
      </c>
      <c r="AR23" s="17" t="n">
        <v>121.5</v>
      </c>
      <c r="AS23" s="13" t="n">
        <v>232</v>
      </c>
      <c r="AT23" s="13" t="n">
        <v>173</v>
      </c>
      <c r="AU23" s="13" t="n">
        <v>145.6</v>
      </c>
      <c r="AV23" s="13" t="n">
        <v>132.7</v>
      </c>
      <c r="AW23" s="13" t="n">
        <v>452.5</v>
      </c>
      <c r="AX23" s="13" t="n">
        <v>308.59</v>
      </c>
      <c r="AY23" s="13" t="n">
        <v>634</v>
      </c>
      <c r="AZ23" s="13" t="n">
        <v>505.9</v>
      </c>
      <c r="BA23" s="13" t="n">
        <v>803.6</v>
      </c>
      <c r="BB23" s="13" t="n">
        <v>758.4</v>
      </c>
      <c r="BC23" s="15" t="n">
        <v>418.7</v>
      </c>
      <c r="BD23" s="15" t="n">
        <v>536.7</v>
      </c>
      <c r="BE23" s="25" t="n">
        <v>1231.26</v>
      </c>
      <c r="BF23" s="25" t="n">
        <v>1180.2</v>
      </c>
      <c r="BG23" s="13" t="n">
        <v>1142</v>
      </c>
      <c r="BH23" s="13" t="n">
        <v>868</v>
      </c>
      <c r="BI23" s="13" t="n">
        <v>694.9</v>
      </c>
      <c r="BJ23" s="13" t="n">
        <v>659.5</v>
      </c>
      <c r="BK23" s="13" t="n">
        <v>2277.8</v>
      </c>
      <c r="BL23" s="13" t="n">
        <v>2388.66</v>
      </c>
      <c r="BM23" s="13" t="n">
        <v>958.67</v>
      </c>
      <c r="BN23" s="13" t="n">
        <v>1076.02</v>
      </c>
      <c r="BO23" s="13" t="n">
        <v>602.8</v>
      </c>
      <c r="BP23" s="13" t="n">
        <v>635.2</v>
      </c>
      <c r="BQ23" s="19" t="n">
        <v>641.31</v>
      </c>
      <c r="BR23" s="19" t="n">
        <v>611.34</v>
      </c>
      <c r="BS23" s="19" t="n">
        <v>721.5</v>
      </c>
      <c r="BT23" s="19" t="n">
        <v>617.8</v>
      </c>
      <c r="BU23" s="13" t="n">
        <v>1030.8</v>
      </c>
      <c r="BV23" s="13" t="n">
        <v>876.9</v>
      </c>
      <c r="BW23" s="24" t="n">
        <v>495.65</v>
      </c>
      <c r="BX23" s="24" t="n">
        <v>476.62</v>
      </c>
    </row>
    <row r="24" customFormat="false" ht="14.25" hidden="false" customHeight="false" outlineLevel="0" collapsed="false">
      <c r="B24" s="20" t="s">
        <v>67</v>
      </c>
      <c r="C24" s="21" t="s">
        <v>58</v>
      </c>
      <c r="D24" s="12" t="n">
        <v>19</v>
      </c>
      <c r="E24" s="26" t="n">
        <f aca="false">SUM(G24+I24+K24+M24+O24+Q24+S24+U24+W24+Y24+AA24+AC24+AE24+AG24+AI24+AK24+AM24+AO24+AQ24+AS24+AU24+AW24+AY24+BA24+BC24+BE24+BG24+BI24+BK24+BM24+BO24+BQ24+BS24+BU24+BW24)</f>
        <v>8649.35</v>
      </c>
      <c r="F24" s="26" t="n">
        <f aca="false">SUM(H24+J24+L24+N24+P24+R24+T24+V24+X24+Z24+AB24+AD24+AF24+AH24+AJ24+AL24+AN24+AP24+AR24+AT24+AV24+AX24+AZ24+BB24+BD24+BF24+BH24+BJ24+BL24+BN24+BP24+BR24+BT24+BV24+BX24)</f>
        <v>8038.38</v>
      </c>
      <c r="G24" s="14" t="n">
        <v>202.43</v>
      </c>
      <c r="H24" s="27" t="n">
        <v>174.68</v>
      </c>
      <c r="I24" s="15" t="n">
        <v>112.3</v>
      </c>
      <c r="J24" s="15" t="n">
        <v>112.6</v>
      </c>
      <c r="K24" s="15" t="n">
        <v>234.6</v>
      </c>
      <c r="L24" s="15" t="n">
        <v>180</v>
      </c>
      <c r="M24" s="15" t="n">
        <v>213.78</v>
      </c>
      <c r="N24" s="15" t="n">
        <v>261.09</v>
      </c>
      <c r="O24" s="15" t="n">
        <v>141</v>
      </c>
      <c r="P24" s="15" t="n">
        <v>147</v>
      </c>
      <c r="Q24" s="31" t="n">
        <v>69.7</v>
      </c>
      <c r="R24" s="31" t="n">
        <v>204.6</v>
      </c>
      <c r="S24" s="13" t="n">
        <v>143</v>
      </c>
      <c r="T24" s="13" t="n">
        <v>151</v>
      </c>
      <c r="U24" s="13" t="n">
        <v>203.5</v>
      </c>
      <c r="V24" s="13" t="n">
        <v>217</v>
      </c>
      <c r="W24" s="15" t="n">
        <v>228.18</v>
      </c>
      <c r="X24" s="15" t="n">
        <v>172.91</v>
      </c>
      <c r="Y24" s="15" t="n">
        <v>831.53</v>
      </c>
      <c r="Z24" s="15" t="n">
        <v>630.9</v>
      </c>
      <c r="AA24" s="15" t="n">
        <v>548</v>
      </c>
      <c r="AB24" s="15" t="n">
        <v>619</v>
      </c>
      <c r="AC24" s="15" t="n">
        <v>180.3</v>
      </c>
      <c r="AD24" s="16" t="n">
        <v>106</v>
      </c>
      <c r="AE24" s="16" t="n">
        <v>56.9</v>
      </c>
      <c r="AF24" s="16" t="n">
        <v>67.01</v>
      </c>
      <c r="AG24" s="16" t="n">
        <v>470.12</v>
      </c>
      <c r="AH24" s="16" t="n">
        <v>354.65</v>
      </c>
      <c r="AI24" s="13" t="n">
        <v>657.34</v>
      </c>
      <c r="AJ24" s="13" t="n">
        <v>598.36</v>
      </c>
      <c r="AK24" s="13" t="n">
        <v>423</v>
      </c>
      <c r="AL24" s="13" t="n">
        <v>323</v>
      </c>
      <c r="AM24" s="22" t="n">
        <v>10.95</v>
      </c>
      <c r="AN24" s="13" t="n">
        <v>13.23</v>
      </c>
      <c r="AO24" s="13" t="n">
        <v>35.6</v>
      </c>
      <c r="AP24" s="13" t="n">
        <v>48.4</v>
      </c>
      <c r="AQ24" s="17" t="n">
        <v>35.2</v>
      </c>
      <c r="AR24" s="17" t="n">
        <v>23.55</v>
      </c>
      <c r="AS24" s="13" t="n">
        <v>149</v>
      </c>
      <c r="AT24" s="13" t="n">
        <v>124</v>
      </c>
      <c r="AU24" s="13" t="n">
        <v>110.7</v>
      </c>
      <c r="AV24" s="13" t="n">
        <v>98.2</v>
      </c>
      <c r="AW24" s="13" t="n">
        <v>63.54</v>
      </c>
      <c r="AX24" s="13" t="n">
        <v>51.22</v>
      </c>
      <c r="AY24" s="13" t="n">
        <v>76.1</v>
      </c>
      <c r="AZ24" s="13" t="n">
        <v>79.2</v>
      </c>
      <c r="BA24" s="13" t="n">
        <v>127.7</v>
      </c>
      <c r="BB24" s="13" t="n">
        <v>111.8</v>
      </c>
      <c r="BC24" s="15" t="n">
        <v>115.5</v>
      </c>
      <c r="BD24" s="15" t="n">
        <v>130.3</v>
      </c>
      <c r="BE24" s="25" t="n">
        <v>394.73</v>
      </c>
      <c r="BF24" s="25" t="n">
        <v>364.6</v>
      </c>
      <c r="BG24" s="13" t="n">
        <v>177</v>
      </c>
      <c r="BH24" s="13" t="n">
        <v>186</v>
      </c>
      <c r="BI24" s="13" t="n">
        <v>260.7</v>
      </c>
      <c r="BJ24" s="13" t="n">
        <v>225.1</v>
      </c>
      <c r="BK24" s="13" t="n">
        <v>991.62</v>
      </c>
      <c r="BL24" s="13" t="n">
        <v>947.83</v>
      </c>
      <c r="BM24" s="13" t="n">
        <v>430.59</v>
      </c>
      <c r="BN24" s="13" t="n">
        <v>443.01</v>
      </c>
      <c r="BO24" s="13" t="n">
        <v>277</v>
      </c>
      <c r="BP24" s="13" t="n">
        <v>274.1</v>
      </c>
      <c r="BQ24" s="19" t="n">
        <v>155.54</v>
      </c>
      <c r="BR24" s="19" t="n">
        <v>134.94</v>
      </c>
      <c r="BS24" s="19" t="n">
        <v>148.6</v>
      </c>
      <c r="BT24" s="19" t="n">
        <v>122.6</v>
      </c>
      <c r="BU24" s="13" t="n">
        <v>311.9</v>
      </c>
      <c r="BV24" s="13" t="n">
        <v>282.2</v>
      </c>
      <c r="BW24" s="24" t="n">
        <v>61.7</v>
      </c>
      <c r="BX24" s="24" t="n">
        <v>58.3</v>
      </c>
    </row>
    <row r="25" customFormat="false" ht="14.25" hidden="false" customHeight="false" outlineLevel="0" collapsed="false">
      <c r="B25" s="20" t="s">
        <v>68</v>
      </c>
      <c r="C25" s="21" t="s">
        <v>58</v>
      </c>
      <c r="D25" s="12" t="n">
        <v>20</v>
      </c>
      <c r="E25" s="26" t="n">
        <f aca="false">SUM(G25+I25+K25+M25+O25+Q25+S25+U25+W25+Y25+AA25+AC25+AE25+AG25+AI25+AK25+AM25+AO25+AQ25+AS25+AU25+AW25+AY25+BA25+BC25+BE25+BG25+BI25+BK25+BM25+BO25+BQ25+BS25+BU25+BW25)</f>
        <v>16746.325</v>
      </c>
      <c r="F25" s="26" t="n">
        <f aca="false">SUM(H25+J25+L25+N25+P25+R25+T25+V25+X25+Z25+AB25+AD25+AF25+AH25+AJ25+AL25+AN25+AP25+AR25+AT25+AV25+AX25+AZ25+BB25+BD25+BF25+BH25+BJ25+BL25+BN25+BP25+BR25+BT25+BV25+BX25)</f>
        <v>16263.552</v>
      </c>
      <c r="G25" s="14" t="n">
        <v>308.96</v>
      </c>
      <c r="H25" s="27" t="n">
        <v>294.73</v>
      </c>
      <c r="I25" s="15" t="n">
        <v>186.8</v>
      </c>
      <c r="J25" s="15" t="n">
        <v>183.7</v>
      </c>
      <c r="K25" s="15" t="n">
        <v>244.7</v>
      </c>
      <c r="L25" s="15" t="n">
        <v>250</v>
      </c>
      <c r="M25" s="31" t="n">
        <v>343.78</v>
      </c>
      <c r="N25" s="31" t="n">
        <v>513.34</v>
      </c>
      <c r="O25" s="31" t="n">
        <v>759.5</v>
      </c>
      <c r="P25" s="31" t="n">
        <v>843.82</v>
      </c>
      <c r="Q25" s="31" t="n">
        <v>320.88</v>
      </c>
      <c r="R25" s="31" t="n">
        <v>501.75</v>
      </c>
      <c r="S25" s="13" t="n">
        <v>97</v>
      </c>
      <c r="T25" s="13" t="n">
        <v>108</v>
      </c>
      <c r="U25" s="13" t="n">
        <v>360.6</v>
      </c>
      <c r="V25" s="13" t="n">
        <v>398.23</v>
      </c>
      <c r="W25" s="15" t="n">
        <v>942.82</v>
      </c>
      <c r="X25" s="15" t="n">
        <v>626.6</v>
      </c>
      <c r="Y25" s="15" t="n">
        <v>1101.12</v>
      </c>
      <c r="Z25" s="15" t="n">
        <v>862.31</v>
      </c>
      <c r="AA25" s="15" t="n">
        <v>875</v>
      </c>
      <c r="AB25" s="15" t="n">
        <v>735</v>
      </c>
      <c r="AC25" s="15" t="n">
        <v>154.7</v>
      </c>
      <c r="AD25" s="16" t="n">
        <v>152</v>
      </c>
      <c r="AE25" s="16" t="n">
        <v>92.99</v>
      </c>
      <c r="AF25" s="16" t="n">
        <v>115.73</v>
      </c>
      <c r="AG25" s="16" t="n">
        <v>1004.635</v>
      </c>
      <c r="AH25" s="16" t="n">
        <v>837.872</v>
      </c>
      <c r="AI25" s="13" t="n">
        <v>980.39</v>
      </c>
      <c r="AJ25" s="13" t="n">
        <v>1034.71</v>
      </c>
      <c r="AK25" s="13" t="n">
        <v>590</v>
      </c>
      <c r="AL25" s="13" t="n">
        <v>521</v>
      </c>
      <c r="AM25" s="22" t="n">
        <v>124</v>
      </c>
      <c r="AN25" s="13" t="n">
        <v>132.25</v>
      </c>
      <c r="AO25" s="13" t="n">
        <v>127.7</v>
      </c>
      <c r="AP25" s="13" t="n">
        <v>156.9</v>
      </c>
      <c r="AQ25" s="17" t="n">
        <v>93.3</v>
      </c>
      <c r="AR25" s="17" t="n">
        <v>101.35</v>
      </c>
      <c r="AS25" s="13" t="n">
        <v>77</v>
      </c>
      <c r="AT25" s="13" t="n">
        <v>47</v>
      </c>
      <c r="AU25" s="13" t="n">
        <v>34.9</v>
      </c>
      <c r="AV25" s="13" t="n">
        <v>31.5</v>
      </c>
      <c r="AW25" s="13" t="n">
        <v>388.96</v>
      </c>
      <c r="AX25" s="13" t="n">
        <v>257.37</v>
      </c>
      <c r="AY25" s="13" t="n">
        <v>532.1</v>
      </c>
      <c r="AZ25" s="13" t="n">
        <v>409</v>
      </c>
      <c r="BA25" s="13" t="n">
        <v>624.2</v>
      </c>
      <c r="BB25" s="13" t="n">
        <v>633.6</v>
      </c>
      <c r="BC25" s="15" t="n">
        <v>278.5</v>
      </c>
      <c r="BD25" s="15" t="n">
        <v>388.7</v>
      </c>
      <c r="BE25" s="25" t="n">
        <v>805.63</v>
      </c>
      <c r="BF25" s="25" t="n">
        <v>794.58</v>
      </c>
      <c r="BG25" s="13" t="n">
        <v>615</v>
      </c>
      <c r="BH25" s="13" t="n">
        <v>525</v>
      </c>
      <c r="BI25" s="13" t="n">
        <v>424.8</v>
      </c>
      <c r="BJ25" s="13" t="n">
        <v>428.5</v>
      </c>
      <c r="BK25" s="13" t="n">
        <v>1270.52</v>
      </c>
      <c r="BL25" s="13" t="n">
        <v>1506.06</v>
      </c>
      <c r="BM25" s="13" t="n">
        <v>513.39</v>
      </c>
      <c r="BN25" s="13" t="n">
        <v>618.77</v>
      </c>
      <c r="BO25" s="13" t="n">
        <v>324.8</v>
      </c>
      <c r="BP25" s="13" t="n">
        <v>358.5</v>
      </c>
      <c r="BQ25" s="19" t="n">
        <v>474.2</v>
      </c>
      <c r="BR25" s="19" t="n">
        <v>465.06</v>
      </c>
      <c r="BS25" s="19" t="n">
        <v>566.7</v>
      </c>
      <c r="BT25" s="19" t="n">
        <v>490.6</v>
      </c>
      <c r="BU25" s="13" t="n">
        <v>700.7</v>
      </c>
      <c r="BV25" s="13" t="n">
        <v>566.6</v>
      </c>
      <c r="BW25" s="24" t="n">
        <v>406.05</v>
      </c>
      <c r="BX25" s="24" t="n">
        <v>373.42</v>
      </c>
    </row>
    <row r="26" customFormat="false" ht="14.25" hidden="false" customHeight="false" outlineLevel="0" collapsed="false">
      <c r="B26" s="20" t="s">
        <v>69</v>
      </c>
      <c r="C26" s="21" t="s">
        <v>58</v>
      </c>
      <c r="D26" s="12" t="n">
        <v>21</v>
      </c>
      <c r="E26" s="26" t="n">
        <f aca="false">SUM(G26+I26+K26+M26+O26+Q26+S26+U26+W26+Y26+AA26+AC26+AE26+AG26+AI26+AK26+AM26+AO26+AQ26+AS26+AU26+AW26+AY26+BA26+BC26+BE26+BG26+BI26+BK26+BM26+BO26+BQ26+BS26+BU26+BW26)</f>
        <v>1082.18</v>
      </c>
      <c r="F26" s="26" t="n">
        <f aca="false">SUM(H26+J26+L26+N26+P26+R26+T26+V26+X26+Z26+AB26+AD26+AF26+AH26+AJ26+AL26+AN26+AP26+AR26+AT26+AV26+AX26+AZ26+BB26+BD26+BF26+BH26+BJ26+BL26+BN26+BP26+BR26+BT26+BV26+BX26)</f>
        <v>659.39</v>
      </c>
      <c r="G26" s="14" t="n">
        <v>9.67</v>
      </c>
      <c r="H26" s="27" t="n">
        <v>7.52</v>
      </c>
      <c r="I26" s="15" t="n">
        <v>14</v>
      </c>
      <c r="J26" s="15" t="n">
        <v>8.7</v>
      </c>
      <c r="K26" s="15" t="n">
        <v>70.8</v>
      </c>
      <c r="L26" s="15" t="n">
        <v>46.6</v>
      </c>
      <c r="M26" s="15" t="n">
        <v>0</v>
      </c>
      <c r="N26" s="15" t="n">
        <v>0</v>
      </c>
      <c r="O26" s="15"/>
      <c r="P26" s="15"/>
      <c r="Q26" s="31" t="n">
        <v>3.5</v>
      </c>
      <c r="R26" s="31" t="n">
        <v>21.4</v>
      </c>
      <c r="S26" s="13" t="n">
        <v>5</v>
      </c>
      <c r="T26" s="13" t="n">
        <v>14</v>
      </c>
      <c r="U26" s="13" t="n">
        <v>14.4</v>
      </c>
      <c r="V26" s="13" t="n">
        <v>13.2</v>
      </c>
      <c r="W26" s="15" t="n">
        <v>117.18</v>
      </c>
      <c r="X26" s="15" t="n">
        <v>67.36</v>
      </c>
      <c r="Y26" s="15" t="n">
        <v>52</v>
      </c>
      <c r="Z26" s="15" t="n">
        <v>47</v>
      </c>
      <c r="AA26" s="15" t="n">
        <v>0</v>
      </c>
      <c r="AB26" s="15" t="n">
        <v>0</v>
      </c>
      <c r="AC26" s="15" t="n">
        <v>43</v>
      </c>
      <c r="AD26" s="16" t="n">
        <v>4</v>
      </c>
      <c r="AE26" s="16" t="n">
        <v>2.51</v>
      </c>
      <c r="AF26" s="16" t="n">
        <v>0.02</v>
      </c>
      <c r="AG26" s="16" t="n">
        <v>23.31</v>
      </c>
      <c r="AH26" s="16" t="n">
        <v>14</v>
      </c>
      <c r="AI26" s="13" t="n">
        <v>55.75</v>
      </c>
      <c r="AJ26" s="13" t="n">
        <v>37.07</v>
      </c>
      <c r="AK26" s="13" t="n">
        <v>11</v>
      </c>
      <c r="AL26" s="13" t="n">
        <v>4</v>
      </c>
      <c r="AM26" s="22" t="n">
        <v>2</v>
      </c>
      <c r="AN26" s="13" t="n">
        <v>3</v>
      </c>
      <c r="AO26" s="13"/>
      <c r="AP26" s="13"/>
      <c r="AQ26" s="17" t="n">
        <v>15.5</v>
      </c>
      <c r="AR26" s="17" t="n">
        <v>1.78</v>
      </c>
      <c r="AS26" s="13" t="n">
        <v>6</v>
      </c>
      <c r="AT26" s="13" t="n">
        <v>2</v>
      </c>
      <c r="AU26" s="13"/>
      <c r="AV26" s="13" t="n">
        <v>3</v>
      </c>
      <c r="AW26" s="13"/>
      <c r="AX26" s="13"/>
      <c r="AY26" s="13" t="n">
        <v>25.8</v>
      </c>
      <c r="AZ26" s="13" t="n">
        <v>17.7</v>
      </c>
      <c r="BA26" s="13" t="n">
        <v>58.1</v>
      </c>
      <c r="BB26" s="13" t="n">
        <v>9</v>
      </c>
      <c r="BC26" s="15" t="n">
        <v>24.7</v>
      </c>
      <c r="BD26" s="15" t="n">
        <v>17.7</v>
      </c>
      <c r="BE26" s="25" t="n">
        <v>30.9</v>
      </c>
      <c r="BF26" s="25" t="n">
        <v>21.02</v>
      </c>
      <c r="BG26" s="13" t="n">
        <v>350</v>
      </c>
      <c r="BH26" s="13" t="n">
        <v>157</v>
      </c>
      <c r="BI26" s="13" t="n">
        <v>9.4</v>
      </c>
      <c r="BJ26" s="13" t="n">
        <v>6</v>
      </c>
      <c r="BK26" s="13" t="n">
        <v>62.21</v>
      </c>
      <c r="BL26" s="13" t="n">
        <v>30.54</v>
      </c>
      <c r="BM26" s="13" t="n">
        <v>10.58</v>
      </c>
      <c r="BN26" s="13" t="n">
        <v>14.24</v>
      </c>
      <c r="BO26" s="13" t="n">
        <v>1</v>
      </c>
      <c r="BP26" s="13" t="n">
        <v>2.6</v>
      </c>
      <c r="BQ26" s="19" t="n">
        <v>11.57</v>
      </c>
      <c r="BR26" s="19" t="n">
        <v>11.34</v>
      </c>
      <c r="BS26" s="19" t="n">
        <v>6.2</v>
      </c>
      <c r="BT26" s="19" t="n">
        <v>4.6</v>
      </c>
      <c r="BU26" s="13" t="n">
        <v>18.2</v>
      </c>
      <c r="BV26" s="13" t="n">
        <v>28.1</v>
      </c>
      <c r="BW26" s="24" t="n">
        <v>27.9</v>
      </c>
      <c r="BX26" s="24" t="n">
        <v>44.9</v>
      </c>
    </row>
    <row r="27" customFormat="false" ht="14.25" hidden="false" customHeight="false" outlineLevel="0" collapsed="false">
      <c r="B27" s="20" t="s">
        <v>70</v>
      </c>
      <c r="C27" s="21" t="s">
        <v>58</v>
      </c>
      <c r="D27" s="12" t="n">
        <v>22</v>
      </c>
      <c r="E27" s="26" t="n">
        <f aca="false">SUM(G27+I27+K27+M27+O27+Q27+S27+U27+W27+Y27+AA27+AC27+AE27+AG27+AI27+AK27+AM27+AO27+AQ27+AS27+AU27+AW27+AY27+BA27+BC27+BE27+BG27+BI27+BK27+BM27+BO27+BQ27+BS27+BU27+BW27)</f>
        <v>15780.21</v>
      </c>
      <c r="F27" s="26" t="n">
        <f aca="false">SUM(H27+J27+L27+N27+P27+R27+T27+V27+X27+Z27+AB27+AD27+AF27+AH27+AJ27+AL27+AN27+AP27+AR27+AT27+AV27+AX27+AZ27+BB27+BD27+BF27+BH27+BJ27+BL27+BN27+BP27+BR27+BT27+BV27+BX27)</f>
        <v>12214.67</v>
      </c>
      <c r="G27" s="14" t="n">
        <v>1042.26</v>
      </c>
      <c r="H27" s="27" t="n">
        <v>796.2</v>
      </c>
      <c r="I27" s="15" t="n">
        <v>353.4</v>
      </c>
      <c r="J27" s="15" t="n">
        <v>313.4</v>
      </c>
      <c r="K27" s="15" t="n">
        <v>510.5</v>
      </c>
      <c r="L27" s="15" t="n">
        <v>427.5</v>
      </c>
      <c r="M27" s="15" t="n">
        <v>452.24</v>
      </c>
      <c r="N27" s="15" t="n">
        <v>373.73</v>
      </c>
      <c r="O27" s="15" t="n">
        <v>271.8</v>
      </c>
      <c r="P27" s="15" t="n">
        <v>241.8</v>
      </c>
      <c r="Q27" s="15" t="n">
        <v>377.32</v>
      </c>
      <c r="R27" s="15" t="n">
        <v>346.83</v>
      </c>
      <c r="S27" s="13" t="n">
        <v>33</v>
      </c>
      <c r="T27" s="13" t="n">
        <v>1</v>
      </c>
      <c r="U27" s="13" t="n">
        <v>702.7</v>
      </c>
      <c r="V27" s="13" t="n">
        <v>598.1</v>
      </c>
      <c r="W27" s="15" t="n">
        <v>1158.8</v>
      </c>
      <c r="X27" s="15" t="n">
        <v>732.53</v>
      </c>
      <c r="Y27" s="15" t="n">
        <v>667.7</v>
      </c>
      <c r="Z27" s="15" t="n">
        <v>522.38</v>
      </c>
      <c r="AA27" s="15" t="n">
        <v>212</v>
      </c>
      <c r="AB27" s="15" t="n">
        <v>132</v>
      </c>
      <c r="AC27" s="15" t="n">
        <v>383</v>
      </c>
      <c r="AD27" s="16" t="n">
        <v>219</v>
      </c>
      <c r="AE27" s="16" t="n">
        <v>133.68</v>
      </c>
      <c r="AF27" s="16" t="n">
        <v>205.35</v>
      </c>
      <c r="AG27" s="16" t="n">
        <v>645.99</v>
      </c>
      <c r="AH27" s="16" t="n">
        <v>240.81</v>
      </c>
      <c r="AI27" s="13" t="n">
        <v>367.77</v>
      </c>
      <c r="AJ27" s="13" t="n">
        <v>293.8</v>
      </c>
      <c r="AK27" s="13" t="n">
        <v>406</v>
      </c>
      <c r="AL27" s="13" t="n">
        <v>483</v>
      </c>
      <c r="AM27" s="22" t="n">
        <v>207.4</v>
      </c>
      <c r="AN27" s="13" t="n">
        <v>108</v>
      </c>
      <c r="AO27" s="13" t="n">
        <v>216.1</v>
      </c>
      <c r="AP27" s="13" t="n">
        <v>167.9</v>
      </c>
      <c r="AQ27" s="17" t="n">
        <v>479.7</v>
      </c>
      <c r="AR27" s="17" t="n">
        <v>316</v>
      </c>
      <c r="AS27" s="13" t="n">
        <v>249</v>
      </c>
      <c r="AT27" s="13" t="n">
        <v>29</v>
      </c>
      <c r="AU27" s="13" t="n">
        <v>169.5</v>
      </c>
      <c r="AV27" s="13" t="n">
        <v>112.9</v>
      </c>
      <c r="AW27" s="13" t="n">
        <v>414.68</v>
      </c>
      <c r="AX27" s="13" t="n">
        <v>591.04</v>
      </c>
      <c r="AY27" s="13" t="n">
        <v>641</v>
      </c>
      <c r="AZ27" s="13" t="n">
        <v>380</v>
      </c>
      <c r="BA27" s="13" t="n">
        <v>707.5</v>
      </c>
      <c r="BB27" s="13" t="n">
        <v>525.8</v>
      </c>
      <c r="BC27" s="15" t="n">
        <v>414.6</v>
      </c>
      <c r="BD27" s="15" t="n">
        <v>382.6</v>
      </c>
      <c r="BE27" s="33" t="n">
        <v>498.33</v>
      </c>
      <c r="BF27" s="33" t="n">
        <v>380.05</v>
      </c>
      <c r="BG27" s="13" t="n">
        <v>519</v>
      </c>
      <c r="BH27" s="13" t="n">
        <v>180</v>
      </c>
      <c r="BI27" s="13" t="n">
        <v>229</v>
      </c>
      <c r="BJ27" s="13" t="n">
        <v>158.7</v>
      </c>
      <c r="BK27" s="13" t="n">
        <v>594.11</v>
      </c>
      <c r="BL27" s="13" t="n">
        <v>525.37</v>
      </c>
      <c r="BM27" s="13" t="n">
        <v>184.38</v>
      </c>
      <c r="BN27" s="13" t="n">
        <v>26.37</v>
      </c>
      <c r="BO27" s="13" t="n">
        <v>227.3</v>
      </c>
      <c r="BP27" s="13" t="n">
        <v>478.9</v>
      </c>
      <c r="BQ27" s="19" t="n">
        <v>715.75</v>
      </c>
      <c r="BR27" s="19" t="n">
        <v>650.55</v>
      </c>
      <c r="BS27" s="19" t="n">
        <v>379.4</v>
      </c>
      <c r="BT27" s="19" t="n">
        <v>304.3</v>
      </c>
      <c r="BU27" s="13" t="n">
        <v>608.9</v>
      </c>
      <c r="BV27" s="13" t="n">
        <v>500</v>
      </c>
      <c r="BW27" s="24" t="n">
        <v>606.4</v>
      </c>
      <c r="BX27" s="24" t="n">
        <v>469.76</v>
      </c>
    </row>
    <row r="28" customFormat="false" ht="14.25" hidden="false" customHeight="false" outlineLevel="0" collapsed="false">
      <c r="B28" s="34" t="s">
        <v>71</v>
      </c>
      <c r="C28" s="21" t="s">
        <v>58</v>
      </c>
      <c r="D28" s="12" t="n">
        <v>23</v>
      </c>
      <c r="E28" s="26" t="n">
        <f aca="false">SUM(G28+I28+K28+M28+O28+Q28+S28+U28+W28+Y28+AA28+AC28+AE28+AG28+AI28+AK28+AM28+AO28+AQ28+AS28+AU28+AW28+AY28+BA28+BC28+BE28+BG28+BI28+BK28+BM28+BO28+BQ28+BS28+BU28+BW28)</f>
        <v>11818.87</v>
      </c>
      <c r="F28" s="26" t="n">
        <f aca="false">SUM(H28+J28+L28+N28+P28+R28+T28+V28+X28+Z28+AB28+AD28+AF28+AH28+AJ28+AL28+AN28+AP28+AR28+AT28+AV28+AX28+AZ28+BB28+BD28+BF28+BH28+BJ28+BL28+BN28+BP28+BR28+BT28+BV28+BX28)</f>
        <v>9039.87</v>
      </c>
      <c r="G28" s="14" t="n">
        <v>820.93</v>
      </c>
      <c r="H28" s="27" t="n">
        <v>538.6</v>
      </c>
      <c r="I28" s="15" t="n">
        <v>147.3</v>
      </c>
      <c r="J28" s="15" t="n">
        <v>139.2</v>
      </c>
      <c r="K28" s="15" t="n">
        <v>485.9</v>
      </c>
      <c r="L28" s="15" t="n">
        <v>407.5</v>
      </c>
      <c r="M28" s="15" t="n">
        <v>452.24</v>
      </c>
      <c r="N28" s="15" t="n">
        <v>373.73</v>
      </c>
      <c r="O28" s="15" t="n">
        <v>261.8</v>
      </c>
      <c r="P28" s="15" t="n">
        <v>241.8</v>
      </c>
      <c r="Q28" s="15" t="n">
        <v>377.32</v>
      </c>
      <c r="R28" s="15" t="n">
        <v>346.83</v>
      </c>
      <c r="S28" s="13" t="n">
        <v>33</v>
      </c>
      <c r="T28" s="13" t="n">
        <v>1</v>
      </c>
      <c r="U28" s="13" t="n">
        <v>461.1</v>
      </c>
      <c r="V28" s="13" t="n">
        <v>367.6</v>
      </c>
      <c r="W28" s="15" t="n">
        <v>850</v>
      </c>
      <c r="X28" s="15" t="n">
        <v>508.67</v>
      </c>
      <c r="Y28" s="15" t="n">
        <v>500.61</v>
      </c>
      <c r="Z28" s="15" t="n">
        <v>407.5</v>
      </c>
      <c r="AA28" s="15" t="n">
        <v>167</v>
      </c>
      <c r="AB28" s="15" t="n">
        <v>101</v>
      </c>
      <c r="AC28" s="15" t="n">
        <v>383</v>
      </c>
      <c r="AD28" s="16" t="n">
        <v>219</v>
      </c>
      <c r="AE28" s="16" t="n">
        <v>114.34</v>
      </c>
      <c r="AF28" s="16" t="n">
        <v>97.91</v>
      </c>
      <c r="AG28" s="16" t="n">
        <v>367.28</v>
      </c>
      <c r="AH28" s="16" t="n">
        <v>221.81</v>
      </c>
      <c r="AI28" s="13" t="n">
        <v>360.77</v>
      </c>
      <c r="AJ28" s="13" t="n">
        <v>266.3</v>
      </c>
      <c r="AK28" s="13" t="n">
        <v>305</v>
      </c>
      <c r="AL28" s="13" t="n">
        <v>229</v>
      </c>
      <c r="AM28" s="22"/>
      <c r="AN28" s="13"/>
      <c r="AO28" s="13" t="n">
        <v>216.1</v>
      </c>
      <c r="AP28" s="13" t="n">
        <v>167.9</v>
      </c>
      <c r="AQ28" s="17" t="n">
        <v>91.1</v>
      </c>
      <c r="AR28" s="17" t="n">
        <v>78.5</v>
      </c>
      <c r="AS28" s="13" t="n">
        <v>0</v>
      </c>
      <c r="AT28" s="13" t="n">
        <v>0</v>
      </c>
      <c r="AU28" s="13" t="n">
        <v>129.5</v>
      </c>
      <c r="AV28" s="13" t="n">
        <v>97.9</v>
      </c>
      <c r="AW28" s="13" t="n">
        <v>404.08</v>
      </c>
      <c r="AX28" s="13" t="n">
        <v>556.83</v>
      </c>
      <c r="AY28" s="13" t="n">
        <v>606</v>
      </c>
      <c r="AZ28" s="13" t="n">
        <v>380</v>
      </c>
      <c r="BA28" s="13" t="n">
        <v>398.2</v>
      </c>
      <c r="BB28" s="13" t="n">
        <v>173.3</v>
      </c>
      <c r="BC28" s="15" t="n">
        <v>211.9</v>
      </c>
      <c r="BD28" s="15" t="n">
        <v>271.2</v>
      </c>
      <c r="BE28" s="33" t="n">
        <v>498.33</v>
      </c>
      <c r="BF28" s="33" t="n">
        <v>327.85</v>
      </c>
      <c r="BG28" s="13" t="n">
        <v>380</v>
      </c>
      <c r="BH28" s="13" t="n">
        <v>180</v>
      </c>
      <c r="BI28" s="13" t="n">
        <v>214.4</v>
      </c>
      <c r="BJ28" s="13" t="n">
        <v>138.7</v>
      </c>
      <c r="BK28" s="13" t="n">
        <v>328.54</v>
      </c>
      <c r="BL28" s="13" t="n">
        <v>257.07</v>
      </c>
      <c r="BM28" s="13" t="n">
        <v>124.18</v>
      </c>
      <c r="BN28" s="13" t="n">
        <v>14.16</v>
      </c>
      <c r="BO28" s="13" t="n">
        <v>227.3</v>
      </c>
      <c r="BP28" s="13" t="n">
        <v>213.4</v>
      </c>
      <c r="BQ28" s="19" t="n">
        <v>610.25</v>
      </c>
      <c r="BR28" s="19" t="n">
        <v>575.55</v>
      </c>
      <c r="BS28" s="19" t="n">
        <v>334.8</v>
      </c>
      <c r="BT28" s="19" t="n">
        <v>286.3</v>
      </c>
      <c r="BU28" s="13" t="n">
        <v>390.2</v>
      </c>
      <c r="BV28" s="13" t="n">
        <v>384</v>
      </c>
      <c r="BW28" s="24" t="n">
        <v>566.4</v>
      </c>
      <c r="BX28" s="24" t="n">
        <v>469.76</v>
      </c>
    </row>
    <row r="29" customFormat="false" ht="14.25" hidden="false" customHeight="false" outlineLevel="0" collapsed="false">
      <c r="B29" s="34" t="s">
        <v>72</v>
      </c>
      <c r="C29" s="21" t="s">
        <v>58</v>
      </c>
      <c r="D29" s="12" t="n">
        <v>24</v>
      </c>
      <c r="E29" s="26" t="n">
        <f aca="false">SUM(G29+I29+K29+M29+O29+Q29+S29+U29+W29+Y29+AA29+AC29+AE29+AG29+AI29+AK29+AM29+AO29+AQ29+AS29+AU29+AW29+AY29+BA29+BC29+BE29+BG29+BI29+BK29+BM29+BO29+BQ29+BS29+BU29+BW29)</f>
        <v>9850.17</v>
      </c>
      <c r="F29" s="26" t="n">
        <f aca="false">SUM(H29+J29+L29+N29+P29+R29+T29+V29+X29+Z29+AB29+AD29+AF29+AH29+AJ29+AL29+AN29+AP29+AR29+AT29+AV29+AX29+AZ29+BB29+BD29+BF29+BH29+BJ29+BL29+BN29+BP29+BR29+BT29+BV29+BX29)</f>
        <v>7692.29</v>
      </c>
      <c r="G29" s="14" t="n">
        <v>563.97</v>
      </c>
      <c r="H29" s="27" t="n">
        <v>349.86</v>
      </c>
      <c r="I29" s="15" t="n">
        <v>218</v>
      </c>
      <c r="J29" s="15" t="n">
        <v>163.3</v>
      </c>
      <c r="K29" s="15" t="n">
        <v>338.5</v>
      </c>
      <c r="L29" s="15" t="n">
        <v>274.7</v>
      </c>
      <c r="M29" s="15" t="n">
        <v>434.52</v>
      </c>
      <c r="N29" s="15" t="n">
        <v>373.73</v>
      </c>
      <c r="O29" s="15" t="n">
        <v>203.4</v>
      </c>
      <c r="P29" s="15" t="n">
        <v>188.6</v>
      </c>
      <c r="Q29" s="15" t="n">
        <v>284.17</v>
      </c>
      <c r="R29" s="15" t="n">
        <v>263.25</v>
      </c>
      <c r="S29" s="13"/>
      <c r="T29" s="13"/>
      <c r="U29" s="13" t="n">
        <v>502.1</v>
      </c>
      <c r="V29" s="13" t="n">
        <v>411.6</v>
      </c>
      <c r="W29" s="15" t="n">
        <v>557.48</v>
      </c>
      <c r="X29" s="15" t="n">
        <v>343.02</v>
      </c>
      <c r="Y29" s="15" t="n">
        <v>399.29</v>
      </c>
      <c r="Z29" s="15" t="n">
        <v>292.05</v>
      </c>
      <c r="AA29" s="15" t="n">
        <v>128</v>
      </c>
      <c r="AB29" s="15" t="n">
        <v>66</v>
      </c>
      <c r="AC29" s="15" t="n">
        <v>132</v>
      </c>
      <c r="AD29" s="15" t="n">
        <v>121</v>
      </c>
      <c r="AE29" s="15" t="n">
        <v>60.8</v>
      </c>
      <c r="AF29" s="15" t="n">
        <v>49.5</v>
      </c>
      <c r="AG29" s="16" t="n">
        <v>367.28</v>
      </c>
      <c r="AH29" s="16" t="n">
        <v>216.81</v>
      </c>
      <c r="AI29" s="13" t="n">
        <v>246.09</v>
      </c>
      <c r="AJ29" s="13" t="n">
        <v>174.45</v>
      </c>
      <c r="AK29" s="13" t="n">
        <v>305</v>
      </c>
      <c r="AL29" s="13" t="n">
        <v>229</v>
      </c>
      <c r="AM29" s="22" t="n">
        <v>125.4</v>
      </c>
      <c r="AN29" s="13" t="n">
        <v>104</v>
      </c>
      <c r="AO29" s="13" t="n">
        <v>127.2</v>
      </c>
      <c r="AP29" s="13" t="n">
        <v>78.2</v>
      </c>
      <c r="AQ29" s="17" t="n">
        <v>240.5</v>
      </c>
      <c r="AR29" s="17" t="n">
        <v>163</v>
      </c>
      <c r="AS29" s="13" t="n">
        <v>0</v>
      </c>
      <c r="AT29" s="13" t="n">
        <v>0</v>
      </c>
      <c r="AU29" s="13" t="n">
        <v>78.4</v>
      </c>
      <c r="AV29" s="13" t="n">
        <v>56.1</v>
      </c>
      <c r="AW29" s="13" t="n">
        <v>404.08</v>
      </c>
      <c r="AX29" s="13" t="n">
        <v>556.83</v>
      </c>
      <c r="AY29" s="13" t="n">
        <v>606</v>
      </c>
      <c r="AZ29" s="13" t="n">
        <v>380</v>
      </c>
      <c r="BA29" s="13" t="n">
        <v>603.6</v>
      </c>
      <c r="BB29" s="13" t="n">
        <v>456.8</v>
      </c>
      <c r="BC29" s="15" t="n">
        <v>310.3</v>
      </c>
      <c r="BD29" s="15" t="n">
        <v>320.6</v>
      </c>
      <c r="BE29" s="33" t="n">
        <v>409.99</v>
      </c>
      <c r="BF29" s="33" t="n">
        <v>301.4</v>
      </c>
      <c r="BG29" s="13" t="n">
        <v>319</v>
      </c>
      <c r="BH29" s="13" t="n">
        <v>132</v>
      </c>
      <c r="BI29" s="13" t="n">
        <v>214.4</v>
      </c>
      <c r="BJ29" s="13" t="n">
        <v>138.7</v>
      </c>
      <c r="BK29" s="13" t="n">
        <v>204.42</v>
      </c>
      <c r="BL29" s="13" t="n">
        <v>136.56</v>
      </c>
      <c r="BM29" s="13" t="n">
        <v>6.4</v>
      </c>
      <c r="BN29" s="13" t="n">
        <v>21.59</v>
      </c>
      <c r="BO29" s="13" t="n">
        <v>65.7</v>
      </c>
      <c r="BP29" s="13" t="n">
        <v>62.8</v>
      </c>
      <c r="BQ29" s="19" t="n">
        <v>469.98</v>
      </c>
      <c r="BR29" s="19" t="n">
        <v>426.58</v>
      </c>
      <c r="BS29" s="19" t="n">
        <v>285.5</v>
      </c>
      <c r="BT29" s="19" t="n">
        <v>241.2</v>
      </c>
      <c r="BU29" s="13" t="n">
        <v>331.2</v>
      </c>
      <c r="BV29" s="13" t="n">
        <v>342.3</v>
      </c>
      <c r="BW29" s="24" t="n">
        <v>307.5</v>
      </c>
      <c r="BX29" s="24" t="n">
        <v>256.76</v>
      </c>
    </row>
    <row r="30" customFormat="false" ht="14.25" hidden="false" customHeight="false" outlineLevel="0" collapsed="false">
      <c r="B30" s="34" t="s">
        <v>73</v>
      </c>
      <c r="C30" s="21" t="s">
        <v>58</v>
      </c>
      <c r="D30" s="12" t="n">
        <v>25</v>
      </c>
      <c r="E30" s="26" t="n">
        <f aca="false">SUM(G30+I30+K30+M30+O30+Q30+S30+U30+W30+Y30+AA30+AC30+AE30+AG30+AI30+AK30+AM30+AO30+AQ30+AS30+AU30+AW30+AY30+BA30+BC30+BE30+BG30+BI30+BK30+BM30+BO30+BQ30+BS30+BU30+BW30)</f>
        <v>3044.066</v>
      </c>
      <c r="F30" s="26" t="n">
        <f aca="false">SUM(H30+J30+L30+N30+P30+R30+T30+V30+X30+Z30+AB30+AD30+AF30+AH30+AJ30+AL30+AN30+AP30+AR30+AT30+AV30+AX30+AZ30+BB30+BD30+BF30+BH30+BJ30+BL30+BN30+BP30+BR30+BT30+BV30+BX30)</f>
        <v>2569.046</v>
      </c>
      <c r="G30" s="14" t="n">
        <v>190.39</v>
      </c>
      <c r="H30" s="27" t="n">
        <v>206.74</v>
      </c>
      <c r="I30" s="15" t="n">
        <v>136.8</v>
      </c>
      <c r="J30" s="15" t="n">
        <v>121.25</v>
      </c>
      <c r="K30" s="15" t="n">
        <v>159</v>
      </c>
      <c r="L30" s="15" t="n">
        <v>132.8</v>
      </c>
      <c r="M30" s="15" t="n">
        <v>17.72</v>
      </c>
      <c r="N30" s="15" t="n">
        <v>0</v>
      </c>
      <c r="O30" s="15" t="n">
        <v>58.4</v>
      </c>
      <c r="P30" s="15" t="n">
        <v>53.2</v>
      </c>
      <c r="Q30" s="15" t="n">
        <v>93.15</v>
      </c>
      <c r="R30" s="15" t="n">
        <v>83.58</v>
      </c>
      <c r="S30" s="13"/>
      <c r="T30" s="13"/>
      <c r="U30" s="13" t="n">
        <v>165.7</v>
      </c>
      <c r="V30" s="13" t="n">
        <v>131.3</v>
      </c>
      <c r="W30" s="15" t="n">
        <v>136.93</v>
      </c>
      <c r="X30" s="15" t="n">
        <v>131.936</v>
      </c>
      <c r="Y30" s="15" t="n">
        <v>209.63</v>
      </c>
      <c r="Z30" s="15" t="n">
        <v>185.21</v>
      </c>
      <c r="AA30" s="15" t="n">
        <v>0</v>
      </c>
      <c r="AB30" s="15" t="n">
        <v>0</v>
      </c>
      <c r="AC30" s="15" t="n">
        <v>80</v>
      </c>
      <c r="AD30" s="15" t="n">
        <v>50.5</v>
      </c>
      <c r="AE30" s="15" t="n">
        <v>53.54</v>
      </c>
      <c r="AF30" s="15" t="n">
        <v>48.41</v>
      </c>
      <c r="AG30" s="16" t="n">
        <v>0</v>
      </c>
      <c r="AH30" s="16" t="n">
        <v>0</v>
      </c>
      <c r="AI30" s="13" t="n">
        <v>114.68</v>
      </c>
      <c r="AJ30" s="13" t="n">
        <v>94.35</v>
      </c>
      <c r="AK30" s="13"/>
      <c r="AL30" s="13"/>
      <c r="AM30" s="22"/>
      <c r="AN30" s="13"/>
      <c r="AO30" s="13" t="n">
        <v>88.9</v>
      </c>
      <c r="AP30" s="13" t="n">
        <v>89.7</v>
      </c>
      <c r="AQ30" s="17" t="n">
        <v>72.06</v>
      </c>
      <c r="AR30" s="17" t="n">
        <v>72.9</v>
      </c>
      <c r="AS30" s="13" t="n">
        <v>0</v>
      </c>
      <c r="AT30" s="13" t="n">
        <v>0</v>
      </c>
      <c r="AU30" s="13" t="n">
        <v>51.1</v>
      </c>
      <c r="AV30" s="13" t="n">
        <v>41.8</v>
      </c>
      <c r="AW30" s="13"/>
      <c r="AX30" s="13"/>
      <c r="AY30" s="13"/>
      <c r="AZ30" s="13"/>
      <c r="BA30" s="13"/>
      <c r="BB30" s="13"/>
      <c r="BC30" s="15" t="n">
        <v>169</v>
      </c>
      <c r="BD30" s="15" t="n">
        <v>161.2</v>
      </c>
      <c r="BE30" s="33" t="n">
        <v>88.34</v>
      </c>
      <c r="BF30" s="33" t="n">
        <v>76.65</v>
      </c>
      <c r="BG30" s="13" t="n">
        <v>61</v>
      </c>
      <c r="BH30" s="13" t="n">
        <v>48</v>
      </c>
      <c r="BI30" s="13" t="n">
        <v>0</v>
      </c>
      <c r="BJ30" s="13" t="n">
        <v>0</v>
      </c>
      <c r="BK30" s="13" t="n">
        <v>331.206</v>
      </c>
      <c r="BL30" s="13" t="n">
        <v>285.43</v>
      </c>
      <c r="BM30" s="13" t="n">
        <v>142.75</v>
      </c>
      <c r="BN30" s="13" t="n">
        <v>0</v>
      </c>
      <c r="BO30" s="13" t="n">
        <v>161.6</v>
      </c>
      <c r="BP30" s="13" t="n">
        <v>150.6</v>
      </c>
      <c r="BQ30" s="19" t="n">
        <v>144.27</v>
      </c>
      <c r="BR30" s="19" t="n">
        <v>148.79</v>
      </c>
      <c r="BS30" s="19" t="n">
        <v>0</v>
      </c>
      <c r="BT30" s="19" t="n">
        <v>0</v>
      </c>
      <c r="BU30" s="13" t="n">
        <v>59</v>
      </c>
      <c r="BV30" s="13" t="n">
        <v>41.7</v>
      </c>
      <c r="BW30" s="24" t="n">
        <v>258.9</v>
      </c>
      <c r="BX30" s="24" t="n">
        <v>213</v>
      </c>
    </row>
    <row r="31" customFormat="false" ht="14.25" hidden="false" customHeight="false" outlineLevel="0" collapsed="false">
      <c r="B31" s="34" t="s">
        <v>74</v>
      </c>
      <c r="C31" s="21" t="s">
        <v>58</v>
      </c>
      <c r="D31" s="12" t="n">
        <v>26</v>
      </c>
      <c r="E31" s="26" t="n">
        <f aca="false">SUM(G31+I31+K31+M31+O31+Q31+S31+U31+W31+Y31+AA31+AC31+AE31+AG31+AI31+AK31+AM31+AO31+AQ31+AS31+AU31+AW31+AY31+BA31+BC31+BE31+BG31+BI31+BK31+BM31+BO31+BQ31+BS31+BU31+BW31)</f>
        <v>1783.04</v>
      </c>
      <c r="F31" s="26" t="n">
        <f aca="false">SUM(H31+J31+L31+N31+P31+R31+T31+V31+X31+Z31+AB31+AD31+AF31+AH31+AJ31+AL31+AN31+AP31+AR31+AT31+AV31+AX31+AZ31+BB31+BD31+BF31+BH31+BJ31+BL31+BN31+BP31+BR31+BT31+BV31+BX31)</f>
        <v>1372.95</v>
      </c>
      <c r="G31" s="14" t="n">
        <v>114.8</v>
      </c>
      <c r="H31" s="27" t="n">
        <v>153.5</v>
      </c>
      <c r="I31" s="15" t="n">
        <v>2</v>
      </c>
      <c r="J31" s="15"/>
      <c r="K31" s="15"/>
      <c r="L31" s="15"/>
      <c r="M31" s="15" t="n">
        <v>0</v>
      </c>
      <c r="N31" s="15" t="n">
        <v>0</v>
      </c>
      <c r="O31" s="15" t="n">
        <v>10</v>
      </c>
      <c r="P31" s="15"/>
      <c r="Q31" s="15" t="n">
        <v>0</v>
      </c>
      <c r="R31" s="15" t="n">
        <v>0</v>
      </c>
      <c r="S31" s="13"/>
      <c r="T31" s="13"/>
      <c r="U31" s="13" t="n">
        <v>50</v>
      </c>
      <c r="V31" s="13" t="n">
        <v>35</v>
      </c>
      <c r="W31" s="15" t="n">
        <v>24.6</v>
      </c>
      <c r="X31" s="15" t="n">
        <v>11.3</v>
      </c>
      <c r="Y31" s="15" t="n">
        <v>20.4</v>
      </c>
      <c r="Z31" s="15"/>
      <c r="AA31" s="15" t="n">
        <v>0</v>
      </c>
      <c r="AB31" s="15" t="n">
        <v>0</v>
      </c>
      <c r="AC31" s="15"/>
      <c r="AD31" s="15"/>
      <c r="AE31" s="15" t="n">
        <v>19.34</v>
      </c>
      <c r="AF31" s="15" t="n">
        <v>107.44</v>
      </c>
      <c r="AG31" s="16" t="n">
        <v>278.7</v>
      </c>
      <c r="AH31" s="16" t="n">
        <v>23</v>
      </c>
      <c r="AI31" s="13" t="n">
        <v>4</v>
      </c>
      <c r="AJ31" s="13" t="n">
        <v>20</v>
      </c>
      <c r="AK31" s="13" t="n">
        <v>101</v>
      </c>
      <c r="AL31" s="13" t="n">
        <v>254</v>
      </c>
      <c r="AM31" s="22"/>
      <c r="AN31" s="13"/>
      <c r="AO31" s="13"/>
      <c r="AP31" s="13"/>
      <c r="AQ31" s="17" t="n">
        <v>75.6</v>
      </c>
      <c r="AR31" s="17" t="n">
        <v>1</v>
      </c>
      <c r="AS31" s="13" t="n">
        <v>249</v>
      </c>
      <c r="AT31" s="13" t="n">
        <v>29</v>
      </c>
      <c r="AU31" s="13" t="n">
        <v>40</v>
      </c>
      <c r="AV31" s="13" t="n">
        <v>15</v>
      </c>
      <c r="AW31" s="13" t="n">
        <v>10.6</v>
      </c>
      <c r="AX31" s="13" t="n">
        <v>34.21</v>
      </c>
      <c r="AY31" s="13" t="n">
        <v>35</v>
      </c>
      <c r="AZ31" s="13"/>
      <c r="BA31" s="13" t="n">
        <v>28.9</v>
      </c>
      <c r="BB31" s="13" t="n">
        <v>49</v>
      </c>
      <c r="BC31" s="15" t="n">
        <v>4.8</v>
      </c>
      <c r="BD31" s="15" t="n">
        <v>23</v>
      </c>
      <c r="BE31" s="23"/>
      <c r="BF31" s="23"/>
      <c r="BG31" s="13" t="n">
        <v>139</v>
      </c>
      <c r="BH31" s="13" t="n">
        <v>0</v>
      </c>
      <c r="BI31" s="13" t="n">
        <v>15.6</v>
      </c>
      <c r="BJ31" s="13" t="n">
        <v>20</v>
      </c>
      <c r="BK31" s="13" t="n">
        <v>150.9</v>
      </c>
      <c r="BL31" s="13" t="n">
        <v>123</v>
      </c>
      <c r="BM31" s="13" t="n">
        <v>0</v>
      </c>
      <c r="BN31" s="13" t="n">
        <v>0</v>
      </c>
      <c r="BO31" s="13"/>
      <c r="BP31" s="13" t="n">
        <v>265.5</v>
      </c>
      <c r="BQ31" s="19" t="n">
        <v>105.5</v>
      </c>
      <c r="BR31" s="19" t="n">
        <v>75</v>
      </c>
      <c r="BS31" s="19" t="n">
        <v>44.6</v>
      </c>
      <c r="BT31" s="19" t="n">
        <v>18</v>
      </c>
      <c r="BU31" s="13" t="n">
        <v>218.7</v>
      </c>
      <c r="BV31" s="13" t="n">
        <v>116</v>
      </c>
      <c r="BW31" s="24" t="n">
        <v>40</v>
      </c>
      <c r="BX31" s="24" t="n">
        <v>0</v>
      </c>
    </row>
    <row r="32" customFormat="false" ht="14.25" hidden="false" customHeight="false" outlineLevel="0" collapsed="false">
      <c r="B32" s="11" t="s">
        <v>75</v>
      </c>
      <c r="C32" s="21" t="s">
        <v>58</v>
      </c>
      <c r="D32" s="12" t="n">
        <v>27</v>
      </c>
      <c r="E32" s="26" t="n">
        <f aca="false">SUM(G32+I32+K32+M32+O32+Q32+S32+U32+W32+Y32+AA32+AC32+AE32+AG32+AI32+AK32+AM32+AO32+AQ32+AS32+AU32+AW32+AY32+BA32+BC32+BE32+BG32+BI32+BK32+BM32+BO32+BQ32+BS32+BU32+BW32)</f>
        <v>40236.905</v>
      </c>
      <c r="F32" s="26" t="n">
        <f aca="false">SUM(H32+J32+L32+N32+P32+R32+T32+V32+X32+Z32+AB32+AD32+AF32+AH32+AJ32+AL32+AN32+AP32+AR32+AT32+AV32+AX32+AZ32+BB32+BD32+BF32+BH32+BJ32+BL32+BN32+BP32+BR32+BT32+BV32+BX32)</f>
        <v>35006.612</v>
      </c>
      <c r="G32" s="14" t="n">
        <v>1571.2</v>
      </c>
      <c r="H32" s="27" t="n">
        <v>1148.68</v>
      </c>
      <c r="I32" s="15" t="n">
        <v>660.8</v>
      </c>
      <c r="J32" s="15" t="n">
        <v>599.9</v>
      </c>
      <c r="K32" s="15" t="n">
        <v>1061</v>
      </c>
      <c r="L32" s="15" t="n">
        <v>912.8</v>
      </c>
      <c r="M32" s="15" t="n">
        <v>788.34</v>
      </c>
      <c r="N32" s="15" t="n">
        <v>928.12</v>
      </c>
      <c r="O32" s="15" t="n">
        <v>1147.8</v>
      </c>
      <c r="P32" s="15" t="n">
        <v>1187.8</v>
      </c>
      <c r="Q32" s="15" t="n">
        <v>608.12</v>
      </c>
      <c r="R32" s="15" t="n">
        <v>815.33</v>
      </c>
      <c r="S32" s="13" t="n">
        <v>279</v>
      </c>
      <c r="T32" s="13" t="n">
        <v>268</v>
      </c>
      <c r="U32" s="13" t="n">
        <v>1267.9</v>
      </c>
      <c r="V32" s="13" t="n">
        <v>1103.53</v>
      </c>
      <c r="W32" s="15" t="n">
        <v>2307.7</v>
      </c>
      <c r="X32" s="15" t="n">
        <v>1635.95</v>
      </c>
      <c r="Y32" s="15" t="n">
        <v>2627.66</v>
      </c>
      <c r="Z32" s="15" t="n">
        <v>2003.5</v>
      </c>
      <c r="AA32" s="15" t="n">
        <v>1790</v>
      </c>
      <c r="AB32" s="15" t="n">
        <v>1556</v>
      </c>
      <c r="AC32" s="15" t="n">
        <v>761</v>
      </c>
      <c r="AD32" s="15" t="n">
        <v>385</v>
      </c>
      <c r="AE32" s="15" t="n">
        <v>297.84</v>
      </c>
      <c r="AF32" s="15" t="n">
        <v>385.74</v>
      </c>
      <c r="AG32" s="16" t="n">
        <v>1887.085</v>
      </c>
      <c r="AH32" s="16" t="n">
        <v>1344.722</v>
      </c>
      <c r="AI32" s="13" t="n">
        <v>1968.15</v>
      </c>
      <c r="AJ32" s="13" t="n">
        <v>1961.49</v>
      </c>
      <c r="AK32" s="13" t="n">
        <v>1384</v>
      </c>
      <c r="AL32" s="13" t="n">
        <v>1040</v>
      </c>
      <c r="AM32" s="22" t="n">
        <v>254.9</v>
      </c>
      <c r="AN32" s="13" t="n">
        <v>241.6</v>
      </c>
      <c r="AO32" s="13" t="n">
        <v>379.4</v>
      </c>
      <c r="AP32" s="13" t="n">
        <v>373.2</v>
      </c>
      <c r="AQ32" s="17" t="n">
        <v>669.4</v>
      </c>
      <c r="AR32" s="17" t="n">
        <v>573.2</v>
      </c>
      <c r="AS32" s="13" t="n">
        <v>212</v>
      </c>
      <c r="AT32" s="13" t="n">
        <v>151</v>
      </c>
      <c r="AU32" s="13" t="n">
        <v>313.8</v>
      </c>
      <c r="AV32" s="13" t="n">
        <v>267.9</v>
      </c>
      <c r="AW32" s="13" t="n">
        <v>867.18</v>
      </c>
      <c r="AX32" s="13" t="n">
        <v>899.63</v>
      </c>
      <c r="AY32" s="13" t="n">
        <v>1190.9</v>
      </c>
      <c r="AZ32" s="13" t="n">
        <v>824.7</v>
      </c>
      <c r="BA32" s="13" t="n">
        <v>1483.5</v>
      </c>
      <c r="BB32" s="13" t="n">
        <v>1264.2</v>
      </c>
      <c r="BC32" s="15" t="n">
        <v>589.6</v>
      </c>
      <c r="BD32" s="15" t="n">
        <v>705.4</v>
      </c>
      <c r="BE32" s="33" t="n">
        <v>1756.35</v>
      </c>
      <c r="BF32" s="33" t="n">
        <v>1522.93</v>
      </c>
      <c r="BG32" s="13" t="n">
        <v>1414</v>
      </c>
      <c r="BH32" s="13" t="n">
        <v>731</v>
      </c>
      <c r="BI32" s="13" t="n">
        <v>893.6</v>
      </c>
      <c r="BJ32" s="13" t="n">
        <v>810</v>
      </c>
      <c r="BK32" s="13" t="n">
        <v>2910.99</v>
      </c>
      <c r="BL32" s="13" t="n">
        <v>3001.16</v>
      </c>
      <c r="BM32" s="13" t="n">
        <v>1053.39</v>
      </c>
      <c r="BN32" s="13" t="n">
        <v>1033.45</v>
      </c>
      <c r="BO32" s="13" t="n">
        <v>792.6</v>
      </c>
      <c r="BP32" s="13" t="n">
        <v>894.9</v>
      </c>
      <c r="BQ32" s="19" t="n">
        <v>1285.3</v>
      </c>
      <c r="BR32" s="19" t="n">
        <v>1275.41</v>
      </c>
      <c r="BS32" s="19" t="n">
        <v>1104.5</v>
      </c>
      <c r="BT32" s="19" t="n">
        <v>939.1</v>
      </c>
      <c r="BU32" s="13" t="n">
        <v>1576.3</v>
      </c>
      <c r="BV32" s="13" t="n">
        <v>1325.2</v>
      </c>
      <c r="BW32" s="24" t="n">
        <v>1081.6</v>
      </c>
      <c r="BX32" s="24" t="n">
        <v>896.07</v>
      </c>
    </row>
    <row r="33" customFormat="false" ht="14.25" hidden="false" customHeight="false" outlineLevel="0" collapsed="false">
      <c r="B33" s="20" t="s">
        <v>76</v>
      </c>
      <c r="C33" s="21" t="s">
        <v>58</v>
      </c>
      <c r="D33" s="12" t="n">
        <v>28</v>
      </c>
      <c r="E33" s="26" t="n">
        <f aca="false">SUM(G33+I33+K33+M33+O33+Q33+S33+U33+W33+Y33+AA33+AC33+AE33+AG33+AI33+AK33+AM33+AO33+AQ33+AS33+AU33+AW33+AY33+BA33+BC33+BE33+BG33+BI33+BK33+BM33+BO33+BQ33+BS33+BU33+BW33)</f>
        <v>17509.94</v>
      </c>
      <c r="F33" s="26" t="n">
        <f aca="false">SUM(H33+J33+L33+N33+P33+R33+T33+V33+X33+Z33+AB33+AD33+AF33+AH33+AJ33+AL33+AN33+AP33+AR33+AT33+AV33+AX33+AZ33+BB33+BD33+BF33+BH33+BJ33+BL33+BN33+BP33+BR33+BT33+BV33+BX33)</f>
        <v>14801.91</v>
      </c>
      <c r="G33" s="14" t="n">
        <v>786.96</v>
      </c>
      <c r="H33" s="27" t="n">
        <v>596.08</v>
      </c>
      <c r="I33" s="15" t="n">
        <v>395.5</v>
      </c>
      <c r="J33" s="15" t="n">
        <v>317</v>
      </c>
      <c r="K33" s="15" t="n">
        <v>583.1</v>
      </c>
      <c r="L33" s="15" t="n">
        <v>485.5</v>
      </c>
      <c r="M33" s="15" t="n">
        <v>428.21</v>
      </c>
      <c r="N33" s="15" t="n">
        <v>436.55</v>
      </c>
      <c r="O33" s="15" t="n">
        <v>321.3</v>
      </c>
      <c r="P33" s="15" t="n">
        <v>306.3</v>
      </c>
      <c r="Q33" s="15" t="n">
        <v>348.32</v>
      </c>
      <c r="R33" s="15" t="n">
        <v>413.53</v>
      </c>
      <c r="S33" s="13" t="n">
        <v>82</v>
      </c>
      <c r="T33" s="13" t="n">
        <v>73</v>
      </c>
      <c r="U33" s="13" t="n">
        <v>719.8</v>
      </c>
      <c r="V33" s="13" t="n">
        <v>580.4</v>
      </c>
      <c r="W33" s="15" t="n">
        <v>948.1</v>
      </c>
      <c r="X33" s="15" t="n">
        <v>724.22</v>
      </c>
      <c r="Y33" s="15" t="n">
        <v>983.38</v>
      </c>
      <c r="Z33" s="15" t="n">
        <v>808.24</v>
      </c>
      <c r="AA33" s="15" t="n">
        <v>774</v>
      </c>
      <c r="AB33" s="15" t="n">
        <v>687</v>
      </c>
      <c r="AC33" s="15" t="n">
        <v>339</v>
      </c>
      <c r="AD33" s="15" t="n">
        <v>183</v>
      </c>
      <c r="AE33" s="15" t="n">
        <v>163.54</v>
      </c>
      <c r="AF33" s="15" t="n">
        <v>157.56</v>
      </c>
      <c r="AG33" s="16" t="n">
        <v>571.2</v>
      </c>
      <c r="AH33" s="16" t="n">
        <v>432.4</v>
      </c>
      <c r="AI33" s="13" t="n">
        <v>630.91</v>
      </c>
      <c r="AJ33" s="13" t="n">
        <v>664.59</v>
      </c>
      <c r="AK33" s="13" t="n">
        <v>519</v>
      </c>
      <c r="AL33" s="13" t="n">
        <v>404</v>
      </c>
      <c r="AM33" s="22" t="n">
        <v>146.2</v>
      </c>
      <c r="AN33" s="13" t="n">
        <v>130.4</v>
      </c>
      <c r="AO33" s="13" t="n">
        <v>229.7</v>
      </c>
      <c r="AP33" s="13" t="n">
        <v>187.6</v>
      </c>
      <c r="AQ33" s="17" t="n">
        <v>368.9</v>
      </c>
      <c r="AR33" s="17" t="n">
        <v>395.9</v>
      </c>
      <c r="AS33" s="13" t="n">
        <v>80</v>
      </c>
      <c r="AT33" s="13" t="n">
        <v>78</v>
      </c>
      <c r="AU33" s="13" t="n">
        <v>154.8</v>
      </c>
      <c r="AV33" s="13" t="n">
        <v>112.7</v>
      </c>
      <c r="AW33" s="13" t="n">
        <v>446.25</v>
      </c>
      <c r="AX33" s="13" t="n">
        <v>576.83</v>
      </c>
      <c r="AY33" s="13" t="n">
        <v>544.8</v>
      </c>
      <c r="AZ33" s="13" t="n">
        <v>377.6</v>
      </c>
      <c r="BA33" s="13" t="n">
        <v>645.4</v>
      </c>
      <c r="BB33" s="13" t="n">
        <v>553</v>
      </c>
      <c r="BC33" s="15" t="n">
        <v>333.9</v>
      </c>
      <c r="BD33" s="15" t="n">
        <v>293.9</v>
      </c>
      <c r="BE33" s="33" t="n">
        <v>785.87</v>
      </c>
      <c r="BF33" s="33" t="n">
        <v>589.67</v>
      </c>
      <c r="BG33" s="13" t="n">
        <v>587</v>
      </c>
      <c r="BH33" s="13" t="n">
        <v>342</v>
      </c>
      <c r="BI33" s="13" t="n">
        <v>335.9</v>
      </c>
      <c r="BJ33" s="13" t="n">
        <v>283.7</v>
      </c>
      <c r="BK33" s="13" t="n">
        <v>959.17</v>
      </c>
      <c r="BL33" s="13" t="n">
        <v>801.54</v>
      </c>
      <c r="BM33" s="13" t="n">
        <v>338.67</v>
      </c>
      <c r="BN33" s="13" t="n">
        <v>288.25</v>
      </c>
      <c r="BO33" s="13" t="n">
        <v>387</v>
      </c>
      <c r="BP33" s="13" t="n">
        <v>371.4</v>
      </c>
      <c r="BQ33" s="19" t="n">
        <v>715.69</v>
      </c>
      <c r="BR33" s="19" t="n">
        <v>655.9</v>
      </c>
      <c r="BS33" s="19" t="n">
        <v>427</v>
      </c>
      <c r="BT33" s="19" t="n">
        <v>367.69</v>
      </c>
      <c r="BU33" s="13" t="n">
        <v>755.9</v>
      </c>
      <c r="BV33" s="13" t="n">
        <v>624</v>
      </c>
      <c r="BW33" s="24" t="n">
        <v>673.47</v>
      </c>
      <c r="BX33" s="24" t="n">
        <v>502.46</v>
      </c>
    </row>
    <row r="34" customFormat="false" ht="14.25" hidden="false" customHeight="false" outlineLevel="0" collapsed="false">
      <c r="B34" s="20" t="s">
        <v>77</v>
      </c>
      <c r="C34" s="21" t="s">
        <v>58</v>
      </c>
      <c r="D34" s="12" t="n">
        <v>29</v>
      </c>
      <c r="E34" s="26" t="n">
        <f aca="false">SUM(G34+I34+K34+M34+O34+Q34+S34+U34+W34+Y34+AA34+AC34+AE34+AG34+AI34+AK34+AM34+AO34+AQ34+AS34+AU34+AW34+AY34+BA34+BC34+BE34+BG34+BI34+BK34+BM34+BO34+BQ34+BS34+BU34+BW34)</f>
        <v>20389.535</v>
      </c>
      <c r="F34" s="26" t="n">
        <f aca="false">SUM(H34+J34+L34+N34+P34+R34+T34+V34+X34+Z34+AB34+AD34+AF34+AH34+AJ34+AL34+AN34+AP34+AR34+AT34+AV34+AX34+AZ34+BB34+BD34+BF34+BH34+BJ34+BL34+BN34+BP34+BR34+BT34+BV34+BX34)</f>
        <v>18148.932</v>
      </c>
      <c r="G34" s="14" t="n">
        <v>597.04</v>
      </c>
      <c r="H34" s="27" t="n">
        <v>471.21</v>
      </c>
      <c r="I34" s="15" t="n">
        <v>184.1</v>
      </c>
      <c r="J34" s="15" t="n">
        <v>195.3</v>
      </c>
      <c r="K34" s="15" t="n">
        <v>441.9</v>
      </c>
      <c r="L34" s="15" t="n">
        <v>394.3</v>
      </c>
      <c r="M34" s="15" t="n">
        <v>360.13</v>
      </c>
      <c r="N34" s="15" t="n">
        <v>491.57</v>
      </c>
      <c r="O34" s="31" t="n">
        <v>725.5</v>
      </c>
      <c r="P34" s="31" t="n">
        <v>775.5</v>
      </c>
      <c r="Q34" s="31" t="n">
        <v>259.8</v>
      </c>
      <c r="R34" s="31" t="n">
        <v>401.8</v>
      </c>
      <c r="S34" s="13" t="n">
        <v>165</v>
      </c>
      <c r="T34" s="13" t="n">
        <v>172</v>
      </c>
      <c r="U34" s="13" t="n">
        <v>440</v>
      </c>
      <c r="V34" s="13" t="n">
        <v>464.13</v>
      </c>
      <c r="W34" s="15" t="n">
        <v>1291.67</v>
      </c>
      <c r="X34" s="15" t="n">
        <v>876.09</v>
      </c>
      <c r="Y34" s="15" t="n">
        <v>1433.14</v>
      </c>
      <c r="Z34" s="15" t="n">
        <v>1013.8</v>
      </c>
      <c r="AA34" s="15" t="n">
        <v>1016</v>
      </c>
      <c r="AB34" s="15" t="n">
        <v>869</v>
      </c>
      <c r="AC34" s="15" t="n">
        <v>422</v>
      </c>
      <c r="AD34" s="15" t="n">
        <v>167</v>
      </c>
      <c r="AE34" s="15" t="n">
        <v>134.3</v>
      </c>
      <c r="AF34" s="15" t="n">
        <v>228.18</v>
      </c>
      <c r="AG34" s="16" t="n">
        <v>1317.065</v>
      </c>
      <c r="AH34" s="16" t="n">
        <v>891.322</v>
      </c>
      <c r="AI34" s="13" t="n">
        <v>1283.2</v>
      </c>
      <c r="AJ34" s="13" t="n">
        <v>1247.72</v>
      </c>
      <c r="AK34" s="13" t="n">
        <v>574</v>
      </c>
      <c r="AL34" s="13" t="n">
        <v>423</v>
      </c>
      <c r="AM34" s="22" t="n">
        <v>92.24</v>
      </c>
      <c r="AN34" s="13" t="n">
        <v>86.87</v>
      </c>
      <c r="AO34" s="13" t="n">
        <v>149.8</v>
      </c>
      <c r="AP34" s="13" t="n">
        <v>185.6</v>
      </c>
      <c r="AQ34" s="17" t="n">
        <v>235.9</v>
      </c>
      <c r="AR34" s="17" t="n">
        <v>168.6</v>
      </c>
      <c r="AS34" s="13" t="n">
        <v>132</v>
      </c>
      <c r="AT34" s="13" t="n">
        <v>83</v>
      </c>
      <c r="AU34" s="13" t="n">
        <v>159</v>
      </c>
      <c r="AV34" s="13" t="n">
        <v>147.5</v>
      </c>
      <c r="AW34" s="13" t="n">
        <v>420.93</v>
      </c>
      <c r="AX34" s="13" t="n">
        <v>322.8</v>
      </c>
      <c r="AY34" s="13" t="n">
        <v>646.1</v>
      </c>
      <c r="AZ34" s="13" t="n">
        <v>447.1</v>
      </c>
      <c r="BA34" s="13" t="n">
        <v>647</v>
      </c>
      <c r="BB34" s="13" t="n">
        <v>472.9</v>
      </c>
      <c r="BC34" s="15" t="n">
        <v>133.1</v>
      </c>
      <c r="BD34" s="15" t="n">
        <v>224.7</v>
      </c>
      <c r="BE34" s="33" t="n">
        <v>860.32</v>
      </c>
      <c r="BF34" s="33" t="n">
        <v>897.6</v>
      </c>
      <c r="BG34" s="13" t="n">
        <v>720</v>
      </c>
      <c r="BH34" s="13" t="n">
        <v>547</v>
      </c>
      <c r="BI34" s="13" t="n">
        <v>551.4</v>
      </c>
      <c r="BJ34" s="13" t="n">
        <v>523.9</v>
      </c>
      <c r="BK34" s="13" t="n">
        <v>1642.43</v>
      </c>
      <c r="BL34" s="13" t="n">
        <v>1736.27</v>
      </c>
      <c r="BM34" s="13" t="n">
        <v>534.97</v>
      </c>
      <c r="BN34" s="13" t="n">
        <v>549.61</v>
      </c>
      <c r="BO34" s="13" t="n">
        <v>378.8</v>
      </c>
      <c r="BP34" s="13" t="n">
        <v>454.5</v>
      </c>
      <c r="BQ34" s="13" t="n">
        <v>534.67</v>
      </c>
      <c r="BR34" s="13" t="n">
        <v>552.84</v>
      </c>
      <c r="BS34" s="19" t="n">
        <v>677.5</v>
      </c>
      <c r="BT34" s="19" t="n">
        <v>571.41</v>
      </c>
      <c r="BU34" s="13" t="n">
        <v>820.4</v>
      </c>
      <c r="BV34" s="13" t="n">
        <v>701.2</v>
      </c>
      <c r="BW34" s="24" t="n">
        <v>408.13</v>
      </c>
      <c r="BX34" s="24" t="n">
        <v>393.61</v>
      </c>
    </row>
    <row r="35" customFormat="false" ht="14.25" hidden="false" customHeight="false" outlineLevel="0" collapsed="false">
      <c r="B35" s="20" t="s">
        <v>78</v>
      </c>
      <c r="C35" s="21" t="s">
        <v>58</v>
      </c>
      <c r="D35" s="12" t="n">
        <v>30</v>
      </c>
      <c r="E35" s="26" t="n">
        <f aca="false">SUM(G35+I35+K35+M35+O35+Q35+S35+U35+W35+Y35+AA35+AC35+AE35+AG35+AI35+AK35+AM35+AO35+AQ35+AS35+AU35+AW35+AY35+BA35+BC35+BE35+BG35+BI35+BK35+BM35+BO35+BQ35+BS35+BU35+BW35)</f>
        <v>13576.5513043478</v>
      </c>
      <c r="F35" s="26" t="n">
        <f aca="false">SUM(H35+J35+L35+N35+P35+R35+T35+V35+X35+Z35+AB35+AD35+AF35+AH35+AJ35+AL35+AN35+AP35+AR35+AT35+AV35+AX35+AZ35+BB35+BD35+BF35+BH35+BJ35+BL35+BN35+BP35+BR35+BT35+BV35+BX35)</f>
        <v>13277.442173913</v>
      </c>
      <c r="G35" s="14" t="n">
        <v>262.06</v>
      </c>
      <c r="H35" s="27" t="n">
        <v>254.79</v>
      </c>
      <c r="I35" s="15" t="n">
        <v>151.65</v>
      </c>
      <c r="J35" s="15" t="n">
        <v>154.9</v>
      </c>
      <c r="K35" s="15" t="n">
        <v>196.9</v>
      </c>
      <c r="L35" s="15" t="n">
        <v>211.8</v>
      </c>
      <c r="M35" s="15" t="n">
        <v>275.02</v>
      </c>
      <c r="N35" s="15" t="n">
        <v>410.67</v>
      </c>
      <c r="O35" s="31" t="n">
        <v>612.5</v>
      </c>
      <c r="P35" s="31" t="n">
        <v>680.5</v>
      </c>
      <c r="Q35" s="31" t="n">
        <v>256.7</v>
      </c>
      <c r="R35" s="31" t="n">
        <v>401.4</v>
      </c>
      <c r="S35" s="13" t="n">
        <v>83</v>
      </c>
      <c r="T35" s="13" t="n">
        <v>86</v>
      </c>
      <c r="U35" s="13" t="n">
        <v>309.2</v>
      </c>
      <c r="V35" s="13" t="n">
        <v>354.03</v>
      </c>
      <c r="W35" s="13" t="n">
        <v>736.14</v>
      </c>
      <c r="X35" s="13" t="n">
        <v>499.4</v>
      </c>
      <c r="Y35" s="15" t="n">
        <v>900.38</v>
      </c>
      <c r="Z35" s="15" t="n">
        <v>714.81</v>
      </c>
      <c r="AA35" s="15" t="n">
        <v>593</v>
      </c>
      <c r="AB35" s="15" t="n">
        <v>507</v>
      </c>
      <c r="AC35" s="15" t="n">
        <v>143</v>
      </c>
      <c r="AD35" s="15" t="n">
        <v>140</v>
      </c>
      <c r="AE35" s="31" t="n">
        <v>80.4913043478261</v>
      </c>
      <c r="AF35" s="31" t="n">
        <v>100.252173913043</v>
      </c>
      <c r="AG35" s="16" t="n">
        <v>879.01</v>
      </c>
      <c r="AH35" s="16" t="n">
        <v>732.98</v>
      </c>
      <c r="AI35" s="13" t="n">
        <v>812.94</v>
      </c>
      <c r="AJ35" s="13" t="n">
        <v>852.42</v>
      </c>
      <c r="AK35" s="13" t="n">
        <v>502</v>
      </c>
      <c r="AL35" s="13" t="n">
        <v>453</v>
      </c>
      <c r="AM35" s="22" t="n">
        <v>95.52</v>
      </c>
      <c r="AN35" s="13" t="n">
        <v>97.4</v>
      </c>
      <c r="AO35" s="13" t="n">
        <v>95.3</v>
      </c>
      <c r="AP35" s="13" t="n">
        <v>125.7</v>
      </c>
      <c r="AQ35" s="17" t="n">
        <v>63.2</v>
      </c>
      <c r="AR35" s="17" t="n">
        <v>66.7</v>
      </c>
      <c r="AS35" s="13" t="n">
        <v>61</v>
      </c>
      <c r="AT35" s="13" t="n">
        <v>35</v>
      </c>
      <c r="AU35" s="13" t="n">
        <v>27.8</v>
      </c>
      <c r="AV35" s="13" t="n">
        <v>23.9</v>
      </c>
      <c r="AW35" s="13" t="n">
        <v>324.28</v>
      </c>
      <c r="AX35" s="13" t="n">
        <v>214.05</v>
      </c>
      <c r="AY35" s="13" t="n">
        <v>415.6</v>
      </c>
      <c r="AZ35" s="13" t="n">
        <v>335.7</v>
      </c>
      <c r="BA35" s="13" t="n">
        <v>510.8</v>
      </c>
      <c r="BB35" s="13" t="n">
        <v>513.3</v>
      </c>
      <c r="BC35" s="15" t="n">
        <v>244.4</v>
      </c>
      <c r="BD35" s="15" t="n">
        <v>342.3</v>
      </c>
      <c r="BE35" s="33" t="n">
        <v>652.23</v>
      </c>
      <c r="BF35" s="33" t="n">
        <v>649.58</v>
      </c>
      <c r="BG35" s="13" t="n">
        <v>424</v>
      </c>
      <c r="BH35" s="13" t="n">
        <v>384</v>
      </c>
      <c r="BI35" s="13" t="n">
        <v>367.5</v>
      </c>
      <c r="BJ35" s="13" t="n">
        <v>359</v>
      </c>
      <c r="BK35" s="13" t="n">
        <v>1128.85</v>
      </c>
      <c r="BL35" s="13" t="n">
        <v>1286.9</v>
      </c>
      <c r="BM35" s="13" t="n">
        <v>438.13</v>
      </c>
      <c r="BN35" s="13" t="n">
        <v>533.61</v>
      </c>
      <c r="BO35" s="13" t="n">
        <v>285.2</v>
      </c>
      <c r="BP35" s="13" t="n">
        <v>311.7</v>
      </c>
      <c r="BQ35" s="13" t="n">
        <v>331.27</v>
      </c>
      <c r="BR35" s="13" t="n">
        <v>317.94</v>
      </c>
      <c r="BS35" s="19" t="n">
        <v>392.59</v>
      </c>
      <c r="BT35" s="19" t="n">
        <v>339.08</v>
      </c>
      <c r="BU35" s="13" t="n">
        <v>609.3</v>
      </c>
      <c r="BV35" s="13" t="n">
        <v>492.6</v>
      </c>
      <c r="BW35" s="24" t="n">
        <v>315.59</v>
      </c>
      <c r="BX35" s="24" t="n">
        <v>295.03</v>
      </c>
    </row>
    <row r="36" customFormat="false" ht="14.25" hidden="false" customHeight="false" outlineLevel="0" collapsed="false">
      <c r="B36" s="11" t="s">
        <v>79</v>
      </c>
      <c r="C36" s="21" t="s">
        <v>58</v>
      </c>
      <c r="D36" s="12" t="n">
        <v>31</v>
      </c>
      <c r="E36" s="26" t="n">
        <f aca="false">SUM(G36+I36+K36+M36+O36+Q36+S36+U36+W36+Y36+AA36+AC36+AE36+AG36+AI36+AK36+AM36+AO36+AQ36+AS36+AU36+AW36+AY36+BA36+BC36+BE36+BG36+BI36+BK36+BM36+BO36+BQ36+BS36+BU36+BW36)</f>
        <v>3161.20369565217</v>
      </c>
      <c r="F36" s="26" t="n">
        <f aca="false">SUM(H36+J36+L36+N36+P36+R36+T36+V36+X36+Z36+AB36+AD36+AF36+AH36+AJ36+AL36+AN36+AP36+AR36+AT36+AV36+AX36+AZ36+BB36+BD36+BF36+BH36+BJ36+BL36+BN36+BP36+BR36+BT36+BV36+BX36)</f>
        <v>2993.14482608696</v>
      </c>
      <c r="G36" s="14" t="n">
        <v>49.8</v>
      </c>
      <c r="H36" s="27" t="n">
        <v>46.44</v>
      </c>
      <c r="I36" s="15" t="n">
        <v>35.15</v>
      </c>
      <c r="J36" s="15" t="n">
        <v>28.8</v>
      </c>
      <c r="K36" s="15" t="n">
        <v>44.5</v>
      </c>
      <c r="L36" s="15" t="n">
        <v>39.3</v>
      </c>
      <c r="M36" s="31" t="n">
        <v>68.76</v>
      </c>
      <c r="N36" s="31" t="n">
        <v>102.67</v>
      </c>
      <c r="O36" s="31" t="n">
        <v>147</v>
      </c>
      <c r="P36" s="31" t="n">
        <v>163.32</v>
      </c>
      <c r="Q36" s="31" t="n">
        <v>64.18</v>
      </c>
      <c r="R36" s="31" t="n">
        <v>100.35</v>
      </c>
      <c r="S36" s="13" t="n">
        <v>13</v>
      </c>
      <c r="T36" s="13" t="n">
        <v>15</v>
      </c>
      <c r="U36" s="35" t="n">
        <v>50.05</v>
      </c>
      <c r="V36" s="13" t="n">
        <v>55.455</v>
      </c>
      <c r="W36" s="13" t="n">
        <v>206.66</v>
      </c>
      <c r="X36" s="13" t="n">
        <v>127.2</v>
      </c>
      <c r="Y36" s="15" t="n">
        <v>186.92</v>
      </c>
      <c r="Z36" s="15" t="n">
        <v>142.49</v>
      </c>
      <c r="AA36" s="15" t="n">
        <v>282</v>
      </c>
      <c r="AB36" s="15" t="n">
        <v>228</v>
      </c>
      <c r="AC36" s="15" t="n">
        <v>11.7</v>
      </c>
      <c r="AD36" s="15" t="n">
        <v>12</v>
      </c>
      <c r="AE36" s="31" t="n">
        <v>12.4986956521739</v>
      </c>
      <c r="AF36" s="31" t="n">
        <v>15.4778260869565</v>
      </c>
      <c r="AG36" s="16" t="n">
        <v>121.825</v>
      </c>
      <c r="AH36" s="16" t="n">
        <v>101.902</v>
      </c>
      <c r="AI36" s="13" t="n">
        <v>166.45</v>
      </c>
      <c r="AJ36" s="13" t="n">
        <v>153.09</v>
      </c>
      <c r="AK36" s="13" t="n">
        <v>88</v>
      </c>
      <c r="AL36" s="13" t="n">
        <v>68</v>
      </c>
      <c r="AM36" s="22" t="n">
        <v>28.5</v>
      </c>
      <c r="AN36" s="13" t="n">
        <v>34.85</v>
      </c>
      <c r="AO36" s="13" t="n">
        <v>32.4</v>
      </c>
      <c r="AP36" s="13" t="n">
        <v>31.2</v>
      </c>
      <c r="AQ36" s="17" t="n">
        <v>30.1</v>
      </c>
      <c r="AR36" s="17" t="n">
        <v>34.25</v>
      </c>
      <c r="AS36" s="13" t="n">
        <v>16</v>
      </c>
      <c r="AT36" s="13" t="n">
        <v>13</v>
      </c>
      <c r="AU36" s="13" t="n">
        <v>7.1</v>
      </c>
      <c r="AV36" s="13" t="n">
        <v>7.6</v>
      </c>
      <c r="AW36" s="13" t="n">
        <v>64.68</v>
      </c>
      <c r="AX36" s="13" t="n">
        <v>43.32</v>
      </c>
      <c r="AY36" s="13" t="n">
        <v>116.5</v>
      </c>
      <c r="AZ36" s="13" t="n">
        <v>73.3</v>
      </c>
      <c r="BA36" s="13" t="n">
        <v>113.4</v>
      </c>
      <c r="BB36" s="13" t="n">
        <v>106.2</v>
      </c>
      <c r="BC36" s="15" t="n">
        <v>34.1</v>
      </c>
      <c r="BD36" s="15" t="n">
        <v>46.4</v>
      </c>
      <c r="BE36" s="33" t="n">
        <v>156.4</v>
      </c>
      <c r="BF36" s="33" t="n">
        <v>150</v>
      </c>
      <c r="BG36" s="13" t="n">
        <v>199</v>
      </c>
      <c r="BH36" s="13" t="n">
        <v>141</v>
      </c>
      <c r="BI36" s="13" t="n">
        <v>57.3</v>
      </c>
      <c r="BJ36" s="13" t="n">
        <v>69.4</v>
      </c>
      <c r="BK36" s="13" t="n">
        <v>143.47</v>
      </c>
      <c r="BL36" s="13" t="n">
        <v>263.04</v>
      </c>
      <c r="BM36" s="13" t="n">
        <v>75.26</v>
      </c>
      <c r="BN36" s="13" t="n">
        <v>82.26</v>
      </c>
      <c r="BO36" s="13" t="n">
        <v>39.6</v>
      </c>
      <c r="BP36" s="13" t="n">
        <v>46.8</v>
      </c>
      <c r="BQ36" s="13" t="n">
        <v>142.93</v>
      </c>
      <c r="BR36" s="13" t="n">
        <v>147.12</v>
      </c>
      <c r="BS36" s="19" t="n">
        <v>174.11</v>
      </c>
      <c r="BT36" s="19" t="n">
        <v>151.52</v>
      </c>
      <c r="BU36" s="13" t="n">
        <v>91.4000000000001</v>
      </c>
      <c r="BV36" s="13" t="n">
        <v>74</v>
      </c>
      <c r="BW36" s="24" t="n">
        <v>90.46</v>
      </c>
      <c r="BX36" s="24" t="n">
        <v>78.39</v>
      </c>
    </row>
    <row r="37" customFormat="false" ht="14.25" hidden="false" customHeight="false" outlineLevel="0" collapsed="false">
      <c r="B37" s="11" t="s">
        <v>80</v>
      </c>
      <c r="C37" s="21" t="s">
        <v>63</v>
      </c>
      <c r="D37" s="12" t="n">
        <v>32</v>
      </c>
      <c r="E37" s="24" t="n">
        <f aca="false">SUM(G37+I37+K37+M37+O37+Q37+S37+U37+W37+Y37+AA37+AC37+AE37+AG37+AI37+AK37+AM37+AO37+AQ37+AS37+AU37+AW37+AY37+BA37+BC37+BE37+BG37+BI37+BK37+BM37+BO37+BQ37+BS37+BU37+BW37)/35</f>
        <v>24.4415869007588</v>
      </c>
      <c r="F37" s="24" t="n">
        <f aca="false">SUM(H37+J37+L37+N37+P37+R37+T37+V37+X37+Z37+AB37+AD37+AF37+AH37+AJ37+AL37+AN37+AP37+AR37+AT37+AV37+AX37+AZ37+BB37+BD37+BF37+BH37+BJ37+BL37+BN37+BP37+BR37+BT37+BV37+BX37)/35</f>
        <v>24.1567914502272</v>
      </c>
      <c r="G37" s="36" t="n">
        <v>17.6</v>
      </c>
      <c r="H37" s="36" t="n">
        <v>17</v>
      </c>
      <c r="I37" s="37" t="n">
        <v>23.1</v>
      </c>
      <c r="J37" s="37" t="n">
        <v>18.6</v>
      </c>
      <c r="K37" s="37" t="n">
        <v>22.6</v>
      </c>
      <c r="L37" s="37" t="n">
        <v>18.6</v>
      </c>
      <c r="M37" s="37" t="n">
        <v>25</v>
      </c>
      <c r="N37" s="37" t="n">
        <v>25</v>
      </c>
      <c r="O37" s="37" t="n">
        <v>24</v>
      </c>
      <c r="P37" s="37" t="n">
        <v>24</v>
      </c>
      <c r="Q37" s="37" t="n">
        <v>25</v>
      </c>
      <c r="R37" s="37" t="n">
        <v>25</v>
      </c>
      <c r="S37" s="24" t="n">
        <v>16</v>
      </c>
      <c r="T37" s="24" t="n">
        <v>15</v>
      </c>
      <c r="U37" s="24" t="n">
        <v>16.91</v>
      </c>
      <c r="V37" s="24" t="n">
        <v>16.71</v>
      </c>
      <c r="W37" s="24" t="n">
        <v>28.0734642866846</v>
      </c>
      <c r="X37" s="24" t="n">
        <v>25.4705646776131</v>
      </c>
      <c r="Y37" s="37" t="n">
        <v>20.76</v>
      </c>
      <c r="Z37" s="37" t="n">
        <v>19.93</v>
      </c>
      <c r="AA37" s="37" t="n">
        <v>48</v>
      </c>
      <c r="AB37" s="37" t="n">
        <v>46</v>
      </c>
      <c r="AC37" s="37" t="n">
        <v>8</v>
      </c>
      <c r="AD37" s="37" t="n">
        <v>8.5</v>
      </c>
      <c r="AE37" s="37" t="n">
        <v>16</v>
      </c>
      <c r="AF37" s="37" t="n">
        <v>15</v>
      </c>
      <c r="AG37" s="24" t="n">
        <v>13.8</v>
      </c>
      <c r="AH37" s="24" t="n">
        <v>13.9</v>
      </c>
      <c r="AI37" s="24" t="n">
        <v>20.47</v>
      </c>
      <c r="AJ37" s="24" t="n">
        <v>17.96</v>
      </c>
      <c r="AK37" s="24" t="n">
        <v>17.4</v>
      </c>
      <c r="AL37" s="24" t="n">
        <v>15.5</v>
      </c>
      <c r="AM37" s="38" t="n">
        <v>29.8</v>
      </c>
      <c r="AN37" s="24" t="n">
        <v>35.8</v>
      </c>
      <c r="AO37" s="24" t="n">
        <v>34</v>
      </c>
      <c r="AP37" s="24" t="n">
        <v>25</v>
      </c>
      <c r="AQ37" s="24" t="n">
        <v>48</v>
      </c>
      <c r="AR37" s="24" t="n">
        <v>51</v>
      </c>
      <c r="AS37" s="24" t="n">
        <v>26</v>
      </c>
      <c r="AT37" s="24" t="n">
        <v>38</v>
      </c>
      <c r="AU37" s="24" t="n">
        <v>25.5</v>
      </c>
      <c r="AV37" s="24" t="n">
        <v>32</v>
      </c>
      <c r="AW37" s="24" t="n">
        <v>20</v>
      </c>
      <c r="AX37" s="24" t="n">
        <v>20</v>
      </c>
      <c r="AY37" s="24" t="n">
        <v>28</v>
      </c>
      <c r="AZ37" s="24" t="n">
        <v>21.8</v>
      </c>
      <c r="BA37" s="24" t="n">
        <v>22.2</v>
      </c>
      <c r="BB37" s="24" t="n">
        <v>20.69</v>
      </c>
      <c r="BC37" s="37" t="n">
        <v>14</v>
      </c>
      <c r="BD37" s="37" t="n">
        <v>14</v>
      </c>
      <c r="BE37" s="39" t="n">
        <v>24.47</v>
      </c>
      <c r="BF37" s="39" t="n">
        <v>25.62</v>
      </c>
      <c r="BG37" s="24" t="n">
        <v>46.9</v>
      </c>
      <c r="BH37" s="24" t="n">
        <v>36.7</v>
      </c>
      <c r="BI37" s="39" t="n">
        <v>14.0666666666667</v>
      </c>
      <c r="BJ37" s="24" t="n">
        <v>16.9333333333333</v>
      </c>
      <c r="BK37" s="39" t="n">
        <v>14</v>
      </c>
      <c r="BL37" s="24" t="n">
        <v>19.5</v>
      </c>
      <c r="BM37" s="24" t="n">
        <v>17</v>
      </c>
      <c r="BN37" s="24" t="n">
        <v>15.7</v>
      </c>
      <c r="BO37" s="24" t="n">
        <v>13.9</v>
      </c>
      <c r="BP37" s="24" t="n">
        <v>15</v>
      </c>
      <c r="BQ37" s="24" t="n">
        <v>43.1460741992936</v>
      </c>
      <c r="BR37" s="24" t="n">
        <v>46.2728816757879</v>
      </c>
      <c r="BS37" s="19" t="n">
        <v>44.3490664560992</v>
      </c>
      <c r="BT37" s="19" t="n">
        <v>44.685619912705</v>
      </c>
      <c r="BU37" s="24" t="n">
        <v>15.0008206138192</v>
      </c>
      <c r="BV37" s="24" t="n">
        <v>15.0223304912708</v>
      </c>
      <c r="BW37" s="24" t="n">
        <v>32.4094493039935</v>
      </c>
      <c r="BX37" s="24" t="n">
        <v>29.5929706672431</v>
      </c>
    </row>
    <row r="38" customFormat="false" ht="14.25" hidden="false" customHeight="false" outlineLevel="0" collapsed="false">
      <c r="B38" s="11" t="s">
        <v>81</v>
      </c>
      <c r="C38" s="21" t="s">
        <v>63</v>
      </c>
      <c r="D38" s="12" t="n">
        <v>33</v>
      </c>
      <c r="E38" s="24" t="n">
        <f aca="false">SUM(G38+I38+K38+M38+O38+Q38+S38+U38+W38+Y38+AA38+AC38+AE38+AG38+AI38+AK38+AM38+AO38+AQ38+AS38+AU38+AW38+AY38+BA38+BC38+BE38+BG38+BI38+BK38+BM38+BO38+BQ38+BS38+BU38+BW38)/35</f>
        <v>62.8842514237234</v>
      </c>
      <c r="F38" s="24" t="n">
        <f aca="false">SUM(H38+J38+L38+N38+P38+R38+T38+V38+X38+Z38+AB38+AD38+AF38+AH38+AJ38+AL38+AN38+AP38+AR38+AT38+AV38+AX38+AZ38+BB38+BD38+BF38+BH38+BJ38+BL38+BN38+BP38+BR38+BT38+BV38+BX38)/35</f>
        <v>65.5732464305877</v>
      </c>
      <c r="G38" s="36" t="n">
        <v>59.5</v>
      </c>
      <c r="H38" s="36" t="n">
        <v>61.9</v>
      </c>
      <c r="I38" s="37" t="n">
        <v>60.1</v>
      </c>
      <c r="J38" s="37" t="n">
        <v>61</v>
      </c>
      <c r="K38" s="37" t="n">
        <v>44.4</v>
      </c>
      <c r="L38" s="37" t="n">
        <v>52.5</v>
      </c>
      <c r="M38" s="37" t="n">
        <v>62</v>
      </c>
      <c r="N38" s="37" t="n">
        <v>66</v>
      </c>
      <c r="O38" s="37" t="n">
        <v>84</v>
      </c>
      <c r="P38" s="37" t="n">
        <v>85</v>
      </c>
      <c r="Q38" s="37" t="n">
        <v>81</v>
      </c>
      <c r="R38" s="37" t="n">
        <v>69</v>
      </c>
      <c r="S38" s="24" t="n">
        <v>40</v>
      </c>
      <c r="T38" s="24" t="n">
        <v>40</v>
      </c>
      <c r="U38" s="24" t="n">
        <v>60.65</v>
      </c>
      <c r="V38" s="24" t="n">
        <v>61.81</v>
      </c>
      <c r="W38" s="24" t="n">
        <v>73.1906503023669</v>
      </c>
      <c r="X38" s="24" t="n">
        <v>77.6581109720277</v>
      </c>
      <c r="Y38" s="37" t="n">
        <v>55.47</v>
      </c>
      <c r="Z38" s="37" t="n">
        <v>55.87</v>
      </c>
      <c r="AA38" s="37" t="n">
        <v>64</v>
      </c>
      <c r="AB38" s="37" t="n">
        <v>58</v>
      </c>
      <c r="AC38" s="37" t="n">
        <v>44</v>
      </c>
      <c r="AD38" s="37" t="n">
        <v>58</v>
      </c>
      <c r="AE38" s="37" t="n">
        <v>61</v>
      </c>
      <c r="AF38" s="37" t="n">
        <v>67</v>
      </c>
      <c r="AG38" s="24" t="n">
        <v>67</v>
      </c>
      <c r="AH38" s="24" t="n">
        <v>69</v>
      </c>
      <c r="AI38" s="24" t="n">
        <v>58.03</v>
      </c>
      <c r="AJ38" s="24" t="n">
        <v>60.55</v>
      </c>
      <c r="AK38" s="24" t="n">
        <v>57.6</v>
      </c>
      <c r="AL38" s="24" t="n">
        <v>61.3</v>
      </c>
      <c r="AM38" s="38" t="n">
        <v>89</v>
      </c>
      <c r="AN38" s="24" t="n">
        <v>88</v>
      </c>
      <c r="AO38" s="24" t="n">
        <v>78</v>
      </c>
      <c r="AP38" s="24" t="n">
        <v>76</v>
      </c>
      <c r="AQ38" s="24" t="n">
        <v>65</v>
      </c>
      <c r="AR38" s="24" t="n">
        <v>83</v>
      </c>
      <c r="AS38" s="24" t="n">
        <v>31</v>
      </c>
      <c r="AT38" s="24" t="n">
        <v>27</v>
      </c>
      <c r="AU38" s="24" t="n">
        <v>24</v>
      </c>
      <c r="AV38" s="24" t="n">
        <v>24</v>
      </c>
      <c r="AW38" s="24" t="n">
        <v>86</v>
      </c>
      <c r="AX38" s="24" t="n">
        <v>83</v>
      </c>
      <c r="AY38" s="24" t="n">
        <v>84</v>
      </c>
      <c r="AZ38" s="24" t="n">
        <v>81</v>
      </c>
      <c r="BA38" s="24" t="n">
        <v>77.7</v>
      </c>
      <c r="BB38" s="24" t="n">
        <v>83.5</v>
      </c>
      <c r="BC38" s="37" t="n">
        <v>67</v>
      </c>
      <c r="BD38" s="37" t="n">
        <v>72</v>
      </c>
      <c r="BE38" s="39" t="n">
        <v>65.43</v>
      </c>
      <c r="BF38" s="39" t="n">
        <v>67.33</v>
      </c>
      <c r="BG38" s="24" t="n">
        <v>53.8</v>
      </c>
      <c r="BH38" s="24" t="n">
        <v>60.7</v>
      </c>
      <c r="BI38" s="39" t="n">
        <v>57.0555555555556</v>
      </c>
      <c r="BJ38" s="24" t="n">
        <v>61.2333333333333</v>
      </c>
      <c r="BK38" s="39" t="n">
        <v>62</v>
      </c>
      <c r="BL38" s="24" t="n">
        <v>69</v>
      </c>
      <c r="BM38" s="24" t="n">
        <v>34.14</v>
      </c>
      <c r="BN38" s="24" t="n">
        <v>57.35</v>
      </c>
      <c r="BO38" s="24" t="n">
        <v>53.9</v>
      </c>
      <c r="BP38" s="24" t="n">
        <v>56.4</v>
      </c>
      <c r="BQ38" s="24" t="n">
        <v>73.9423991517363</v>
      </c>
      <c r="BR38" s="24" t="n">
        <v>76.0722347629797</v>
      </c>
      <c r="BS38" s="19" t="n">
        <v>78.5446985446985</v>
      </c>
      <c r="BT38" s="19" t="n">
        <v>79.4108125606993</v>
      </c>
      <c r="BU38" s="24" t="n">
        <v>67.9763290648041</v>
      </c>
      <c r="BV38" s="24" t="n">
        <v>64.6139810696773</v>
      </c>
      <c r="BW38" s="24" t="n">
        <v>80.5191672111561</v>
      </c>
      <c r="BX38" s="24" t="n">
        <v>80.8651523718511</v>
      </c>
    </row>
    <row r="39" customFormat="false" ht="14.25" hidden="false" customHeight="false" outlineLevel="0" collapsed="false">
      <c r="B39" s="11" t="s">
        <v>82</v>
      </c>
      <c r="C39" s="11"/>
      <c r="D39" s="12" t="n">
        <v>34</v>
      </c>
      <c r="E39" s="24"/>
      <c r="F39" s="24"/>
      <c r="G39" s="36"/>
      <c r="H39" s="36"/>
      <c r="I39" s="37"/>
      <c r="J39" s="37"/>
      <c r="K39" s="37"/>
      <c r="L39" s="37"/>
      <c r="M39" s="37"/>
      <c r="N39" s="37"/>
      <c r="O39" s="37"/>
      <c r="P39" s="37"/>
      <c r="Q39" s="37"/>
      <c r="R39" s="37"/>
      <c r="S39" s="24"/>
      <c r="T39" s="24"/>
      <c r="U39" s="24"/>
      <c r="V39" s="24"/>
      <c r="W39" s="24"/>
      <c r="X39" s="24"/>
      <c r="Y39" s="37"/>
      <c r="Z39" s="37"/>
      <c r="AA39" s="37"/>
      <c r="AB39" s="37"/>
      <c r="AC39" s="37"/>
      <c r="AD39" s="37"/>
      <c r="AE39" s="37"/>
      <c r="AF39" s="37"/>
      <c r="AG39" s="24"/>
      <c r="AH39" s="24"/>
      <c r="AI39" s="24"/>
      <c r="AJ39" s="24"/>
      <c r="AK39" s="24"/>
      <c r="AL39" s="24"/>
      <c r="AM39" s="38"/>
      <c r="AN39" s="24"/>
      <c r="AO39" s="24"/>
      <c r="AP39" s="24"/>
      <c r="AQ39" s="24" t="n">
        <v>0</v>
      </c>
      <c r="AR39" s="24" t="n">
        <v>0</v>
      </c>
      <c r="AS39" s="24"/>
      <c r="AT39" s="24"/>
      <c r="AU39" s="24"/>
      <c r="AV39" s="24"/>
      <c r="AW39" s="24"/>
      <c r="AX39" s="24"/>
      <c r="AY39" s="24"/>
      <c r="AZ39" s="24"/>
      <c r="BA39" s="24"/>
      <c r="BB39" s="24"/>
      <c r="BC39" s="37"/>
      <c r="BD39" s="37"/>
      <c r="BE39" s="39"/>
      <c r="BF39" s="39"/>
      <c r="BG39" s="24"/>
      <c r="BH39" s="24"/>
      <c r="BI39" s="39"/>
      <c r="BJ39" s="24"/>
      <c r="BK39" s="39"/>
      <c r="BL39" s="24"/>
      <c r="BM39" s="24"/>
      <c r="BN39" s="24"/>
      <c r="BO39" s="24"/>
      <c r="BP39" s="24"/>
      <c r="BQ39" s="24"/>
      <c r="BR39" s="24"/>
      <c r="BS39" s="19"/>
      <c r="BT39" s="19"/>
      <c r="BU39" s="24"/>
      <c r="BV39" s="24"/>
      <c r="BW39" s="24"/>
      <c r="BX39" s="24"/>
    </row>
    <row r="40" s="40" customFormat="true" ht="14.25" hidden="false" customHeight="false" outlineLevel="0" collapsed="false">
      <c r="B40" s="41" t="s">
        <v>83</v>
      </c>
      <c r="C40" s="21" t="s">
        <v>84</v>
      </c>
      <c r="D40" s="12" t="n">
        <v>35</v>
      </c>
      <c r="E40" s="24" t="n">
        <f aca="false">SUM(G40+I40+K40+M40+O40+Q40+S40+U40+W40+Y40+AA40+AC40+AE40+AG40+AI40+AK40+AM40+AO40+AQ40+AS40+AU40+AW40+AY40+BA40+BC40+BE40+BG40+BI40+BK40+BM40+BO40+BQ40+BS40+BU40+BW40)/35</f>
        <v>18443.3972522542</v>
      </c>
      <c r="F40" s="24" t="n">
        <f aca="false">SUM(H40+J40+L40+N40+P40+R40+T40+V40+X40+Z40+AB40+AD40+AF40+AH40+AJ40+AL40+AN40+AP40+AR40+AT40+AV40+AX40+AZ40+BB40+BD40+BF40+BH40+BJ40+BL40+BN40+BP40+BR40+BT40+BV40+BX40)/35</f>
        <v>16363.7581422164</v>
      </c>
      <c r="G40" s="36" t="n">
        <v>26435</v>
      </c>
      <c r="H40" s="36" t="n">
        <v>20493</v>
      </c>
      <c r="I40" s="37" t="n">
        <v>16029</v>
      </c>
      <c r="J40" s="37" t="n">
        <v>12007</v>
      </c>
      <c r="K40" s="37" t="n">
        <v>12898</v>
      </c>
      <c r="L40" s="37" t="n">
        <v>12544</v>
      </c>
      <c r="M40" s="37" t="n">
        <v>19951.5294117647</v>
      </c>
      <c r="N40" s="37" t="n">
        <v>21329.7647058824</v>
      </c>
      <c r="O40" s="37" t="n">
        <v>26171.1</v>
      </c>
      <c r="P40" s="37" t="n">
        <v>19312.362</v>
      </c>
      <c r="Q40" s="37" t="n">
        <v>19333.3</v>
      </c>
      <c r="R40" s="37" t="n">
        <v>19910.1</v>
      </c>
      <c r="S40" s="24" t="n">
        <v>14000</v>
      </c>
      <c r="T40" s="24" t="n">
        <v>15000</v>
      </c>
      <c r="U40" s="24" t="n">
        <v>21987.3076923077</v>
      </c>
      <c r="V40" s="24" t="n">
        <v>22153.0769230769</v>
      </c>
      <c r="W40" s="24" t="n">
        <v>16820</v>
      </c>
      <c r="X40" s="24" t="n">
        <v>15600</v>
      </c>
      <c r="Y40" s="37" t="n">
        <v>14843</v>
      </c>
      <c r="Z40" s="37" t="n">
        <v>13231</v>
      </c>
      <c r="AA40" s="37" t="n">
        <v>20501.2</v>
      </c>
      <c r="AB40" s="37" t="n">
        <v>18385.6</v>
      </c>
      <c r="AC40" s="37" t="n">
        <v>16950</v>
      </c>
      <c r="AD40" s="37" t="n">
        <v>15735</v>
      </c>
      <c r="AE40" s="37" t="n">
        <v>13761.1463414634</v>
      </c>
      <c r="AF40" s="37" t="n">
        <v>14193</v>
      </c>
      <c r="AG40" s="24" t="n">
        <v>14838.6</v>
      </c>
      <c r="AH40" s="24" t="n">
        <v>13636.7</v>
      </c>
      <c r="AI40" s="24" t="n">
        <v>15694</v>
      </c>
      <c r="AJ40" s="24" t="n">
        <v>14131</v>
      </c>
      <c r="AK40" s="24" t="n">
        <v>13068</v>
      </c>
      <c r="AL40" s="24" t="n">
        <v>10202</v>
      </c>
      <c r="AM40" s="38" t="n">
        <v>21123.4615384615</v>
      </c>
      <c r="AN40" s="24" t="n">
        <v>18715</v>
      </c>
      <c r="AO40" s="24" t="n">
        <v>22024</v>
      </c>
      <c r="AP40" s="24" t="n">
        <v>14370</v>
      </c>
      <c r="AQ40" s="24" t="n">
        <v>17381</v>
      </c>
      <c r="AR40" s="24" t="n">
        <v>17481</v>
      </c>
      <c r="AS40" s="24" t="n">
        <v>24500</v>
      </c>
      <c r="AT40" s="24" t="n">
        <v>24492</v>
      </c>
      <c r="AU40" s="24" t="n">
        <v>16908</v>
      </c>
      <c r="AV40" s="24" t="n">
        <v>12797</v>
      </c>
      <c r="AW40" s="24" t="n">
        <v>21558</v>
      </c>
      <c r="AX40" s="24" t="n">
        <v>21285</v>
      </c>
      <c r="AY40" s="24" t="n">
        <v>19800</v>
      </c>
      <c r="AZ40" s="24" t="n">
        <v>13889</v>
      </c>
      <c r="BA40" s="24" t="n">
        <v>12233</v>
      </c>
      <c r="BB40" s="24" t="n">
        <v>12200</v>
      </c>
      <c r="BC40" s="37" t="n">
        <v>15777</v>
      </c>
      <c r="BD40" s="37" t="n">
        <v>11717</v>
      </c>
      <c r="BE40" s="39" t="n">
        <v>20574.8</v>
      </c>
      <c r="BF40" s="39" t="n">
        <v>16834.8</v>
      </c>
      <c r="BG40" s="24" t="n">
        <v>12760</v>
      </c>
      <c r="BH40" s="24" t="n">
        <v>11000</v>
      </c>
      <c r="BI40" s="39" t="n">
        <v>20925</v>
      </c>
      <c r="BJ40" s="24" t="n">
        <v>20298.4444444444</v>
      </c>
      <c r="BK40" s="39" t="n">
        <v>13991.0277777778</v>
      </c>
      <c r="BL40" s="24" t="n">
        <v>14143.5</v>
      </c>
      <c r="BM40" s="24" t="n">
        <v>12935</v>
      </c>
      <c r="BN40" s="24" t="n">
        <v>11698</v>
      </c>
      <c r="BO40" s="24" t="n">
        <v>8379</v>
      </c>
      <c r="BP40" s="24" t="n">
        <v>8239</v>
      </c>
      <c r="BQ40" s="24" t="n">
        <v>15913.4146341463</v>
      </c>
      <c r="BR40" s="24" t="n">
        <v>14697.213622291</v>
      </c>
      <c r="BS40" s="19" t="n">
        <v>28718.0722891566</v>
      </c>
      <c r="BT40" s="19" t="n">
        <v>25426.9230769231</v>
      </c>
      <c r="BU40" s="24" t="n">
        <v>33595.5555555556</v>
      </c>
      <c r="BV40" s="24" t="n">
        <v>27610.6194690265</v>
      </c>
      <c r="BW40" s="24" t="n">
        <v>23141.3885882636</v>
      </c>
      <c r="BX40" s="24" t="n">
        <v>17973.4307359307</v>
      </c>
    </row>
    <row r="41" s="40" customFormat="true" ht="14.25" hidden="false" customHeight="false" outlineLevel="0" collapsed="false">
      <c r="B41" s="41" t="s">
        <v>85</v>
      </c>
      <c r="C41" s="21" t="s">
        <v>84</v>
      </c>
      <c r="D41" s="12" t="n">
        <v>36</v>
      </c>
      <c r="E41" s="24" t="n">
        <f aca="false">SUM(G41+I41+K41+M41+O41+Q41+S41+U41+W41+Y41+AA41+AC41+AE41+AG41+AI41+AK41+AM41+AO41+AQ41+AS41+AU41+AW41+AY41+BA41+BC41+BE41+BG41+BI41+BK41+BM41+BO41+BQ41+BS41+BU41+BW41)/35</f>
        <v>12246.0011251957</v>
      </c>
      <c r="F41" s="24" t="n">
        <f aca="false">SUM(H41+J41+L41+N41+P41+R41+T41+V41+X41+Z41+AB41+AD41+AF41+AH41+AJ41+AL41+AN41+AP41+AR41+AT41+AV41+AX41+AZ41+BB41+BD41+BF41+BH41+BJ41+BL41+BN41+BP41+BR41+BT41+BV41+BX41)/35</f>
        <v>11200.0737007923</v>
      </c>
      <c r="G41" s="36" t="n">
        <v>16225</v>
      </c>
      <c r="H41" s="36" t="n">
        <v>12752</v>
      </c>
      <c r="I41" s="37" t="n">
        <v>16029</v>
      </c>
      <c r="J41" s="37" t="n">
        <v>12007</v>
      </c>
      <c r="K41" s="37" t="n">
        <v>11984</v>
      </c>
      <c r="L41" s="37" t="n">
        <v>11580</v>
      </c>
      <c r="M41" s="37" t="n">
        <v>9348.82352941176</v>
      </c>
      <c r="N41" s="37" t="n">
        <v>9507.17647058824</v>
      </c>
      <c r="O41" s="37" t="n">
        <v>12608.78</v>
      </c>
      <c r="P41" s="37" t="n">
        <v>12041.75</v>
      </c>
      <c r="Q41" s="37" t="n">
        <v>13083.7</v>
      </c>
      <c r="R41" s="37" t="n">
        <v>14026</v>
      </c>
      <c r="S41" s="24" t="n">
        <v>11000</v>
      </c>
      <c r="T41" s="24" t="n">
        <v>12000</v>
      </c>
      <c r="U41" s="24" t="n">
        <v>11476.8461538462</v>
      </c>
      <c r="V41" s="24" t="n">
        <v>11125.1538461538</v>
      </c>
      <c r="W41" s="24" t="n">
        <v>13095</v>
      </c>
      <c r="X41" s="24" t="n">
        <v>12108.8235294118</v>
      </c>
      <c r="Y41" s="37" t="n">
        <v>11334</v>
      </c>
      <c r="Z41" s="37" t="n">
        <v>9571</v>
      </c>
      <c r="AA41" s="37" t="n">
        <v>11669.4</v>
      </c>
      <c r="AB41" s="37" t="n">
        <v>10595</v>
      </c>
      <c r="AC41" s="37" t="n">
        <v>7580</v>
      </c>
      <c r="AD41" s="37" t="n">
        <v>6999</v>
      </c>
      <c r="AE41" s="37" t="n">
        <v>7570</v>
      </c>
      <c r="AF41" s="37" t="n">
        <v>7594.33333333333</v>
      </c>
      <c r="AG41" s="24" t="n">
        <v>12776.75</v>
      </c>
      <c r="AH41" s="24" t="n">
        <v>11415.2</v>
      </c>
      <c r="AI41" s="24" t="n">
        <v>15694</v>
      </c>
      <c r="AJ41" s="24" t="n">
        <v>14131</v>
      </c>
      <c r="AK41" s="24" t="n">
        <v>10282</v>
      </c>
      <c r="AL41" s="24" t="n">
        <v>7591</v>
      </c>
      <c r="AM41" s="38" t="n">
        <v>10573.1538461538</v>
      </c>
      <c r="AN41" s="24" t="n">
        <v>9554.23076923077</v>
      </c>
      <c r="AO41" s="24" t="n">
        <v>11880</v>
      </c>
      <c r="AP41" s="24" t="n">
        <v>8630</v>
      </c>
      <c r="AQ41" s="24" t="n">
        <v>11896</v>
      </c>
      <c r="AR41" s="24" t="n">
        <v>11220</v>
      </c>
      <c r="AS41" s="24" t="n">
        <v>20000</v>
      </c>
      <c r="AT41" s="24" t="n">
        <v>20000</v>
      </c>
      <c r="AU41" s="24" t="n">
        <v>12084</v>
      </c>
      <c r="AV41" s="24" t="n">
        <v>12530</v>
      </c>
      <c r="AW41" s="24" t="n">
        <v>13759</v>
      </c>
      <c r="AX41" s="24" t="n">
        <v>14150</v>
      </c>
      <c r="AY41" s="24" t="n">
        <v>13974</v>
      </c>
      <c r="AZ41" s="24" t="n">
        <v>10263</v>
      </c>
      <c r="BA41" s="24" t="n">
        <v>9202</v>
      </c>
      <c r="BB41" s="24" t="n">
        <v>9279</v>
      </c>
      <c r="BC41" s="37" t="n">
        <v>10097</v>
      </c>
      <c r="BD41" s="37" t="n">
        <v>10552</v>
      </c>
      <c r="BE41" s="39" t="n">
        <v>12164</v>
      </c>
      <c r="BF41" s="39" t="n">
        <v>10679.8</v>
      </c>
      <c r="BG41" s="24" t="n">
        <v>7861</v>
      </c>
      <c r="BH41" s="24" t="n">
        <v>7560</v>
      </c>
      <c r="BI41" s="39" t="n">
        <v>11357.8888888889</v>
      </c>
      <c r="BJ41" s="24" t="n">
        <v>10809.4444444444</v>
      </c>
      <c r="BK41" s="39" t="n">
        <v>10798.6666666667</v>
      </c>
      <c r="BL41" s="24" t="n">
        <v>10309.5</v>
      </c>
      <c r="BM41" s="24" t="n">
        <v>12131</v>
      </c>
      <c r="BN41" s="24" t="n">
        <v>11132</v>
      </c>
      <c r="BO41" s="24" t="n">
        <v>8379</v>
      </c>
      <c r="BP41" s="24" t="n">
        <v>8239</v>
      </c>
      <c r="BQ41" s="24" t="n">
        <v>10453.9634146341</v>
      </c>
      <c r="BR41" s="24" t="n">
        <v>10092.2600619195</v>
      </c>
      <c r="BS41" s="19" t="n">
        <v>17153.0120481928</v>
      </c>
      <c r="BT41" s="19" t="n">
        <v>15925.641025641</v>
      </c>
      <c r="BU41" s="24" t="n">
        <v>15702.2222222222</v>
      </c>
      <c r="BV41" s="24" t="n">
        <v>14172.5663716814</v>
      </c>
      <c r="BW41" s="24" t="n">
        <v>17386.8326118326</v>
      </c>
      <c r="BX41" s="24" t="n">
        <v>11859.6996753247</v>
      </c>
    </row>
    <row r="42" s="40" customFormat="true" ht="14.25" hidden="false" customHeight="false" outlineLevel="0" collapsed="false">
      <c r="B42" s="41" t="s">
        <v>86</v>
      </c>
      <c r="C42" s="21" t="s">
        <v>84</v>
      </c>
      <c r="D42" s="12" t="n">
        <v>37</v>
      </c>
      <c r="E42" s="24" t="n">
        <f aca="false">SUM(G42+I42+K42+M42+O42+Q42+S42+U42+W42+Y42+AA42+AC42+AE42+AG42+AI42+AK42+AM42+AO42+AQ42+AS42+AU42+AW42+AY42+BA42+BC42+BE42+BG42+BI42+BK42+BM42+BO42+BQ42+BS42+BU42+BW42)/35</f>
        <v>5749.4526340911</v>
      </c>
      <c r="F42" s="24" t="n">
        <f aca="false">SUM(H42+J42+L42+N42+P42+R42+T42+V42+X42+Z42+AB42+AD42+AF42+AH42+AJ42+AL42+AN42+AP42+AR42+AT42+AV42+AX42+AZ42+BB42+BD42+BF42+BH42+BJ42+BL42+BN42+BP42+BR42+BT42+BV42+BX42)/35</f>
        <v>4915.53785839259</v>
      </c>
      <c r="G42" s="36" t="n">
        <v>10130</v>
      </c>
      <c r="H42" s="36" t="n">
        <v>8430</v>
      </c>
      <c r="I42" s="37" t="n">
        <v>140</v>
      </c>
      <c r="J42" s="37" t="n">
        <v>145</v>
      </c>
      <c r="K42" s="37"/>
      <c r="L42" s="37"/>
      <c r="M42" s="37" t="n">
        <v>9158.23529411765</v>
      </c>
      <c r="N42" s="37" t="n">
        <v>10139.7058823529</v>
      </c>
      <c r="O42" s="37" t="n">
        <v>8312.4</v>
      </c>
      <c r="P42" s="37" t="n">
        <v>7620.61</v>
      </c>
      <c r="Q42" s="37" t="n">
        <v>6955</v>
      </c>
      <c r="R42" s="37" t="n">
        <v>6649</v>
      </c>
      <c r="S42" s="24" t="n">
        <v>2000</v>
      </c>
      <c r="T42" s="24" t="n">
        <v>2000</v>
      </c>
      <c r="U42" s="24" t="n">
        <v>8517.53846153846</v>
      </c>
      <c r="V42" s="24" t="n">
        <v>8931</v>
      </c>
      <c r="W42" s="24" t="n">
        <v>4000</v>
      </c>
      <c r="X42" s="24" t="n">
        <v>3700</v>
      </c>
      <c r="Y42" s="37" t="n">
        <v>5514</v>
      </c>
      <c r="Z42" s="37" t="n">
        <v>5311</v>
      </c>
      <c r="AA42" s="37" t="n">
        <v>8471.4</v>
      </c>
      <c r="AB42" s="37" t="n">
        <v>7755.7</v>
      </c>
      <c r="AC42" s="37" t="n">
        <v>9370</v>
      </c>
      <c r="AD42" s="37" t="n">
        <v>8736</v>
      </c>
      <c r="AE42" s="37" t="n">
        <v>10170.6666666667</v>
      </c>
      <c r="AF42" s="37" t="n">
        <v>6350.33333333333</v>
      </c>
      <c r="AG42" s="24" t="n">
        <v>2311.8</v>
      </c>
      <c r="AH42" s="24" t="n">
        <v>2485</v>
      </c>
      <c r="AI42" s="24"/>
      <c r="AJ42" s="24"/>
      <c r="AK42" s="24" t="n">
        <v>2617</v>
      </c>
      <c r="AL42" s="24" t="n">
        <v>1925</v>
      </c>
      <c r="AM42" s="38" t="n">
        <v>4858.15384615385</v>
      </c>
      <c r="AN42" s="24" t="n">
        <v>4237.69230769231</v>
      </c>
      <c r="AO42" s="24" t="n">
        <v>10144</v>
      </c>
      <c r="AP42" s="24" t="n">
        <v>5740</v>
      </c>
      <c r="AQ42" s="24" t="n">
        <v>5485</v>
      </c>
      <c r="AR42" s="24" t="n">
        <v>6261</v>
      </c>
      <c r="AS42" s="24" t="n">
        <v>4500</v>
      </c>
      <c r="AT42" s="24" t="n">
        <v>4492</v>
      </c>
      <c r="AU42" s="24" t="n">
        <v>4824</v>
      </c>
      <c r="AV42" s="24" t="n">
        <v>267</v>
      </c>
      <c r="AW42" s="24" t="n">
        <v>7799</v>
      </c>
      <c r="AX42" s="24" t="n">
        <v>7135</v>
      </c>
      <c r="AY42" s="24" t="n">
        <v>5826</v>
      </c>
      <c r="AZ42" s="24" t="n">
        <v>3626</v>
      </c>
      <c r="BA42" s="24" t="n">
        <v>3587</v>
      </c>
      <c r="BB42" s="24" t="n">
        <v>5885</v>
      </c>
      <c r="BC42" s="37" t="n">
        <v>2178</v>
      </c>
      <c r="BD42" s="37" t="n">
        <v>2528</v>
      </c>
      <c r="BE42" s="39" t="n">
        <v>8203.8</v>
      </c>
      <c r="BF42" s="39" t="n">
        <v>5719.5</v>
      </c>
      <c r="BG42" s="24" t="n">
        <v>4899</v>
      </c>
      <c r="BH42" s="24" t="n">
        <v>3440</v>
      </c>
      <c r="BI42" s="39" t="n">
        <v>9443.77777777778</v>
      </c>
      <c r="BJ42" s="24" t="n">
        <v>9392.11111111111</v>
      </c>
      <c r="BK42" s="39" t="n">
        <v>4123.36111111111</v>
      </c>
      <c r="BL42" s="24" t="n">
        <v>3427.36111111111</v>
      </c>
      <c r="BM42" s="24" t="n">
        <v>804</v>
      </c>
      <c r="BN42" s="24" t="n">
        <v>566</v>
      </c>
      <c r="BO42" s="24"/>
      <c r="BP42" s="24"/>
      <c r="BQ42" s="24" t="n">
        <v>6195.73170731707</v>
      </c>
      <c r="BR42" s="24" t="n">
        <v>4516.09907120743</v>
      </c>
      <c r="BS42" s="19" t="n">
        <v>11565.0602409639</v>
      </c>
      <c r="BT42" s="19" t="n">
        <v>9501.28205128205</v>
      </c>
      <c r="BU42" s="24" t="n">
        <v>9991.11111111111</v>
      </c>
      <c r="BV42" s="24" t="n">
        <v>9017.69911504425</v>
      </c>
      <c r="BW42" s="24" t="n">
        <v>9135.80597643098</v>
      </c>
      <c r="BX42" s="24" t="n">
        <v>6113.73106060606</v>
      </c>
    </row>
    <row r="43" s="40" customFormat="true" ht="14.25" hidden="false" customHeight="false" outlineLevel="0" collapsed="false">
      <c r="B43" s="41" t="s">
        <v>87</v>
      </c>
      <c r="C43" s="21" t="s">
        <v>84</v>
      </c>
      <c r="D43" s="12" t="n">
        <v>38</v>
      </c>
      <c r="E43" s="24" t="n">
        <f aca="false">SUM(G43+I43+K43+M43+O43+Q43+S43+U43+W43+Y43+AA43+AC43+AE43+AG43+AI43+AK43+AM43+AO43+AQ43+AS43+AU43+AW43+AY43+BA43+BC43+BE43+BG43+BI43+BK43+BM43+BO43+BQ43+BS43+BU43+BW43)/35</f>
        <v>12692.5920905289</v>
      </c>
      <c r="F43" s="24" t="n">
        <f aca="false">SUM(H43+J43+L43+N43+P43+R43+T43+V43+X43+Z43+AB43+AD43+AF43+AH43+AJ43+AL43+AN43+AP43+AR43+AT43+AV43+AX43+AZ43+BB43+BD43+BF43+BH43+BJ43+BL43+BN43+BP43+BR43+BT43+BV43+BX43)/35</f>
        <v>11575.8750160946</v>
      </c>
      <c r="G43" s="36" t="n">
        <v>23118</v>
      </c>
      <c r="H43" s="36" t="n">
        <v>25718</v>
      </c>
      <c r="I43" s="37" t="n">
        <v>14869</v>
      </c>
      <c r="J43" s="37" t="n">
        <v>13324</v>
      </c>
      <c r="K43" s="37" t="n">
        <v>18882</v>
      </c>
      <c r="L43" s="37" t="n">
        <v>15704</v>
      </c>
      <c r="M43" s="37" t="n">
        <v>0</v>
      </c>
      <c r="N43" s="37" t="n">
        <v>0</v>
      </c>
      <c r="O43" s="37" t="n">
        <v>13474.7</v>
      </c>
      <c r="P43" s="37" t="n">
        <v>13011.2</v>
      </c>
      <c r="Q43" s="37" t="n">
        <v>19924.4</v>
      </c>
      <c r="R43" s="37" t="n">
        <v>19609.8</v>
      </c>
      <c r="S43" s="24"/>
      <c r="T43" s="24"/>
      <c r="U43" s="24" t="n">
        <v>17531.2307692308</v>
      </c>
      <c r="V43" s="24" t="n">
        <v>17581.6923076923</v>
      </c>
      <c r="W43" s="24" t="n">
        <v>15564.5917159763</v>
      </c>
      <c r="X43" s="24" t="n">
        <v>14903.6842105263</v>
      </c>
      <c r="Y43" s="37" t="n">
        <v>15899</v>
      </c>
      <c r="Z43" s="37" t="n">
        <v>13934</v>
      </c>
      <c r="AA43" s="37" t="n">
        <v>15812.9</v>
      </c>
      <c r="AB43" s="37" t="n">
        <v>14473</v>
      </c>
      <c r="AC43" s="37" t="n">
        <v>18784</v>
      </c>
      <c r="AD43" s="37" t="n">
        <v>17348</v>
      </c>
      <c r="AE43" s="37" t="n">
        <v>22592.8787878788</v>
      </c>
      <c r="AF43" s="37" t="n">
        <v>20055.5555555556</v>
      </c>
      <c r="AG43" s="24" t="n">
        <v>0</v>
      </c>
      <c r="AH43" s="24" t="n">
        <v>0</v>
      </c>
      <c r="AI43" s="24" t="n">
        <v>9645</v>
      </c>
      <c r="AJ43" s="24" t="n">
        <v>9797</v>
      </c>
      <c r="AK43" s="24"/>
      <c r="AL43" s="24"/>
      <c r="AM43" s="38"/>
      <c r="AN43" s="24"/>
      <c r="AO43" s="24" t="n">
        <v>24107</v>
      </c>
      <c r="AP43" s="24" t="n">
        <v>22463</v>
      </c>
      <c r="AQ43" s="24" t="n">
        <v>12269.5</v>
      </c>
      <c r="AR43" s="24" t="n">
        <v>12601.6</v>
      </c>
      <c r="AS43" s="24" t="n">
        <v>18000</v>
      </c>
      <c r="AT43" s="24" t="n">
        <v>18000</v>
      </c>
      <c r="AU43" s="24" t="n">
        <v>20147</v>
      </c>
      <c r="AV43" s="24" t="n">
        <v>17586</v>
      </c>
      <c r="AW43" s="24" t="n">
        <v>0</v>
      </c>
      <c r="AX43" s="24"/>
      <c r="AY43" s="24"/>
      <c r="AZ43" s="24"/>
      <c r="BA43" s="24"/>
      <c r="BB43" s="24"/>
      <c r="BC43" s="37" t="n">
        <v>15983</v>
      </c>
      <c r="BD43" s="37" t="n">
        <v>16237</v>
      </c>
      <c r="BE43" s="39" t="n">
        <v>20547.7</v>
      </c>
      <c r="BF43" s="39" t="n">
        <v>16419</v>
      </c>
      <c r="BG43" s="24" t="n">
        <v>23500</v>
      </c>
      <c r="BH43" s="24" t="n">
        <v>17800</v>
      </c>
      <c r="BI43" s="39" t="n">
        <v>0</v>
      </c>
      <c r="BJ43" s="24" t="n">
        <v>0</v>
      </c>
      <c r="BK43" s="39" t="n">
        <v>16737.6111111111</v>
      </c>
      <c r="BL43" s="24" t="n">
        <v>15766.3888888889</v>
      </c>
      <c r="BM43" s="24" t="n">
        <v>12568</v>
      </c>
      <c r="BN43" s="24" t="n">
        <v>11586</v>
      </c>
      <c r="BO43" s="24" t="n">
        <v>12625</v>
      </c>
      <c r="BP43" s="24" t="n">
        <v>11766</v>
      </c>
      <c r="BQ43" s="24" t="n">
        <v>14050</v>
      </c>
      <c r="BR43" s="24" t="n">
        <v>13036.6972477064</v>
      </c>
      <c r="BS43" s="19"/>
      <c r="BT43" s="19"/>
      <c r="BU43" s="24" t="n">
        <v>24583.3333333333</v>
      </c>
      <c r="BV43" s="24" t="n">
        <v>17375</v>
      </c>
      <c r="BW43" s="24" t="n">
        <v>23024.8774509804</v>
      </c>
      <c r="BX43" s="24" t="n">
        <v>19059.0073529412</v>
      </c>
    </row>
    <row r="44" s="40" customFormat="true" ht="14.25" hidden="false" customHeight="false" outlineLevel="0" collapsed="false">
      <c r="B44" s="41" t="s">
        <v>88</v>
      </c>
      <c r="C44" s="21" t="s">
        <v>84</v>
      </c>
      <c r="D44" s="12" t="n">
        <v>39</v>
      </c>
      <c r="E44" s="24" t="n">
        <f aca="false">SUM(G44+I44+K44+M44+O44+Q44+S44+U44+W44+Y44+AA44+AC44+AE44+AG44+AI44+AK44+AM44+AO44+AQ44+AS44+AU44+AW44+AY44+BA44+BC44+BE44+BG44+BI44+BK44+BM44+BO44+BQ44+BS44+BU44+BW44)/35</f>
        <v>6830.63558533047</v>
      </c>
      <c r="F44" s="24" t="n">
        <f aca="false">SUM(H44+J44+L44+N44+P44+R44+T44+V44+X44+Z44+AB44+AD44+AF44+AH44+AJ44+AL44+AN44+AP44+AR44+AT44+AV44+AX44+AZ44+BB44+BD44+BF44+BH44+BJ44+BL44+BN44+BP44+BR44+BT44+BV44+BX44)/35</f>
        <v>6452.68642150059</v>
      </c>
      <c r="G44" s="36" t="n">
        <v>6018</v>
      </c>
      <c r="H44" s="36" t="n">
        <v>5032</v>
      </c>
      <c r="I44" s="37" t="n">
        <v>1252</v>
      </c>
      <c r="J44" s="37" t="n">
        <v>1175</v>
      </c>
      <c r="K44" s="37" t="n">
        <v>7047</v>
      </c>
      <c r="L44" s="37" t="n">
        <v>6176</v>
      </c>
      <c r="M44" s="37" t="n">
        <v>4885.71428571429</v>
      </c>
      <c r="N44" s="37" t="n">
        <v>7450</v>
      </c>
      <c r="O44" s="37" t="n">
        <v>7828</v>
      </c>
      <c r="P44" s="37" t="n">
        <v>7233.2</v>
      </c>
      <c r="Q44" s="37" t="n">
        <v>10350</v>
      </c>
      <c r="R44" s="37" t="n">
        <v>10596.4111111111</v>
      </c>
      <c r="S44" s="24"/>
      <c r="T44" s="24"/>
      <c r="U44" s="24" t="n">
        <v>3270</v>
      </c>
      <c r="V44" s="24" t="n">
        <v>3385.76923076923</v>
      </c>
      <c r="W44" s="24" t="n">
        <v>12820.6081081081</v>
      </c>
      <c r="X44" s="24" t="n">
        <v>11757.9143389199</v>
      </c>
      <c r="Y44" s="37" t="n">
        <v>11795</v>
      </c>
      <c r="Z44" s="37" t="n">
        <v>9385</v>
      </c>
      <c r="AA44" s="37" t="n">
        <v>10790.4</v>
      </c>
      <c r="AB44" s="37" t="n">
        <v>9396.8</v>
      </c>
      <c r="AC44" s="37" t="n">
        <v>5088</v>
      </c>
      <c r="AD44" s="37" t="n">
        <v>5233</v>
      </c>
      <c r="AE44" s="37" t="n">
        <v>5466.66666666667</v>
      </c>
      <c r="AF44" s="37" t="n">
        <v>5466.66666666667</v>
      </c>
      <c r="AG44" s="24" t="n">
        <v>6369</v>
      </c>
      <c r="AH44" s="24" t="n">
        <v>5622</v>
      </c>
      <c r="AI44" s="24" t="n">
        <v>5597</v>
      </c>
      <c r="AJ44" s="24" t="n">
        <v>6669</v>
      </c>
      <c r="AK44" s="24"/>
      <c r="AL44" s="38"/>
      <c r="AM44" s="38" t="n">
        <v>6932.30769230769</v>
      </c>
      <c r="AN44" s="38" t="n">
        <v>6738.46153846154</v>
      </c>
      <c r="AO44" s="24" t="n">
        <v>8102</v>
      </c>
      <c r="AP44" s="24" t="n">
        <v>3427</v>
      </c>
      <c r="AQ44" s="24" t="n">
        <v>6240</v>
      </c>
      <c r="AR44" s="24" t="n">
        <v>6240</v>
      </c>
      <c r="AS44" s="24" t="n">
        <v>15000</v>
      </c>
      <c r="AT44" s="24" t="n">
        <v>14000</v>
      </c>
      <c r="AU44" s="24" t="n">
        <v>11178</v>
      </c>
      <c r="AV44" s="24" t="n">
        <v>10693</v>
      </c>
      <c r="AW44" s="24" t="n">
        <v>0</v>
      </c>
      <c r="AX44" s="24"/>
      <c r="AY44" s="24" t="n">
        <v>7502</v>
      </c>
      <c r="AZ44" s="24" t="n">
        <v>6567</v>
      </c>
      <c r="BA44" s="24" t="n">
        <v>5364</v>
      </c>
      <c r="BB44" s="24" t="n">
        <v>5807</v>
      </c>
      <c r="BC44" s="37" t="n">
        <v>7413</v>
      </c>
      <c r="BD44" s="37" t="n">
        <v>8258</v>
      </c>
      <c r="BE44" s="39" t="n">
        <v>6529.9</v>
      </c>
      <c r="BF44" s="39" t="n">
        <v>5701</v>
      </c>
      <c r="BG44" s="24" t="n">
        <v>6700</v>
      </c>
      <c r="BH44" s="24" t="n">
        <v>6000</v>
      </c>
      <c r="BI44" s="39" t="n">
        <v>9764.44444444445</v>
      </c>
      <c r="BJ44" s="24" t="n">
        <v>9225.88888888889</v>
      </c>
      <c r="BK44" s="39" t="n">
        <v>6886.72222222222</v>
      </c>
      <c r="BL44" s="24" t="n">
        <v>7298.38888888889</v>
      </c>
      <c r="BM44" s="24" t="n">
        <v>6453</v>
      </c>
      <c r="BN44" s="24" t="n">
        <v>5982</v>
      </c>
      <c r="BO44" s="24" t="n">
        <v>8500</v>
      </c>
      <c r="BP44" s="24" t="n">
        <v>7480</v>
      </c>
      <c r="BQ44" s="24" t="n">
        <v>6367.12328767123</v>
      </c>
      <c r="BR44" s="24" t="n">
        <v>7166.23376623377</v>
      </c>
      <c r="BS44" s="19" t="n">
        <v>12249.3506493506</v>
      </c>
      <c r="BT44" s="19" t="n">
        <v>10939.3548387097</v>
      </c>
      <c r="BU44" s="24" t="n">
        <v>6646.34146341464</v>
      </c>
      <c r="BV44" s="24" t="n">
        <v>5741.93548387097</v>
      </c>
      <c r="BW44" s="24" t="n">
        <v>2666.66666666667</v>
      </c>
      <c r="BX44" s="24" t="n">
        <v>4000</v>
      </c>
    </row>
    <row r="45" customFormat="false" ht="14.25" hidden="false" customHeight="false" outlineLevel="0" collapsed="false">
      <c r="B45" s="11" t="s">
        <v>89</v>
      </c>
      <c r="C45" s="12"/>
      <c r="D45" s="12" t="n">
        <v>40</v>
      </c>
      <c r="E45" s="26"/>
      <c r="F45" s="26"/>
      <c r="G45" s="14"/>
      <c r="H45" s="14"/>
      <c r="I45" s="15"/>
      <c r="J45" s="15"/>
      <c r="K45" s="15"/>
      <c r="L45" s="15"/>
      <c r="M45" s="15"/>
      <c r="N45" s="15"/>
      <c r="O45" s="15"/>
      <c r="P45" s="15"/>
      <c r="Q45" s="15"/>
      <c r="R45" s="15"/>
      <c r="S45" s="13"/>
      <c r="T45" s="13"/>
      <c r="U45" s="17" t="n">
        <v>0</v>
      </c>
      <c r="V45" s="13" t="n">
        <v>0</v>
      </c>
      <c r="W45" s="13" t="n">
        <v>0</v>
      </c>
      <c r="X45" s="13" t="n">
        <v>0</v>
      </c>
      <c r="Y45" s="15"/>
      <c r="Z45" s="15"/>
      <c r="AA45" s="15" t="n">
        <v>0</v>
      </c>
      <c r="AB45" s="15" t="n">
        <v>0</v>
      </c>
      <c r="AC45" s="15"/>
      <c r="AD45" s="15"/>
      <c r="AE45" s="42"/>
      <c r="AF45" s="42"/>
      <c r="AG45" s="16" t="n">
        <v>0</v>
      </c>
      <c r="AH45" s="16" t="n">
        <v>0</v>
      </c>
      <c r="AI45" s="13" t="n">
        <v>0</v>
      </c>
      <c r="AJ45" s="13" t="n">
        <v>0</v>
      </c>
      <c r="AK45" s="13"/>
      <c r="AL45" s="13"/>
      <c r="AM45" s="22"/>
      <c r="AN45" s="13"/>
      <c r="AO45" s="13"/>
      <c r="AP45" s="13"/>
      <c r="AQ45" s="17" t="n">
        <v>0</v>
      </c>
      <c r="AR45" s="17" t="n">
        <v>0</v>
      </c>
      <c r="AS45" s="13"/>
      <c r="AT45" s="13"/>
      <c r="AU45" s="13"/>
      <c r="AV45" s="13"/>
      <c r="AW45" s="13"/>
      <c r="AX45" s="13"/>
      <c r="AY45" s="13"/>
      <c r="AZ45" s="13"/>
      <c r="BA45" s="13"/>
      <c r="BB45" s="13"/>
      <c r="BC45" s="15"/>
      <c r="BD45" s="15"/>
      <c r="BE45" s="23"/>
      <c r="BF45" s="15"/>
      <c r="BG45" s="13"/>
      <c r="BH45" s="13"/>
      <c r="BI45" s="39" t="n">
        <v>0</v>
      </c>
      <c r="BJ45" s="24" t="n">
        <v>0</v>
      </c>
      <c r="BK45" s="39" t="n">
        <v>0</v>
      </c>
      <c r="BL45" s="24" t="n">
        <v>0</v>
      </c>
      <c r="BM45" s="13"/>
      <c r="BN45" s="13"/>
      <c r="BO45" s="13"/>
      <c r="BP45" s="13"/>
      <c r="BQ45" s="13"/>
      <c r="BR45" s="13"/>
      <c r="BS45" s="19"/>
      <c r="BT45" s="19"/>
      <c r="BU45" s="13"/>
      <c r="BV45" s="13"/>
      <c r="BW45" s="24" t="n">
        <v>0</v>
      </c>
      <c r="BX45" s="24" t="n">
        <v>0</v>
      </c>
    </row>
    <row r="46" customFormat="false" ht="14.25" hidden="false" customHeight="false" outlineLevel="0" collapsed="false">
      <c r="B46" s="20" t="s">
        <v>90</v>
      </c>
      <c r="C46" s="21" t="s">
        <v>91</v>
      </c>
      <c r="D46" s="12" t="n">
        <v>41</v>
      </c>
      <c r="E46" s="17" t="n">
        <f aca="false">SUM(G46+I46+K46+M46+O46+Q46+S46+U46+W46+Y46+AA46+AC46+AE46+AG46+AI46+AK46+AM46+AO46+AQ46+AS46+AU46+AW46+AY46+BA46+BC46+BE46+BG46+BI46+BK46+BM46+BO46+BQ46+BS46+BU46+BW46)/35</f>
        <v>435.223199023199</v>
      </c>
      <c r="F46" s="17" t="n">
        <f aca="false">SUM(H46+J46+L46+N46+P46+R46+T46+V46+X46+Z46+AB46+AD46+AF46+AH46+AJ46+AL46+AN46+AP46+AR46+AT46+AV46+AX46+AZ46+BB46+BD46+BF46+BH46+BJ46+BL46+BN46+BP46+BR46+BT46+BV46+BX46)/35</f>
        <v>450.206898656899</v>
      </c>
      <c r="G46" s="14" t="n">
        <v>671</v>
      </c>
      <c r="H46" s="43" t="n">
        <v>687</v>
      </c>
      <c r="I46" s="15" t="n">
        <v>363</v>
      </c>
      <c r="J46" s="15" t="n">
        <v>369</v>
      </c>
      <c r="K46" s="15" t="n">
        <v>511</v>
      </c>
      <c r="L46" s="42" t="n">
        <v>522</v>
      </c>
      <c r="M46" s="42" t="n">
        <v>304</v>
      </c>
      <c r="N46" s="42" t="n">
        <v>315</v>
      </c>
      <c r="O46" s="44" t="n">
        <v>382</v>
      </c>
      <c r="P46" s="44" t="n">
        <v>387</v>
      </c>
      <c r="Q46" s="29" t="n">
        <v>218</v>
      </c>
      <c r="R46" s="29" t="n">
        <v>201</v>
      </c>
      <c r="S46" s="13" t="n">
        <v>398</v>
      </c>
      <c r="T46" s="13" t="n">
        <v>410</v>
      </c>
      <c r="U46" s="17" t="n">
        <v>571.923076923077</v>
      </c>
      <c r="V46" s="17" t="n">
        <v>588.769230769231</v>
      </c>
      <c r="W46" s="15" t="n">
        <v>649</v>
      </c>
      <c r="X46" s="15" t="n">
        <v>679</v>
      </c>
      <c r="Y46" s="42" t="n">
        <v>236.666666666667</v>
      </c>
      <c r="Z46" s="42" t="n">
        <v>238.75</v>
      </c>
      <c r="AA46" s="15" t="n">
        <v>712</v>
      </c>
      <c r="AB46" s="15" t="n">
        <v>768</v>
      </c>
      <c r="AC46" s="15" t="n">
        <v>257</v>
      </c>
      <c r="AD46" s="15" t="n">
        <v>237</v>
      </c>
      <c r="AE46" s="42" t="n">
        <v>252.5</v>
      </c>
      <c r="AF46" s="42" t="n">
        <v>281</v>
      </c>
      <c r="AG46" s="16" t="n">
        <v>362</v>
      </c>
      <c r="AH46" s="16" t="n">
        <v>357</v>
      </c>
      <c r="AI46" s="13" t="n">
        <v>440</v>
      </c>
      <c r="AJ46" s="13" t="n">
        <v>546</v>
      </c>
      <c r="AK46" s="13" t="n">
        <v>845</v>
      </c>
      <c r="AL46" s="13" t="n">
        <v>869</v>
      </c>
      <c r="AM46" s="22" t="n">
        <v>283</v>
      </c>
      <c r="AN46" s="13" t="n">
        <v>289</v>
      </c>
      <c r="AO46" s="13" t="n">
        <v>175</v>
      </c>
      <c r="AP46" s="13" t="n">
        <v>187</v>
      </c>
      <c r="AQ46" s="13" t="n">
        <v>297</v>
      </c>
      <c r="AR46" s="13" t="n">
        <v>290</v>
      </c>
      <c r="AS46" s="13" t="n">
        <v>223</v>
      </c>
      <c r="AT46" s="13" t="n">
        <v>223</v>
      </c>
      <c r="AU46" s="13" t="n">
        <v>312</v>
      </c>
      <c r="AV46" s="13" t="n">
        <v>312</v>
      </c>
      <c r="AW46" s="13" t="n">
        <v>386</v>
      </c>
      <c r="AX46" s="13" t="n">
        <v>388</v>
      </c>
      <c r="AY46" s="13" t="n">
        <v>676</v>
      </c>
      <c r="AZ46" s="13" t="n">
        <v>682</v>
      </c>
      <c r="BA46" s="13" t="n">
        <v>508</v>
      </c>
      <c r="BB46" s="13" t="n">
        <v>535</v>
      </c>
      <c r="BC46" s="42" t="n">
        <v>301</v>
      </c>
      <c r="BD46" s="42" t="n">
        <v>339</v>
      </c>
      <c r="BE46" s="23" t="n">
        <v>510</v>
      </c>
      <c r="BF46" s="15" t="n">
        <v>521</v>
      </c>
      <c r="BG46" s="13" t="n">
        <v>320</v>
      </c>
      <c r="BH46" s="13" t="n">
        <v>360</v>
      </c>
      <c r="BI46" s="45" t="n">
        <v>324.333333333333</v>
      </c>
      <c r="BJ46" s="46" t="n">
        <v>327.555555555556</v>
      </c>
      <c r="BK46" s="45" t="n">
        <v>489.388888888889</v>
      </c>
      <c r="BL46" s="46" t="n">
        <v>525.666666666667</v>
      </c>
      <c r="BM46" s="13" t="n">
        <v>467</v>
      </c>
      <c r="BN46" s="13" t="n">
        <v>465</v>
      </c>
      <c r="BO46" s="13" t="n">
        <v>429</v>
      </c>
      <c r="BP46" s="13" t="n">
        <v>455</v>
      </c>
      <c r="BQ46" s="13" t="n">
        <v>863</v>
      </c>
      <c r="BR46" s="13" t="n">
        <v>869</v>
      </c>
      <c r="BS46" s="47" t="n">
        <v>372</v>
      </c>
      <c r="BT46" s="47" t="n">
        <v>370</v>
      </c>
      <c r="BU46" s="13" t="n">
        <v>586</v>
      </c>
      <c r="BV46" s="13" t="n">
        <v>651</v>
      </c>
      <c r="BW46" s="46" t="n">
        <v>538</v>
      </c>
      <c r="BX46" s="46" t="n">
        <v>512.5</v>
      </c>
    </row>
    <row r="47" customFormat="false" ht="14.25" hidden="false" customHeight="false" outlineLevel="0" collapsed="false">
      <c r="B47" s="20" t="s">
        <v>92</v>
      </c>
      <c r="C47" s="21" t="s">
        <v>91</v>
      </c>
      <c r="D47" s="12" t="n">
        <v>42</v>
      </c>
      <c r="E47" s="17" t="n">
        <f aca="false">SUM(G47+I47+K47+M47+O47+Q47+S47+U47+W47+Y47+AA47+AC47+AE47+AG47+AI47+AK47+AM47+AO47+AQ47+AS47+AU47+AW47+AY47+BA47+BC47+BE47+BG47+BI47+BK47+BM47+BO47+BQ47+BS47+BU47+BW47)/35</f>
        <v>241.071111111111</v>
      </c>
      <c r="F47" s="17" t="n">
        <f aca="false">SUM(H47+J47+L47+N47+P47+R47+T47+V47+X47+Z47+AB47+AD47+AF47+AH47+AJ47+AL47+AN47+AP47+AR47+AT47+AV47+AX47+AZ47+BB47+BD47+BF47+BH47+BJ47+BL47+BN47+BP47+BR47+BT47+BV47+BX47)/35</f>
        <v>245.077380952381</v>
      </c>
      <c r="G47" s="14" t="n">
        <v>307</v>
      </c>
      <c r="H47" s="43" t="n">
        <v>307</v>
      </c>
      <c r="I47" s="15" t="n">
        <v>226</v>
      </c>
      <c r="J47" s="15" t="n">
        <v>230</v>
      </c>
      <c r="K47" s="15" t="n">
        <v>307</v>
      </c>
      <c r="L47" s="42" t="n">
        <v>307</v>
      </c>
      <c r="M47" s="42" t="n">
        <v>224</v>
      </c>
      <c r="N47" s="42" t="n">
        <v>232</v>
      </c>
      <c r="O47" s="44" t="n">
        <v>200</v>
      </c>
      <c r="P47" s="44" t="n">
        <v>200</v>
      </c>
      <c r="Q47" s="29" t="n">
        <v>186</v>
      </c>
      <c r="R47" s="29" t="n">
        <v>188</v>
      </c>
      <c r="S47" s="13" t="n">
        <v>307</v>
      </c>
      <c r="T47" s="13" t="n">
        <v>307</v>
      </c>
      <c r="U47" s="17" t="n">
        <v>307</v>
      </c>
      <c r="V47" s="17" t="n">
        <v>307</v>
      </c>
      <c r="W47" s="15" t="n">
        <v>307</v>
      </c>
      <c r="X47" s="15" t="n">
        <v>307</v>
      </c>
      <c r="Y47" s="42" t="n">
        <v>110.166666666667</v>
      </c>
      <c r="Z47" s="42" t="n">
        <v>112</v>
      </c>
      <c r="AA47" s="15" t="n">
        <v>273</v>
      </c>
      <c r="AB47" s="15" t="n">
        <v>284</v>
      </c>
      <c r="AC47" s="15" t="n">
        <v>113</v>
      </c>
      <c r="AD47" s="15" t="n">
        <v>120</v>
      </c>
      <c r="AE47" s="42" t="n">
        <v>130.75</v>
      </c>
      <c r="AF47" s="42" t="n">
        <v>146.5</v>
      </c>
      <c r="AG47" s="16" t="n">
        <v>305</v>
      </c>
      <c r="AH47" s="16" t="n">
        <v>298</v>
      </c>
      <c r="AI47" s="13" t="n">
        <v>244</v>
      </c>
      <c r="AJ47" s="13" t="n">
        <v>272</v>
      </c>
      <c r="AK47" s="13" t="n">
        <v>307</v>
      </c>
      <c r="AL47" s="13" t="n">
        <v>307</v>
      </c>
      <c r="AM47" s="22" t="n">
        <v>195</v>
      </c>
      <c r="AN47" s="13" t="n">
        <v>210</v>
      </c>
      <c r="AO47" s="13" t="n">
        <v>151</v>
      </c>
      <c r="AP47" s="13" t="n">
        <v>159</v>
      </c>
      <c r="AQ47" s="13" t="n">
        <v>243</v>
      </c>
      <c r="AR47" s="13" t="n">
        <v>239</v>
      </c>
      <c r="AS47" s="13" t="n">
        <v>132</v>
      </c>
      <c r="AT47" s="13" t="n">
        <v>132</v>
      </c>
      <c r="AU47" s="13" t="n">
        <v>294</v>
      </c>
      <c r="AV47" s="13" t="n">
        <v>294</v>
      </c>
      <c r="AW47" s="13" t="n">
        <v>307</v>
      </c>
      <c r="AX47" s="13" t="n">
        <v>307</v>
      </c>
      <c r="AY47" s="13" t="n">
        <v>307</v>
      </c>
      <c r="AZ47" s="13" t="n">
        <v>307</v>
      </c>
      <c r="BA47" s="13" t="n">
        <v>307</v>
      </c>
      <c r="BB47" s="13" t="n">
        <v>307</v>
      </c>
      <c r="BC47" s="42" t="n">
        <v>270</v>
      </c>
      <c r="BD47" s="42" t="n">
        <v>289</v>
      </c>
      <c r="BE47" s="23" t="n">
        <v>307</v>
      </c>
      <c r="BF47" s="15" t="n">
        <v>307</v>
      </c>
      <c r="BG47" s="13" t="n">
        <v>280</v>
      </c>
      <c r="BH47" s="13" t="n">
        <v>292</v>
      </c>
      <c r="BI47" s="45" t="n">
        <v>188.111111111111</v>
      </c>
      <c r="BJ47" s="46" t="n">
        <v>186.888888888889</v>
      </c>
      <c r="BK47" s="45" t="n">
        <v>202.711111111111</v>
      </c>
      <c r="BL47" s="46" t="n">
        <v>219.444444444444</v>
      </c>
      <c r="BM47" s="13" t="n">
        <v>246</v>
      </c>
      <c r="BN47" s="13" t="n">
        <v>239</v>
      </c>
      <c r="BO47" s="13" t="n">
        <v>187</v>
      </c>
      <c r="BP47" s="13" t="n">
        <v>197</v>
      </c>
      <c r="BQ47" s="13" t="n">
        <v>307</v>
      </c>
      <c r="BR47" s="13" t="n">
        <v>307</v>
      </c>
      <c r="BS47" s="47" t="n">
        <v>307</v>
      </c>
      <c r="BT47" s="47" t="n">
        <v>307</v>
      </c>
      <c r="BU47" s="13" t="n">
        <v>85</v>
      </c>
      <c r="BV47" s="13" t="n">
        <v>78</v>
      </c>
      <c r="BW47" s="46" t="n">
        <v>267.75</v>
      </c>
      <c r="BX47" s="46" t="n">
        <v>275.875</v>
      </c>
    </row>
    <row r="48" customFormat="false" ht="14.25" hidden="false" customHeight="false" outlineLevel="0" collapsed="false">
      <c r="B48" s="20" t="s">
        <v>93</v>
      </c>
      <c r="C48" s="21" t="s">
        <v>63</v>
      </c>
      <c r="D48" s="12" t="n">
        <v>43</v>
      </c>
      <c r="E48" s="26" t="n">
        <f aca="false">SUM(E47/E46)*100</f>
        <v>55.3902254411445</v>
      </c>
      <c r="F48" s="26" t="n">
        <f aca="false">SUM(F47/F46)*100</f>
        <v>54.4366116297906</v>
      </c>
      <c r="G48" s="26" t="n">
        <f aca="false">SUM(G47/G46)*100</f>
        <v>45.75260804769</v>
      </c>
      <c r="H48" s="26" t="n">
        <f aca="false">SUM(H47/H46)*100</f>
        <v>44.6870451237264</v>
      </c>
      <c r="I48" s="26" t="n">
        <f aca="false">SUM(I47/I46)*100</f>
        <v>62.2589531680441</v>
      </c>
      <c r="J48" s="26" t="n">
        <f aca="false">SUM(J47/J46)*100</f>
        <v>62.3306233062331</v>
      </c>
      <c r="K48" s="26" t="n">
        <f aca="false">SUM(K47/K46)*100</f>
        <v>60.0782778864971</v>
      </c>
      <c r="L48" s="26" t="n">
        <f aca="false">SUM(L47/L46)*100</f>
        <v>58.8122605363985</v>
      </c>
      <c r="M48" s="26" t="n">
        <f aca="false">SUM(M47/M46)*100</f>
        <v>73.6842105263158</v>
      </c>
      <c r="N48" s="26" t="n">
        <f aca="false">SUM(N47/N46)*100</f>
        <v>73.6507936507937</v>
      </c>
      <c r="O48" s="26" t="n">
        <f aca="false">SUM(O47/O46)*100</f>
        <v>52.3560209424084</v>
      </c>
      <c r="P48" s="26" t="n">
        <f aca="false">SUM(P47/P46)*100</f>
        <v>51.6795865633075</v>
      </c>
      <c r="Q48" s="26" t="n">
        <f aca="false">SUM(Q47/Q46)*100</f>
        <v>85.3211009174312</v>
      </c>
      <c r="R48" s="26" t="n">
        <f aca="false">SUM(R47/R46)*100</f>
        <v>93.5323383084577</v>
      </c>
      <c r="S48" s="26" t="n">
        <v>90</v>
      </c>
      <c r="T48" s="26" t="n">
        <v>90</v>
      </c>
      <c r="U48" s="26" t="n">
        <f aca="false">SUM(U47/U46)*100</f>
        <v>53.6785474108944</v>
      </c>
      <c r="V48" s="26" t="n">
        <f aca="false">SUM(V47/V46)*100</f>
        <v>52.1426704990855</v>
      </c>
      <c r="W48" s="26" t="n">
        <f aca="false">SUM(W47/W46)*100</f>
        <v>47.3035439137134</v>
      </c>
      <c r="X48" s="26" t="n">
        <f aca="false">SUM(X47/X46)*100</f>
        <v>45.2135493372607</v>
      </c>
      <c r="Y48" s="26" t="n">
        <v>46.55</v>
      </c>
      <c r="Z48" s="26" t="n">
        <v>46.91</v>
      </c>
      <c r="AA48" s="26" t="n">
        <f aca="false">SUM(AA47/AA46)*100</f>
        <v>38.3426966292135</v>
      </c>
      <c r="AB48" s="26" t="n">
        <f aca="false">SUM(AB47/AB46)*100</f>
        <v>36.9791666666667</v>
      </c>
      <c r="AC48" s="26" t="n">
        <v>43</v>
      </c>
      <c r="AD48" s="26" t="n">
        <v>50</v>
      </c>
      <c r="AE48" s="26" t="n">
        <v>0.398122235262255</v>
      </c>
      <c r="AF48" s="26" t="n">
        <v>0.403215014152514</v>
      </c>
      <c r="AG48" s="26" t="n">
        <f aca="false">SUM(AG47/AG46)*100</f>
        <v>84.2541436464088</v>
      </c>
      <c r="AH48" s="26" t="n">
        <f aca="false">SUM(AH47/AH46)*100</f>
        <v>83.4733893557423</v>
      </c>
      <c r="AI48" s="26" t="n">
        <f aca="false">SUM(AI47/AI46)*100</f>
        <v>55.4545454545455</v>
      </c>
      <c r="AJ48" s="26" t="n">
        <f aca="false">SUM(AJ47/AJ46)*100</f>
        <v>49.8168498168498</v>
      </c>
      <c r="AK48" s="26" t="n">
        <f aca="false">SUM(AK47/AK46)*100</f>
        <v>36.3313609467456</v>
      </c>
      <c r="AL48" s="26" t="n">
        <f aca="false">SUM(AL47/AL46)*100</f>
        <v>35.3279631760644</v>
      </c>
      <c r="AM48" s="26" t="n">
        <f aca="false">SUM(AM47/AM46)*100</f>
        <v>68.904593639576</v>
      </c>
      <c r="AN48" s="26" t="n">
        <f aca="false">SUM(AN47/AN46)*100</f>
        <v>72.6643598615917</v>
      </c>
      <c r="AO48" s="26" t="n">
        <f aca="false">SUM(AO47/AO46)*100</f>
        <v>86.2857142857143</v>
      </c>
      <c r="AP48" s="26" t="n">
        <f aca="false">SUM(AP47/AP46)*100</f>
        <v>85.0267379679144</v>
      </c>
      <c r="AQ48" s="26" t="n">
        <f aca="false">SUM(AQ47/AQ46)*100</f>
        <v>81.8181818181818</v>
      </c>
      <c r="AR48" s="26" t="n">
        <f aca="false">SUM(AR47/AR46)*100</f>
        <v>82.4137931034483</v>
      </c>
      <c r="AS48" s="26" t="n">
        <f aca="false">SUM(AS47/AS46)*100</f>
        <v>59.1928251121076</v>
      </c>
      <c r="AT48" s="26" t="n">
        <f aca="false">SUM(AT47/AT46)*100</f>
        <v>59.1928251121076</v>
      </c>
      <c r="AU48" s="26" t="n">
        <f aca="false">SUM(AU47/AU46)*100</f>
        <v>94.2307692307692</v>
      </c>
      <c r="AV48" s="26" t="n">
        <f aca="false">SUM(AV47/AV46)*100</f>
        <v>94.2307692307692</v>
      </c>
      <c r="AW48" s="26" t="n">
        <f aca="false">SUM(AW47/AW46)*100</f>
        <v>79.5336787564767</v>
      </c>
      <c r="AX48" s="26" t="n">
        <f aca="false">SUM(AX47/AX46)*100</f>
        <v>79.1237113402062</v>
      </c>
      <c r="AY48" s="26" t="n">
        <f aca="false">SUM(AY47/AY46)*100</f>
        <v>45.414201183432</v>
      </c>
      <c r="AZ48" s="26" t="n">
        <f aca="false">SUM(AZ47/AZ46)*100</f>
        <v>45.0146627565982</v>
      </c>
      <c r="BA48" s="26" t="n">
        <f aca="false">SUM(BA47/BA46)*100</f>
        <v>60.4330708661417</v>
      </c>
      <c r="BB48" s="26" t="n">
        <f aca="false">SUM(BB47/BB46)*100</f>
        <v>57.3831775700935</v>
      </c>
      <c r="BC48" s="26" t="n">
        <f aca="false">SUM(BC47/BC46)*100</f>
        <v>89.7009966777409</v>
      </c>
      <c r="BD48" s="26" t="n">
        <f aca="false">SUM(BD47/BD46)*100</f>
        <v>85.2507374631269</v>
      </c>
      <c r="BE48" s="26" t="n">
        <f aca="false">SUM(BE47/BE46)*100</f>
        <v>60.1960784313726</v>
      </c>
      <c r="BF48" s="26" t="n">
        <f aca="false">SUM(BF47/BF46)*100</f>
        <v>58.9251439539347</v>
      </c>
      <c r="BG48" s="26" t="n">
        <f aca="false">SUM(BG47/BG46)*100</f>
        <v>87.5</v>
      </c>
      <c r="BH48" s="26" t="n">
        <f aca="false">SUM(BH47/BH46)*100</f>
        <v>81.1111111111111</v>
      </c>
      <c r="BI48" s="45" t="n">
        <f aca="false">SUM(BI47/BI46)*100</f>
        <v>57.9993148338472</v>
      </c>
      <c r="BJ48" s="46" t="n">
        <f aca="false">SUM(BJ47/BJ46)*100</f>
        <v>57.055630936228</v>
      </c>
      <c r="BK48" s="45" t="n">
        <f aca="false">SUM(BK47/BK46)*100</f>
        <v>41.421273697355</v>
      </c>
      <c r="BL48" s="46" t="n">
        <f aca="false">SUM(BL47/BL46)*100</f>
        <v>41.7459310927922</v>
      </c>
      <c r="BM48" s="26" t="n">
        <f aca="false">SUM(BM47/BM46)*100</f>
        <v>52.6766595289079</v>
      </c>
      <c r="BN48" s="26" t="n">
        <f aca="false">SUM(BN47/BN46)*100</f>
        <v>51.3978494623656</v>
      </c>
      <c r="BO48" s="26" t="n">
        <f aca="false">SUM(BO47/BO46)*100</f>
        <v>43.5897435897436</v>
      </c>
      <c r="BP48" s="26" t="n">
        <f aca="false">SUM(BP47/BP46)*100</f>
        <v>43.2967032967033</v>
      </c>
      <c r="BQ48" s="26" t="n">
        <f aca="false">SUM(BQ47/BQ46)*100</f>
        <v>35.5735805330243</v>
      </c>
      <c r="BR48" s="26" t="n">
        <f aca="false">SUM(BR47/BR46)*100</f>
        <v>35.3279631760644</v>
      </c>
      <c r="BS48" s="26" t="n">
        <f aca="false">SUM(BS47/BS46)*100</f>
        <v>82.5268817204301</v>
      </c>
      <c r="BT48" s="26" t="n">
        <f aca="false">SUM(BT47/BT46)*100</f>
        <v>82.972972972973</v>
      </c>
      <c r="BU48" s="26" t="n">
        <f aca="false">SUM(BU47/BU46)*100</f>
        <v>14.5051194539249</v>
      </c>
      <c r="BV48" s="26" t="n">
        <f aca="false">SUM(BV47/BV46)*100</f>
        <v>11.9815668202765</v>
      </c>
      <c r="BW48" s="26" t="n">
        <f aca="false">SUM(BW47/BW46)*100</f>
        <v>49.7676579925651</v>
      </c>
      <c r="BX48" s="26" t="n">
        <f aca="false">SUM(BX47/BX46)*100</f>
        <v>53.8292682926829</v>
      </c>
    </row>
    <row r="49" customFormat="false" ht="14.25" hidden="false" customHeight="false" outlineLevel="0" collapsed="false">
      <c r="B49" s="48" t="s">
        <v>94</v>
      </c>
      <c r="C49" s="49"/>
      <c r="D49" s="49"/>
      <c r="E49" s="49"/>
      <c r="F49" s="49"/>
      <c r="G49" s="49"/>
      <c r="H49" s="50" t="s">
        <v>95</v>
      </c>
      <c r="I49" s="49"/>
      <c r="J49" s="49"/>
      <c r="W49" s="51"/>
      <c r="X49" s="51"/>
      <c r="Y49" s="52"/>
      <c r="Z49" s="52"/>
      <c r="AA49" s="51"/>
      <c r="AB49" s="51"/>
      <c r="AC49" s="53"/>
      <c r="AD49" s="53"/>
      <c r="AE49" s="53"/>
      <c r="AF49" s="53"/>
      <c r="AG49" s="53"/>
      <c r="AH49" s="53"/>
      <c r="AI49" s="54"/>
      <c r="AJ49" s="55"/>
      <c r="AM49" s="56"/>
      <c r="BI49" s="57"/>
      <c r="BJ49" s="57"/>
      <c r="BK49" s="57"/>
      <c r="BL49" s="57"/>
      <c r="BS49" s="58"/>
      <c r="BT49" s="58"/>
      <c r="BU49" s="53"/>
      <c r="BV49" s="53"/>
      <c r="BW49" s="59"/>
      <c r="BX49" s="59"/>
    </row>
    <row r="50" customFormat="false" ht="14.25" hidden="false" customHeight="false" outlineLevel="0" collapsed="false">
      <c r="W50" s="51"/>
      <c r="X50" s="51"/>
      <c r="Y50" s="52"/>
      <c r="Z50" s="52"/>
      <c r="AA50" s="60"/>
      <c r="AB50" s="60"/>
      <c r="AC50" s="53"/>
      <c r="AD50" s="53"/>
      <c r="AE50" s="53"/>
      <c r="AF50" s="53"/>
      <c r="AG50" s="53"/>
      <c r="AH50" s="53"/>
      <c r="AM50" s="56"/>
      <c r="BI50" s="57"/>
      <c r="BJ50" s="57"/>
      <c r="BK50" s="57"/>
      <c r="BL50" s="57"/>
      <c r="BS50" s="58"/>
      <c r="BT50" s="58"/>
      <c r="BU50" s="53"/>
      <c r="BV50" s="53"/>
      <c r="BW50" s="59"/>
      <c r="BX50" s="59"/>
    </row>
    <row r="51" customFormat="false" ht="14.25" hidden="false" customHeight="false" outlineLevel="0" collapsed="false">
      <c r="W51" s="53"/>
      <c r="X51" s="53"/>
      <c r="Y51" s="53"/>
      <c r="Z51" s="53"/>
      <c r="AA51" s="53"/>
      <c r="AB51" s="53"/>
      <c r="AC51" s="53"/>
      <c r="AD51" s="53"/>
      <c r="AE51" s="53"/>
      <c r="AF51" s="53"/>
      <c r="AG51" s="53"/>
      <c r="AH51" s="53"/>
      <c r="AR51" s="53"/>
      <c r="AS51" s="53"/>
      <c r="AT51" s="53"/>
      <c r="AU51" s="53"/>
      <c r="AV51" s="52"/>
      <c r="AW51" s="52"/>
      <c r="AX51" s="52"/>
      <c r="AY51" s="52"/>
      <c r="AZ51" s="52"/>
      <c r="BA51" s="52"/>
      <c r="BB51" s="61"/>
      <c r="BC51" s="61"/>
      <c r="BD51" s="61"/>
      <c r="BE51" s="61"/>
      <c r="BF51" s="61"/>
      <c r="BG51" s="61"/>
      <c r="BH51" s="61"/>
      <c r="BI51" s="57"/>
      <c r="BJ51" s="57"/>
      <c r="BK51" s="57"/>
      <c r="BL51" s="57"/>
    </row>
    <row r="52" customFormat="false" ht="14.25" hidden="false" customHeight="false" outlineLevel="0" collapsed="false">
      <c r="W52" s="53"/>
      <c r="X52" s="53"/>
      <c r="Y52" s="53"/>
      <c r="Z52" s="53"/>
      <c r="AA52" s="53"/>
      <c r="AB52" s="53"/>
      <c r="AC52" s="53"/>
      <c r="AD52" s="53"/>
      <c r="AE52" s="53"/>
      <c r="AF52" s="53"/>
      <c r="AG52" s="53"/>
      <c r="AH52" s="53"/>
      <c r="AR52" s="53"/>
      <c r="AS52" s="53"/>
      <c r="AT52" s="53"/>
      <c r="AU52" s="53"/>
      <c r="AV52" s="52"/>
      <c r="AW52" s="52"/>
      <c r="AX52" s="52"/>
      <c r="AY52" s="52"/>
      <c r="AZ52" s="52"/>
      <c r="BA52" s="52"/>
      <c r="BB52" s="61"/>
      <c r="BC52" s="61"/>
      <c r="BD52" s="61"/>
      <c r="BE52" s="61"/>
      <c r="BF52" s="61"/>
      <c r="BG52" s="61"/>
      <c r="BH52" s="61"/>
      <c r="BI52" s="57"/>
      <c r="BJ52" s="57"/>
      <c r="BK52" s="57"/>
      <c r="BL52" s="57"/>
    </row>
    <row r="53" customFormat="false" ht="14.25" hidden="false" customHeight="false" outlineLevel="0" collapsed="false">
      <c r="W53" s="53"/>
      <c r="X53" s="53"/>
      <c r="Y53" s="53"/>
      <c r="Z53" s="53"/>
      <c r="AA53" s="53"/>
      <c r="AB53" s="53"/>
      <c r="AC53" s="53"/>
      <c r="AD53" s="53"/>
      <c r="AE53" s="53"/>
      <c r="AF53" s="53"/>
      <c r="AG53" s="53"/>
      <c r="AH53" s="53"/>
      <c r="AR53" s="53"/>
      <c r="AS53" s="53"/>
      <c r="AT53" s="53"/>
      <c r="AU53" s="53"/>
      <c r="AV53" s="52"/>
      <c r="AW53" s="52"/>
      <c r="AX53" s="52"/>
      <c r="AY53" s="52"/>
      <c r="AZ53" s="52"/>
      <c r="BA53" s="52"/>
      <c r="BB53" s="61"/>
      <c r="BC53" s="61"/>
      <c r="BD53" s="61"/>
      <c r="BE53" s="61"/>
      <c r="BF53" s="61"/>
      <c r="BG53" s="61"/>
      <c r="BH53" s="61"/>
      <c r="BI53" s="57"/>
      <c r="BJ53" s="57"/>
      <c r="BK53" s="57"/>
      <c r="BL53" s="57"/>
    </row>
    <row r="54" customFormat="false" ht="14.25" hidden="false" customHeight="false" outlineLevel="0" collapsed="false">
      <c r="W54" s="53"/>
      <c r="X54" s="53"/>
      <c r="Y54" s="53"/>
      <c r="Z54" s="53"/>
      <c r="AA54" s="53"/>
      <c r="AB54" s="53"/>
      <c r="AC54" s="53"/>
      <c r="AD54" s="53"/>
      <c r="AE54" s="53"/>
      <c r="AF54" s="53"/>
      <c r="AG54" s="53"/>
      <c r="AH54" s="53"/>
      <c r="AR54" s="53"/>
      <c r="AS54" s="53"/>
      <c r="AT54" s="53"/>
      <c r="AU54" s="53"/>
      <c r="AV54" s="52"/>
      <c r="AW54" s="52"/>
      <c r="AX54" s="52"/>
      <c r="AY54" s="52"/>
      <c r="AZ54" s="52"/>
      <c r="BA54" s="52"/>
      <c r="BB54" s="61"/>
      <c r="BC54" s="61"/>
      <c r="BD54" s="61"/>
      <c r="BE54" s="61"/>
      <c r="BF54" s="61"/>
      <c r="BG54" s="61"/>
      <c r="BH54" s="61"/>
      <c r="BI54" s="57"/>
      <c r="BJ54" s="57"/>
      <c r="BK54" s="57"/>
      <c r="BL54" s="57"/>
    </row>
    <row r="55" customFormat="false" ht="14.25" hidden="false" customHeight="false" outlineLevel="0" collapsed="false">
      <c r="W55" s="53"/>
      <c r="X55" s="53"/>
      <c r="Y55" s="53"/>
      <c r="Z55" s="53"/>
      <c r="AA55" s="53"/>
      <c r="AB55" s="53"/>
      <c r="AC55" s="53"/>
      <c r="AD55" s="53"/>
      <c r="AE55" s="53"/>
      <c r="AF55" s="53"/>
      <c r="AG55" s="53"/>
      <c r="AH55" s="53"/>
      <c r="AR55" s="53"/>
      <c r="AS55" s="53"/>
      <c r="AT55" s="53"/>
      <c r="AU55" s="53"/>
      <c r="AV55" s="52"/>
      <c r="AW55" s="52"/>
      <c r="AX55" s="52"/>
      <c r="AY55" s="52"/>
      <c r="AZ55" s="52"/>
      <c r="BA55" s="52"/>
      <c r="BB55" s="61"/>
      <c r="BC55" s="61"/>
      <c r="BD55" s="61"/>
      <c r="BE55" s="61"/>
      <c r="BF55" s="61"/>
      <c r="BG55" s="61"/>
      <c r="BH55" s="61"/>
      <c r="BI55" s="57"/>
      <c r="BJ55" s="57"/>
      <c r="BK55" s="57"/>
      <c r="BL55" s="57"/>
    </row>
    <row r="56" customFormat="false" ht="14.25" hidden="false" customHeight="false" outlineLevel="0" collapsed="false">
      <c r="W56" s="53"/>
      <c r="X56" s="53"/>
      <c r="Y56" s="53"/>
      <c r="Z56" s="53"/>
      <c r="AA56" s="53"/>
      <c r="AB56" s="53"/>
      <c r="AC56" s="53"/>
      <c r="AD56" s="53"/>
      <c r="AE56" s="53"/>
      <c r="AF56" s="53"/>
      <c r="AG56" s="53"/>
      <c r="AH56" s="53"/>
      <c r="AR56" s="53"/>
      <c r="AS56" s="53"/>
      <c r="AT56" s="53"/>
      <c r="AU56" s="53"/>
      <c r="AV56" s="52"/>
      <c r="AW56" s="52"/>
      <c r="AX56" s="52"/>
      <c r="AY56" s="52"/>
      <c r="AZ56" s="52"/>
      <c r="BA56" s="52"/>
      <c r="BB56" s="52"/>
      <c r="BC56" s="52"/>
      <c r="BD56" s="52"/>
      <c r="BE56" s="52"/>
      <c r="BF56" s="52"/>
      <c r="BG56" s="52"/>
      <c r="BH56" s="52"/>
      <c r="BI56" s="57"/>
      <c r="BJ56" s="57"/>
      <c r="BK56" s="57"/>
      <c r="BL56" s="57"/>
    </row>
    <row r="57" customFormat="false" ht="14.25" hidden="false" customHeight="false" outlineLevel="0" collapsed="false">
      <c r="W57" s="53"/>
      <c r="X57" s="53"/>
      <c r="Y57" s="53"/>
      <c r="Z57" s="53"/>
      <c r="AA57" s="53"/>
      <c r="AB57" s="53"/>
      <c r="AC57" s="53"/>
      <c r="AD57" s="53"/>
      <c r="AE57" s="53"/>
      <c r="AF57" s="53"/>
      <c r="AG57" s="53"/>
      <c r="AH57" s="53"/>
      <c r="AR57" s="53"/>
      <c r="AS57" s="53"/>
      <c r="AT57" s="53"/>
      <c r="AU57" s="53"/>
      <c r="AV57" s="52"/>
      <c r="AW57" s="52"/>
      <c r="AX57" s="52"/>
      <c r="AY57" s="52"/>
      <c r="AZ57" s="52"/>
      <c r="BA57" s="52"/>
      <c r="BB57" s="61"/>
      <c r="BC57" s="61"/>
      <c r="BD57" s="61"/>
      <c r="BE57" s="61"/>
      <c r="BF57" s="61"/>
      <c r="BG57" s="61"/>
      <c r="BH57" s="61"/>
      <c r="BI57" s="57"/>
      <c r="BJ57" s="57"/>
      <c r="BK57" s="57"/>
      <c r="BL57" s="57"/>
    </row>
    <row r="58" customFormat="false" ht="14.25" hidden="false" customHeight="false" outlineLevel="0" collapsed="false">
      <c r="W58" s="53"/>
      <c r="X58" s="53"/>
      <c r="Y58" s="53"/>
      <c r="Z58" s="53"/>
      <c r="AA58" s="53"/>
      <c r="AB58" s="53"/>
      <c r="AC58" s="53"/>
      <c r="AD58" s="53"/>
      <c r="AE58" s="53"/>
      <c r="AF58" s="53"/>
      <c r="AG58" s="53"/>
      <c r="AH58" s="53"/>
      <c r="AR58" s="53"/>
      <c r="AS58" s="53"/>
      <c r="AT58" s="53"/>
      <c r="AU58" s="53"/>
      <c r="AV58" s="52"/>
      <c r="AW58" s="52"/>
      <c r="AX58" s="52"/>
      <c r="AY58" s="52"/>
      <c r="AZ58" s="52"/>
      <c r="BA58" s="52"/>
      <c r="BB58" s="61"/>
      <c r="BC58" s="61"/>
      <c r="BD58" s="61"/>
      <c r="BE58" s="61"/>
      <c r="BF58" s="61"/>
      <c r="BG58" s="61"/>
      <c r="BH58" s="61"/>
      <c r="BI58" s="57"/>
      <c r="BJ58" s="57"/>
      <c r="BK58" s="57"/>
      <c r="BL58" s="57"/>
    </row>
    <row r="59" customFormat="false" ht="14.25" hidden="false" customHeight="false" outlineLevel="0" collapsed="false">
      <c r="W59" s="53"/>
      <c r="X59" s="53"/>
      <c r="Y59" s="53"/>
      <c r="Z59" s="53"/>
      <c r="AA59" s="53"/>
      <c r="AB59" s="53"/>
      <c r="AC59" s="53"/>
      <c r="AD59" s="53"/>
      <c r="AE59" s="53"/>
      <c r="AF59" s="53"/>
      <c r="AG59" s="53"/>
      <c r="AH59" s="53"/>
      <c r="AR59" s="53"/>
      <c r="AS59" s="53"/>
      <c r="AT59" s="53"/>
      <c r="AU59" s="53"/>
      <c r="AV59" s="52"/>
      <c r="AW59" s="52"/>
      <c r="AX59" s="52"/>
      <c r="AY59" s="52"/>
      <c r="AZ59" s="52"/>
      <c r="BA59" s="52"/>
      <c r="BB59" s="61"/>
      <c r="BC59" s="61"/>
      <c r="BD59" s="61"/>
      <c r="BE59" s="61"/>
      <c r="BF59" s="61"/>
      <c r="BG59" s="61"/>
      <c r="BH59" s="61"/>
      <c r="BI59" s="57"/>
      <c r="BJ59" s="57"/>
      <c r="BK59" s="57"/>
      <c r="BL59" s="57"/>
    </row>
    <row r="60" customFormat="false" ht="14.25" hidden="false" customHeight="false" outlineLevel="0" collapsed="false">
      <c r="W60" s="53"/>
      <c r="X60" s="53"/>
      <c r="Y60" s="53"/>
      <c r="Z60" s="53"/>
      <c r="AA60" s="53"/>
      <c r="AB60" s="53"/>
      <c r="AC60" s="53"/>
      <c r="AD60" s="53"/>
      <c r="AE60" s="53"/>
      <c r="AF60" s="53"/>
      <c r="AG60" s="53"/>
      <c r="AH60" s="53"/>
      <c r="AR60" s="53"/>
      <c r="AS60" s="53"/>
      <c r="AT60" s="53"/>
      <c r="AU60" s="53"/>
      <c r="AV60" s="52"/>
      <c r="AW60" s="52"/>
      <c r="AX60" s="52"/>
      <c r="AY60" s="52"/>
      <c r="AZ60" s="52"/>
      <c r="BA60" s="52"/>
      <c r="BB60" s="52"/>
      <c r="BC60" s="52"/>
      <c r="BD60" s="52"/>
      <c r="BE60" s="52"/>
      <c r="BF60" s="52"/>
      <c r="BG60" s="52"/>
      <c r="BH60" s="52"/>
      <c r="BI60" s="57"/>
      <c r="BJ60" s="57"/>
      <c r="BK60" s="57"/>
      <c r="BL60" s="57"/>
    </row>
    <row r="61" customFormat="false" ht="14.25" hidden="false" customHeight="false" outlineLevel="0" collapsed="false">
      <c r="W61" s="53"/>
      <c r="X61" s="53"/>
      <c r="Y61" s="53"/>
      <c r="Z61" s="53"/>
      <c r="AA61" s="53"/>
      <c r="AB61" s="53"/>
      <c r="AC61" s="53"/>
      <c r="AD61" s="53"/>
      <c r="AE61" s="53"/>
      <c r="AF61" s="53"/>
      <c r="AG61" s="53"/>
      <c r="AH61" s="53"/>
      <c r="AR61" s="53"/>
      <c r="AS61" s="53"/>
      <c r="AT61" s="53"/>
      <c r="AU61" s="53"/>
      <c r="AV61" s="52"/>
      <c r="AW61" s="52"/>
      <c r="AX61" s="52"/>
      <c r="AY61" s="52"/>
      <c r="AZ61" s="52"/>
      <c r="BA61" s="52"/>
      <c r="BB61" s="61"/>
      <c r="BC61" s="61"/>
      <c r="BD61" s="61"/>
      <c r="BE61" s="61"/>
      <c r="BF61" s="61"/>
      <c r="BG61" s="61"/>
      <c r="BH61" s="61"/>
      <c r="BI61" s="57"/>
      <c r="BJ61" s="57"/>
      <c r="BK61" s="57"/>
      <c r="BL61" s="57"/>
    </row>
    <row r="62" customFormat="false" ht="14.25" hidden="false" customHeight="false" outlineLevel="0" collapsed="false">
      <c r="W62" s="53"/>
      <c r="X62" s="53"/>
      <c r="Y62" s="53"/>
      <c r="Z62" s="53"/>
      <c r="AA62" s="53"/>
      <c r="AB62" s="53"/>
      <c r="AC62" s="53"/>
      <c r="AD62" s="53"/>
      <c r="AE62" s="53"/>
      <c r="AF62" s="53"/>
      <c r="AG62" s="53"/>
      <c r="AH62" s="53"/>
      <c r="AR62" s="53"/>
      <c r="AS62" s="53"/>
      <c r="AT62" s="53"/>
      <c r="AU62" s="53"/>
      <c r="AV62" s="52"/>
      <c r="AW62" s="52"/>
      <c r="AX62" s="52"/>
      <c r="AY62" s="52"/>
      <c r="AZ62" s="52"/>
      <c r="BA62" s="52"/>
      <c r="BB62" s="52"/>
      <c r="BC62" s="52"/>
      <c r="BD62" s="52"/>
      <c r="BE62" s="52"/>
      <c r="BF62" s="52"/>
      <c r="BG62" s="52"/>
      <c r="BH62" s="52"/>
      <c r="BI62" s="57"/>
      <c r="BJ62" s="57"/>
      <c r="BK62" s="57"/>
      <c r="BL62" s="57"/>
    </row>
    <row r="63" customFormat="false" ht="14.25" hidden="false" customHeight="false" outlineLevel="0" collapsed="false">
      <c r="W63" s="53"/>
      <c r="X63" s="53"/>
      <c r="Y63" s="53"/>
      <c r="Z63" s="53"/>
      <c r="AA63" s="53"/>
      <c r="AB63" s="53"/>
      <c r="AC63" s="53"/>
      <c r="AD63" s="53"/>
      <c r="AE63" s="53"/>
      <c r="AF63" s="53"/>
      <c r="AG63" s="53"/>
      <c r="AH63" s="53"/>
      <c r="AR63" s="53"/>
      <c r="AS63" s="53"/>
      <c r="AT63" s="53"/>
      <c r="AU63" s="53"/>
      <c r="AV63" s="52"/>
      <c r="AW63" s="52"/>
      <c r="AX63" s="52"/>
      <c r="AY63" s="52"/>
      <c r="AZ63" s="52"/>
      <c r="BA63" s="52"/>
      <c r="BB63" s="61"/>
      <c r="BC63" s="61"/>
      <c r="BD63" s="61"/>
      <c r="BE63" s="61"/>
      <c r="BF63" s="61"/>
      <c r="BG63" s="61"/>
      <c r="BH63" s="61"/>
      <c r="BI63" s="57"/>
      <c r="BJ63" s="57"/>
      <c r="BK63" s="57"/>
      <c r="BL63" s="57"/>
    </row>
    <row r="64" customFormat="false" ht="14.25" hidden="false" customHeight="false" outlineLevel="0" collapsed="false">
      <c r="W64" s="53"/>
      <c r="X64" s="53"/>
      <c r="Y64" s="53"/>
      <c r="Z64" s="53"/>
      <c r="AA64" s="53"/>
      <c r="AB64" s="53"/>
      <c r="AC64" s="53"/>
      <c r="AD64" s="53"/>
      <c r="AE64" s="53"/>
      <c r="AF64" s="53"/>
      <c r="AG64" s="53"/>
      <c r="AH64" s="53"/>
      <c r="AR64" s="53"/>
      <c r="AS64" s="53"/>
      <c r="AT64" s="53"/>
      <c r="AU64" s="53"/>
      <c r="AV64" s="52"/>
      <c r="AW64" s="52"/>
      <c r="AX64" s="52"/>
      <c r="AY64" s="52"/>
      <c r="AZ64" s="52"/>
      <c r="BA64" s="52"/>
      <c r="BB64" s="61"/>
      <c r="BC64" s="61"/>
      <c r="BD64" s="61"/>
      <c r="BE64" s="61"/>
      <c r="BF64" s="61"/>
      <c r="BG64" s="61"/>
      <c r="BH64" s="61"/>
      <c r="BI64" s="57"/>
      <c r="BJ64" s="57"/>
      <c r="BK64" s="57"/>
      <c r="BL64" s="57"/>
    </row>
    <row r="65" customFormat="false" ht="14.25" hidden="false" customHeight="false" outlineLevel="0" collapsed="false">
      <c r="W65" s="53"/>
      <c r="X65" s="53"/>
      <c r="Y65" s="53"/>
      <c r="Z65" s="53"/>
      <c r="AA65" s="53"/>
      <c r="AB65" s="53"/>
      <c r="AC65" s="53"/>
      <c r="AD65" s="53"/>
      <c r="AE65" s="53"/>
      <c r="AF65" s="53"/>
      <c r="AG65" s="53"/>
      <c r="AH65" s="53"/>
      <c r="AR65" s="53"/>
      <c r="AS65" s="53"/>
      <c r="AT65" s="53"/>
      <c r="AU65" s="53"/>
      <c r="AV65" s="52"/>
      <c r="AW65" s="52"/>
      <c r="AX65" s="52"/>
      <c r="AY65" s="52"/>
      <c r="AZ65" s="52"/>
      <c r="BA65" s="52"/>
      <c r="BB65" s="61"/>
      <c r="BC65" s="61"/>
      <c r="BD65" s="61"/>
      <c r="BE65" s="61"/>
      <c r="BF65" s="61"/>
      <c r="BG65" s="61"/>
      <c r="BH65" s="61"/>
      <c r="BI65" s="57"/>
      <c r="BJ65" s="57"/>
      <c r="BK65" s="57"/>
      <c r="BL65" s="57"/>
    </row>
    <row r="66" customFormat="false" ht="14.25" hidden="false" customHeight="false" outlineLevel="0" collapsed="false">
      <c r="W66" s="53"/>
      <c r="X66" s="53"/>
      <c r="Y66" s="53"/>
      <c r="Z66" s="53"/>
      <c r="AA66" s="53"/>
      <c r="AB66" s="53"/>
      <c r="AC66" s="53"/>
      <c r="AD66" s="53"/>
      <c r="AE66" s="53"/>
      <c r="AF66" s="53"/>
      <c r="AG66" s="53"/>
      <c r="AH66" s="53"/>
      <c r="AR66" s="53"/>
      <c r="AS66" s="53"/>
      <c r="AT66" s="53"/>
      <c r="AU66" s="53"/>
      <c r="AV66" s="53"/>
      <c r="AW66" s="53"/>
      <c r="AX66" s="53"/>
      <c r="AY66" s="53"/>
      <c r="AZ66" s="53"/>
      <c r="BA66" s="53"/>
      <c r="BB66" s="53"/>
      <c r="BC66" s="53"/>
      <c r="BD66" s="53"/>
      <c r="BE66" s="53"/>
      <c r="BF66" s="53"/>
      <c r="BG66" s="53"/>
      <c r="BH66" s="53"/>
      <c r="BI66" s="57"/>
      <c r="BJ66" s="57"/>
      <c r="BK66" s="57"/>
      <c r="BL66" s="57"/>
    </row>
    <row r="67" customFormat="false" ht="14.25" hidden="false" customHeight="false" outlineLevel="0" collapsed="false">
      <c r="W67" s="53"/>
      <c r="X67" s="53"/>
      <c r="Y67" s="53"/>
      <c r="Z67" s="53"/>
      <c r="AA67" s="53"/>
      <c r="AB67" s="53"/>
      <c r="AC67" s="53"/>
      <c r="AD67" s="53"/>
      <c r="AE67" s="53"/>
      <c r="AF67" s="53"/>
      <c r="AG67" s="53"/>
      <c r="AH67" s="53"/>
      <c r="AR67" s="53"/>
      <c r="AS67" s="53"/>
      <c r="AT67" s="53"/>
      <c r="AU67" s="53"/>
      <c r="AV67" s="53"/>
      <c r="AW67" s="53"/>
      <c r="AX67" s="53"/>
      <c r="AY67" s="53"/>
      <c r="AZ67" s="53"/>
      <c r="BA67" s="53"/>
      <c r="BB67" s="53"/>
      <c r="BC67" s="53"/>
      <c r="BD67" s="53"/>
      <c r="BE67" s="53"/>
      <c r="BF67" s="53"/>
      <c r="BG67" s="53"/>
      <c r="BH67" s="53"/>
      <c r="BI67" s="57"/>
      <c r="BJ67" s="57"/>
      <c r="BK67" s="57"/>
      <c r="BL67" s="57"/>
    </row>
    <row r="68" customFormat="false" ht="14.25" hidden="false" customHeight="false" outlineLevel="0" collapsed="false">
      <c r="W68" s="53"/>
      <c r="X68" s="53"/>
      <c r="Y68" s="53"/>
      <c r="Z68" s="53"/>
      <c r="AA68" s="53"/>
      <c r="AB68" s="53"/>
      <c r="AC68" s="53"/>
      <c r="AD68" s="53"/>
      <c r="AE68" s="53"/>
      <c r="AF68" s="53"/>
      <c r="AG68" s="53"/>
      <c r="AH68" s="53"/>
      <c r="AR68" s="53"/>
      <c r="AS68" s="53"/>
      <c r="AT68" s="53"/>
      <c r="AU68" s="53"/>
      <c r="AV68" s="53"/>
      <c r="AW68" s="53"/>
      <c r="AX68" s="53"/>
      <c r="AY68" s="53"/>
      <c r="AZ68" s="53"/>
      <c r="BA68" s="53"/>
      <c r="BB68" s="53"/>
      <c r="BC68" s="53"/>
      <c r="BD68" s="53"/>
      <c r="BE68" s="53"/>
      <c r="BF68" s="53"/>
      <c r="BG68" s="53"/>
      <c r="BH68" s="53"/>
      <c r="BI68" s="57"/>
      <c r="BJ68" s="57"/>
      <c r="BK68" s="57"/>
      <c r="BL68" s="57"/>
    </row>
    <row r="69" customFormat="false" ht="14.25" hidden="false" customHeight="false" outlineLevel="0" collapsed="false">
      <c r="W69" s="53"/>
      <c r="X69" s="53"/>
      <c r="Y69" s="53"/>
      <c r="Z69" s="53"/>
      <c r="AA69" s="53"/>
      <c r="AB69" s="53"/>
      <c r="AC69" s="53"/>
      <c r="AD69" s="53"/>
      <c r="AE69" s="53"/>
      <c r="AF69" s="53"/>
      <c r="AG69" s="53"/>
      <c r="AH69" s="53"/>
      <c r="AR69" s="53"/>
      <c r="AS69" s="53"/>
      <c r="AT69" s="53"/>
      <c r="AU69" s="53"/>
      <c r="AV69" s="53"/>
      <c r="AW69" s="53"/>
      <c r="AX69" s="53"/>
      <c r="AY69" s="53"/>
      <c r="AZ69" s="53"/>
      <c r="BA69" s="53"/>
      <c r="BB69" s="53"/>
      <c r="BC69" s="53"/>
      <c r="BD69" s="53"/>
      <c r="BE69" s="53"/>
      <c r="BF69" s="53"/>
      <c r="BG69" s="53"/>
      <c r="BH69" s="53"/>
      <c r="BI69" s="57"/>
      <c r="BJ69" s="57"/>
      <c r="BK69" s="57"/>
      <c r="BL69" s="57"/>
    </row>
    <row r="70" customFormat="false" ht="14.25" hidden="false" customHeight="false" outlineLevel="0" collapsed="false">
      <c r="W70" s="53"/>
      <c r="X70" s="53"/>
      <c r="Y70" s="53"/>
      <c r="Z70" s="53"/>
      <c r="AA70" s="53"/>
      <c r="AB70" s="53"/>
      <c r="AC70" s="53"/>
      <c r="AD70" s="53"/>
      <c r="AE70" s="53"/>
      <c r="AF70" s="53"/>
      <c r="AG70" s="53"/>
      <c r="AH70" s="53"/>
      <c r="AR70" s="53"/>
      <c r="AS70" s="53"/>
      <c r="AT70" s="53"/>
      <c r="AU70" s="53"/>
      <c r="AV70" s="53"/>
      <c r="AW70" s="53"/>
      <c r="AX70" s="53"/>
      <c r="AY70" s="53"/>
      <c r="AZ70" s="53"/>
      <c r="BA70" s="53"/>
      <c r="BB70" s="53"/>
      <c r="BC70" s="53"/>
      <c r="BD70" s="53"/>
      <c r="BE70" s="53"/>
      <c r="BF70" s="53"/>
      <c r="BG70" s="53"/>
      <c r="BH70" s="53"/>
      <c r="BI70" s="57"/>
      <c r="BJ70" s="57"/>
      <c r="BK70" s="57"/>
      <c r="BL70" s="57"/>
    </row>
    <row r="71" customFormat="false" ht="14.25" hidden="false" customHeight="false" outlineLevel="0" collapsed="false">
      <c r="W71" s="53"/>
      <c r="X71" s="53"/>
      <c r="Y71" s="53"/>
      <c r="Z71" s="53"/>
      <c r="AA71" s="53"/>
      <c r="AB71" s="53"/>
      <c r="AC71" s="53"/>
      <c r="AD71" s="53"/>
      <c r="AE71" s="53"/>
      <c r="AF71" s="53"/>
      <c r="AG71" s="53"/>
      <c r="AH71" s="53"/>
      <c r="AR71" s="53"/>
      <c r="AS71" s="53"/>
      <c r="AT71" s="53"/>
      <c r="AU71" s="53"/>
      <c r="AV71" s="53"/>
      <c r="AW71" s="53"/>
      <c r="AX71" s="53"/>
      <c r="AY71" s="53"/>
      <c r="AZ71" s="53"/>
      <c r="BA71" s="53"/>
      <c r="BB71" s="53"/>
      <c r="BC71" s="53"/>
      <c r="BD71" s="53"/>
      <c r="BE71" s="53"/>
      <c r="BF71" s="53"/>
      <c r="BG71" s="53"/>
      <c r="BH71" s="53"/>
      <c r="BI71" s="57"/>
      <c r="BJ71" s="57"/>
      <c r="BK71" s="57"/>
      <c r="BL71" s="57"/>
    </row>
    <row r="72" customFormat="false" ht="14.25" hidden="false" customHeight="false" outlineLevel="0" collapsed="false">
      <c r="W72" s="53"/>
      <c r="X72" s="53"/>
      <c r="Y72" s="53"/>
      <c r="Z72" s="53"/>
      <c r="AA72" s="53"/>
      <c r="AB72" s="53"/>
      <c r="AC72" s="53"/>
      <c r="AD72" s="53"/>
      <c r="AE72" s="53"/>
      <c r="AF72" s="53"/>
      <c r="AG72" s="53"/>
      <c r="AH72" s="53"/>
      <c r="AR72" s="53"/>
      <c r="AS72" s="53"/>
      <c r="AT72" s="53"/>
      <c r="AU72" s="53"/>
      <c r="AV72" s="53"/>
      <c r="AW72" s="53"/>
      <c r="AX72" s="53"/>
      <c r="AY72" s="53"/>
      <c r="AZ72" s="53"/>
      <c r="BA72" s="53"/>
      <c r="BB72" s="53"/>
      <c r="BC72" s="53"/>
      <c r="BD72" s="53"/>
      <c r="BE72" s="53"/>
      <c r="BF72" s="53"/>
      <c r="BG72" s="53"/>
      <c r="BH72" s="53"/>
      <c r="BI72" s="57"/>
      <c r="BJ72" s="57"/>
      <c r="BK72" s="57"/>
      <c r="BL72" s="57"/>
    </row>
    <row r="73" customFormat="false" ht="14.25" hidden="false" customHeight="false" outlineLevel="0" collapsed="false">
      <c r="W73" s="53"/>
      <c r="X73" s="53"/>
      <c r="Y73" s="53"/>
      <c r="Z73" s="53"/>
      <c r="AA73" s="53"/>
      <c r="AB73" s="53"/>
      <c r="AC73" s="53"/>
      <c r="AD73" s="53"/>
      <c r="AE73" s="53"/>
      <c r="AF73" s="53"/>
      <c r="AG73" s="53"/>
      <c r="AH73" s="53"/>
      <c r="AR73" s="53"/>
      <c r="AS73" s="53"/>
      <c r="AT73" s="53"/>
      <c r="AU73" s="53"/>
      <c r="AV73" s="53"/>
      <c r="AW73" s="53"/>
      <c r="AX73" s="53"/>
      <c r="AY73" s="53"/>
      <c r="AZ73" s="53"/>
      <c r="BA73" s="53"/>
      <c r="BB73" s="53"/>
      <c r="BC73" s="53"/>
      <c r="BD73" s="53"/>
      <c r="BE73" s="53"/>
      <c r="BF73" s="53"/>
      <c r="BG73" s="53"/>
      <c r="BH73" s="53"/>
      <c r="BI73" s="57"/>
      <c r="BJ73" s="57"/>
      <c r="BK73" s="57"/>
      <c r="BL73" s="57"/>
    </row>
    <row r="74" customFormat="false" ht="14.25" hidden="false" customHeight="false" outlineLevel="0" collapsed="false">
      <c r="W74" s="53"/>
      <c r="X74" s="53"/>
      <c r="Y74" s="53"/>
      <c r="Z74" s="53"/>
      <c r="AA74" s="53"/>
      <c r="AB74" s="53"/>
      <c r="AC74" s="53"/>
      <c r="AD74" s="53"/>
      <c r="AE74" s="53"/>
      <c r="AF74" s="53"/>
      <c r="AG74" s="53"/>
      <c r="AH74" s="53"/>
      <c r="AR74" s="53"/>
      <c r="AS74" s="53"/>
      <c r="AT74" s="53"/>
      <c r="AU74" s="53"/>
      <c r="AV74" s="53"/>
      <c r="AW74" s="53"/>
      <c r="AX74" s="53"/>
      <c r="AY74" s="53"/>
      <c r="AZ74" s="53"/>
      <c r="BA74" s="53"/>
      <c r="BB74" s="53"/>
      <c r="BC74" s="53"/>
      <c r="BD74" s="53"/>
      <c r="BE74" s="53"/>
      <c r="BF74" s="53"/>
      <c r="BG74" s="53"/>
      <c r="BH74" s="53"/>
      <c r="BI74" s="57"/>
      <c r="BJ74" s="57"/>
      <c r="BK74" s="57"/>
      <c r="BL74" s="57"/>
    </row>
    <row r="75" customFormat="false" ht="14.25" hidden="false" customHeight="false" outlineLevel="0" collapsed="false">
      <c r="W75" s="53"/>
      <c r="X75" s="53"/>
      <c r="Y75" s="53"/>
      <c r="Z75" s="53"/>
      <c r="AA75" s="53"/>
      <c r="AB75" s="53"/>
      <c r="AC75" s="53"/>
      <c r="AD75" s="53"/>
      <c r="AE75" s="53"/>
      <c r="AF75" s="53"/>
      <c r="AG75" s="53"/>
      <c r="AH75" s="53"/>
      <c r="AR75" s="53"/>
      <c r="AS75" s="53"/>
      <c r="AT75" s="53"/>
      <c r="AU75" s="53"/>
      <c r="AV75" s="53"/>
      <c r="AW75" s="53"/>
      <c r="AX75" s="53"/>
      <c r="AY75" s="53"/>
      <c r="AZ75" s="53"/>
      <c r="BA75" s="53"/>
      <c r="BB75" s="53"/>
      <c r="BC75" s="53"/>
      <c r="BD75" s="53"/>
      <c r="BE75" s="53"/>
      <c r="BF75" s="53"/>
      <c r="BG75" s="53"/>
      <c r="BH75" s="53"/>
      <c r="BI75" s="57"/>
      <c r="BJ75" s="57"/>
      <c r="BK75" s="57"/>
      <c r="BL75" s="57"/>
    </row>
    <row r="76" customFormat="false" ht="14.25" hidden="false" customHeight="false" outlineLevel="0" collapsed="false">
      <c r="W76" s="53"/>
      <c r="X76" s="53"/>
      <c r="Y76" s="53"/>
      <c r="Z76" s="53"/>
      <c r="AA76" s="53"/>
      <c r="AB76" s="53"/>
      <c r="AC76" s="53"/>
      <c r="AD76" s="53"/>
      <c r="AE76" s="53"/>
      <c r="AF76" s="53"/>
      <c r="AG76" s="53"/>
      <c r="AH76" s="53"/>
      <c r="AR76" s="53"/>
      <c r="AS76" s="53"/>
      <c r="AT76" s="53"/>
      <c r="AU76" s="53"/>
      <c r="AV76" s="53"/>
      <c r="AW76" s="53"/>
      <c r="AX76" s="53"/>
      <c r="AY76" s="53"/>
      <c r="AZ76" s="53"/>
      <c r="BA76" s="53"/>
      <c r="BB76" s="53"/>
      <c r="BC76" s="53"/>
      <c r="BD76" s="53"/>
      <c r="BE76" s="53"/>
      <c r="BF76" s="53"/>
      <c r="BG76" s="53"/>
      <c r="BH76" s="53"/>
      <c r="BI76" s="57"/>
      <c r="BJ76" s="57"/>
      <c r="BK76" s="57"/>
      <c r="BL76" s="57"/>
    </row>
    <row r="77" customFormat="false" ht="14.25" hidden="false" customHeight="false" outlineLevel="0" collapsed="false">
      <c r="W77" s="53"/>
      <c r="X77" s="53"/>
      <c r="Y77" s="53"/>
      <c r="Z77" s="53"/>
      <c r="AA77" s="53"/>
      <c r="AB77" s="53"/>
      <c r="AC77" s="53"/>
      <c r="AD77" s="53"/>
      <c r="AE77" s="53"/>
      <c r="AF77" s="53"/>
      <c r="AG77" s="53"/>
      <c r="AH77" s="53"/>
      <c r="AR77" s="53"/>
      <c r="AS77" s="53"/>
      <c r="AT77" s="53"/>
      <c r="AU77" s="53"/>
      <c r="AV77" s="53"/>
      <c r="AW77" s="53"/>
      <c r="AX77" s="53"/>
      <c r="AY77" s="53"/>
      <c r="AZ77" s="53"/>
      <c r="BA77" s="53"/>
      <c r="BB77" s="53"/>
      <c r="BC77" s="53"/>
      <c r="BD77" s="53"/>
      <c r="BE77" s="53"/>
      <c r="BF77" s="53"/>
      <c r="BG77" s="53"/>
      <c r="BH77" s="53"/>
      <c r="BI77" s="57"/>
      <c r="BJ77" s="57"/>
      <c r="BK77" s="57"/>
      <c r="BL77" s="57"/>
    </row>
    <row r="78" customFormat="false" ht="14.25" hidden="false" customHeight="false" outlineLevel="0" collapsed="false">
      <c r="W78" s="53"/>
      <c r="X78" s="53"/>
      <c r="Y78" s="53"/>
      <c r="Z78" s="53"/>
      <c r="AA78" s="53"/>
      <c r="AB78" s="53"/>
      <c r="AC78" s="53"/>
      <c r="AD78" s="53"/>
      <c r="AE78" s="53"/>
      <c r="AF78" s="53"/>
      <c r="AG78" s="53"/>
      <c r="AH78" s="53"/>
      <c r="AR78" s="53"/>
      <c r="AS78" s="53"/>
      <c r="AT78" s="53"/>
      <c r="AU78" s="53"/>
      <c r="AV78" s="53"/>
      <c r="AW78" s="53"/>
      <c r="AX78" s="53"/>
      <c r="AY78" s="53"/>
      <c r="AZ78" s="53"/>
      <c r="BA78" s="53"/>
      <c r="BB78" s="53"/>
      <c r="BC78" s="53"/>
      <c r="BD78" s="53"/>
      <c r="BE78" s="53"/>
      <c r="BF78" s="53"/>
      <c r="BG78" s="53"/>
      <c r="BH78" s="53"/>
      <c r="BI78" s="57"/>
      <c r="BJ78" s="57"/>
      <c r="BK78" s="57"/>
      <c r="BL78" s="57"/>
    </row>
    <row r="79" customFormat="false" ht="14.25" hidden="false" customHeight="false" outlineLevel="0" collapsed="false">
      <c r="W79" s="53"/>
      <c r="X79" s="53"/>
      <c r="Y79" s="53"/>
      <c r="Z79" s="53"/>
      <c r="AA79" s="53"/>
      <c r="AB79" s="53"/>
      <c r="AC79" s="53"/>
      <c r="AD79" s="53"/>
      <c r="AE79" s="53"/>
      <c r="AF79" s="53"/>
      <c r="AG79" s="53"/>
      <c r="AH79" s="53"/>
      <c r="AR79" s="53"/>
      <c r="AS79" s="53"/>
      <c r="AT79" s="53"/>
      <c r="AU79" s="53"/>
      <c r="AV79" s="53"/>
      <c r="AW79" s="53"/>
      <c r="AX79" s="53"/>
      <c r="AY79" s="53"/>
      <c r="AZ79" s="53"/>
      <c r="BA79" s="53"/>
      <c r="BB79" s="53"/>
      <c r="BC79" s="53"/>
      <c r="BD79" s="53"/>
      <c r="BE79" s="53"/>
      <c r="BF79" s="53"/>
      <c r="BG79" s="53"/>
      <c r="BH79" s="53"/>
      <c r="BI79" s="57"/>
      <c r="BJ79" s="57"/>
      <c r="BK79" s="57"/>
      <c r="BL79" s="57"/>
    </row>
    <row r="80" customFormat="false" ht="14.25" hidden="false" customHeight="false" outlineLevel="0" collapsed="false">
      <c r="W80" s="53"/>
      <c r="X80" s="53"/>
      <c r="Y80" s="53"/>
      <c r="Z80" s="53"/>
      <c r="AA80" s="53"/>
      <c r="AB80" s="53"/>
      <c r="AC80" s="53"/>
      <c r="AD80" s="53"/>
      <c r="AE80" s="53"/>
      <c r="AF80" s="53"/>
      <c r="AG80" s="53"/>
      <c r="AH80" s="53"/>
      <c r="AR80" s="53"/>
      <c r="AS80" s="53"/>
      <c r="AT80" s="53"/>
      <c r="AU80" s="53"/>
      <c r="AV80" s="53"/>
      <c r="AW80" s="53"/>
      <c r="AX80" s="53"/>
      <c r="AY80" s="53"/>
      <c r="AZ80" s="53"/>
      <c r="BA80" s="53"/>
      <c r="BB80" s="53"/>
      <c r="BC80" s="53"/>
      <c r="BD80" s="53"/>
      <c r="BE80" s="53"/>
      <c r="BF80" s="53"/>
      <c r="BG80" s="53"/>
      <c r="BH80" s="53"/>
      <c r="BI80" s="57"/>
      <c r="BJ80" s="57"/>
      <c r="BK80" s="57"/>
      <c r="BL80" s="57"/>
    </row>
    <row r="81" customFormat="false" ht="14.25" hidden="false" customHeight="false" outlineLevel="0" collapsed="false">
      <c r="W81" s="53"/>
      <c r="X81" s="53"/>
      <c r="Y81" s="53"/>
      <c r="Z81" s="53"/>
      <c r="AA81" s="53"/>
      <c r="AB81" s="53"/>
      <c r="AC81" s="53"/>
      <c r="AD81" s="53"/>
      <c r="AE81" s="53"/>
      <c r="AF81" s="53"/>
      <c r="AG81" s="53"/>
      <c r="AH81" s="53"/>
      <c r="AR81" s="53"/>
      <c r="AS81" s="53"/>
      <c r="AT81" s="53"/>
      <c r="AU81" s="53"/>
      <c r="AV81" s="53"/>
      <c r="AW81" s="53"/>
      <c r="AX81" s="53"/>
      <c r="AY81" s="53"/>
      <c r="AZ81" s="53"/>
      <c r="BA81" s="53"/>
      <c r="BB81" s="53"/>
      <c r="BC81" s="53"/>
      <c r="BD81" s="53"/>
      <c r="BE81" s="53"/>
      <c r="BF81" s="53"/>
      <c r="BG81" s="53"/>
      <c r="BH81" s="53"/>
      <c r="BI81" s="57"/>
      <c r="BJ81" s="57"/>
      <c r="BK81" s="57"/>
      <c r="BL81" s="57"/>
    </row>
    <row r="82" customFormat="false" ht="14.25" hidden="false" customHeight="false" outlineLevel="0" collapsed="false">
      <c r="W82" s="53"/>
      <c r="X82" s="53"/>
      <c r="Y82" s="53"/>
      <c r="Z82" s="53"/>
      <c r="AA82" s="53"/>
      <c r="AB82" s="53"/>
      <c r="AC82" s="53"/>
      <c r="AD82" s="53"/>
      <c r="AE82" s="53"/>
      <c r="AF82" s="53"/>
      <c r="AG82" s="53"/>
      <c r="AH82" s="53"/>
      <c r="AR82" s="53"/>
      <c r="AS82" s="53"/>
      <c r="AT82" s="53"/>
      <c r="AU82" s="53"/>
      <c r="AV82" s="53"/>
      <c r="AW82" s="53"/>
      <c r="AX82" s="53"/>
      <c r="AY82" s="53"/>
      <c r="AZ82" s="53"/>
      <c r="BA82" s="53"/>
      <c r="BB82" s="53"/>
      <c r="BC82" s="53"/>
      <c r="BD82" s="53"/>
      <c r="BE82" s="53"/>
      <c r="BF82" s="53"/>
      <c r="BG82" s="53"/>
      <c r="BH82" s="53"/>
      <c r="BI82" s="53"/>
      <c r="BJ82" s="53"/>
      <c r="BK82" s="53"/>
      <c r="BL82" s="53"/>
    </row>
    <row r="83" customFormat="false" ht="14.25" hidden="false" customHeight="false" outlineLevel="0" collapsed="false">
      <c r="W83" s="53"/>
      <c r="X83" s="53"/>
      <c r="Y83" s="53"/>
      <c r="Z83" s="53"/>
      <c r="AA83" s="53"/>
      <c r="AB83" s="53"/>
      <c r="AC83" s="53"/>
      <c r="AD83" s="53"/>
      <c r="AE83" s="53"/>
      <c r="AF83" s="53"/>
      <c r="AG83" s="53"/>
      <c r="AH83" s="53"/>
      <c r="AR83" s="53"/>
      <c r="AS83" s="53"/>
      <c r="AT83" s="53"/>
      <c r="AU83" s="53"/>
      <c r="AV83" s="53"/>
      <c r="AW83" s="53"/>
      <c r="AX83" s="53"/>
      <c r="AY83" s="53"/>
      <c r="AZ83" s="53"/>
      <c r="BA83" s="53"/>
      <c r="BB83" s="53"/>
      <c r="BC83" s="53"/>
      <c r="BD83" s="53"/>
      <c r="BE83" s="53"/>
      <c r="BF83" s="53"/>
      <c r="BG83" s="53"/>
      <c r="BH83" s="53"/>
      <c r="BI83" s="53"/>
      <c r="BJ83" s="53"/>
      <c r="BK83" s="53"/>
      <c r="BL83" s="53"/>
    </row>
    <row r="84" customFormat="false" ht="14.25" hidden="false" customHeight="false" outlineLevel="0" collapsed="false">
      <c r="W84" s="53"/>
      <c r="X84" s="53"/>
      <c r="Y84" s="53"/>
      <c r="Z84" s="53"/>
      <c r="AA84" s="53"/>
      <c r="AB84" s="53"/>
      <c r="AC84" s="53"/>
      <c r="AD84" s="53"/>
      <c r="AE84" s="53"/>
      <c r="AF84" s="53"/>
      <c r="AG84" s="53"/>
      <c r="AH84" s="53"/>
      <c r="AR84" s="53"/>
      <c r="AS84" s="53"/>
      <c r="AT84" s="53"/>
      <c r="AU84" s="53"/>
      <c r="AV84" s="53"/>
      <c r="AW84" s="53"/>
      <c r="AX84" s="53"/>
      <c r="AY84" s="53"/>
      <c r="AZ84" s="53"/>
      <c r="BA84" s="53"/>
      <c r="BB84" s="53"/>
      <c r="BC84" s="53"/>
      <c r="BD84" s="53"/>
      <c r="BE84" s="53"/>
      <c r="BF84" s="53"/>
      <c r="BG84" s="53"/>
      <c r="BH84" s="53"/>
      <c r="BI84" s="53"/>
      <c r="BJ84" s="53"/>
      <c r="BK84" s="53"/>
      <c r="BL84" s="53"/>
    </row>
    <row r="85" customFormat="false" ht="14.25" hidden="false" customHeight="false" outlineLevel="0" collapsed="false">
      <c r="W85" s="53"/>
      <c r="X85" s="53"/>
      <c r="Y85" s="53"/>
      <c r="Z85" s="53"/>
      <c r="AA85" s="53"/>
      <c r="AB85" s="53"/>
      <c r="AC85" s="53"/>
      <c r="AD85" s="53"/>
      <c r="AE85" s="53"/>
      <c r="AF85" s="53"/>
      <c r="AG85" s="53"/>
      <c r="AH85" s="53"/>
      <c r="AR85" s="53"/>
      <c r="AS85" s="53"/>
      <c r="AT85" s="53"/>
      <c r="AU85" s="53"/>
      <c r="AV85" s="53"/>
      <c r="AW85" s="53"/>
      <c r="AX85" s="53"/>
      <c r="AY85" s="53"/>
      <c r="AZ85" s="53"/>
      <c r="BA85" s="53"/>
      <c r="BB85" s="53"/>
      <c r="BC85" s="53"/>
      <c r="BD85" s="53"/>
      <c r="BE85" s="53"/>
      <c r="BF85" s="53"/>
      <c r="BG85" s="53"/>
      <c r="BH85" s="53"/>
      <c r="BI85" s="53"/>
      <c r="BJ85" s="53"/>
      <c r="BK85" s="53"/>
      <c r="BL85" s="53"/>
    </row>
    <row r="86" customFormat="false" ht="14.25" hidden="false" customHeight="false" outlineLevel="0" collapsed="false">
      <c r="W86" s="53"/>
      <c r="X86" s="53"/>
      <c r="Y86" s="53"/>
      <c r="Z86" s="53"/>
      <c r="AA86" s="53"/>
      <c r="AB86" s="53"/>
      <c r="AC86" s="53"/>
      <c r="AD86" s="53"/>
      <c r="AE86" s="53"/>
      <c r="AF86" s="53"/>
      <c r="AG86" s="53"/>
      <c r="AH86" s="53"/>
      <c r="AR86" s="53"/>
      <c r="AS86" s="53"/>
      <c r="AT86" s="53"/>
      <c r="AU86" s="53"/>
      <c r="AV86" s="53"/>
      <c r="AW86" s="53"/>
      <c r="AX86" s="53"/>
      <c r="AY86" s="53"/>
      <c r="AZ86" s="53"/>
      <c r="BA86" s="53"/>
      <c r="BB86" s="53"/>
      <c r="BC86" s="53"/>
      <c r="BD86" s="53"/>
      <c r="BE86" s="53"/>
      <c r="BF86" s="53"/>
      <c r="BG86" s="53"/>
      <c r="BH86" s="53"/>
      <c r="BI86" s="53"/>
      <c r="BJ86" s="53"/>
      <c r="BK86" s="53"/>
      <c r="BL86" s="53"/>
    </row>
    <row r="87" customFormat="false" ht="14.25" hidden="false" customHeight="false" outlineLevel="0" collapsed="false">
      <c r="W87" s="53"/>
      <c r="X87" s="53"/>
      <c r="Y87" s="53"/>
      <c r="Z87" s="53"/>
      <c r="AA87" s="53"/>
      <c r="AB87" s="53"/>
      <c r="AC87" s="53"/>
      <c r="AD87" s="53"/>
      <c r="AE87" s="53"/>
      <c r="AF87" s="53"/>
      <c r="AG87" s="53"/>
      <c r="AH87" s="53"/>
      <c r="AR87" s="53"/>
      <c r="AS87" s="53"/>
      <c r="AT87" s="53"/>
      <c r="AU87" s="53"/>
      <c r="AV87" s="53"/>
      <c r="AW87" s="53"/>
      <c r="AX87" s="53"/>
      <c r="AY87" s="53"/>
      <c r="AZ87" s="53"/>
      <c r="BA87" s="53"/>
      <c r="BB87" s="53"/>
      <c r="BC87" s="53"/>
      <c r="BD87" s="53"/>
      <c r="BE87" s="53"/>
      <c r="BF87" s="53"/>
      <c r="BG87" s="53"/>
      <c r="BH87" s="53"/>
      <c r="BI87" s="53"/>
      <c r="BJ87" s="53"/>
      <c r="BK87" s="53"/>
      <c r="BL87" s="53"/>
    </row>
    <row r="88" customFormat="false" ht="14.25" hidden="false" customHeight="false" outlineLevel="0" collapsed="false">
      <c r="W88" s="53"/>
      <c r="X88" s="53"/>
      <c r="Y88" s="53"/>
      <c r="Z88" s="53"/>
      <c r="AA88" s="53"/>
      <c r="AB88" s="53"/>
      <c r="AC88" s="53"/>
      <c r="AD88" s="53"/>
      <c r="AE88" s="53"/>
      <c r="AF88" s="53"/>
      <c r="AG88" s="53"/>
      <c r="AH88" s="53"/>
      <c r="AR88" s="53"/>
      <c r="AS88" s="53"/>
      <c r="AT88" s="53"/>
      <c r="AU88" s="53"/>
      <c r="AV88" s="53"/>
      <c r="AW88" s="53"/>
      <c r="AX88" s="53"/>
      <c r="AY88" s="53"/>
      <c r="AZ88" s="53"/>
      <c r="BA88" s="53"/>
      <c r="BB88" s="53"/>
      <c r="BC88" s="53"/>
      <c r="BD88" s="53"/>
      <c r="BE88" s="53"/>
      <c r="BF88" s="53"/>
      <c r="BG88" s="53"/>
      <c r="BH88" s="53"/>
      <c r="BI88" s="53"/>
      <c r="BJ88" s="53"/>
      <c r="BK88" s="53"/>
      <c r="BL88" s="53"/>
    </row>
    <row r="89" customFormat="false" ht="14.25" hidden="false" customHeight="false" outlineLevel="0" collapsed="false">
      <c r="W89" s="53"/>
      <c r="X89" s="53"/>
      <c r="Y89" s="53"/>
      <c r="Z89" s="53"/>
      <c r="AA89" s="53"/>
      <c r="AB89" s="53"/>
      <c r="AC89" s="53"/>
      <c r="AD89" s="53"/>
      <c r="AE89" s="53"/>
      <c r="AF89" s="53"/>
      <c r="AG89" s="53"/>
      <c r="AH89" s="53"/>
      <c r="AR89" s="53"/>
      <c r="AS89" s="53"/>
      <c r="AT89" s="53"/>
      <c r="AU89" s="53"/>
      <c r="AV89" s="53"/>
      <c r="AW89" s="53"/>
      <c r="AX89" s="53"/>
      <c r="AY89" s="53"/>
      <c r="AZ89" s="53"/>
      <c r="BA89" s="53"/>
      <c r="BB89" s="53"/>
      <c r="BC89" s="53"/>
      <c r="BD89" s="53"/>
      <c r="BE89" s="53"/>
      <c r="BF89" s="53"/>
      <c r="BG89" s="53"/>
      <c r="BH89" s="53"/>
      <c r="BI89" s="53"/>
      <c r="BJ89" s="53"/>
      <c r="BK89" s="53"/>
      <c r="BL89" s="53"/>
    </row>
    <row r="90" customFormat="false" ht="14.25" hidden="false" customHeight="false" outlineLevel="0" collapsed="false">
      <c r="W90" s="53"/>
      <c r="X90" s="53"/>
      <c r="Y90" s="53"/>
      <c r="Z90" s="53"/>
      <c r="AA90" s="53"/>
      <c r="AB90" s="53"/>
      <c r="AC90" s="53"/>
      <c r="AD90" s="53"/>
      <c r="AE90" s="53"/>
      <c r="AF90" s="53"/>
      <c r="AG90" s="53"/>
      <c r="AH90" s="53"/>
      <c r="AR90" s="53"/>
      <c r="AS90" s="53"/>
      <c r="AT90" s="53"/>
      <c r="AU90" s="53"/>
      <c r="AV90" s="53"/>
      <c r="AW90" s="53"/>
      <c r="AX90" s="53"/>
      <c r="AY90" s="53"/>
      <c r="AZ90" s="53"/>
      <c r="BA90" s="53"/>
      <c r="BB90" s="53"/>
      <c r="BC90" s="53"/>
      <c r="BD90" s="53"/>
      <c r="BE90" s="53"/>
      <c r="BF90" s="53"/>
      <c r="BG90" s="53"/>
      <c r="BH90" s="53"/>
      <c r="BI90" s="53"/>
      <c r="BJ90" s="53"/>
      <c r="BK90" s="53"/>
      <c r="BL90" s="53"/>
    </row>
    <row r="91" customFormat="false" ht="14.25" hidden="false" customHeight="false" outlineLevel="0" collapsed="false">
      <c r="W91" s="53"/>
      <c r="X91" s="53"/>
      <c r="Y91" s="53"/>
      <c r="Z91" s="53"/>
      <c r="AA91" s="53"/>
      <c r="AB91" s="53"/>
      <c r="AC91" s="53"/>
      <c r="AD91" s="53"/>
      <c r="AE91" s="53"/>
      <c r="AF91" s="53"/>
      <c r="AG91" s="53"/>
      <c r="AH91" s="53"/>
      <c r="AR91" s="53"/>
      <c r="AS91" s="53"/>
      <c r="AT91" s="53"/>
      <c r="AU91" s="53"/>
      <c r="AV91" s="53"/>
      <c r="AW91" s="53"/>
      <c r="AX91" s="53"/>
      <c r="AY91" s="53"/>
      <c r="AZ91" s="53"/>
      <c r="BA91" s="53"/>
      <c r="BB91" s="53"/>
      <c r="BC91" s="53"/>
      <c r="BD91" s="53"/>
      <c r="BE91" s="53"/>
      <c r="BF91" s="53"/>
      <c r="BG91" s="53"/>
      <c r="BH91" s="53"/>
      <c r="BI91" s="53"/>
      <c r="BJ91" s="53"/>
      <c r="BK91" s="53"/>
      <c r="BL91" s="53"/>
    </row>
    <row r="92" customFormat="false" ht="14.25" hidden="false" customHeight="false" outlineLevel="0" collapsed="false">
      <c r="W92" s="53"/>
      <c r="X92" s="53"/>
      <c r="Y92" s="53"/>
      <c r="Z92" s="53"/>
      <c r="AA92" s="53"/>
      <c r="AB92" s="53"/>
      <c r="AC92" s="53"/>
      <c r="AD92" s="53"/>
      <c r="AE92" s="53"/>
      <c r="AF92" s="53"/>
      <c r="AG92" s="53"/>
      <c r="AH92" s="53"/>
      <c r="AR92" s="53"/>
      <c r="AS92" s="53"/>
      <c r="AT92" s="53"/>
      <c r="AU92" s="53"/>
      <c r="AV92" s="53"/>
      <c r="AW92" s="53"/>
      <c r="AX92" s="53"/>
      <c r="AY92" s="53"/>
      <c r="AZ92" s="53"/>
      <c r="BA92" s="53"/>
      <c r="BB92" s="53"/>
      <c r="BC92" s="53"/>
      <c r="BD92" s="53"/>
      <c r="BE92" s="53"/>
      <c r="BF92" s="53"/>
      <c r="BG92" s="53"/>
      <c r="BH92" s="53"/>
      <c r="BI92" s="53"/>
      <c r="BJ92" s="53"/>
      <c r="BK92" s="53"/>
      <c r="BL92" s="53"/>
    </row>
    <row r="93" customFormat="false" ht="14.25" hidden="false" customHeight="false" outlineLevel="0" collapsed="false">
      <c r="W93" s="53"/>
      <c r="X93" s="53"/>
      <c r="Y93" s="53"/>
      <c r="Z93" s="53"/>
      <c r="AA93" s="53"/>
      <c r="AB93" s="53"/>
      <c r="AC93" s="53"/>
      <c r="AD93" s="53"/>
      <c r="AE93" s="53"/>
      <c r="AF93" s="53"/>
      <c r="AG93" s="53"/>
      <c r="AH93" s="53"/>
      <c r="AR93" s="53"/>
      <c r="AS93" s="53"/>
      <c r="AT93" s="53"/>
      <c r="AU93" s="53"/>
      <c r="AV93" s="53"/>
      <c r="AW93" s="53"/>
      <c r="AX93" s="53"/>
      <c r="AY93" s="53"/>
      <c r="AZ93" s="53"/>
      <c r="BA93" s="53"/>
      <c r="BB93" s="53"/>
      <c r="BC93" s="53"/>
      <c r="BD93" s="53"/>
      <c r="BE93" s="53"/>
      <c r="BF93" s="53"/>
      <c r="BG93" s="53"/>
      <c r="BH93" s="53"/>
      <c r="BI93" s="53"/>
      <c r="BJ93" s="53"/>
      <c r="BK93" s="53"/>
      <c r="BL93" s="53"/>
    </row>
    <row r="94" customFormat="false" ht="14.25" hidden="false" customHeight="false" outlineLevel="0" collapsed="false">
      <c r="W94" s="53"/>
      <c r="X94" s="53"/>
      <c r="Y94" s="53"/>
      <c r="Z94" s="53"/>
      <c r="AA94" s="53"/>
      <c r="AB94" s="53"/>
      <c r="AC94" s="53"/>
      <c r="AD94" s="53"/>
      <c r="AE94" s="53"/>
      <c r="AF94" s="53"/>
      <c r="AG94" s="53"/>
      <c r="AH94" s="53"/>
      <c r="AR94" s="53"/>
      <c r="AS94" s="53"/>
      <c r="AT94" s="53"/>
      <c r="AU94" s="53"/>
      <c r="AV94" s="53"/>
      <c r="AW94" s="53"/>
      <c r="AX94" s="53"/>
      <c r="AY94" s="53"/>
      <c r="AZ94" s="53"/>
      <c r="BA94" s="53"/>
      <c r="BB94" s="53"/>
      <c r="BC94" s="53"/>
      <c r="BD94" s="53"/>
      <c r="BE94" s="53"/>
      <c r="BF94" s="53"/>
      <c r="BG94" s="53"/>
      <c r="BH94" s="53"/>
      <c r="BI94" s="53"/>
      <c r="BJ94" s="53"/>
      <c r="BK94" s="53"/>
      <c r="BL94" s="53"/>
    </row>
    <row r="95" customFormat="false" ht="14.25" hidden="false" customHeight="false" outlineLevel="0" collapsed="false">
      <c r="W95" s="53"/>
      <c r="X95" s="53"/>
      <c r="Y95" s="53"/>
      <c r="Z95" s="53"/>
      <c r="AA95" s="53"/>
      <c r="AB95" s="53"/>
      <c r="AC95" s="53"/>
      <c r="AD95" s="53"/>
      <c r="AE95" s="53"/>
      <c r="AF95" s="53"/>
      <c r="AG95" s="53"/>
      <c r="AH95" s="53"/>
      <c r="AR95" s="53"/>
      <c r="AS95" s="53"/>
      <c r="AT95" s="53"/>
      <c r="AU95" s="53"/>
      <c r="AV95" s="53"/>
      <c r="AW95" s="53"/>
      <c r="AX95" s="53"/>
      <c r="AY95" s="53"/>
      <c r="AZ95" s="53"/>
      <c r="BA95" s="53"/>
      <c r="BB95" s="53"/>
      <c r="BC95" s="53"/>
      <c r="BD95" s="53"/>
      <c r="BE95" s="53"/>
      <c r="BF95" s="53"/>
      <c r="BG95" s="53"/>
      <c r="BH95" s="53"/>
      <c r="BI95" s="53"/>
      <c r="BJ95" s="53"/>
      <c r="BK95" s="53"/>
      <c r="BL95" s="53"/>
    </row>
    <row r="96" customFormat="false" ht="14.25" hidden="false" customHeight="false" outlineLevel="0" collapsed="false">
      <c r="W96" s="53"/>
      <c r="X96" s="53"/>
      <c r="Y96" s="53"/>
      <c r="Z96" s="53"/>
      <c r="AA96" s="53"/>
      <c r="AB96" s="53"/>
      <c r="AC96" s="53"/>
      <c r="AD96" s="53"/>
      <c r="AE96" s="53"/>
      <c r="AF96" s="53"/>
      <c r="AG96" s="53"/>
      <c r="AH96" s="53"/>
      <c r="AR96" s="53"/>
      <c r="AS96" s="53"/>
      <c r="AT96" s="53"/>
      <c r="AU96" s="53"/>
      <c r="AV96" s="53"/>
      <c r="AW96" s="53"/>
      <c r="AX96" s="53"/>
      <c r="AY96" s="53"/>
      <c r="AZ96" s="53"/>
      <c r="BA96" s="53"/>
      <c r="BB96" s="53"/>
      <c r="BC96" s="53"/>
      <c r="BD96" s="53"/>
      <c r="BE96" s="53"/>
      <c r="BF96" s="53"/>
      <c r="BG96" s="53"/>
      <c r="BH96" s="53"/>
      <c r="BI96" s="53"/>
      <c r="BJ96" s="53"/>
      <c r="BK96" s="53"/>
      <c r="BL96" s="53"/>
    </row>
    <row r="97" customFormat="false" ht="14.25" hidden="false" customHeight="false" outlineLevel="0" collapsed="false">
      <c r="W97" s="53"/>
      <c r="X97" s="53"/>
      <c r="Y97" s="53"/>
      <c r="Z97" s="53"/>
      <c r="AA97" s="53"/>
      <c r="AB97" s="53"/>
      <c r="AC97" s="53"/>
      <c r="AD97" s="53"/>
      <c r="AE97" s="53"/>
      <c r="AF97" s="53"/>
      <c r="AG97" s="53"/>
      <c r="AH97" s="53"/>
      <c r="AR97" s="53"/>
      <c r="AS97" s="53"/>
      <c r="AT97" s="53"/>
      <c r="AU97" s="53"/>
      <c r="AV97" s="53"/>
      <c r="AW97" s="53"/>
      <c r="AX97" s="53"/>
      <c r="AY97" s="53"/>
      <c r="AZ97" s="53"/>
      <c r="BA97" s="53"/>
      <c r="BB97" s="53"/>
      <c r="BC97" s="53"/>
      <c r="BD97" s="53"/>
      <c r="BE97" s="53"/>
      <c r="BF97" s="53"/>
      <c r="BG97" s="53"/>
      <c r="BH97" s="53"/>
      <c r="BI97" s="53"/>
      <c r="BJ97" s="53"/>
      <c r="BK97" s="53"/>
      <c r="BL97" s="53"/>
    </row>
    <row r="98" customFormat="false" ht="14.25" hidden="false" customHeight="false" outlineLevel="0" collapsed="false">
      <c r="W98" s="53"/>
      <c r="X98" s="53"/>
      <c r="Y98" s="53"/>
      <c r="Z98" s="53"/>
      <c r="AA98" s="53"/>
      <c r="AB98" s="53"/>
      <c r="AC98" s="53"/>
      <c r="AD98" s="53"/>
      <c r="AE98" s="53"/>
      <c r="AF98" s="53"/>
      <c r="AG98" s="53"/>
      <c r="AH98" s="53"/>
      <c r="AR98" s="53"/>
      <c r="AS98" s="53"/>
      <c r="AT98" s="53"/>
      <c r="AU98" s="53"/>
      <c r="AV98" s="53"/>
      <c r="AW98" s="53"/>
      <c r="AX98" s="53"/>
      <c r="AY98" s="53"/>
      <c r="AZ98" s="53"/>
      <c r="BA98" s="53"/>
      <c r="BB98" s="53"/>
      <c r="BC98" s="53"/>
      <c r="BD98" s="53"/>
      <c r="BE98" s="53"/>
      <c r="BF98" s="53"/>
      <c r="BG98" s="53"/>
      <c r="BH98" s="53"/>
      <c r="BI98" s="53"/>
      <c r="BJ98" s="53"/>
      <c r="BK98" s="53"/>
      <c r="BL98" s="53"/>
    </row>
    <row r="99" customFormat="false" ht="14.25" hidden="false" customHeight="false" outlineLevel="0" collapsed="false">
      <c r="W99" s="53"/>
      <c r="X99" s="53"/>
      <c r="Y99" s="53"/>
      <c r="Z99" s="53"/>
      <c r="AA99" s="53"/>
      <c r="AB99" s="53"/>
      <c r="AC99" s="53"/>
      <c r="AD99" s="53"/>
      <c r="AE99" s="53"/>
      <c r="AF99" s="53"/>
      <c r="AG99" s="53"/>
      <c r="AH99" s="53"/>
      <c r="AR99" s="53"/>
      <c r="AS99" s="53"/>
      <c r="AT99" s="53"/>
      <c r="AU99" s="53"/>
      <c r="AV99" s="53"/>
      <c r="AW99" s="53"/>
      <c r="AX99" s="53"/>
      <c r="AY99" s="53"/>
      <c r="AZ99" s="53"/>
      <c r="BA99" s="53"/>
      <c r="BB99" s="53"/>
      <c r="BC99" s="53"/>
      <c r="BD99" s="53"/>
      <c r="BE99" s="53"/>
      <c r="BF99" s="53"/>
      <c r="BG99" s="53"/>
      <c r="BH99" s="53"/>
      <c r="BI99" s="53"/>
      <c r="BJ99" s="53"/>
      <c r="BK99" s="53"/>
      <c r="BL99" s="53"/>
    </row>
    <row r="100" customFormat="false" ht="14.25" hidden="false" customHeight="false" outlineLevel="0" collapsed="false">
      <c r="W100" s="53"/>
      <c r="X100" s="53"/>
      <c r="Y100" s="53"/>
      <c r="Z100" s="53"/>
      <c r="AA100" s="53"/>
      <c r="AB100" s="53"/>
      <c r="AC100" s="53"/>
      <c r="AD100" s="53"/>
      <c r="AE100" s="53"/>
      <c r="AF100" s="53"/>
      <c r="AG100" s="53"/>
      <c r="AH100" s="53"/>
      <c r="AR100" s="53"/>
      <c r="AS100" s="53"/>
      <c r="AT100" s="53"/>
      <c r="AU100" s="53"/>
      <c r="AV100" s="53"/>
      <c r="AW100" s="53"/>
      <c r="AX100" s="53"/>
      <c r="AY100" s="53"/>
      <c r="AZ100" s="53"/>
      <c r="BA100" s="53"/>
      <c r="BB100" s="53"/>
      <c r="BC100" s="53"/>
      <c r="BD100" s="53"/>
      <c r="BE100" s="53"/>
      <c r="BF100" s="53"/>
      <c r="BG100" s="53"/>
      <c r="BH100" s="53"/>
      <c r="BI100" s="53"/>
      <c r="BJ100" s="53"/>
      <c r="BK100" s="53"/>
      <c r="BL100" s="53"/>
    </row>
    <row r="101" customFormat="false" ht="14.25" hidden="false" customHeight="false" outlineLevel="0" collapsed="false">
      <c r="W101" s="53"/>
      <c r="X101" s="53"/>
      <c r="Y101" s="53"/>
      <c r="Z101" s="53"/>
      <c r="AA101" s="53"/>
      <c r="AB101" s="53"/>
      <c r="AC101" s="53"/>
      <c r="AD101" s="53"/>
      <c r="AE101" s="53"/>
      <c r="AF101" s="53"/>
      <c r="AG101" s="53"/>
      <c r="AH101" s="53"/>
      <c r="AR101" s="53"/>
      <c r="AS101" s="53"/>
      <c r="AT101" s="53"/>
      <c r="AU101" s="53"/>
      <c r="AV101" s="53"/>
      <c r="AW101" s="53"/>
      <c r="AX101" s="53"/>
      <c r="AY101" s="53"/>
      <c r="AZ101" s="53"/>
      <c r="BA101" s="53"/>
      <c r="BB101" s="53"/>
      <c r="BC101" s="53"/>
      <c r="BD101" s="53"/>
      <c r="BE101" s="53"/>
      <c r="BF101" s="53"/>
      <c r="BG101" s="53"/>
      <c r="BH101" s="53"/>
      <c r="BI101" s="53"/>
      <c r="BJ101" s="53"/>
      <c r="BK101" s="53"/>
      <c r="BL101" s="53"/>
    </row>
    <row r="102" customFormat="false" ht="14.25" hidden="false" customHeight="false" outlineLevel="0" collapsed="false">
      <c r="W102" s="53"/>
      <c r="X102" s="53"/>
      <c r="Y102" s="53"/>
      <c r="Z102" s="53"/>
      <c r="AA102" s="53"/>
      <c r="AB102" s="53"/>
      <c r="AC102" s="53"/>
      <c r="AD102" s="53"/>
      <c r="AE102" s="53"/>
      <c r="AF102" s="53"/>
      <c r="AG102" s="53"/>
      <c r="AH102" s="53"/>
      <c r="AR102" s="53"/>
      <c r="AS102" s="53"/>
      <c r="AT102" s="53"/>
      <c r="AU102" s="53"/>
      <c r="AV102" s="53"/>
      <c r="AW102" s="53"/>
      <c r="AX102" s="53"/>
      <c r="AY102" s="53"/>
      <c r="AZ102" s="53"/>
      <c r="BA102" s="53"/>
      <c r="BB102" s="53"/>
      <c r="BC102" s="53"/>
      <c r="BD102" s="53"/>
      <c r="BE102" s="53"/>
      <c r="BF102" s="53"/>
      <c r="BG102" s="53"/>
      <c r="BH102" s="53"/>
      <c r="BI102" s="53"/>
      <c r="BJ102" s="53"/>
      <c r="BK102" s="53"/>
      <c r="BL102" s="53"/>
    </row>
    <row r="103" customFormat="false" ht="14.25" hidden="false" customHeight="false" outlineLevel="0" collapsed="false">
      <c r="W103" s="53"/>
      <c r="X103" s="53"/>
      <c r="Y103" s="53"/>
      <c r="Z103" s="53"/>
      <c r="AA103" s="53"/>
      <c r="AB103" s="53"/>
      <c r="AC103" s="53"/>
      <c r="AD103" s="53"/>
      <c r="AE103" s="53"/>
      <c r="AF103" s="53"/>
      <c r="AG103" s="53"/>
      <c r="AH103" s="53"/>
      <c r="AR103" s="53"/>
      <c r="AS103" s="53"/>
      <c r="AT103" s="53"/>
      <c r="AU103" s="53"/>
      <c r="AV103" s="53"/>
      <c r="AW103" s="53"/>
      <c r="AX103" s="53"/>
      <c r="AY103" s="53"/>
      <c r="AZ103" s="53"/>
      <c r="BA103" s="53"/>
      <c r="BB103" s="53"/>
      <c r="BC103" s="53"/>
      <c r="BD103" s="53"/>
      <c r="BE103" s="53"/>
      <c r="BF103" s="53"/>
      <c r="BG103" s="53"/>
      <c r="BH103" s="53"/>
      <c r="BI103" s="53"/>
      <c r="BJ103" s="53"/>
      <c r="BK103" s="53"/>
      <c r="BL103" s="53"/>
    </row>
    <row r="104" customFormat="false" ht="14.25" hidden="false" customHeight="false" outlineLevel="0" collapsed="false">
      <c r="W104" s="53"/>
      <c r="X104" s="53"/>
      <c r="Y104" s="53"/>
      <c r="Z104" s="53"/>
      <c r="AA104" s="53"/>
      <c r="AB104" s="53"/>
      <c r="AC104" s="53"/>
      <c r="AD104" s="53"/>
      <c r="AE104" s="53"/>
      <c r="AF104" s="53"/>
      <c r="AG104" s="53"/>
      <c r="AH104" s="53"/>
      <c r="AR104" s="53"/>
      <c r="AS104" s="53"/>
      <c r="AT104" s="53"/>
      <c r="AU104" s="53"/>
      <c r="AV104" s="53"/>
      <c r="AW104" s="53"/>
      <c r="AX104" s="53"/>
      <c r="AY104" s="53"/>
      <c r="AZ104" s="53"/>
      <c r="BA104" s="53"/>
      <c r="BB104" s="53"/>
      <c r="BC104" s="53"/>
      <c r="BD104" s="53"/>
      <c r="BE104" s="53"/>
      <c r="BF104" s="53"/>
      <c r="BG104" s="53"/>
      <c r="BH104" s="53"/>
      <c r="BI104" s="53"/>
      <c r="BJ104" s="53"/>
      <c r="BK104" s="53"/>
      <c r="BL104" s="53"/>
    </row>
    <row r="105" customFormat="false" ht="14.25" hidden="false" customHeight="false" outlineLevel="0" collapsed="false">
      <c r="W105" s="53"/>
      <c r="X105" s="53"/>
      <c r="Y105" s="53"/>
      <c r="Z105" s="53"/>
      <c r="AA105" s="53"/>
      <c r="AB105" s="53"/>
      <c r="AC105" s="53"/>
      <c r="AD105" s="53"/>
      <c r="AE105" s="53"/>
      <c r="AF105" s="53"/>
      <c r="AG105" s="53"/>
      <c r="AH105" s="53"/>
      <c r="AR105" s="53"/>
      <c r="AS105" s="53"/>
      <c r="AT105" s="53"/>
      <c r="AU105" s="53"/>
      <c r="AV105" s="53"/>
      <c r="AW105" s="53"/>
      <c r="AX105" s="53"/>
      <c r="AY105" s="53"/>
      <c r="AZ105" s="53"/>
      <c r="BA105" s="53"/>
      <c r="BB105" s="53"/>
      <c r="BC105" s="53"/>
      <c r="BD105" s="53"/>
      <c r="BE105" s="53"/>
      <c r="BF105" s="53"/>
      <c r="BG105" s="53"/>
      <c r="BH105" s="53"/>
      <c r="BI105" s="53"/>
      <c r="BJ105" s="53"/>
      <c r="BK105" s="53"/>
      <c r="BL105" s="53"/>
    </row>
    <row r="106" customFormat="false" ht="14.25" hidden="false" customHeight="false" outlineLevel="0" collapsed="false">
      <c r="W106" s="53"/>
      <c r="X106" s="53"/>
      <c r="Y106" s="53"/>
      <c r="Z106" s="53"/>
      <c r="AA106" s="53"/>
      <c r="AB106" s="53"/>
      <c r="AC106" s="53"/>
      <c r="AD106" s="53"/>
      <c r="AE106" s="53"/>
      <c r="AF106" s="53"/>
      <c r="AG106" s="53"/>
      <c r="AH106" s="53"/>
      <c r="AR106" s="53"/>
      <c r="AS106" s="53"/>
      <c r="AT106" s="53"/>
      <c r="AU106" s="53"/>
      <c r="AV106" s="53"/>
      <c r="AW106" s="53"/>
      <c r="AX106" s="53"/>
      <c r="AY106" s="53"/>
      <c r="AZ106" s="53"/>
      <c r="BA106" s="53"/>
      <c r="BB106" s="53"/>
      <c r="BC106" s="53"/>
      <c r="BD106" s="53"/>
      <c r="BE106" s="53"/>
      <c r="BF106" s="53"/>
      <c r="BG106" s="53"/>
      <c r="BH106" s="53"/>
      <c r="BI106" s="53"/>
      <c r="BJ106" s="53"/>
      <c r="BK106" s="53"/>
      <c r="BL106" s="53"/>
    </row>
    <row r="107" customFormat="false" ht="14.25" hidden="false" customHeight="false" outlineLevel="0" collapsed="false">
      <c r="W107" s="53"/>
      <c r="X107" s="53"/>
      <c r="Y107" s="53"/>
      <c r="Z107" s="53"/>
      <c r="AA107" s="53"/>
      <c r="AB107" s="53"/>
      <c r="AC107" s="53"/>
      <c r="AD107" s="53"/>
      <c r="AE107" s="53"/>
      <c r="AF107" s="53"/>
      <c r="AG107" s="53"/>
      <c r="AH107" s="53"/>
      <c r="AR107" s="53"/>
      <c r="AS107" s="53"/>
      <c r="AT107" s="53"/>
      <c r="AU107" s="53"/>
      <c r="AV107" s="53"/>
      <c r="AW107" s="53"/>
      <c r="AX107" s="53"/>
      <c r="AY107" s="53"/>
      <c r="AZ107" s="53"/>
      <c r="BA107" s="53"/>
      <c r="BB107" s="53"/>
      <c r="BC107" s="53"/>
      <c r="BD107" s="53"/>
      <c r="BE107" s="53"/>
      <c r="BF107" s="53"/>
      <c r="BG107" s="53"/>
      <c r="BH107" s="53"/>
      <c r="BI107" s="53"/>
      <c r="BJ107" s="53"/>
      <c r="BK107" s="53"/>
      <c r="BL107" s="53"/>
    </row>
    <row r="108" customFormat="false" ht="14.25" hidden="false" customHeight="false" outlineLevel="0" collapsed="false">
      <c r="W108" s="53"/>
      <c r="X108" s="53"/>
      <c r="Y108" s="53"/>
      <c r="Z108" s="53"/>
      <c r="AA108" s="53"/>
      <c r="AB108" s="53"/>
      <c r="AC108" s="53"/>
      <c r="AD108" s="53"/>
      <c r="AE108" s="53"/>
      <c r="AF108" s="53"/>
      <c r="AG108" s="53"/>
      <c r="AH108" s="53"/>
      <c r="AR108" s="53"/>
      <c r="AS108" s="53"/>
      <c r="AT108" s="53"/>
      <c r="AU108" s="53"/>
      <c r="AV108" s="53"/>
      <c r="AW108" s="53"/>
      <c r="AX108" s="53"/>
      <c r="AY108" s="53"/>
      <c r="AZ108" s="53"/>
      <c r="BA108" s="53"/>
      <c r="BB108" s="53"/>
      <c r="BC108" s="53"/>
      <c r="BD108" s="53"/>
      <c r="BE108" s="53"/>
      <c r="BF108" s="53"/>
      <c r="BG108" s="53"/>
      <c r="BH108" s="53"/>
      <c r="BI108" s="53"/>
      <c r="BJ108" s="53"/>
      <c r="BK108" s="53"/>
      <c r="BL108" s="53"/>
    </row>
    <row r="109" customFormat="false" ht="14.25" hidden="false" customHeight="false" outlineLevel="0" collapsed="false">
      <c r="W109" s="53"/>
      <c r="X109" s="53"/>
      <c r="Y109" s="53"/>
      <c r="Z109" s="53"/>
      <c r="AA109" s="53"/>
      <c r="AB109" s="53"/>
      <c r="AC109" s="53"/>
      <c r="AD109" s="53"/>
      <c r="AE109" s="53"/>
      <c r="AF109" s="53"/>
      <c r="AG109" s="53"/>
      <c r="AH109" s="53"/>
      <c r="AR109" s="53"/>
      <c r="AS109" s="53"/>
      <c r="AT109" s="53"/>
      <c r="AU109" s="53"/>
      <c r="AV109" s="53"/>
      <c r="AW109" s="53"/>
      <c r="AX109" s="53"/>
      <c r="AY109" s="53"/>
      <c r="AZ109" s="53"/>
      <c r="BA109" s="53"/>
      <c r="BB109" s="53"/>
      <c r="BC109" s="53"/>
      <c r="BD109" s="53"/>
      <c r="BE109" s="53"/>
      <c r="BF109" s="53"/>
      <c r="BG109" s="53"/>
      <c r="BH109" s="53"/>
      <c r="BI109" s="53"/>
      <c r="BJ109" s="53"/>
      <c r="BK109" s="53"/>
      <c r="BL109" s="53"/>
    </row>
    <row r="110" customFormat="false" ht="14.25" hidden="false" customHeight="false" outlineLevel="0" collapsed="false">
      <c r="W110" s="53"/>
      <c r="X110" s="53"/>
      <c r="Y110" s="53"/>
      <c r="Z110" s="53"/>
      <c r="AA110" s="53"/>
      <c r="AB110" s="53"/>
      <c r="AC110" s="53"/>
      <c r="AD110" s="53"/>
      <c r="AE110" s="53"/>
      <c r="AF110" s="53"/>
      <c r="AG110" s="53"/>
      <c r="AH110" s="53"/>
      <c r="AR110" s="53"/>
      <c r="AS110" s="53"/>
      <c r="AT110" s="53"/>
      <c r="AU110" s="53"/>
      <c r="AV110" s="53"/>
      <c r="AW110" s="53"/>
      <c r="AX110" s="53"/>
      <c r="AY110" s="53"/>
      <c r="AZ110" s="53"/>
      <c r="BA110" s="53"/>
      <c r="BB110" s="53"/>
      <c r="BC110" s="53"/>
      <c r="BD110" s="53"/>
      <c r="BE110" s="53"/>
      <c r="BF110" s="53"/>
      <c r="BG110" s="53"/>
      <c r="BH110" s="53"/>
      <c r="BI110" s="53"/>
      <c r="BJ110" s="53"/>
      <c r="BK110" s="53"/>
      <c r="BL110" s="53"/>
    </row>
    <row r="111" customFormat="false" ht="14.25" hidden="false" customHeight="false" outlineLevel="0" collapsed="false">
      <c r="W111" s="53"/>
      <c r="X111" s="53"/>
      <c r="Y111" s="53"/>
      <c r="Z111" s="53"/>
      <c r="AA111" s="53"/>
      <c r="AB111" s="53"/>
      <c r="AC111" s="53"/>
      <c r="AD111" s="53"/>
      <c r="AE111" s="53"/>
      <c r="AF111" s="53"/>
      <c r="AG111" s="53"/>
      <c r="AH111" s="53"/>
      <c r="AR111" s="53"/>
      <c r="AS111" s="53"/>
      <c r="AT111" s="53"/>
      <c r="AU111" s="53"/>
      <c r="AV111" s="53"/>
      <c r="AW111" s="53"/>
      <c r="AX111" s="53"/>
      <c r="AY111" s="53"/>
      <c r="AZ111" s="53"/>
      <c r="BA111" s="53"/>
      <c r="BB111" s="53"/>
      <c r="BC111" s="53"/>
      <c r="BD111" s="53"/>
      <c r="BE111" s="53"/>
      <c r="BF111" s="53"/>
      <c r="BG111" s="53"/>
      <c r="BH111" s="53"/>
      <c r="BI111" s="53"/>
      <c r="BJ111" s="53"/>
      <c r="BK111" s="53"/>
      <c r="BL111" s="53"/>
    </row>
    <row r="112" customFormat="false" ht="14.25" hidden="false" customHeight="false" outlineLevel="0" collapsed="false">
      <c r="W112" s="53"/>
      <c r="X112" s="53"/>
      <c r="Y112" s="53"/>
      <c r="Z112" s="53"/>
      <c r="AA112" s="53"/>
      <c r="AB112" s="53"/>
      <c r="AC112" s="53"/>
      <c r="AD112" s="53"/>
      <c r="AE112" s="53"/>
      <c r="AF112" s="53"/>
      <c r="AG112" s="53"/>
      <c r="AH112" s="53"/>
      <c r="AR112" s="53"/>
      <c r="AS112" s="53"/>
      <c r="AT112" s="53"/>
      <c r="AU112" s="53"/>
      <c r="AV112" s="53"/>
      <c r="AW112" s="53"/>
      <c r="AX112" s="53"/>
      <c r="AY112" s="53"/>
      <c r="AZ112" s="53"/>
      <c r="BA112" s="53"/>
      <c r="BB112" s="53"/>
      <c r="BC112" s="53"/>
      <c r="BD112" s="53"/>
      <c r="BE112" s="53"/>
      <c r="BF112" s="53"/>
      <c r="BG112" s="53"/>
      <c r="BH112" s="53"/>
      <c r="BI112" s="53"/>
      <c r="BJ112" s="53"/>
      <c r="BK112" s="53"/>
      <c r="BL112" s="53"/>
    </row>
    <row r="113" customFormat="false" ht="14.25" hidden="false" customHeight="false" outlineLevel="0" collapsed="false">
      <c r="W113" s="53"/>
      <c r="X113" s="53"/>
      <c r="Y113" s="53"/>
      <c r="Z113" s="53"/>
      <c r="AA113" s="53"/>
      <c r="AB113" s="53"/>
      <c r="AC113" s="53"/>
      <c r="AD113" s="53"/>
      <c r="AE113" s="53"/>
      <c r="AF113" s="53"/>
      <c r="AG113" s="53"/>
      <c r="AH113" s="53"/>
      <c r="AR113" s="53"/>
      <c r="AS113" s="53"/>
      <c r="AT113" s="53"/>
      <c r="AU113" s="53"/>
      <c r="AV113" s="53"/>
      <c r="AW113" s="53"/>
      <c r="AX113" s="53"/>
      <c r="AY113" s="53"/>
      <c r="AZ113" s="53"/>
      <c r="BA113" s="53"/>
      <c r="BB113" s="53"/>
      <c r="BC113" s="53"/>
      <c r="BD113" s="53"/>
      <c r="BE113" s="53"/>
      <c r="BF113" s="53"/>
      <c r="BG113" s="53"/>
      <c r="BH113" s="53"/>
      <c r="BI113" s="53"/>
      <c r="BJ113" s="53"/>
      <c r="BK113" s="53"/>
      <c r="BL113" s="53"/>
    </row>
    <row r="114" customFormat="false" ht="14.25" hidden="false" customHeight="false" outlineLevel="0" collapsed="false">
      <c r="W114" s="53"/>
      <c r="X114" s="53"/>
      <c r="Y114" s="53"/>
      <c r="Z114" s="53"/>
      <c r="AA114" s="53"/>
      <c r="AB114" s="53"/>
      <c r="AC114" s="53"/>
      <c r="AD114" s="53"/>
      <c r="AE114" s="53"/>
      <c r="AF114" s="53"/>
      <c r="AG114" s="53"/>
      <c r="AH114" s="53"/>
      <c r="AR114" s="53"/>
      <c r="AS114" s="53"/>
      <c r="AT114" s="53"/>
      <c r="AU114" s="53"/>
      <c r="AV114" s="53"/>
      <c r="AW114" s="53"/>
      <c r="AX114" s="53"/>
      <c r="AY114" s="53"/>
      <c r="AZ114" s="53"/>
      <c r="BA114" s="53"/>
      <c r="BB114" s="53"/>
      <c r="BC114" s="53"/>
      <c r="BD114" s="53"/>
      <c r="BE114" s="53"/>
      <c r="BF114" s="53"/>
      <c r="BG114" s="53"/>
      <c r="BH114" s="53"/>
      <c r="BI114" s="53"/>
      <c r="BJ114" s="53"/>
      <c r="BK114" s="53"/>
      <c r="BL114" s="53"/>
    </row>
    <row r="115" customFormat="false" ht="14.25" hidden="false" customHeight="false" outlineLevel="0" collapsed="false">
      <c r="W115" s="53"/>
      <c r="X115" s="53"/>
      <c r="Y115" s="53"/>
      <c r="Z115" s="53"/>
      <c r="AA115" s="53"/>
      <c r="AB115" s="53"/>
      <c r="AC115" s="53"/>
      <c r="AD115" s="53"/>
      <c r="AE115" s="53"/>
      <c r="AF115" s="53"/>
      <c r="AG115" s="53"/>
      <c r="AH115" s="53"/>
      <c r="AR115" s="53"/>
      <c r="AS115" s="53"/>
      <c r="AT115" s="53"/>
      <c r="AU115" s="53"/>
      <c r="AV115" s="53"/>
      <c r="AW115" s="53"/>
      <c r="AX115" s="53"/>
      <c r="AY115" s="53"/>
      <c r="AZ115" s="53"/>
      <c r="BA115" s="53"/>
      <c r="BB115" s="53"/>
      <c r="BC115" s="53"/>
      <c r="BD115" s="53"/>
      <c r="BE115" s="53"/>
      <c r="BF115" s="53"/>
      <c r="BG115" s="53"/>
      <c r="BH115" s="53"/>
      <c r="BI115" s="53"/>
      <c r="BJ115" s="53"/>
      <c r="BK115" s="53"/>
      <c r="BL115" s="53"/>
    </row>
    <row r="116" customFormat="false" ht="14.25" hidden="false" customHeight="false" outlineLevel="0" collapsed="false">
      <c r="W116" s="53"/>
      <c r="X116" s="53"/>
      <c r="Y116" s="53"/>
      <c r="Z116" s="53"/>
      <c r="AA116" s="53"/>
      <c r="AB116" s="53"/>
      <c r="AC116" s="53"/>
      <c r="AD116" s="53"/>
      <c r="AE116" s="53"/>
      <c r="AF116" s="53"/>
      <c r="AG116" s="53"/>
      <c r="AH116" s="53"/>
      <c r="AR116" s="53"/>
      <c r="AS116" s="53"/>
      <c r="AT116" s="53"/>
      <c r="AU116" s="53"/>
      <c r="AV116" s="53"/>
      <c r="AW116" s="53"/>
      <c r="AX116" s="53"/>
      <c r="AY116" s="53"/>
      <c r="AZ116" s="53"/>
      <c r="BA116" s="53"/>
      <c r="BB116" s="53"/>
      <c r="BC116" s="53"/>
      <c r="BD116" s="53"/>
      <c r="BE116" s="53"/>
      <c r="BF116" s="53"/>
      <c r="BG116" s="53"/>
      <c r="BH116" s="53"/>
      <c r="BI116" s="53"/>
      <c r="BJ116" s="53"/>
      <c r="BK116" s="53"/>
      <c r="BL116" s="53"/>
    </row>
    <row r="117" customFormat="false" ht="14.25" hidden="false" customHeight="false" outlineLevel="0" collapsed="false">
      <c r="AR117" s="53"/>
      <c r="AS117" s="53"/>
      <c r="AT117" s="53"/>
      <c r="AU117" s="53"/>
      <c r="AV117" s="53"/>
      <c r="AW117" s="53"/>
      <c r="AX117" s="53"/>
      <c r="AY117" s="53"/>
      <c r="AZ117" s="53"/>
      <c r="BA117" s="53"/>
      <c r="BB117" s="53"/>
      <c r="BC117" s="53"/>
      <c r="BD117" s="53"/>
      <c r="BE117" s="53"/>
      <c r="BF117" s="53"/>
      <c r="BG117" s="53"/>
      <c r="BH117" s="53"/>
      <c r="BI117" s="53"/>
      <c r="BJ117" s="53"/>
      <c r="BK117" s="53"/>
      <c r="BL117" s="53"/>
    </row>
    <row r="118" customFormat="false" ht="14.25" hidden="false" customHeight="false" outlineLevel="0" collapsed="false">
      <c r="AR118" s="53"/>
      <c r="AS118" s="53"/>
      <c r="AT118" s="53"/>
      <c r="AU118" s="53"/>
      <c r="AV118" s="53"/>
      <c r="AW118" s="53"/>
      <c r="AX118" s="53"/>
      <c r="AY118" s="53"/>
      <c r="AZ118" s="53"/>
      <c r="BA118" s="53"/>
      <c r="BB118" s="53"/>
      <c r="BC118" s="53"/>
      <c r="BD118" s="53"/>
      <c r="BE118" s="53"/>
      <c r="BF118" s="53"/>
      <c r="BG118" s="53"/>
      <c r="BH118" s="53"/>
      <c r="BI118" s="53"/>
      <c r="BJ118" s="53"/>
      <c r="BK118" s="53"/>
      <c r="BL118" s="53"/>
    </row>
    <row r="119" customFormat="false" ht="14.25" hidden="false" customHeight="false" outlineLevel="0" collapsed="false">
      <c r="AR119" s="53"/>
      <c r="AS119" s="53"/>
      <c r="AT119" s="53"/>
      <c r="AU119" s="53"/>
      <c r="AV119" s="53"/>
      <c r="AW119" s="53"/>
      <c r="AX119" s="53"/>
      <c r="AY119" s="53"/>
      <c r="AZ119" s="53"/>
      <c r="BA119" s="53"/>
      <c r="BB119" s="53"/>
      <c r="BC119" s="53"/>
      <c r="BD119" s="53"/>
      <c r="BE119" s="53"/>
      <c r="BF119" s="53"/>
      <c r="BG119" s="53"/>
      <c r="BH119" s="53"/>
      <c r="BI119" s="53"/>
      <c r="BJ119" s="53"/>
      <c r="BK119" s="53"/>
      <c r="BL119" s="53"/>
    </row>
    <row r="120" customFormat="false" ht="14.25" hidden="false" customHeight="false" outlineLevel="0" collapsed="false">
      <c r="AR120" s="53"/>
      <c r="AS120" s="53"/>
      <c r="AT120" s="53"/>
      <c r="AU120" s="53"/>
      <c r="AV120" s="53"/>
      <c r="AW120" s="53"/>
      <c r="AX120" s="53"/>
      <c r="AY120" s="53"/>
      <c r="AZ120" s="53"/>
      <c r="BA120" s="53"/>
      <c r="BB120" s="53"/>
      <c r="BC120" s="53"/>
      <c r="BD120" s="53"/>
      <c r="BE120" s="53"/>
      <c r="BF120" s="53"/>
      <c r="BG120" s="53"/>
      <c r="BH120" s="53"/>
      <c r="BI120" s="53"/>
      <c r="BJ120" s="53"/>
      <c r="BK120" s="53"/>
      <c r="BL120" s="53"/>
    </row>
    <row r="121" customFormat="false" ht="14.25" hidden="false" customHeight="false" outlineLevel="0" collapsed="false">
      <c r="AR121" s="53"/>
      <c r="AS121" s="53"/>
      <c r="AT121" s="53"/>
      <c r="AU121" s="53"/>
      <c r="AV121" s="53"/>
      <c r="AW121" s="53"/>
      <c r="AX121" s="53"/>
      <c r="AY121" s="53"/>
      <c r="AZ121" s="53"/>
      <c r="BA121" s="53"/>
      <c r="BB121" s="53"/>
      <c r="BC121" s="53"/>
      <c r="BD121" s="53"/>
      <c r="BE121" s="53"/>
      <c r="BF121" s="53"/>
      <c r="BG121" s="53"/>
      <c r="BH121" s="53"/>
      <c r="BI121" s="53"/>
      <c r="BJ121" s="53"/>
      <c r="BK121" s="53"/>
      <c r="BL121" s="53"/>
    </row>
    <row r="122" customFormat="false" ht="14.25" hidden="false" customHeight="false" outlineLevel="0" collapsed="false">
      <c r="AR122" s="53"/>
      <c r="AS122" s="53"/>
      <c r="AT122" s="53"/>
      <c r="AU122" s="53"/>
      <c r="AV122" s="53"/>
      <c r="AW122" s="53"/>
      <c r="AX122" s="53"/>
      <c r="AY122" s="53"/>
      <c r="AZ122" s="53"/>
      <c r="BA122" s="53"/>
      <c r="BB122" s="53"/>
      <c r="BC122" s="53"/>
      <c r="BD122" s="53"/>
      <c r="BE122" s="53"/>
      <c r="BF122" s="53"/>
      <c r="BG122" s="53"/>
      <c r="BH122" s="53"/>
      <c r="BI122" s="53"/>
      <c r="BJ122" s="53"/>
      <c r="BK122" s="53"/>
      <c r="BL122" s="53"/>
    </row>
    <row r="123" customFormat="false" ht="14.25" hidden="false" customHeight="false" outlineLevel="0" collapsed="false">
      <c r="AR123" s="53"/>
      <c r="AS123" s="53"/>
      <c r="AT123" s="53"/>
      <c r="AU123" s="53"/>
      <c r="AV123" s="53"/>
      <c r="AW123" s="53"/>
      <c r="AX123" s="53"/>
      <c r="AY123" s="53"/>
      <c r="AZ123" s="53"/>
      <c r="BA123" s="53"/>
      <c r="BB123" s="53"/>
      <c r="BC123" s="53"/>
      <c r="BD123" s="53"/>
      <c r="BE123" s="53"/>
      <c r="BF123" s="53"/>
      <c r="BG123" s="53"/>
      <c r="BH123" s="53"/>
      <c r="BI123" s="53"/>
      <c r="BJ123" s="53"/>
      <c r="BK123" s="53"/>
      <c r="BL123" s="53"/>
    </row>
    <row r="124" customFormat="false" ht="14.25" hidden="false" customHeight="false" outlineLevel="0" collapsed="false">
      <c r="AR124" s="53"/>
      <c r="AS124" s="53"/>
      <c r="AT124" s="53"/>
      <c r="AU124" s="53"/>
      <c r="AV124" s="53"/>
      <c r="AW124" s="53"/>
      <c r="AX124" s="53"/>
      <c r="AY124" s="53"/>
      <c r="AZ124" s="53"/>
      <c r="BA124" s="53"/>
      <c r="BB124" s="53"/>
      <c r="BC124" s="53"/>
      <c r="BD124" s="53"/>
      <c r="BE124" s="53"/>
      <c r="BF124" s="53"/>
      <c r="BG124" s="53"/>
      <c r="BH124" s="53"/>
      <c r="BI124" s="53"/>
      <c r="BJ124" s="53"/>
      <c r="BK124" s="53"/>
      <c r="BL124" s="53"/>
    </row>
    <row r="125" customFormat="false" ht="14.25" hidden="false" customHeight="false" outlineLevel="0" collapsed="false">
      <c r="AR125" s="53"/>
      <c r="AS125" s="53"/>
      <c r="AT125" s="53"/>
      <c r="AU125" s="53"/>
      <c r="AV125" s="53"/>
      <c r="AW125" s="53"/>
      <c r="AX125" s="53"/>
      <c r="AY125" s="53"/>
      <c r="AZ125" s="53"/>
      <c r="BA125" s="53"/>
      <c r="BB125" s="53"/>
      <c r="BC125" s="53"/>
      <c r="BD125" s="53"/>
      <c r="BE125" s="53"/>
      <c r="BF125" s="53"/>
      <c r="BG125" s="53"/>
      <c r="BH125" s="53"/>
      <c r="BI125" s="53"/>
      <c r="BJ125" s="53"/>
      <c r="BK125" s="53"/>
      <c r="BL125" s="53"/>
    </row>
    <row r="126" customFormat="false" ht="14.25" hidden="false" customHeight="false" outlineLevel="0" collapsed="false">
      <c r="AR126" s="53"/>
      <c r="AS126" s="53"/>
      <c r="AT126" s="53"/>
      <c r="AU126" s="53"/>
      <c r="AV126" s="53"/>
      <c r="AW126" s="53"/>
      <c r="AX126" s="53"/>
      <c r="AY126" s="53"/>
      <c r="AZ126" s="53"/>
      <c r="BA126" s="53"/>
      <c r="BB126" s="53"/>
      <c r="BC126" s="53"/>
      <c r="BD126" s="53"/>
      <c r="BE126" s="53"/>
      <c r="BF126" s="53"/>
      <c r="BG126" s="53"/>
      <c r="BH126" s="53"/>
      <c r="BI126" s="53"/>
      <c r="BJ126" s="53"/>
      <c r="BK126" s="53"/>
      <c r="BL126" s="53"/>
    </row>
    <row r="127" customFormat="false" ht="14.25" hidden="false" customHeight="false" outlineLevel="0" collapsed="false">
      <c r="AR127" s="53"/>
      <c r="AS127" s="53"/>
      <c r="AT127" s="53"/>
      <c r="AU127" s="53"/>
      <c r="AV127" s="53"/>
      <c r="AW127" s="53"/>
      <c r="AX127" s="53"/>
      <c r="AY127" s="53"/>
      <c r="AZ127" s="53"/>
      <c r="BA127" s="53"/>
      <c r="BB127" s="53"/>
      <c r="BC127" s="53"/>
      <c r="BD127" s="53"/>
      <c r="BE127" s="53"/>
      <c r="BF127" s="53"/>
      <c r="BG127" s="53"/>
      <c r="BH127" s="53"/>
      <c r="BI127" s="53"/>
      <c r="BJ127" s="53"/>
      <c r="BK127" s="53"/>
      <c r="BL127" s="53"/>
    </row>
    <row r="128" customFormat="false" ht="14.25" hidden="false" customHeight="false" outlineLevel="0" collapsed="false">
      <c r="AR128" s="53"/>
      <c r="AS128" s="53"/>
      <c r="AT128" s="53"/>
      <c r="AU128" s="53"/>
      <c r="AV128" s="53"/>
      <c r="AW128" s="53"/>
      <c r="AX128" s="53"/>
      <c r="AY128" s="53"/>
      <c r="AZ128" s="53"/>
      <c r="BA128" s="53"/>
      <c r="BB128" s="53"/>
      <c r="BC128" s="53"/>
      <c r="BD128" s="53"/>
      <c r="BE128" s="53"/>
      <c r="BF128" s="53"/>
      <c r="BG128" s="53"/>
      <c r="BH128" s="53"/>
      <c r="BI128" s="53"/>
      <c r="BJ128" s="53"/>
      <c r="BK128" s="53"/>
      <c r="BL128" s="53"/>
    </row>
    <row r="129" customFormat="false" ht="14.25" hidden="false" customHeight="false" outlineLevel="0" collapsed="false">
      <c r="AR129" s="53"/>
      <c r="AS129" s="53"/>
      <c r="AT129" s="53"/>
      <c r="AU129" s="53"/>
      <c r="AV129" s="53"/>
      <c r="AW129" s="53"/>
      <c r="AX129" s="53"/>
      <c r="AY129" s="53"/>
      <c r="AZ129" s="53"/>
      <c r="BA129" s="53"/>
      <c r="BB129" s="53"/>
      <c r="BC129" s="53"/>
      <c r="BD129" s="53"/>
      <c r="BE129" s="53"/>
      <c r="BF129" s="53"/>
      <c r="BG129" s="53"/>
      <c r="BH129" s="53"/>
      <c r="BI129" s="53"/>
      <c r="BJ129" s="53"/>
      <c r="BK129" s="53"/>
      <c r="BL129" s="53"/>
    </row>
    <row r="130" customFormat="false" ht="14.25" hidden="false" customHeight="false" outlineLevel="0" collapsed="false">
      <c r="AR130" s="53"/>
      <c r="AS130" s="53"/>
      <c r="AT130" s="53"/>
      <c r="AU130" s="53"/>
      <c r="AV130" s="53"/>
      <c r="AW130" s="53"/>
      <c r="AX130" s="53"/>
      <c r="AY130" s="53"/>
      <c r="AZ130" s="53"/>
      <c r="BA130" s="53"/>
      <c r="BB130" s="53"/>
      <c r="BC130" s="53"/>
      <c r="BD130" s="53"/>
      <c r="BE130" s="53"/>
      <c r="BF130" s="53"/>
      <c r="BG130" s="53"/>
      <c r="BH130" s="53"/>
      <c r="BI130" s="53"/>
      <c r="BJ130" s="53"/>
      <c r="BK130" s="53"/>
      <c r="BL130" s="53"/>
    </row>
    <row r="131" customFormat="false" ht="14.25" hidden="false" customHeight="false" outlineLevel="0" collapsed="false">
      <c r="AR131" s="53"/>
      <c r="AS131" s="53"/>
      <c r="AT131" s="53"/>
      <c r="AU131" s="53"/>
      <c r="AV131" s="53"/>
      <c r="AW131" s="53"/>
      <c r="AX131" s="53"/>
      <c r="AY131" s="53"/>
      <c r="AZ131" s="53"/>
      <c r="BA131" s="53"/>
      <c r="BB131" s="53"/>
      <c r="BC131" s="53"/>
      <c r="BD131" s="53"/>
      <c r="BE131" s="53"/>
      <c r="BF131" s="53"/>
      <c r="BG131" s="53"/>
      <c r="BH131" s="53"/>
      <c r="BI131" s="53"/>
      <c r="BJ131" s="53"/>
      <c r="BK131" s="53"/>
      <c r="BL131" s="53"/>
    </row>
    <row r="132" customFormat="false" ht="14.25" hidden="false" customHeight="false" outlineLevel="0" collapsed="false">
      <c r="AR132" s="53"/>
      <c r="AS132" s="53"/>
      <c r="AT132" s="53"/>
      <c r="AU132" s="53"/>
      <c r="AV132" s="53"/>
      <c r="AW132" s="53"/>
      <c r="AX132" s="53"/>
      <c r="AY132" s="53"/>
      <c r="AZ132" s="53"/>
      <c r="BA132" s="53"/>
      <c r="BB132" s="53"/>
      <c r="BC132" s="53"/>
      <c r="BD132" s="53"/>
      <c r="BE132" s="53"/>
      <c r="BF132" s="53"/>
      <c r="BG132" s="53"/>
      <c r="BH132" s="53"/>
      <c r="BI132" s="53"/>
      <c r="BJ132" s="53"/>
      <c r="BK132" s="53"/>
      <c r="BL132" s="53"/>
    </row>
    <row r="133" customFormat="false" ht="14.25" hidden="false" customHeight="false" outlineLevel="0" collapsed="false">
      <c r="AR133" s="53"/>
      <c r="AS133" s="53"/>
      <c r="AT133" s="53"/>
      <c r="AU133" s="53"/>
      <c r="AV133" s="53"/>
      <c r="AW133" s="53"/>
      <c r="AX133" s="53"/>
      <c r="AY133" s="53"/>
      <c r="AZ133" s="53"/>
      <c r="BA133" s="53"/>
      <c r="BB133" s="53"/>
      <c r="BC133" s="53"/>
      <c r="BD133" s="53"/>
      <c r="BE133" s="53"/>
      <c r="BF133" s="53"/>
      <c r="BG133" s="53"/>
      <c r="BH133" s="53"/>
      <c r="BI133" s="53"/>
      <c r="BJ133" s="53"/>
      <c r="BK133" s="53"/>
      <c r="BL133" s="53"/>
    </row>
    <row r="134" customFormat="false" ht="14.25" hidden="false" customHeight="false" outlineLevel="0" collapsed="false">
      <c r="AR134" s="53"/>
      <c r="AS134" s="53"/>
      <c r="AT134" s="53"/>
      <c r="AU134" s="53"/>
      <c r="AV134" s="53"/>
      <c r="AW134" s="53"/>
      <c r="AX134" s="53"/>
      <c r="AY134" s="53"/>
      <c r="AZ134" s="53"/>
      <c r="BA134" s="53"/>
      <c r="BB134" s="53"/>
      <c r="BC134" s="53"/>
      <c r="BD134" s="53"/>
      <c r="BE134" s="53"/>
      <c r="BF134" s="53"/>
      <c r="BG134" s="53"/>
      <c r="BH134" s="53"/>
      <c r="BI134" s="53"/>
      <c r="BJ134" s="53"/>
      <c r="BK134" s="53"/>
      <c r="BL134" s="53"/>
    </row>
    <row r="135" customFormat="false" ht="14.25" hidden="false" customHeight="false" outlineLevel="0" collapsed="false">
      <c r="AR135" s="53"/>
      <c r="AS135" s="53"/>
      <c r="AT135" s="53"/>
      <c r="AU135" s="53"/>
      <c r="AV135" s="53"/>
      <c r="AW135" s="53"/>
      <c r="AX135" s="53"/>
      <c r="AY135" s="53"/>
      <c r="AZ135" s="53"/>
      <c r="BA135" s="53"/>
      <c r="BB135" s="53"/>
      <c r="BC135" s="53"/>
      <c r="BD135" s="53"/>
      <c r="BE135" s="53"/>
      <c r="BF135" s="53"/>
      <c r="BG135" s="53"/>
      <c r="BH135" s="53"/>
      <c r="BI135" s="53"/>
      <c r="BJ135" s="53"/>
      <c r="BK135" s="53"/>
      <c r="BL135" s="53"/>
    </row>
    <row r="136" customFormat="false" ht="14.25" hidden="false" customHeight="false" outlineLevel="0" collapsed="false">
      <c r="AR136" s="53"/>
      <c r="AS136" s="53"/>
      <c r="AT136" s="53"/>
      <c r="AU136" s="53"/>
      <c r="AV136" s="53"/>
      <c r="AW136" s="53"/>
      <c r="AX136" s="53"/>
      <c r="AY136" s="53"/>
      <c r="AZ136" s="53"/>
      <c r="BA136" s="53"/>
      <c r="BB136" s="53"/>
      <c r="BC136" s="53"/>
      <c r="BD136" s="53"/>
      <c r="BE136" s="53"/>
      <c r="BF136" s="53"/>
      <c r="BG136" s="53"/>
      <c r="BH136" s="53"/>
      <c r="BI136" s="53"/>
      <c r="BJ136" s="53"/>
      <c r="BK136" s="53"/>
      <c r="BL136" s="53"/>
    </row>
    <row r="137" customFormat="false" ht="14.25" hidden="false" customHeight="false" outlineLevel="0" collapsed="false">
      <c r="AR137" s="53"/>
      <c r="AS137" s="53"/>
      <c r="AT137" s="53"/>
      <c r="AU137" s="53"/>
      <c r="AV137" s="53"/>
      <c r="AW137" s="53"/>
      <c r="AX137" s="53"/>
      <c r="AY137" s="53"/>
      <c r="AZ137" s="53"/>
      <c r="BA137" s="53"/>
      <c r="BB137" s="53"/>
      <c r="BC137" s="53"/>
      <c r="BD137" s="53"/>
      <c r="BE137" s="53"/>
      <c r="BF137" s="53"/>
      <c r="BG137" s="53"/>
      <c r="BH137" s="53"/>
      <c r="BI137" s="53"/>
      <c r="BJ137" s="53"/>
      <c r="BK137" s="53"/>
      <c r="BL137" s="53"/>
    </row>
    <row r="138" customFormat="false" ht="14.25" hidden="false" customHeight="false" outlineLevel="0" collapsed="false">
      <c r="AR138" s="53"/>
      <c r="AS138" s="53"/>
      <c r="AT138" s="53"/>
      <c r="AU138" s="53"/>
      <c r="AV138" s="53"/>
      <c r="AW138" s="53"/>
      <c r="AX138" s="53"/>
      <c r="AY138" s="53"/>
      <c r="AZ138" s="53"/>
      <c r="BA138" s="53"/>
      <c r="BB138" s="53"/>
      <c r="BC138" s="53"/>
      <c r="BD138" s="53"/>
      <c r="BE138" s="53"/>
      <c r="BF138" s="53"/>
      <c r="BG138" s="53"/>
      <c r="BH138" s="53"/>
      <c r="BI138" s="53"/>
      <c r="BJ138" s="53"/>
      <c r="BK138" s="53"/>
      <c r="BL138" s="53"/>
    </row>
  </sheetData>
  <mergeCells count="40">
    <mergeCell ref="B2:J2"/>
    <mergeCell ref="B4:B5"/>
    <mergeCell ref="C4:C5"/>
    <mergeCell ref="D4:D5"/>
    <mergeCell ref="E4:F4"/>
    <mergeCell ref="G4:H4"/>
    <mergeCell ref="I4:J4"/>
    <mergeCell ref="K4:L4"/>
    <mergeCell ref="M4:N4"/>
    <mergeCell ref="O4:P4"/>
    <mergeCell ref="Q4:R4"/>
    <mergeCell ref="S4:T4"/>
    <mergeCell ref="U4:V4"/>
    <mergeCell ref="W4:X4"/>
    <mergeCell ref="Y4:Z4"/>
    <mergeCell ref="AA4:AB4"/>
    <mergeCell ref="AC4:AD4"/>
    <mergeCell ref="AE4:AF4"/>
    <mergeCell ref="AG4:AH4"/>
    <mergeCell ref="AI4:AJ4"/>
    <mergeCell ref="AK4:AL4"/>
    <mergeCell ref="AM4:AN4"/>
    <mergeCell ref="AO4:AP4"/>
    <mergeCell ref="AQ4:AR4"/>
    <mergeCell ref="AS4:AT4"/>
    <mergeCell ref="AU4:AV4"/>
    <mergeCell ref="AW4:AX4"/>
    <mergeCell ref="AY4:AZ4"/>
    <mergeCell ref="BA4:BB4"/>
    <mergeCell ref="BC4:BD4"/>
    <mergeCell ref="BE4:BF4"/>
    <mergeCell ref="BG4:BH4"/>
    <mergeCell ref="BI4:BJ4"/>
    <mergeCell ref="BK4:BL4"/>
    <mergeCell ref="BM4:BN4"/>
    <mergeCell ref="BO4:BP4"/>
    <mergeCell ref="BQ4:BR4"/>
    <mergeCell ref="BS4:BT4"/>
    <mergeCell ref="BU4:BV4"/>
    <mergeCell ref="BW4:BX4"/>
  </mergeCells>
  <printOptions headings="false" gridLines="false" gridLinesSet="true" horizontalCentered="false" verticalCentered="false"/>
  <pageMargins left="0" right="0" top="0.433333333333333"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8.8984375" defaultRowHeight="14.25" zeroHeight="false" outlineLevelRow="0" outlineLevelCol="0"/>
  <cols>
    <col collapsed="false" customWidth="true" hidden="false" outlineLevel="0" max="1" min="1" style="0" width="30.99"/>
    <col collapsed="false" customWidth="true" hidden="false" outlineLevel="0" max="2" min="2" style="0" width="57.87"/>
  </cols>
  <sheetData>
    <row r="1" customFormat="false" ht="14.25" hidden="false" customHeight="false" outlineLevel="0" collapsed="false">
      <c r="A1" s="2" t="s">
        <v>96</v>
      </c>
    </row>
    <row r="2" customFormat="false" ht="37.5" hidden="false" customHeight="true" outlineLevel="0" collapsed="false">
      <c r="A2" s="3" t="s">
        <v>97</v>
      </c>
      <c r="B2" s="3"/>
      <c r="C2" s="62"/>
      <c r="D2" s="62"/>
      <c r="E2" s="62"/>
      <c r="F2" s="62"/>
    </row>
    <row r="3" customFormat="false" ht="21" hidden="false" customHeight="true" outlineLevel="0" collapsed="false">
      <c r="A3" s="63" t="s">
        <v>98</v>
      </c>
      <c r="B3" s="63"/>
      <c r="C3" s="62"/>
      <c r="D3" s="62"/>
      <c r="E3" s="62"/>
      <c r="F3" s="62"/>
    </row>
    <row r="4" customFormat="false" ht="12" hidden="false" customHeight="true" outlineLevel="0" collapsed="false">
      <c r="A4" s="5" t="s">
        <v>4</v>
      </c>
      <c r="B4" s="6" t="s">
        <v>99</v>
      </c>
    </row>
    <row r="5" customFormat="false" ht="8.25" hidden="false" customHeight="true" outlineLevel="0" collapsed="false">
      <c r="A5" s="5"/>
      <c r="B5" s="6"/>
    </row>
    <row r="6" customFormat="false" ht="16.5" hidden="false" customHeight="true" outlineLevel="0" collapsed="false">
      <c r="A6" s="64" t="s">
        <v>100</v>
      </c>
      <c r="B6" s="13"/>
    </row>
    <row r="7" customFormat="false" ht="48.75" hidden="false" customHeight="true" outlineLevel="0" collapsed="false">
      <c r="A7" s="64" t="s">
        <v>101</v>
      </c>
      <c r="B7" s="65" t="s">
        <v>102</v>
      </c>
    </row>
    <row r="8" customFormat="false" ht="16.5" hidden="false" customHeight="true" outlineLevel="0" collapsed="false">
      <c r="A8" s="64" t="s">
        <v>103</v>
      </c>
      <c r="B8" s="66" t="s">
        <v>104</v>
      </c>
    </row>
    <row r="9" customFormat="false" ht="17.25" hidden="false" customHeight="true" outlineLevel="0" collapsed="false">
      <c r="A9" s="64" t="s">
        <v>105</v>
      </c>
      <c r="B9" s="13"/>
    </row>
    <row r="10" customFormat="false" ht="16.5" hidden="false" customHeight="true" outlineLevel="0" collapsed="false">
      <c r="A10" s="64" t="s">
        <v>106</v>
      </c>
      <c r="B10" s="66" t="s">
        <v>107</v>
      </c>
    </row>
    <row r="11" customFormat="false" ht="24" hidden="false" customHeight="true" outlineLevel="0" collapsed="false">
      <c r="A11" s="64" t="s">
        <v>108</v>
      </c>
      <c r="B11" s="67" t="s">
        <v>109</v>
      </c>
    </row>
    <row r="12" customFormat="false" ht="15" hidden="false" customHeight="true" outlineLevel="0" collapsed="false">
      <c r="A12" s="64" t="s">
        <v>110</v>
      </c>
      <c r="B12" s="13"/>
    </row>
    <row r="13" customFormat="false" ht="34.5" hidden="false" customHeight="true" outlineLevel="0" collapsed="false">
      <c r="A13" s="64" t="s">
        <v>111</v>
      </c>
      <c r="B13" s="65" t="s">
        <v>112</v>
      </c>
    </row>
    <row r="14" customFormat="false" ht="22.5" hidden="false" customHeight="true" outlineLevel="0" collapsed="false">
      <c r="A14" s="64" t="s">
        <v>113</v>
      </c>
      <c r="B14" s="13" t="s">
        <v>114</v>
      </c>
    </row>
    <row r="15" customFormat="false" ht="65.25" hidden="false" customHeight="true" outlineLevel="0" collapsed="false">
      <c r="A15" s="64" t="s">
        <v>115</v>
      </c>
      <c r="B15" s="65" t="s">
        <v>116</v>
      </c>
    </row>
    <row r="16" customFormat="false" ht="33.75" hidden="false" customHeight="true" outlineLevel="0" collapsed="false">
      <c r="A16" s="64" t="s">
        <v>117</v>
      </c>
      <c r="B16" s="31"/>
    </row>
    <row r="17" customFormat="false" ht="21.75" hidden="false" customHeight="true" outlineLevel="0" collapsed="false">
      <c r="A17" s="64" t="s">
        <v>118</v>
      </c>
      <c r="B17" s="31"/>
    </row>
    <row r="18" customFormat="false" ht="38.25" hidden="false" customHeight="true" outlineLevel="0" collapsed="false">
      <c r="A18" s="64" t="s">
        <v>119</v>
      </c>
      <c r="B18" s="31"/>
    </row>
    <row r="19" customFormat="false" ht="15" hidden="false" customHeight="true" outlineLevel="0" collapsed="false">
      <c r="A19" s="64" t="s">
        <v>120</v>
      </c>
      <c r="B19" s="68"/>
    </row>
    <row r="20" customFormat="false" ht="17.25" hidden="false" customHeight="true" outlineLevel="0" collapsed="false">
      <c r="A20" s="64" t="s">
        <v>121</v>
      </c>
      <c r="B20" s="69"/>
    </row>
    <row r="21" customFormat="false" ht="18.75" hidden="false" customHeight="true" outlineLevel="0" collapsed="false">
      <c r="A21" s="64" t="s">
        <v>122</v>
      </c>
      <c r="B21" s="69"/>
    </row>
    <row r="22" customFormat="false" ht="25.5" hidden="false" customHeight="true" outlineLevel="0" collapsed="false">
      <c r="A22" s="64" t="s">
        <v>123</v>
      </c>
      <c r="B22" s="69"/>
    </row>
    <row r="23" customFormat="false" ht="20.25" hidden="false" customHeight="true" outlineLevel="0" collapsed="false">
      <c r="A23" s="64" t="s">
        <v>124</v>
      </c>
      <c r="B23" s="68"/>
    </row>
    <row r="24" customFormat="false" ht="15" hidden="false" customHeight="true" outlineLevel="0" collapsed="false">
      <c r="A24" s="64" t="s">
        <v>125</v>
      </c>
      <c r="B24" s="68"/>
    </row>
    <row r="25" customFormat="false" ht="15" hidden="false" customHeight="true" outlineLevel="0" collapsed="false">
      <c r="A25" s="64" t="s">
        <v>126</v>
      </c>
      <c r="B25" s="68"/>
    </row>
    <row r="26" customFormat="false" ht="15" hidden="false" customHeight="true" outlineLevel="0" collapsed="false">
      <c r="A26" s="64" t="s">
        <v>127</v>
      </c>
      <c r="B26" s="68"/>
    </row>
    <row r="27" customFormat="false" ht="15" hidden="false" customHeight="true" outlineLevel="0" collapsed="false">
      <c r="A27" s="64" t="s">
        <v>128</v>
      </c>
      <c r="B27" s="66" t="s">
        <v>129</v>
      </c>
    </row>
    <row r="28" customFormat="false" ht="15" hidden="false" customHeight="true" outlineLevel="0" collapsed="false">
      <c r="A28" s="64" t="s">
        <v>130</v>
      </c>
      <c r="B28" s="66" t="s">
        <v>129</v>
      </c>
    </row>
    <row r="29" customFormat="false" ht="15" hidden="false" customHeight="true" outlineLevel="0" collapsed="false">
      <c r="A29" s="64" t="s">
        <v>131</v>
      </c>
      <c r="B29" s="66" t="s">
        <v>132</v>
      </c>
    </row>
    <row r="30" customFormat="false" ht="15" hidden="false" customHeight="true" outlineLevel="0" collapsed="false">
      <c r="A30" s="64" t="s">
        <v>133</v>
      </c>
      <c r="B30" s="26"/>
    </row>
    <row r="31" customFormat="false" ht="15" hidden="false" customHeight="true" outlineLevel="0" collapsed="false">
      <c r="A31" s="64" t="s">
        <v>134</v>
      </c>
      <c r="B31" s="26"/>
    </row>
    <row r="32" customFormat="false" ht="15" hidden="false" customHeight="true" outlineLevel="0" collapsed="false">
      <c r="A32" s="64" t="s">
        <v>135</v>
      </c>
      <c r="B32" s="66" t="s">
        <v>136</v>
      </c>
    </row>
    <row r="33" customFormat="false" ht="15" hidden="false" customHeight="true" outlineLevel="0" collapsed="false">
      <c r="A33" s="64" t="s">
        <v>137</v>
      </c>
      <c r="B33" s="66" t="s">
        <v>138</v>
      </c>
    </row>
    <row r="34" customFormat="false" ht="21" hidden="false" customHeight="true" outlineLevel="0" collapsed="false">
      <c r="A34" s="70" t="s">
        <v>139</v>
      </c>
      <c r="B34" s="26" t="s">
        <v>140</v>
      </c>
    </row>
    <row r="35" customFormat="false" ht="15" hidden="false" customHeight="true" outlineLevel="0" collapsed="false">
      <c r="A35" s="70"/>
      <c r="B35" s="26" t="s">
        <v>141</v>
      </c>
    </row>
    <row r="36" customFormat="false" ht="15" hidden="false" customHeight="true" outlineLevel="0" collapsed="false">
      <c r="A36" s="70" t="s">
        <v>142</v>
      </c>
      <c r="B36" s="13" t="s">
        <v>143</v>
      </c>
    </row>
    <row r="37" customFormat="false" ht="15" hidden="false" customHeight="true" outlineLevel="0" collapsed="false">
      <c r="A37" s="70"/>
      <c r="B37" s="13" t="s">
        <v>144</v>
      </c>
    </row>
    <row r="38" customFormat="false" ht="52.5" hidden="false" customHeight="true" outlineLevel="0" collapsed="false">
      <c r="A38" s="64" t="s">
        <v>145</v>
      </c>
      <c r="B38" s="65" t="s">
        <v>146</v>
      </c>
    </row>
    <row r="39" customFormat="false" ht="51" hidden="false" customHeight="true" outlineLevel="0" collapsed="false">
      <c r="A39" s="64" t="s">
        <v>147</v>
      </c>
      <c r="B39" s="66" t="s">
        <v>148</v>
      </c>
    </row>
    <row r="40" customFormat="false" ht="51" hidden="false" customHeight="true" outlineLevel="0" collapsed="false">
      <c r="A40" s="71" t="s">
        <v>149</v>
      </c>
      <c r="B40" s="68" t="s">
        <v>150</v>
      </c>
    </row>
    <row r="41" customFormat="false" ht="15" hidden="false" customHeight="true" outlineLevel="0" collapsed="false">
      <c r="A41" s="64" t="s">
        <v>151</v>
      </c>
      <c r="B41" s="26"/>
    </row>
    <row r="42" customFormat="false" ht="45" hidden="false" customHeight="true" outlineLevel="0" collapsed="false">
      <c r="A42" s="64" t="s">
        <v>152</v>
      </c>
      <c r="B42" s="65" t="s">
        <v>153</v>
      </c>
    </row>
    <row r="43" customFormat="false" ht="61.5" hidden="false" customHeight="true" outlineLevel="0" collapsed="false">
      <c r="A43" s="64" t="s">
        <v>154</v>
      </c>
      <c r="B43" s="72"/>
    </row>
    <row r="44" customFormat="false" ht="55.5" hidden="false" customHeight="true" outlineLevel="0" collapsed="false">
      <c r="A44" s="64" t="s">
        <v>155</v>
      </c>
      <c r="B44" s="42"/>
    </row>
    <row r="45" customFormat="false" ht="28.5" hidden="false" customHeight="true" outlineLevel="0" collapsed="false">
      <c r="A45" s="64" t="s">
        <v>156</v>
      </c>
      <c r="B45" s="17"/>
    </row>
    <row r="46" customFormat="false" ht="42.75" hidden="false" customHeight="true" outlineLevel="0" collapsed="false">
      <c r="A46" s="64" t="s">
        <v>157</v>
      </c>
      <c r="B46" s="73" t="s">
        <v>158</v>
      </c>
      <c r="C46" s="74"/>
      <c r="D46" s="74"/>
      <c r="E46" s="74"/>
    </row>
    <row r="47" customFormat="false" ht="20.25" hidden="false" customHeight="true" outlineLevel="0" collapsed="false">
      <c r="A47" s="64" t="s">
        <v>159</v>
      </c>
      <c r="B47" s="75" t="s">
        <v>160</v>
      </c>
    </row>
    <row r="48" customFormat="false" ht="45.75" hidden="false" customHeight="true" outlineLevel="0" collapsed="false">
      <c r="A48" s="64" t="s">
        <v>161</v>
      </c>
      <c r="B48" s="76" t="s">
        <v>162</v>
      </c>
      <c r="C48" s="77"/>
      <c r="D48" s="77"/>
      <c r="E48" s="77"/>
    </row>
    <row r="49" customFormat="false" ht="118.5" hidden="false" customHeight="true" outlineLevel="0" collapsed="false">
      <c r="A49" s="64" t="s">
        <v>163</v>
      </c>
      <c r="B49" s="78"/>
    </row>
    <row r="50" customFormat="false" ht="34.5" hidden="false" customHeight="true" outlineLevel="0" collapsed="false">
      <c r="A50" s="79"/>
      <c r="B50" s="79"/>
    </row>
    <row r="51" customFormat="false" ht="14.25" hidden="false" customHeight="false" outlineLevel="0" collapsed="false">
      <c r="A51" s="80" t="s">
        <v>164</v>
      </c>
      <c r="B51" s="80" t="s">
        <v>165</v>
      </c>
    </row>
    <row r="52" customFormat="false" ht="14.25" hidden="false" customHeight="false" outlineLevel="0" collapsed="false">
      <c r="A52" s="80"/>
      <c r="B52" s="80"/>
    </row>
    <row r="53" customFormat="false" ht="14.25" hidden="false" customHeight="false" outlineLevel="0" collapsed="false">
      <c r="A53" s="80"/>
      <c r="B53" s="80"/>
    </row>
    <row r="54" customFormat="false" ht="14.25" hidden="false" customHeight="false" outlineLevel="0" collapsed="false">
      <c r="A54" s="80"/>
      <c r="B54" s="80"/>
    </row>
    <row r="55" customFormat="false" ht="14.25" hidden="false" customHeight="false" outlineLevel="0" collapsed="false">
      <c r="A55" s="80"/>
      <c r="B55" s="80"/>
    </row>
  </sheetData>
  <mergeCells count="6">
    <mergeCell ref="A2:B2"/>
    <mergeCell ref="A3:B3"/>
    <mergeCell ref="A4:A5"/>
    <mergeCell ref="B4:B5"/>
    <mergeCell ref="A34:A35"/>
    <mergeCell ref="A36:A37"/>
  </mergeCells>
  <printOptions headings="false" gridLines="false" gridLinesSet="true" horizontalCentered="false" verticalCentered="false"/>
  <pageMargins left="0" right="0"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26T08:21:44Z</dcterms:created>
  <dc:creator>Lenovo User</dc:creator>
  <dc:description/>
  <dc:language>en-US</dc:language>
  <cp:lastModifiedBy>微软用户</cp:lastModifiedBy>
  <cp:lastPrinted>2010-03-08T02:35:44Z</cp:lastPrinted>
  <dcterms:modified xsi:type="dcterms:W3CDTF">2013-07-05T09:01:56Z</dcterms:modified>
  <cp:revision>0</cp:revision>
  <dc:subject/>
  <dc:title/>
</cp:coreProperties>
</file>