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中市巴州区2012年卫生事业单位面向社会公开招聘工作人员考试" sheetId="1" state="visible" r:id="rId2"/>
  </sheets>
  <definedNames>
    <definedName function="false" hidden="false" localSheetId="0" name="_xlnm.Print_Titles" vbProcedure="false">巴中市巴州区2012年卫生事业单位面向社会公开招聘工作人员考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4">
  <si>
    <r>
      <rPr>
        <b val="true"/>
        <sz val="16"/>
        <rFont val="Noto Sans"/>
        <family val="2"/>
      </rPr>
      <t xml:space="preserve">巴州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聘卫生专业技术人员资格复审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职位</t>
  </si>
  <si>
    <t xml:space="preserve">公共基础知识原始成绩</t>
  </si>
  <si>
    <t xml:space="preserve">折合成绩</t>
  </si>
  <si>
    <t xml:space="preserve">医学专业知识原始成绩</t>
  </si>
  <si>
    <t xml:space="preserve">政策性加分</t>
  </si>
  <si>
    <t xml:space="preserve">总成绩</t>
  </si>
  <si>
    <t xml:space="preserve">备注</t>
  </si>
  <si>
    <t xml:space="preserve">陈大强</t>
  </si>
  <si>
    <t xml:space="preserve">男</t>
  </si>
  <si>
    <t xml:space="preserve">513701198009164516</t>
  </si>
  <si>
    <t xml:space="preserve">化成镇金光卫生院（）</t>
  </si>
  <si>
    <t xml:space="preserve">中医</t>
  </si>
  <si>
    <t xml:space="preserve">徐虎</t>
  </si>
  <si>
    <t xml:space="preserve">513027197807081716</t>
  </si>
  <si>
    <t xml:space="preserve">关公乡卫生院（）</t>
  </si>
  <si>
    <t xml:space="preserve">刘辉</t>
  </si>
  <si>
    <t xml:space="preserve">513028197810104452</t>
  </si>
  <si>
    <t xml:space="preserve">羊凤乡卫生院（）</t>
  </si>
  <si>
    <t xml:space="preserve">周玲玲</t>
  </si>
  <si>
    <t xml:space="preserve">女</t>
  </si>
  <si>
    <t xml:space="preserve">511322198706177740</t>
  </si>
  <si>
    <t xml:space="preserve">巴州区人民医院（）</t>
  </si>
  <si>
    <t xml:space="preserve">中医学或中西医结合</t>
  </si>
  <si>
    <t xml:space="preserve">王皓</t>
  </si>
  <si>
    <t xml:space="preserve">513722198606133170</t>
  </si>
  <si>
    <t xml:space="preserve">米娥</t>
  </si>
  <si>
    <t xml:space="preserve">513721198503074503</t>
  </si>
  <si>
    <t xml:space="preserve">清江镇中兴卫生院（）</t>
  </si>
  <si>
    <t xml:space="preserve">临床医学</t>
  </si>
  <si>
    <t xml:space="preserve">杨和琼</t>
  </si>
  <si>
    <t xml:space="preserve">51302719781228012x</t>
  </si>
  <si>
    <t xml:space="preserve">清江镇奇章卫生院（）</t>
  </si>
  <si>
    <t xml:space="preserve">王容</t>
  </si>
  <si>
    <t xml:space="preserve">513701197910191141</t>
  </si>
  <si>
    <t xml:space="preserve">兴文镇卫生院（）</t>
  </si>
  <si>
    <t xml:space="preserve">吴磊</t>
  </si>
  <si>
    <t xml:space="preserve">511902198001010059</t>
  </si>
  <si>
    <t xml:space="preserve">曾口镇甘泉卫生院（）</t>
  </si>
  <si>
    <t xml:space="preserve">李国靖</t>
  </si>
  <si>
    <t xml:space="preserve">513701198210200339</t>
  </si>
  <si>
    <t xml:space="preserve">曾口镇店子卫生院（）</t>
  </si>
  <si>
    <t xml:space="preserve">王英</t>
  </si>
  <si>
    <t xml:space="preserve">513027197811224724</t>
  </si>
  <si>
    <t xml:space="preserve">柳林镇卫生院（）</t>
  </si>
  <si>
    <t xml:space="preserve">李忠良</t>
  </si>
  <si>
    <t xml:space="preserve">513701198211303516</t>
  </si>
  <si>
    <t xml:space="preserve">石城乡卫生院（）</t>
  </si>
  <si>
    <t xml:space="preserve">彭伟</t>
  </si>
  <si>
    <t xml:space="preserve">513701198609150038</t>
  </si>
  <si>
    <t xml:space="preserve">枣林镇卫生院（）</t>
  </si>
  <si>
    <t xml:space="preserve">三支一扶</t>
  </si>
  <si>
    <t xml:space="preserve">罗川</t>
  </si>
  <si>
    <t xml:space="preserve">510525198312267259</t>
  </si>
  <si>
    <t xml:space="preserve">清江中心卫生院（）</t>
  </si>
  <si>
    <t xml:space="preserve">唐芙蓉</t>
  </si>
  <si>
    <t xml:space="preserve">513701198104252223</t>
  </si>
  <si>
    <t xml:space="preserve">曾口中心卫生院（）</t>
  </si>
  <si>
    <t xml:space="preserve">廖莉蓉</t>
  </si>
  <si>
    <t xml:space="preserve">51370119811204132x</t>
  </si>
  <si>
    <t xml:space="preserve">化成中心卫生院（）</t>
  </si>
  <si>
    <t xml:space="preserve">何玉碧</t>
  </si>
  <si>
    <t xml:space="preserve">513701198002115420</t>
  </si>
  <si>
    <t xml:space="preserve">渔溪中心卫生院（）</t>
  </si>
  <si>
    <t xml:space="preserve">刘斌</t>
  </si>
  <si>
    <t xml:space="preserve">513027197806157010</t>
  </si>
  <si>
    <t xml:space="preserve">平梁中心卫生院（）</t>
  </si>
  <si>
    <t xml:space="preserve">肖爱群</t>
  </si>
  <si>
    <t xml:space="preserve">513701198402106566</t>
  </si>
  <si>
    <t xml:space="preserve">雪山中心卫生院（）</t>
  </si>
  <si>
    <t xml:space="preserve">陈贤德</t>
  </si>
  <si>
    <t xml:space="preserve">513701198809021230</t>
  </si>
  <si>
    <t xml:space="preserve">李钰宇</t>
  </si>
  <si>
    <t xml:space="preserve">513701198403050015</t>
  </si>
  <si>
    <t xml:space="preserve">胥坤</t>
  </si>
  <si>
    <t xml:space="preserve">51372319860210095x</t>
  </si>
  <si>
    <t xml:space="preserve">赵阳</t>
  </si>
  <si>
    <t xml:space="preserve">513701198001100016</t>
  </si>
  <si>
    <t xml:space="preserve">宋芳</t>
  </si>
  <si>
    <t xml:space="preserve">51372219860324318x</t>
  </si>
  <si>
    <t xml:space="preserve">白玉川</t>
  </si>
  <si>
    <t xml:space="preserve">51370119861009677x</t>
  </si>
  <si>
    <t xml:space="preserve">巴州区第二人民医院（</t>
  </si>
  <si>
    <t xml:space="preserve">易琴</t>
  </si>
  <si>
    <t xml:space="preserve">511024198407121305</t>
  </si>
  <si>
    <t xml:space="preserve"> </t>
  </si>
  <si>
    <t xml:space="preserve">张莉</t>
  </si>
  <si>
    <t xml:space="preserve">513029198001134943</t>
  </si>
  <si>
    <t xml:space="preserve">许超</t>
  </si>
  <si>
    <t xml:space="preserve">513701198804135132</t>
  </si>
  <si>
    <t xml:space="preserve">巴州区第三人民医院（</t>
  </si>
  <si>
    <t xml:space="preserve">吴华峰</t>
  </si>
  <si>
    <t xml:space="preserve">513701198901135214</t>
  </si>
  <si>
    <t xml:space="preserve">赵小兴</t>
  </si>
  <si>
    <t xml:space="preserve">511681198610054101</t>
  </si>
  <si>
    <t xml:space="preserve">石迅</t>
  </si>
  <si>
    <t xml:space="preserve">513722198608073183</t>
  </si>
  <si>
    <t xml:space="preserve">张莉平</t>
  </si>
  <si>
    <t xml:space="preserve">513701198610111618</t>
  </si>
  <si>
    <t xml:space="preserve">杨磊</t>
  </si>
  <si>
    <t xml:space="preserve">513723198402072712</t>
  </si>
  <si>
    <t xml:space="preserve">侯东</t>
  </si>
  <si>
    <t xml:space="preserve">51370119840927751x</t>
  </si>
  <si>
    <t xml:space="preserve">张文涛</t>
  </si>
  <si>
    <t xml:space="preserve">513721198506057039</t>
  </si>
  <si>
    <t xml:space="preserve">胡军</t>
  </si>
  <si>
    <t xml:space="preserve">513701198801127719</t>
  </si>
  <si>
    <t xml:space="preserve">张红红</t>
  </si>
  <si>
    <t xml:space="preserve">513030198904097528</t>
  </si>
  <si>
    <t xml:space="preserve">张林静</t>
  </si>
  <si>
    <t xml:space="preserve">51370119830406004x</t>
  </si>
  <si>
    <t xml:space="preserve">巴州区妇幼保健院（）</t>
  </si>
  <si>
    <t xml:space="preserve">张海燕</t>
  </si>
  <si>
    <t xml:space="preserve">513701198105130121</t>
  </si>
  <si>
    <t xml:space="preserve">潘英</t>
  </si>
  <si>
    <t xml:space="preserve">513701199008010085</t>
  </si>
  <si>
    <t xml:space="preserve">药学专业</t>
  </si>
  <si>
    <t xml:space="preserve">唐贵芳</t>
  </si>
  <si>
    <t xml:space="preserve">513021198112152502</t>
  </si>
  <si>
    <t xml:space="preserve">邓郁葱</t>
  </si>
  <si>
    <t xml:space="preserve">50023719860918892x</t>
  </si>
  <si>
    <t xml:space="preserve">护理专业</t>
  </si>
  <si>
    <t xml:space="preserve">陈晓琳</t>
  </si>
  <si>
    <t xml:space="preserve">511922199105013406</t>
  </si>
  <si>
    <t xml:space="preserve">杨林</t>
  </si>
  <si>
    <t xml:space="preserve">513701199007076322</t>
  </si>
  <si>
    <t xml:space="preserve">陈玉英</t>
  </si>
  <si>
    <t xml:space="preserve">513701199007103028</t>
  </si>
  <si>
    <t xml:space="preserve">林美英</t>
  </si>
  <si>
    <t xml:space="preserve">513701198209146347</t>
  </si>
  <si>
    <t xml:space="preserve">李莉</t>
  </si>
  <si>
    <t xml:space="preserve">510821198609237481</t>
  </si>
  <si>
    <t xml:space="preserve">张容</t>
  </si>
  <si>
    <t xml:space="preserve">513701198206151925</t>
  </si>
  <si>
    <t xml:space="preserve">袁萍</t>
  </si>
  <si>
    <t xml:space="preserve">513701199101044925</t>
  </si>
  <si>
    <t xml:space="preserve">王欢</t>
  </si>
  <si>
    <t xml:space="preserve">513701199009201828</t>
  </si>
  <si>
    <t xml:space="preserve">赵桂芳</t>
  </si>
  <si>
    <t xml:space="preserve">513723198402127146</t>
  </si>
  <si>
    <t xml:space="preserve">邱欢</t>
  </si>
  <si>
    <t xml:space="preserve">51372319930826400x</t>
  </si>
  <si>
    <t xml:space="preserve">杨姣</t>
  </si>
  <si>
    <t xml:space="preserve">513701198702150622</t>
  </si>
  <si>
    <t xml:space="preserve">李张平</t>
  </si>
  <si>
    <t xml:space="preserve">51372319880712420x</t>
  </si>
  <si>
    <t xml:space="preserve">李庆</t>
  </si>
  <si>
    <t xml:space="preserve">513721198909013620</t>
  </si>
  <si>
    <t xml:space="preserve">王丽</t>
  </si>
  <si>
    <t xml:space="preserve">513701198111196987</t>
  </si>
  <si>
    <t xml:space="preserve">医学检验</t>
  </si>
  <si>
    <t xml:space="preserve">郭兴梁</t>
  </si>
  <si>
    <t xml:space="preserve">513721198603023295</t>
  </si>
  <si>
    <t xml:space="preserve">易小丹</t>
  </si>
  <si>
    <t xml:space="preserve">513701199002030042</t>
  </si>
  <si>
    <t xml:space="preserve">潘丽容</t>
  </si>
  <si>
    <t xml:space="preserve">513701198902042028</t>
  </si>
  <si>
    <t xml:space="preserve">510703198305230047</t>
  </si>
  <si>
    <t xml:space="preserve">李家俊</t>
  </si>
  <si>
    <t xml:space="preserve">513701198003040053</t>
  </si>
  <si>
    <t xml:space="preserve">口腔医学</t>
  </si>
  <si>
    <t xml:space="preserve">苏亚</t>
  </si>
  <si>
    <t xml:space="preserve">513701198901252226</t>
  </si>
  <si>
    <t xml:space="preserve">巴州区疾病预防控制中</t>
  </si>
  <si>
    <t xml:space="preserve">检验专业</t>
  </si>
  <si>
    <t xml:space="preserve">罗成志</t>
  </si>
  <si>
    <t xml:space="preserve">51190219821007231x</t>
  </si>
  <si>
    <t xml:space="preserve">医学影像</t>
  </si>
  <si>
    <t xml:space="preserve">杨慧</t>
  </si>
  <si>
    <t xml:space="preserve">513701199108167522</t>
  </si>
  <si>
    <t xml:space="preserve">李敏</t>
  </si>
  <si>
    <t xml:space="preserve">513001197912141043</t>
  </si>
  <si>
    <t xml:space="preserve">医学影像（超声）</t>
  </si>
  <si>
    <t xml:space="preserve">何荣基</t>
  </si>
  <si>
    <t xml:space="preserve">513701198209014811</t>
  </si>
  <si>
    <t xml:space="preserve">代倩</t>
  </si>
  <si>
    <t xml:space="preserve">511023198612109165</t>
  </si>
  <si>
    <t xml:space="preserve">吴尚红</t>
  </si>
  <si>
    <t xml:space="preserve">51300119791101101x</t>
  </si>
  <si>
    <t xml:space="preserve">医学影像（放射）</t>
  </si>
  <si>
    <t xml:space="preserve">何玥</t>
  </si>
  <si>
    <t xml:space="preserve">510781198911123400</t>
  </si>
  <si>
    <t xml:space="preserve">公共事业管理或卫生事业管理</t>
  </si>
  <si>
    <t xml:space="preserve">戚秩铭</t>
  </si>
  <si>
    <t xml:space="preserve">513701198308073411</t>
  </si>
  <si>
    <t xml:space="preserve">理疗康复</t>
  </si>
  <si>
    <t xml:space="preserve">赵苡</t>
  </si>
  <si>
    <t xml:space="preserve">513721198511144823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99"/>
    <col collapsed="false" customWidth="true" hidden="false" outlineLevel="0" max="4" min="4" style="0" width="3.12"/>
    <col collapsed="false" customWidth="true" hidden="false" outlineLevel="0" max="5" min="5" style="0" width="20.5"/>
    <col collapsed="false" customWidth="true" hidden="false" outlineLevel="0" max="6" min="6" style="0" width="17.12"/>
    <col collapsed="false" customWidth="true" hidden="false" outlineLevel="0" max="7" min="7" style="0" width="17.24"/>
    <col collapsed="false" customWidth="true" hidden="false" outlineLevel="0" max="8" min="8" style="0" width="6.62"/>
    <col collapsed="false" customWidth="true" hidden="false" outlineLevel="0" max="9" min="9" style="0" width="5.5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2" min="12" style="0" width="4.24"/>
    <col collapsed="false" customWidth="true" hidden="false" outlineLevel="0" max="13" min="13" style="0" width="6.5"/>
    <col collapsed="false" customWidth="true" hidden="false" outlineLevel="0" max="14" min="14" style="0" width="8.3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9</v>
      </c>
      <c r="L2" s="3" t="s">
        <v>11</v>
      </c>
      <c r="M2" s="3" t="s">
        <v>12</v>
      </c>
      <c r="N2" s="3" t="s">
        <v>13</v>
      </c>
    </row>
    <row r="3" s="7" customFormat="true" ht="22.5" hidden="false" customHeight="true" outlineLevel="0" collapsed="false">
      <c r="A3" s="5" t="n">
        <v>1</v>
      </c>
      <c r="B3" s="5" t="n">
        <v>20120401</v>
      </c>
      <c r="C3" s="6" t="s">
        <v>14</v>
      </c>
      <c r="D3" s="6" t="s">
        <v>15</v>
      </c>
      <c r="E3" s="5" t="s">
        <v>16</v>
      </c>
      <c r="F3" s="6" t="s">
        <v>17</v>
      </c>
      <c r="G3" s="6" t="s">
        <v>18</v>
      </c>
      <c r="H3" s="6" t="n">
        <v>74</v>
      </c>
      <c r="I3" s="6" t="n">
        <f aca="false">H3*0.5</f>
        <v>37</v>
      </c>
      <c r="J3" s="6" t="n">
        <v>65</v>
      </c>
      <c r="K3" s="6" t="n">
        <f aca="false">J3*0.5</f>
        <v>32.5</v>
      </c>
      <c r="L3" s="6"/>
      <c r="M3" s="6" t="n">
        <f aca="false">I3+K3+L3</f>
        <v>69.5</v>
      </c>
      <c r="N3" s="6"/>
    </row>
    <row r="4" s="7" customFormat="true" ht="22.5" hidden="false" customHeight="true" outlineLevel="0" collapsed="false">
      <c r="A4" s="6" t="n">
        <v>2</v>
      </c>
      <c r="B4" s="6" t="n">
        <v>20120510</v>
      </c>
      <c r="C4" s="6" t="s">
        <v>19</v>
      </c>
      <c r="D4" s="6" t="s">
        <v>15</v>
      </c>
      <c r="E4" s="5" t="s">
        <v>20</v>
      </c>
      <c r="F4" s="6" t="s">
        <v>21</v>
      </c>
      <c r="G4" s="6" t="s">
        <v>18</v>
      </c>
      <c r="H4" s="6" t="n">
        <v>65</v>
      </c>
      <c r="I4" s="6" t="n">
        <f aca="false">H4*0.5</f>
        <v>32.5</v>
      </c>
      <c r="J4" s="6" t="n">
        <v>78</v>
      </c>
      <c r="K4" s="6" t="n">
        <f aca="false">J4*0.5</f>
        <v>39</v>
      </c>
      <c r="L4" s="6"/>
      <c r="M4" s="6" t="n">
        <f aca="false">I4+K4+L4</f>
        <v>71.5</v>
      </c>
      <c r="N4" s="6"/>
    </row>
    <row r="5" s="7" customFormat="true" ht="22.5" hidden="false" customHeight="true" outlineLevel="0" collapsed="false">
      <c r="A5" s="6" t="n">
        <v>3</v>
      </c>
      <c r="B5" s="6" t="n">
        <v>20120513</v>
      </c>
      <c r="C5" s="6" t="s">
        <v>22</v>
      </c>
      <c r="D5" s="6" t="s">
        <v>15</v>
      </c>
      <c r="E5" s="5" t="s">
        <v>23</v>
      </c>
      <c r="F5" s="6" t="s">
        <v>24</v>
      </c>
      <c r="G5" s="6" t="s">
        <v>18</v>
      </c>
      <c r="H5" s="6" t="n">
        <v>60</v>
      </c>
      <c r="I5" s="6" t="n">
        <f aca="false">H5*0.5</f>
        <v>30</v>
      </c>
      <c r="J5" s="6" t="n">
        <v>69</v>
      </c>
      <c r="K5" s="6" t="n">
        <f aca="false">J5*0.5</f>
        <v>34.5</v>
      </c>
      <c r="L5" s="6"/>
      <c r="M5" s="6" t="n">
        <f aca="false">I5+K5+L5</f>
        <v>64.5</v>
      </c>
      <c r="N5" s="6"/>
    </row>
    <row r="6" s="7" customFormat="true" ht="22.5" hidden="false" customHeight="true" outlineLevel="0" collapsed="false">
      <c r="A6" s="6" t="n">
        <v>4</v>
      </c>
      <c r="B6" s="6" t="n">
        <v>20120527</v>
      </c>
      <c r="C6" s="6" t="s">
        <v>25</v>
      </c>
      <c r="D6" s="6" t="s">
        <v>26</v>
      </c>
      <c r="E6" s="5" t="s">
        <v>27</v>
      </c>
      <c r="F6" s="6" t="s">
        <v>28</v>
      </c>
      <c r="G6" s="6" t="s">
        <v>29</v>
      </c>
      <c r="H6" s="6" t="n">
        <v>70</v>
      </c>
      <c r="I6" s="6" t="n">
        <f aca="false">H6*0.5</f>
        <v>35</v>
      </c>
      <c r="J6" s="6" t="n">
        <v>79</v>
      </c>
      <c r="K6" s="6" t="n">
        <f aca="false">J6*0.5</f>
        <v>39.5</v>
      </c>
      <c r="L6" s="6"/>
      <c r="M6" s="6" t="n">
        <f aca="false">I6+K6+L6</f>
        <v>74.5</v>
      </c>
      <c r="N6" s="6"/>
    </row>
    <row r="7" s="7" customFormat="true" ht="22.5" hidden="false" customHeight="true" outlineLevel="0" collapsed="false">
      <c r="A7" s="6" t="n">
        <v>5</v>
      </c>
      <c r="B7" s="6" t="n">
        <v>20120525</v>
      </c>
      <c r="C7" s="6" t="s">
        <v>30</v>
      </c>
      <c r="D7" s="6" t="s">
        <v>15</v>
      </c>
      <c r="E7" s="5" t="s">
        <v>31</v>
      </c>
      <c r="F7" s="6" t="s">
        <v>28</v>
      </c>
      <c r="G7" s="6" t="s">
        <v>29</v>
      </c>
      <c r="H7" s="6" t="n">
        <v>69</v>
      </c>
      <c r="I7" s="6" t="n">
        <f aca="false">H7*0.5</f>
        <v>34.5</v>
      </c>
      <c r="J7" s="6" t="n">
        <v>73</v>
      </c>
      <c r="K7" s="6" t="n">
        <f aca="false">J7*0.5</f>
        <v>36.5</v>
      </c>
      <c r="L7" s="6"/>
      <c r="M7" s="6" t="n">
        <f aca="false">I7+K7+L7</f>
        <v>71</v>
      </c>
      <c r="N7" s="6"/>
    </row>
    <row r="8" s="7" customFormat="true" ht="22.5" hidden="false" customHeight="true" outlineLevel="0" collapsed="false">
      <c r="A8" s="6" t="n">
        <v>6</v>
      </c>
      <c r="B8" s="6" t="n">
        <v>20120601</v>
      </c>
      <c r="C8" s="6" t="s">
        <v>32</v>
      </c>
      <c r="D8" s="6" t="s">
        <v>26</v>
      </c>
      <c r="E8" s="5" t="s">
        <v>33</v>
      </c>
      <c r="F8" s="6" t="s">
        <v>34</v>
      </c>
      <c r="G8" s="6" t="s">
        <v>35</v>
      </c>
      <c r="H8" s="6" t="n">
        <v>59</v>
      </c>
      <c r="I8" s="6" t="n">
        <f aca="false">H8*0.5</f>
        <v>29.5</v>
      </c>
      <c r="J8" s="6" t="n">
        <v>57</v>
      </c>
      <c r="K8" s="6" t="n">
        <f aca="false">J8*0.5</f>
        <v>28.5</v>
      </c>
      <c r="L8" s="6"/>
      <c r="M8" s="6" t="n">
        <f aca="false">I8+K8+L8</f>
        <v>58</v>
      </c>
      <c r="N8" s="6"/>
    </row>
    <row r="9" s="7" customFormat="true" ht="22.5" hidden="false" customHeight="true" outlineLevel="0" collapsed="false">
      <c r="A9" s="6" t="n">
        <v>7</v>
      </c>
      <c r="B9" s="6" t="n">
        <v>20120608</v>
      </c>
      <c r="C9" s="6" t="s">
        <v>36</v>
      </c>
      <c r="D9" s="6" t="s">
        <v>26</v>
      </c>
      <c r="E9" s="5" t="s">
        <v>37</v>
      </c>
      <c r="F9" s="6" t="s">
        <v>38</v>
      </c>
      <c r="G9" s="6" t="s">
        <v>35</v>
      </c>
      <c r="H9" s="6" t="n">
        <v>56</v>
      </c>
      <c r="I9" s="6" t="n">
        <f aca="false">H9*0.5</f>
        <v>28</v>
      </c>
      <c r="J9" s="6" t="n">
        <v>51</v>
      </c>
      <c r="K9" s="6" t="n">
        <f aca="false">J9*0.5</f>
        <v>25.5</v>
      </c>
      <c r="L9" s="6"/>
      <c r="M9" s="6" t="n">
        <f aca="false">I9+K9+L9</f>
        <v>53.5</v>
      </c>
      <c r="N9" s="6"/>
    </row>
    <row r="10" s="7" customFormat="true" ht="22.5" hidden="false" customHeight="true" outlineLevel="0" collapsed="false">
      <c r="A10" s="6" t="n">
        <v>8</v>
      </c>
      <c r="B10" s="6" t="n">
        <v>20120614</v>
      </c>
      <c r="C10" s="6" t="s">
        <v>39</v>
      </c>
      <c r="D10" s="6" t="s">
        <v>26</v>
      </c>
      <c r="E10" s="5" t="s">
        <v>40</v>
      </c>
      <c r="F10" s="6" t="s">
        <v>41</v>
      </c>
      <c r="G10" s="6" t="s">
        <v>35</v>
      </c>
      <c r="H10" s="6" t="n">
        <v>78</v>
      </c>
      <c r="I10" s="6" t="n">
        <f aca="false">H10*0.5</f>
        <v>39</v>
      </c>
      <c r="J10" s="6" t="n">
        <v>66</v>
      </c>
      <c r="K10" s="6" t="n">
        <f aca="false">J10*0.5</f>
        <v>33</v>
      </c>
      <c r="L10" s="6"/>
      <c r="M10" s="6" t="n">
        <f aca="false">I10+K10+L10</f>
        <v>72</v>
      </c>
      <c r="N10" s="6"/>
    </row>
    <row r="11" s="7" customFormat="true" ht="22.5" hidden="false" customHeight="true" outlineLevel="0" collapsed="false">
      <c r="A11" s="6" t="n">
        <v>9</v>
      </c>
      <c r="B11" s="6" t="n">
        <v>20120616</v>
      </c>
      <c r="C11" s="6" t="s">
        <v>42</v>
      </c>
      <c r="D11" s="6" t="s">
        <v>15</v>
      </c>
      <c r="E11" s="5" t="s">
        <v>43</v>
      </c>
      <c r="F11" s="6" t="s">
        <v>44</v>
      </c>
      <c r="G11" s="6" t="s">
        <v>35</v>
      </c>
      <c r="H11" s="6" t="n">
        <v>57</v>
      </c>
      <c r="I11" s="6" t="n">
        <f aca="false">H11*0.5</f>
        <v>28.5</v>
      </c>
      <c r="J11" s="6" t="n">
        <v>62</v>
      </c>
      <c r="K11" s="6" t="n">
        <f aca="false">J11*0.5</f>
        <v>31</v>
      </c>
      <c r="L11" s="6"/>
      <c r="M11" s="6" t="n">
        <f aca="false">I11+K11+L11</f>
        <v>59.5</v>
      </c>
      <c r="N11" s="6"/>
    </row>
    <row r="12" s="7" customFormat="true" ht="22.5" hidden="false" customHeight="true" outlineLevel="0" collapsed="false">
      <c r="A12" s="6" t="n">
        <v>10</v>
      </c>
      <c r="B12" s="6" t="n">
        <v>20120621</v>
      </c>
      <c r="C12" s="6" t="s">
        <v>45</v>
      </c>
      <c r="D12" s="6" t="s">
        <v>15</v>
      </c>
      <c r="E12" s="5" t="s">
        <v>46</v>
      </c>
      <c r="F12" s="6" t="s">
        <v>47</v>
      </c>
      <c r="G12" s="6" t="s">
        <v>35</v>
      </c>
      <c r="H12" s="6" t="n">
        <v>65</v>
      </c>
      <c r="I12" s="6" t="n">
        <f aca="false">H12*0.5</f>
        <v>32.5</v>
      </c>
      <c r="J12" s="6" t="n">
        <v>69</v>
      </c>
      <c r="K12" s="6" t="n">
        <f aca="false">J12*0.5</f>
        <v>34.5</v>
      </c>
      <c r="L12" s="6"/>
      <c r="M12" s="6" t="n">
        <f aca="false">I12+K12+L12</f>
        <v>67</v>
      </c>
      <c r="N12" s="6"/>
    </row>
    <row r="13" s="7" customFormat="true" ht="22.5" hidden="false" customHeight="true" outlineLevel="0" collapsed="false">
      <c r="A13" s="6" t="n">
        <v>11</v>
      </c>
      <c r="B13" s="6" t="n">
        <v>20120624</v>
      </c>
      <c r="C13" s="6" t="s">
        <v>48</v>
      </c>
      <c r="D13" s="6" t="s">
        <v>26</v>
      </c>
      <c r="E13" s="5" t="s">
        <v>49</v>
      </c>
      <c r="F13" s="6" t="s">
        <v>50</v>
      </c>
      <c r="G13" s="6" t="s">
        <v>35</v>
      </c>
      <c r="H13" s="6" t="n">
        <v>67</v>
      </c>
      <c r="I13" s="6" t="n">
        <f aca="false">H13*0.5</f>
        <v>33.5</v>
      </c>
      <c r="J13" s="6" t="n">
        <v>71</v>
      </c>
      <c r="K13" s="6" t="n">
        <f aca="false">J13*0.5</f>
        <v>35.5</v>
      </c>
      <c r="L13" s="6"/>
      <c r="M13" s="6" t="n">
        <f aca="false">I13+K13+L13</f>
        <v>69</v>
      </c>
      <c r="N13" s="6"/>
    </row>
    <row r="14" s="7" customFormat="true" ht="22.5" hidden="false" customHeight="true" outlineLevel="0" collapsed="false">
      <c r="A14" s="6" t="n">
        <v>12</v>
      </c>
      <c r="B14" s="6" t="n">
        <v>20120627</v>
      </c>
      <c r="C14" s="6" t="s">
        <v>51</v>
      </c>
      <c r="D14" s="6" t="s">
        <v>15</v>
      </c>
      <c r="E14" s="5" t="s">
        <v>52</v>
      </c>
      <c r="F14" s="6" t="s">
        <v>53</v>
      </c>
      <c r="G14" s="6" t="s">
        <v>35</v>
      </c>
      <c r="H14" s="6" t="n">
        <v>71</v>
      </c>
      <c r="I14" s="6" t="n">
        <f aca="false">H14*0.5</f>
        <v>35.5</v>
      </c>
      <c r="J14" s="6" t="n">
        <v>65</v>
      </c>
      <c r="K14" s="6" t="n">
        <f aca="false">J14*0.5</f>
        <v>32.5</v>
      </c>
      <c r="L14" s="6"/>
      <c r="M14" s="6" t="n">
        <f aca="false">I14+K14+L14</f>
        <v>68</v>
      </c>
      <c r="N14" s="6"/>
    </row>
    <row r="15" s="7" customFormat="true" ht="22.5" hidden="false" customHeight="true" outlineLevel="0" collapsed="false">
      <c r="A15" s="6" t="n">
        <v>13</v>
      </c>
      <c r="B15" s="6" t="n">
        <v>20120629</v>
      </c>
      <c r="C15" s="6" t="s">
        <v>54</v>
      </c>
      <c r="D15" s="6" t="s">
        <v>15</v>
      </c>
      <c r="E15" s="5" t="s">
        <v>55</v>
      </c>
      <c r="F15" s="6" t="s">
        <v>56</v>
      </c>
      <c r="G15" s="6" t="s">
        <v>35</v>
      </c>
      <c r="H15" s="6" t="n">
        <v>60</v>
      </c>
      <c r="I15" s="6" t="n">
        <f aca="false">H15*0.5</f>
        <v>30</v>
      </c>
      <c r="J15" s="6" t="n">
        <v>35</v>
      </c>
      <c r="K15" s="6" t="n">
        <f aca="false">J15*0.5</f>
        <v>17.5</v>
      </c>
      <c r="L15" s="6" t="n">
        <v>4</v>
      </c>
      <c r="M15" s="6" t="n">
        <f aca="false">I15+K15+L15</f>
        <v>51.5</v>
      </c>
      <c r="N15" s="6" t="s">
        <v>57</v>
      </c>
    </row>
    <row r="16" s="7" customFormat="true" ht="22.5" hidden="false" customHeight="true" outlineLevel="0" collapsed="false">
      <c r="A16" s="6" t="n">
        <v>14</v>
      </c>
      <c r="B16" s="6" t="n">
        <v>20120704</v>
      </c>
      <c r="C16" s="6" t="s">
        <v>58</v>
      </c>
      <c r="D16" s="6" t="s">
        <v>15</v>
      </c>
      <c r="E16" s="5" t="s">
        <v>59</v>
      </c>
      <c r="F16" s="6" t="s">
        <v>60</v>
      </c>
      <c r="G16" s="6" t="s">
        <v>35</v>
      </c>
      <c r="H16" s="6" t="n">
        <v>73</v>
      </c>
      <c r="I16" s="6" t="n">
        <f aca="false">H16*0.5</f>
        <v>36.5</v>
      </c>
      <c r="J16" s="6" t="n">
        <v>63</v>
      </c>
      <c r="K16" s="6" t="n">
        <f aca="false">J16*0.5</f>
        <v>31.5</v>
      </c>
      <c r="L16" s="6"/>
      <c r="M16" s="6" t="n">
        <f aca="false">I16+K16+L16</f>
        <v>68</v>
      </c>
      <c r="N16" s="6"/>
    </row>
    <row r="17" s="7" customFormat="true" ht="22.5" hidden="false" customHeight="true" outlineLevel="0" collapsed="false">
      <c r="A17" s="6" t="n">
        <v>15</v>
      </c>
      <c r="B17" s="6" t="n">
        <v>20120708</v>
      </c>
      <c r="C17" s="6" t="s">
        <v>61</v>
      </c>
      <c r="D17" s="6" t="s">
        <v>26</v>
      </c>
      <c r="E17" s="5" t="s">
        <v>62</v>
      </c>
      <c r="F17" s="6" t="s">
        <v>63</v>
      </c>
      <c r="G17" s="6" t="s">
        <v>35</v>
      </c>
      <c r="H17" s="6" t="n">
        <v>52</v>
      </c>
      <c r="I17" s="6" t="n">
        <f aca="false">H17*0.5</f>
        <v>26</v>
      </c>
      <c r="J17" s="6" t="n">
        <v>61</v>
      </c>
      <c r="K17" s="6" t="n">
        <f aca="false">J17*0.5</f>
        <v>30.5</v>
      </c>
      <c r="L17" s="6"/>
      <c r="M17" s="6" t="n">
        <f aca="false">I17+K17+L17</f>
        <v>56.5</v>
      </c>
      <c r="N17" s="6"/>
    </row>
    <row r="18" s="7" customFormat="true" ht="22.5" hidden="false" customHeight="true" outlineLevel="0" collapsed="false">
      <c r="A18" s="6" t="n">
        <v>16</v>
      </c>
      <c r="B18" s="6" t="n">
        <v>20120710</v>
      </c>
      <c r="C18" s="6" t="s">
        <v>64</v>
      </c>
      <c r="D18" s="6" t="s">
        <v>26</v>
      </c>
      <c r="E18" s="5" t="s">
        <v>65</v>
      </c>
      <c r="F18" s="6" t="s">
        <v>66</v>
      </c>
      <c r="G18" s="6" t="s">
        <v>35</v>
      </c>
      <c r="H18" s="6" t="n">
        <v>69</v>
      </c>
      <c r="I18" s="6" t="n">
        <f aca="false">H18*0.5</f>
        <v>34.5</v>
      </c>
      <c r="J18" s="6" t="n">
        <v>65</v>
      </c>
      <c r="K18" s="6" t="n">
        <f aca="false">J18*0.5</f>
        <v>32.5</v>
      </c>
      <c r="L18" s="6"/>
      <c r="M18" s="6" t="n">
        <f aca="false">I18+K18+L18</f>
        <v>67</v>
      </c>
      <c r="N18" s="6"/>
    </row>
    <row r="19" s="7" customFormat="true" ht="22.5" hidden="false" customHeight="true" outlineLevel="0" collapsed="false">
      <c r="A19" s="6" t="n">
        <v>17</v>
      </c>
      <c r="B19" s="6" t="n">
        <v>20120713</v>
      </c>
      <c r="C19" s="6" t="s">
        <v>67</v>
      </c>
      <c r="D19" s="6" t="s">
        <v>26</v>
      </c>
      <c r="E19" s="5" t="s">
        <v>68</v>
      </c>
      <c r="F19" s="6" t="s">
        <v>69</v>
      </c>
      <c r="G19" s="6" t="s">
        <v>35</v>
      </c>
      <c r="H19" s="6" t="n">
        <v>83</v>
      </c>
      <c r="I19" s="6" t="n">
        <f aca="false">H19*0.5</f>
        <v>41.5</v>
      </c>
      <c r="J19" s="6" t="n">
        <v>83</v>
      </c>
      <c r="K19" s="6" t="n">
        <f aca="false">J19*0.5</f>
        <v>41.5</v>
      </c>
      <c r="L19" s="6"/>
      <c r="M19" s="6" t="n">
        <f aca="false">I19+K19+L19</f>
        <v>83</v>
      </c>
      <c r="N19" s="6"/>
    </row>
    <row r="20" s="7" customFormat="true" ht="22.5" hidden="false" customHeight="true" outlineLevel="0" collapsed="false">
      <c r="A20" s="6" t="n">
        <v>18</v>
      </c>
      <c r="B20" s="6" t="n">
        <v>20120718</v>
      </c>
      <c r="C20" s="6" t="s">
        <v>70</v>
      </c>
      <c r="D20" s="6" t="s">
        <v>15</v>
      </c>
      <c r="E20" s="5" t="s">
        <v>71</v>
      </c>
      <c r="F20" s="6" t="s">
        <v>72</v>
      </c>
      <c r="G20" s="6" t="s">
        <v>35</v>
      </c>
      <c r="H20" s="6" t="n">
        <v>59</v>
      </c>
      <c r="I20" s="6" t="n">
        <f aca="false">H20*0.5</f>
        <v>29.5</v>
      </c>
      <c r="J20" s="6" t="n">
        <v>54</v>
      </c>
      <c r="K20" s="6" t="n">
        <f aca="false">J20*0.5</f>
        <v>27</v>
      </c>
      <c r="L20" s="6"/>
      <c r="M20" s="6" t="n">
        <f aca="false">I20+K20+L20</f>
        <v>56.5</v>
      </c>
      <c r="N20" s="6"/>
    </row>
    <row r="21" s="7" customFormat="true" ht="22.5" hidden="false" customHeight="true" outlineLevel="0" collapsed="false">
      <c r="A21" s="6" t="n">
        <v>19</v>
      </c>
      <c r="B21" s="6" t="n">
        <v>20120722</v>
      </c>
      <c r="C21" s="6" t="s">
        <v>73</v>
      </c>
      <c r="D21" s="6" t="s">
        <v>26</v>
      </c>
      <c r="E21" s="5" t="s">
        <v>74</v>
      </c>
      <c r="F21" s="6" t="s">
        <v>75</v>
      </c>
      <c r="G21" s="6" t="s">
        <v>35</v>
      </c>
      <c r="H21" s="6" t="n">
        <v>66</v>
      </c>
      <c r="I21" s="6" t="n">
        <f aca="false">H21*0.5</f>
        <v>33</v>
      </c>
      <c r="J21" s="6" t="n">
        <v>76</v>
      </c>
      <c r="K21" s="6" t="n">
        <f aca="false">J21*0.5</f>
        <v>38</v>
      </c>
      <c r="L21" s="6"/>
      <c r="M21" s="6" t="n">
        <f aca="false">I21+K21+L21</f>
        <v>71</v>
      </c>
      <c r="N21" s="6"/>
    </row>
    <row r="22" s="7" customFormat="true" ht="22.5" hidden="false" customHeight="true" outlineLevel="0" collapsed="false">
      <c r="A22" s="6" t="n">
        <v>20</v>
      </c>
      <c r="B22" s="6" t="n">
        <v>20120723</v>
      </c>
      <c r="C22" s="6" t="s">
        <v>76</v>
      </c>
      <c r="D22" s="6" t="s">
        <v>15</v>
      </c>
      <c r="E22" s="5" t="s">
        <v>77</v>
      </c>
      <c r="F22" s="6" t="s">
        <v>28</v>
      </c>
      <c r="G22" s="6" t="s">
        <v>35</v>
      </c>
      <c r="H22" s="6" t="n">
        <v>66</v>
      </c>
      <c r="I22" s="6" t="n">
        <f aca="false">H22*0.5</f>
        <v>33</v>
      </c>
      <c r="J22" s="6" t="n">
        <v>70</v>
      </c>
      <c r="K22" s="6" t="n">
        <f aca="false">J22*0.5</f>
        <v>35</v>
      </c>
      <c r="L22" s="6"/>
      <c r="M22" s="6" t="n">
        <f aca="false">I22+K22+L22</f>
        <v>68</v>
      </c>
      <c r="N22" s="6"/>
    </row>
    <row r="23" s="7" customFormat="true" ht="22.5" hidden="false" customHeight="true" outlineLevel="0" collapsed="false">
      <c r="A23" s="6" t="n">
        <v>21</v>
      </c>
      <c r="B23" s="6" t="n">
        <v>20120728</v>
      </c>
      <c r="C23" s="6" t="s">
        <v>78</v>
      </c>
      <c r="D23" s="6" t="s">
        <v>15</v>
      </c>
      <c r="E23" s="5" t="s">
        <v>79</v>
      </c>
      <c r="F23" s="6" t="s">
        <v>28</v>
      </c>
      <c r="G23" s="6" t="s">
        <v>35</v>
      </c>
      <c r="H23" s="6" t="n">
        <v>61</v>
      </c>
      <c r="I23" s="6" t="n">
        <f aca="false">H23*0.5</f>
        <v>30.5</v>
      </c>
      <c r="J23" s="6" t="n">
        <v>73</v>
      </c>
      <c r="K23" s="6" t="n">
        <f aca="false">J23*0.5</f>
        <v>36.5</v>
      </c>
      <c r="L23" s="6"/>
      <c r="M23" s="6" t="n">
        <f aca="false">I23+K23+L23</f>
        <v>67</v>
      </c>
      <c r="N23" s="6"/>
    </row>
    <row r="24" s="7" customFormat="true" ht="22.5" hidden="false" customHeight="true" outlineLevel="0" collapsed="false">
      <c r="A24" s="6" t="n">
        <v>22</v>
      </c>
      <c r="B24" s="6" t="n">
        <v>20120803</v>
      </c>
      <c r="C24" s="6" t="s">
        <v>80</v>
      </c>
      <c r="D24" s="6" t="s">
        <v>15</v>
      </c>
      <c r="E24" s="5" t="s">
        <v>81</v>
      </c>
      <c r="F24" s="6" t="s">
        <v>28</v>
      </c>
      <c r="G24" s="6" t="s">
        <v>35</v>
      </c>
      <c r="H24" s="6" t="n">
        <v>59</v>
      </c>
      <c r="I24" s="6" t="n">
        <f aca="false">H24*0.5</f>
        <v>29.5</v>
      </c>
      <c r="J24" s="6" t="n">
        <v>73</v>
      </c>
      <c r="K24" s="6" t="n">
        <f aca="false">J24*0.5</f>
        <v>36.5</v>
      </c>
      <c r="L24" s="6"/>
      <c r="M24" s="6" t="n">
        <f aca="false">I24+K24+L24</f>
        <v>66</v>
      </c>
      <c r="N24" s="6"/>
    </row>
    <row r="25" s="7" customFormat="true" ht="22.5" hidden="false" customHeight="true" outlineLevel="0" collapsed="false">
      <c r="A25" s="6" t="n">
        <v>23</v>
      </c>
      <c r="B25" s="6" t="n">
        <v>20120806</v>
      </c>
      <c r="C25" s="6" t="s">
        <v>82</v>
      </c>
      <c r="D25" s="6" t="s">
        <v>15</v>
      </c>
      <c r="E25" s="5" t="s">
        <v>83</v>
      </c>
      <c r="F25" s="6" t="s">
        <v>28</v>
      </c>
      <c r="G25" s="6" t="s">
        <v>35</v>
      </c>
      <c r="H25" s="6" t="n">
        <v>60</v>
      </c>
      <c r="I25" s="6" t="n">
        <f aca="false">H25*0.5</f>
        <v>30</v>
      </c>
      <c r="J25" s="6" t="n">
        <v>71</v>
      </c>
      <c r="K25" s="6" t="n">
        <f aca="false">J25*0.5</f>
        <v>35.5</v>
      </c>
      <c r="L25" s="6"/>
      <c r="M25" s="6" t="n">
        <f aca="false">I25+K25+L25</f>
        <v>65.5</v>
      </c>
      <c r="N25" s="6"/>
    </row>
    <row r="26" s="7" customFormat="true" ht="22.5" hidden="false" customHeight="true" outlineLevel="0" collapsed="false">
      <c r="A26" s="6" t="n">
        <v>24</v>
      </c>
      <c r="B26" s="6" t="n">
        <v>20120730</v>
      </c>
      <c r="C26" s="6" t="s">
        <v>84</v>
      </c>
      <c r="D26" s="6" t="s">
        <v>26</v>
      </c>
      <c r="E26" s="5" t="s">
        <v>85</v>
      </c>
      <c r="F26" s="6" t="s">
        <v>28</v>
      </c>
      <c r="G26" s="6" t="s">
        <v>35</v>
      </c>
      <c r="H26" s="6" t="n">
        <v>58</v>
      </c>
      <c r="I26" s="6" t="n">
        <f aca="false">H26*0.5</f>
        <v>29</v>
      </c>
      <c r="J26" s="6" t="n">
        <v>71</v>
      </c>
      <c r="K26" s="6" t="n">
        <f aca="false">J26*0.5</f>
        <v>35.5</v>
      </c>
      <c r="L26" s="6"/>
      <c r="M26" s="6" t="n">
        <f aca="false">I26+K26+L26</f>
        <v>64.5</v>
      </c>
      <c r="N26" s="6"/>
    </row>
    <row r="27" s="7" customFormat="true" ht="22.5" hidden="false" customHeight="true" outlineLevel="0" collapsed="false">
      <c r="A27" s="6" t="n">
        <v>25</v>
      </c>
      <c r="B27" s="6" t="n">
        <v>20120810</v>
      </c>
      <c r="C27" s="6" t="s">
        <v>86</v>
      </c>
      <c r="D27" s="6" t="s">
        <v>15</v>
      </c>
      <c r="E27" s="5" t="s">
        <v>87</v>
      </c>
      <c r="F27" s="6" t="s">
        <v>88</v>
      </c>
      <c r="G27" s="6" t="s">
        <v>35</v>
      </c>
      <c r="H27" s="6" t="n">
        <v>68</v>
      </c>
      <c r="I27" s="6" t="n">
        <f aca="false">H27*0.5</f>
        <v>34</v>
      </c>
      <c r="J27" s="6" t="n">
        <v>66</v>
      </c>
      <c r="K27" s="6" t="n">
        <f aca="false">J27*0.5</f>
        <v>33</v>
      </c>
      <c r="L27" s="6" t="n">
        <v>6</v>
      </c>
      <c r="M27" s="6" t="n">
        <f aca="false">I27+K27+L27</f>
        <v>73</v>
      </c>
      <c r="N27" s="6" t="s">
        <v>57</v>
      </c>
    </row>
    <row r="28" s="7" customFormat="true" ht="22.5" hidden="false" customHeight="true" outlineLevel="0" collapsed="false">
      <c r="A28" s="6" t="n">
        <v>26</v>
      </c>
      <c r="B28" s="6" t="n">
        <v>20120818</v>
      </c>
      <c r="C28" s="6" t="s">
        <v>89</v>
      </c>
      <c r="D28" s="6" t="s">
        <v>26</v>
      </c>
      <c r="E28" s="5" t="s">
        <v>90</v>
      </c>
      <c r="F28" s="6" t="s">
        <v>88</v>
      </c>
      <c r="G28" s="6" t="s">
        <v>35</v>
      </c>
      <c r="H28" s="6" t="n">
        <v>79</v>
      </c>
      <c r="I28" s="6" t="n">
        <f aca="false">H28*0.5</f>
        <v>39.5</v>
      </c>
      <c r="J28" s="6" t="n">
        <v>65</v>
      </c>
      <c r="K28" s="6" t="n">
        <f aca="false">J28*0.5</f>
        <v>32.5</v>
      </c>
      <c r="L28" s="5" t="s">
        <v>91</v>
      </c>
      <c r="M28" s="6" t="n">
        <v>72</v>
      </c>
      <c r="N28" s="6"/>
    </row>
    <row r="29" s="7" customFormat="true" ht="22.5" hidden="false" customHeight="true" outlineLevel="0" collapsed="false">
      <c r="A29" s="6" t="n">
        <v>27</v>
      </c>
      <c r="B29" s="6" t="n">
        <v>20120819</v>
      </c>
      <c r="C29" s="6" t="s">
        <v>92</v>
      </c>
      <c r="D29" s="6" t="s">
        <v>26</v>
      </c>
      <c r="E29" s="5" t="s">
        <v>93</v>
      </c>
      <c r="F29" s="6" t="s">
        <v>88</v>
      </c>
      <c r="G29" s="6" t="s">
        <v>35</v>
      </c>
      <c r="H29" s="6" t="n">
        <v>60</v>
      </c>
      <c r="I29" s="6" t="n">
        <f aca="false">H29*0.5</f>
        <v>30</v>
      </c>
      <c r="J29" s="6" t="n">
        <v>77</v>
      </c>
      <c r="K29" s="6" t="n">
        <f aca="false">J29*0.5</f>
        <v>38.5</v>
      </c>
      <c r="L29" s="6"/>
      <c r="M29" s="6" t="n">
        <f aca="false">I29+K29+L29</f>
        <v>68.5</v>
      </c>
      <c r="N29" s="6"/>
    </row>
    <row r="30" s="7" customFormat="true" ht="22.5" hidden="false" customHeight="true" outlineLevel="0" collapsed="false">
      <c r="A30" s="6" t="n">
        <v>28</v>
      </c>
      <c r="B30" s="6" t="n">
        <v>20120928</v>
      </c>
      <c r="C30" s="6" t="s">
        <v>94</v>
      </c>
      <c r="D30" s="6" t="s">
        <v>15</v>
      </c>
      <c r="E30" s="5" t="s">
        <v>95</v>
      </c>
      <c r="F30" s="6" t="s">
        <v>96</v>
      </c>
      <c r="G30" s="6" t="s">
        <v>35</v>
      </c>
      <c r="H30" s="6" t="n">
        <v>75</v>
      </c>
      <c r="I30" s="6" t="n">
        <f aca="false">H30*0.5</f>
        <v>37.5</v>
      </c>
      <c r="J30" s="6" t="n">
        <v>80</v>
      </c>
      <c r="K30" s="6" t="n">
        <f aca="false">J30*0.5</f>
        <v>40</v>
      </c>
      <c r="L30" s="6"/>
      <c r="M30" s="6" t="n">
        <f aca="false">I30+K30+L30</f>
        <v>77.5</v>
      </c>
      <c r="N30" s="6"/>
    </row>
    <row r="31" s="7" customFormat="true" ht="22.5" hidden="false" customHeight="true" outlineLevel="0" collapsed="false">
      <c r="A31" s="6" t="n">
        <v>29</v>
      </c>
      <c r="B31" s="6" t="n">
        <v>20120924</v>
      </c>
      <c r="C31" s="6" t="s">
        <v>97</v>
      </c>
      <c r="D31" s="6" t="s">
        <v>15</v>
      </c>
      <c r="E31" s="5" t="s">
        <v>98</v>
      </c>
      <c r="F31" s="6" t="s">
        <v>96</v>
      </c>
      <c r="G31" s="6" t="s">
        <v>35</v>
      </c>
      <c r="H31" s="6" t="n">
        <v>73</v>
      </c>
      <c r="I31" s="6" t="n">
        <f aca="false">H31*0.5</f>
        <v>36.5</v>
      </c>
      <c r="J31" s="6" t="n">
        <v>66</v>
      </c>
      <c r="K31" s="6" t="n">
        <f aca="false">J31*0.5</f>
        <v>33</v>
      </c>
      <c r="L31" s="6"/>
      <c r="M31" s="6" t="n">
        <f aca="false">I31+K31+L31</f>
        <v>69.5</v>
      </c>
      <c r="N31" s="6"/>
    </row>
    <row r="32" s="7" customFormat="true" ht="22.5" hidden="false" customHeight="true" outlineLevel="0" collapsed="false">
      <c r="A32" s="6" t="n">
        <v>30</v>
      </c>
      <c r="B32" s="6" t="n">
        <v>20121012</v>
      </c>
      <c r="C32" s="6" t="s">
        <v>99</v>
      </c>
      <c r="D32" s="6" t="s">
        <v>26</v>
      </c>
      <c r="E32" s="5" t="s">
        <v>100</v>
      </c>
      <c r="F32" s="6" t="s">
        <v>96</v>
      </c>
      <c r="G32" s="6" t="s">
        <v>35</v>
      </c>
      <c r="H32" s="6" t="n">
        <v>66</v>
      </c>
      <c r="I32" s="6" t="n">
        <f aca="false">H32*0.5</f>
        <v>33</v>
      </c>
      <c r="J32" s="6" t="n">
        <v>70</v>
      </c>
      <c r="K32" s="6" t="n">
        <f aca="false">J32*0.5</f>
        <v>35</v>
      </c>
      <c r="L32" s="6"/>
      <c r="M32" s="6" t="n">
        <f aca="false">I32+K32+L32</f>
        <v>68</v>
      </c>
      <c r="N32" s="6"/>
    </row>
    <row r="33" s="7" customFormat="true" ht="22.5" hidden="false" customHeight="true" outlineLevel="0" collapsed="false">
      <c r="A33" s="6" t="n">
        <v>31</v>
      </c>
      <c r="B33" s="6" t="n">
        <v>20120915</v>
      </c>
      <c r="C33" s="6" t="s">
        <v>101</v>
      </c>
      <c r="D33" s="6" t="s">
        <v>26</v>
      </c>
      <c r="E33" s="5" t="s">
        <v>102</v>
      </c>
      <c r="F33" s="6" t="s">
        <v>96</v>
      </c>
      <c r="G33" s="6" t="s">
        <v>35</v>
      </c>
      <c r="H33" s="6" t="n">
        <v>72</v>
      </c>
      <c r="I33" s="6" t="n">
        <f aca="false">H33*0.5</f>
        <v>36</v>
      </c>
      <c r="J33" s="6" t="n">
        <v>64</v>
      </c>
      <c r="K33" s="6" t="n">
        <f aca="false">J33*0.5</f>
        <v>32</v>
      </c>
      <c r="L33" s="6"/>
      <c r="M33" s="6" t="n">
        <f aca="false">I33+K33+L33</f>
        <v>68</v>
      </c>
      <c r="N33" s="6"/>
    </row>
    <row r="34" s="7" customFormat="true" ht="22.5" hidden="false" customHeight="true" outlineLevel="0" collapsed="false">
      <c r="A34" s="6" t="n">
        <v>32</v>
      </c>
      <c r="B34" s="6" t="n">
        <v>20121006</v>
      </c>
      <c r="C34" s="6" t="s">
        <v>103</v>
      </c>
      <c r="D34" s="6" t="s">
        <v>15</v>
      </c>
      <c r="E34" s="5" t="s">
        <v>104</v>
      </c>
      <c r="F34" s="6" t="s">
        <v>96</v>
      </c>
      <c r="G34" s="6" t="s">
        <v>35</v>
      </c>
      <c r="H34" s="6" t="n">
        <v>65</v>
      </c>
      <c r="I34" s="6" t="n">
        <f aca="false">H34*0.5</f>
        <v>32.5</v>
      </c>
      <c r="J34" s="6" t="n">
        <v>67</v>
      </c>
      <c r="K34" s="6" t="n">
        <f aca="false">J34*0.5</f>
        <v>33.5</v>
      </c>
      <c r="L34" s="6"/>
      <c r="M34" s="6" t="n">
        <f aca="false">I34+K34+L34</f>
        <v>66</v>
      </c>
      <c r="N34" s="6"/>
    </row>
    <row r="35" s="7" customFormat="true" ht="22.5" hidden="false" customHeight="true" outlineLevel="0" collapsed="false">
      <c r="A35" s="6" t="n">
        <v>33</v>
      </c>
      <c r="B35" s="6" t="n">
        <v>20120930</v>
      </c>
      <c r="C35" s="6" t="s">
        <v>105</v>
      </c>
      <c r="D35" s="6" t="s">
        <v>15</v>
      </c>
      <c r="E35" s="5" t="s">
        <v>106</v>
      </c>
      <c r="F35" s="6" t="s">
        <v>96</v>
      </c>
      <c r="G35" s="6" t="s">
        <v>35</v>
      </c>
      <c r="H35" s="6" t="n">
        <v>67</v>
      </c>
      <c r="I35" s="6" t="n">
        <f aca="false">H35*0.5</f>
        <v>33.5</v>
      </c>
      <c r="J35" s="6" t="n">
        <v>63</v>
      </c>
      <c r="K35" s="6" t="n">
        <f aca="false">J35*0.5</f>
        <v>31.5</v>
      </c>
      <c r="L35" s="6"/>
      <c r="M35" s="6" t="n">
        <f aca="false">I35+K35+L35</f>
        <v>65</v>
      </c>
      <c r="N35" s="6"/>
    </row>
    <row r="36" s="7" customFormat="true" ht="22.5" hidden="false" customHeight="true" outlineLevel="0" collapsed="false">
      <c r="A36" s="6" t="n">
        <v>34</v>
      </c>
      <c r="B36" s="6" t="n">
        <v>20120901</v>
      </c>
      <c r="C36" s="6" t="s">
        <v>107</v>
      </c>
      <c r="D36" s="6" t="s">
        <v>15</v>
      </c>
      <c r="E36" s="5" t="s">
        <v>108</v>
      </c>
      <c r="F36" s="6" t="s">
        <v>96</v>
      </c>
      <c r="G36" s="6" t="s">
        <v>35</v>
      </c>
      <c r="H36" s="6" t="n">
        <v>68</v>
      </c>
      <c r="I36" s="6" t="n">
        <f aca="false">H36*0.5</f>
        <v>34</v>
      </c>
      <c r="J36" s="6" t="n">
        <v>58</v>
      </c>
      <c r="K36" s="6" t="n">
        <f aca="false">J36*0.5</f>
        <v>29</v>
      </c>
      <c r="L36" s="6"/>
      <c r="M36" s="6" t="n">
        <f aca="false">I36+K36+L36</f>
        <v>63</v>
      </c>
      <c r="N36" s="6"/>
    </row>
    <row r="37" s="7" customFormat="true" ht="22.5" hidden="false" customHeight="true" outlineLevel="0" collapsed="false">
      <c r="A37" s="6" t="n">
        <v>35</v>
      </c>
      <c r="B37" s="6" t="n">
        <v>20121007</v>
      </c>
      <c r="C37" s="6" t="s">
        <v>109</v>
      </c>
      <c r="D37" s="6" t="s">
        <v>15</v>
      </c>
      <c r="E37" s="5" t="s">
        <v>110</v>
      </c>
      <c r="F37" s="6" t="s">
        <v>96</v>
      </c>
      <c r="G37" s="6" t="s">
        <v>35</v>
      </c>
      <c r="H37" s="6" t="n">
        <v>69</v>
      </c>
      <c r="I37" s="6" t="n">
        <f aca="false">H37*0.5</f>
        <v>34.5</v>
      </c>
      <c r="J37" s="6" t="n">
        <v>56</v>
      </c>
      <c r="K37" s="6" t="n">
        <f aca="false">J37*0.5</f>
        <v>28</v>
      </c>
      <c r="L37" s="6"/>
      <c r="M37" s="6" t="n">
        <f aca="false">I37+K37+L37</f>
        <v>62.5</v>
      </c>
      <c r="N37" s="6"/>
    </row>
    <row r="38" s="7" customFormat="true" ht="22.5" hidden="false" customHeight="true" outlineLevel="0" collapsed="false">
      <c r="A38" s="6" t="n">
        <v>36</v>
      </c>
      <c r="B38" s="6" t="n">
        <v>20120902</v>
      </c>
      <c r="C38" s="6" t="s">
        <v>111</v>
      </c>
      <c r="D38" s="6" t="s">
        <v>15</v>
      </c>
      <c r="E38" s="5" t="s">
        <v>112</v>
      </c>
      <c r="F38" s="6" t="s">
        <v>96</v>
      </c>
      <c r="G38" s="6" t="s">
        <v>35</v>
      </c>
      <c r="H38" s="6" t="n">
        <v>55</v>
      </c>
      <c r="I38" s="6" t="n">
        <f aca="false">H38*0.5</f>
        <v>27.5</v>
      </c>
      <c r="J38" s="6" t="n">
        <v>68</v>
      </c>
      <c r="K38" s="6" t="n">
        <f aca="false">J38*0.5</f>
        <v>34</v>
      </c>
      <c r="L38" s="6"/>
      <c r="M38" s="6" t="n">
        <f aca="false">I38+K38+L38</f>
        <v>61.5</v>
      </c>
      <c r="N38" s="6"/>
    </row>
    <row r="39" s="7" customFormat="true" ht="22.5" hidden="false" customHeight="true" outlineLevel="0" collapsed="false">
      <c r="A39" s="6" t="n">
        <v>37</v>
      </c>
      <c r="B39" s="6" t="n">
        <v>20121003</v>
      </c>
      <c r="C39" s="6" t="s">
        <v>113</v>
      </c>
      <c r="D39" s="6" t="s">
        <v>26</v>
      </c>
      <c r="E39" s="5" t="s">
        <v>114</v>
      </c>
      <c r="F39" s="6" t="s">
        <v>96</v>
      </c>
      <c r="G39" s="6" t="s">
        <v>35</v>
      </c>
      <c r="H39" s="6" t="n">
        <v>65</v>
      </c>
      <c r="I39" s="6" t="n">
        <f aca="false">H39*0.5</f>
        <v>32.5</v>
      </c>
      <c r="J39" s="6" t="n">
        <v>58</v>
      </c>
      <c r="K39" s="6" t="n">
        <f aca="false">J39*0.5</f>
        <v>29</v>
      </c>
      <c r="L39" s="6"/>
      <c r="M39" s="6" t="n">
        <f aca="false">I39+K39+L39</f>
        <v>61.5</v>
      </c>
      <c r="N39" s="6"/>
    </row>
    <row r="40" s="7" customFormat="true" ht="22.5" hidden="false" customHeight="true" outlineLevel="0" collapsed="false">
      <c r="A40" s="6" t="n">
        <v>38</v>
      </c>
      <c r="B40" s="6" t="n">
        <v>20121018</v>
      </c>
      <c r="C40" s="6" t="s">
        <v>115</v>
      </c>
      <c r="D40" s="6" t="s">
        <v>26</v>
      </c>
      <c r="E40" s="5" t="s">
        <v>116</v>
      </c>
      <c r="F40" s="6" t="s">
        <v>117</v>
      </c>
      <c r="G40" s="6" t="s">
        <v>35</v>
      </c>
      <c r="H40" s="6" t="n">
        <v>72</v>
      </c>
      <c r="I40" s="6" t="n">
        <f aca="false">H40*0.5</f>
        <v>36</v>
      </c>
      <c r="J40" s="6" t="n">
        <v>70</v>
      </c>
      <c r="K40" s="6" t="n">
        <f aca="false">J40*0.5</f>
        <v>35</v>
      </c>
      <c r="L40" s="6"/>
      <c r="M40" s="6" t="n">
        <f aca="false">I40+K40+L40</f>
        <v>71</v>
      </c>
      <c r="N40" s="6"/>
    </row>
    <row r="41" s="7" customFormat="true" ht="22.5" hidden="false" customHeight="true" outlineLevel="0" collapsed="false">
      <c r="A41" s="6" t="n">
        <v>39</v>
      </c>
      <c r="B41" s="6" t="n">
        <v>20121017</v>
      </c>
      <c r="C41" s="6" t="s">
        <v>118</v>
      </c>
      <c r="D41" s="6" t="s">
        <v>26</v>
      </c>
      <c r="E41" s="5" t="s">
        <v>119</v>
      </c>
      <c r="F41" s="6" t="s">
        <v>117</v>
      </c>
      <c r="G41" s="6" t="s">
        <v>35</v>
      </c>
      <c r="H41" s="6" t="n">
        <v>70</v>
      </c>
      <c r="I41" s="6" t="n">
        <f aca="false">H41*0.5</f>
        <v>35</v>
      </c>
      <c r="J41" s="6" t="n">
        <v>60</v>
      </c>
      <c r="K41" s="6" t="n">
        <f aca="false">J41*0.5</f>
        <v>30</v>
      </c>
      <c r="L41" s="6"/>
      <c r="M41" s="6" t="n">
        <f aca="false">I41+K41+L41</f>
        <v>65</v>
      </c>
      <c r="N41" s="6"/>
    </row>
    <row r="42" s="7" customFormat="true" ht="22.5" hidden="false" customHeight="true" outlineLevel="0" collapsed="false">
      <c r="A42" s="6" t="n">
        <v>40</v>
      </c>
      <c r="B42" s="6" t="n">
        <v>20121025</v>
      </c>
      <c r="C42" s="6" t="s">
        <v>120</v>
      </c>
      <c r="D42" s="6" t="s">
        <v>26</v>
      </c>
      <c r="E42" s="5" t="s">
        <v>121</v>
      </c>
      <c r="F42" s="6" t="s">
        <v>28</v>
      </c>
      <c r="G42" s="6" t="s">
        <v>122</v>
      </c>
      <c r="H42" s="6" t="n">
        <v>62</v>
      </c>
      <c r="I42" s="6" t="n">
        <f aca="false">H42*0.5</f>
        <v>31</v>
      </c>
      <c r="J42" s="6" t="n">
        <v>54</v>
      </c>
      <c r="K42" s="6" t="n">
        <f aca="false">J42*0.5</f>
        <v>27</v>
      </c>
      <c r="L42" s="6"/>
      <c r="M42" s="6" t="n">
        <f aca="false">I42+K42+L42</f>
        <v>58</v>
      </c>
      <c r="N42" s="6"/>
    </row>
    <row r="43" s="7" customFormat="true" ht="22.5" hidden="false" customHeight="true" outlineLevel="0" collapsed="false">
      <c r="A43" s="6" t="n">
        <v>41</v>
      </c>
      <c r="B43" s="6" t="n">
        <v>20121027</v>
      </c>
      <c r="C43" s="6" t="s">
        <v>123</v>
      </c>
      <c r="D43" s="6" t="s">
        <v>26</v>
      </c>
      <c r="E43" s="5" t="s">
        <v>124</v>
      </c>
      <c r="F43" s="6" t="s">
        <v>28</v>
      </c>
      <c r="G43" s="6" t="s">
        <v>122</v>
      </c>
      <c r="H43" s="6" t="n">
        <v>65</v>
      </c>
      <c r="I43" s="6" t="n">
        <f aca="false">H43*0.5</f>
        <v>32.5</v>
      </c>
      <c r="J43" s="6" t="n">
        <v>40</v>
      </c>
      <c r="K43" s="6" t="n">
        <f aca="false">J43*0.5</f>
        <v>20</v>
      </c>
      <c r="L43" s="6"/>
      <c r="M43" s="6" t="n">
        <f aca="false">I43+K43+L43</f>
        <v>52.5</v>
      </c>
      <c r="N43" s="6"/>
    </row>
    <row r="44" s="7" customFormat="true" ht="22.5" hidden="false" customHeight="true" outlineLevel="0" collapsed="false">
      <c r="A44" s="6" t="n">
        <v>42</v>
      </c>
      <c r="B44" s="6" t="n">
        <v>20121105</v>
      </c>
      <c r="C44" s="6" t="s">
        <v>125</v>
      </c>
      <c r="D44" s="6" t="s">
        <v>26</v>
      </c>
      <c r="E44" s="5" t="s">
        <v>126</v>
      </c>
      <c r="F44" s="6" t="s">
        <v>69</v>
      </c>
      <c r="G44" s="6" t="s">
        <v>127</v>
      </c>
      <c r="H44" s="6" t="n">
        <v>71</v>
      </c>
      <c r="I44" s="6" t="n">
        <f aca="false">H44*0.5</f>
        <v>35.5</v>
      </c>
      <c r="J44" s="6" t="n">
        <v>80</v>
      </c>
      <c r="K44" s="6" t="n">
        <f aca="false">J44*0.5</f>
        <v>40</v>
      </c>
      <c r="L44" s="6"/>
      <c r="M44" s="6" t="n">
        <f aca="false">I44+K44+L44</f>
        <v>75.5</v>
      </c>
      <c r="N44" s="6"/>
    </row>
    <row r="45" s="7" customFormat="true" ht="22.5" hidden="false" customHeight="true" outlineLevel="0" collapsed="false">
      <c r="A45" s="6" t="n">
        <v>43</v>
      </c>
      <c r="B45" s="6" t="n">
        <v>20121212</v>
      </c>
      <c r="C45" s="6" t="s">
        <v>128</v>
      </c>
      <c r="D45" s="6" t="s">
        <v>26</v>
      </c>
      <c r="E45" s="5" t="s">
        <v>129</v>
      </c>
      <c r="F45" s="6" t="s">
        <v>28</v>
      </c>
      <c r="G45" s="6" t="s">
        <v>127</v>
      </c>
      <c r="H45" s="6" t="n">
        <v>74</v>
      </c>
      <c r="I45" s="6" t="n">
        <f aca="false">H45*0.5</f>
        <v>37</v>
      </c>
      <c r="J45" s="6" t="n">
        <v>86</v>
      </c>
      <c r="K45" s="6" t="n">
        <f aca="false">J45*0.5</f>
        <v>43</v>
      </c>
      <c r="L45" s="6"/>
      <c r="M45" s="6" t="n">
        <f aca="false">I45+K45+L45</f>
        <v>80</v>
      </c>
      <c r="N45" s="6"/>
    </row>
    <row r="46" s="7" customFormat="true" ht="22.5" hidden="false" customHeight="true" outlineLevel="0" collapsed="false">
      <c r="A46" s="6" t="n">
        <v>44</v>
      </c>
      <c r="B46" s="6" t="n">
        <v>20121411</v>
      </c>
      <c r="C46" s="6" t="s">
        <v>130</v>
      </c>
      <c r="D46" s="6" t="s">
        <v>26</v>
      </c>
      <c r="E46" s="5" t="s">
        <v>131</v>
      </c>
      <c r="F46" s="6" t="s">
        <v>28</v>
      </c>
      <c r="G46" s="6" t="s">
        <v>127</v>
      </c>
      <c r="H46" s="6" t="n">
        <v>65</v>
      </c>
      <c r="I46" s="6" t="n">
        <f aca="false">H46*0.5</f>
        <v>32.5</v>
      </c>
      <c r="J46" s="6" t="n">
        <v>90</v>
      </c>
      <c r="K46" s="6" t="n">
        <f aca="false">J46*0.5</f>
        <v>45</v>
      </c>
      <c r="L46" s="6"/>
      <c r="M46" s="6" t="n">
        <f aca="false">I46+K46+L46</f>
        <v>77.5</v>
      </c>
      <c r="N46" s="6"/>
    </row>
    <row r="47" s="7" customFormat="true" ht="22.5" hidden="false" customHeight="true" outlineLevel="0" collapsed="false">
      <c r="A47" s="6" t="n">
        <v>45</v>
      </c>
      <c r="B47" s="6" t="n">
        <v>20121213</v>
      </c>
      <c r="C47" s="6" t="s">
        <v>132</v>
      </c>
      <c r="D47" s="6" t="s">
        <v>26</v>
      </c>
      <c r="E47" s="5" t="s">
        <v>133</v>
      </c>
      <c r="F47" s="6" t="s">
        <v>28</v>
      </c>
      <c r="G47" s="6" t="s">
        <v>127</v>
      </c>
      <c r="H47" s="6" t="n">
        <v>66</v>
      </c>
      <c r="I47" s="6" t="n">
        <f aca="false">H47*0.5</f>
        <v>33</v>
      </c>
      <c r="J47" s="6" t="n">
        <v>86</v>
      </c>
      <c r="K47" s="6" t="n">
        <f aca="false">J47*0.5</f>
        <v>43</v>
      </c>
      <c r="L47" s="6"/>
      <c r="M47" s="6" t="n">
        <f aca="false">I47+K47+L47</f>
        <v>76</v>
      </c>
      <c r="N47" s="6"/>
    </row>
    <row r="48" s="7" customFormat="true" ht="22.5" hidden="false" customHeight="true" outlineLevel="0" collapsed="false">
      <c r="A48" s="6" t="n">
        <v>46</v>
      </c>
      <c r="B48" s="6" t="n">
        <v>20121302</v>
      </c>
      <c r="C48" s="6" t="s">
        <v>134</v>
      </c>
      <c r="D48" s="6" t="s">
        <v>26</v>
      </c>
      <c r="E48" s="5" t="s">
        <v>135</v>
      </c>
      <c r="F48" s="6" t="s">
        <v>28</v>
      </c>
      <c r="G48" s="6" t="s">
        <v>127</v>
      </c>
      <c r="H48" s="6" t="n">
        <v>69</v>
      </c>
      <c r="I48" s="6" t="n">
        <f aca="false">H48*0.5</f>
        <v>34.5</v>
      </c>
      <c r="J48" s="6" t="n">
        <v>82</v>
      </c>
      <c r="K48" s="6" t="n">
        <f aca="false">J48*0.5</f>
        <v>41</v>
      </c>
      <c r="L48" s="6"/>
      <c r="M48" s="6" t="n">
        <f aca="false">I48+K48+L48</f>
        <v>75.5</v>
      </c>
      <c r="N48" s="6"/>
    </row>
    <row r="49" s="7" customFormat="true" ht="22.5" hidden="false" customHeight="true" outlineLevel="0" collapsed="false">
      <c r="A49" s="6" t="n">
        <v>47</v>
      </c>
      <c r="B49" s="6" t="n">
        <v>20121228</v>
      </c>
      <c r="C49" s="6" t="s">
        <v>136</v>
      </c>
      <c r="D49" s="6" t="s">
        <v>26</v>
      </c>
      <c r="E49" s="5" t="s">
        <v>137</v>
      </c>
      <c r="F49" s="6" t="s">
        <v>28</v>
      </c>
      <c r="G49" s="6" t="s">
        <v>127</v>
      </c>
      <c r="H49" s="6" t="n">
        <v>59</v>
      </c>
      <c r="I49" s="6" t="n">
        <f aca="false">H49*0.5</f>
        <v>29.5</v>
      </c>
      <c r="J49" s="6" t="n">
        <v>88</v>
      </c>
      <c r="K49" s="6" t="n">
        <f aca="false">J49*0.5</f>
        <v>44</v>
      </c>
      <c r="L49" s="6"/>
      <c r="M49" s="6" t="n">
        <f aca="false">I49+K49+L49</f>
        <v>73.5</v>
      </c>
      <c r="N49" s="6"/>
    </row>
    <row r="50" s="7" customFormat="true" ht="22.5" hidden="false" customHeight="true" outlineLevel="0" collapsed="false">
      <c r="A50" s="6" t="n">
        <v>48</v>
      </c>
      <c r="B50" s="6" t="n">
        <v>20121419</v>
      </c>
      <c r="C50" s="6" t="s">
        <v>138</v>
      </c>
      <c r="D50" s="6" t="s">
        <v>26</v>
      </c>
      <c r="E50" s="5" t="s">
        <v>139</v>
      </c>
      <c r="F50" s="6" t="s">
        <v>28</v>
      </c>
      <c r="G50" s="6" t="s">
        <v>127</v>
      </c>
      <c r="H50" s="6" t="n">
        <v>59</v>
      </c>
      <c r="I50" s="6" t="n">
        <f aca="false">H50*0.5</f>
        <v>29.5</v>
      </c>
      <c r="J50" s="6" t="n">
        <v>88</v>
      </c>
      <c r="K50" s="6" t="n">
        <f aca="false">J50*0.5</f>
        <v>44</v>
      </c>
      <c r="L50" s="6"/>
      <c r="M50" s="6" t="n">
        <f aca="false">I50+K50+L50</f>
        <v>73.5</v>
      </c>
      <c r="N50" s="6"/>
    </row>
    <row r="51" s="7" customFormat="true" ht="22.5" hidden="false" customHeight="true" outlineLevel="0" collapsed="false">
      <c r="A51" s="6" t="n">
        <v>49</v>
      </c>
      <c r="B51" s="6" t="n">
        <v>20121413</v>
      </c>
      <c r="C51" s="6" t="s">
        <v>140</v>
      </c>
      <c r="D51" s="6" t="s">
        <v>26</v>
      </c>
      <c r="E51" s="5" t="s">
        <v>141</v>
      </c>
      <c r="F51" s="6" t="s">
        <v>28</v>
      </c>
      <c r="G51" s="6" t="s">
        <v>127</v>
      </c>
      <c r="H51" s="6" t="n">
        <v>65</v>
      </c>
      <c r="I51" s="6" t="n">
        <f aca="false">H51*0.5</f>
        <v>32.5</v>
      </c>
      <c r="J51" s="6" t="n">
        <v>82</v>
      </c>
      <c r="K51" s="6" t="n">
        <f aca="false">J51*0.5</f>
        <v>41</v>
      </c>
      <c r="L51" s="6"/>
      <c r="M51" s="6" t="n">
        <f aca="false">I51+K51+L51</f>
        <v>73.5</v>
      </c>
      <c r="N51" s="6"/>
    </row>
    <row r="52" s="7" customFormat="true" ht="22.5" hidden="false" customHeight="true" outlineLevel="0" collapsed="false">
      <c r="A52" s="6" t="n">
        <v>50</v>
      </c>
      <c r="B52" s="6" t="n">
        <v>20121320</v>
      </c>
      <c r="C52" s="6" t="s">
        <v>142</v>
      </c>
      <c r="D52" s="6" t="s">
        <v>26</v>
      </c>
      <c r="E52" s="5" t="s">
        <v>143</v>
      </c>
      <c r="F52" s="6" t="s">
        <v>28</v>
      </c>
      <c r="G52" s="6" t="s">
        <v>127</v>
      </c>
      <c r="H52" s="6" t="n">
        <v>67</v>
      </c>
      <c r="I52" s="6" t="n">
        <f aca="false">H52*0.5</f>
        <v>33.5</v>
      </c>
      <c r="J52" s="6" t="n">
        <v>80</v>
      </c>
      <c r="K52" s="6" t="n">
        <f aca="false">J52*0.5</f>
        <v>40</v>
      </c>
      <c r="L52" s="6"/>
      <c r="M52" s="6" t="n">
        <f aca="false">I52+K52+L52</f>
        <v>73.5</v>
      </c>
      <c r="N52" s="6"/>
    </row>
    <row r="53" s="7" customFormat="true" ht="22.5" hidden="false" customHeight="true" outlineLevel="0" collapsed="false">
      <c r="A53" s="6" t="n">
        <v>51</v>
      </c>
      <c r="B53" s="6" t="n">
        <v>20121923</v>
      </c>
      <c r="C53" s="6" t="s">
        <v>144</v>
      </c>
      <c r="D53" s="6" t="s">
        <v>26</v>
      </c>
      <c r="E53" s="5" t="s">
        <v>145</v>
      </c>
      <c r="F53" s="6" t="s">
        <v>88</v>
      </c>
      <c r="G53" s="6" t="s">
        <v>127</v>
      </c>
      <c r="H53" s="6" t="n">
        <v>64</v>
      </c>
      <c r="I53" s="6" t="n">
        <f aca="false">H53*0.5</f>
        <v>32</v>
      </c>
      <c r="J53" s="6" t="n">
        <v>86</v>
      </c>
      <c r="K53" s="6" t="n">
        <f aca="false">J53*0.5</f>
        <v>43</v>
      </c>
      <c r="L53" s="6"/>
      <c r="M53" s="6" t="n">
        <f aca="false">I53+K53+L53</f>
        <v>75</v>
      </c>
      <c r="N53" s="6"/>
    </row>
    <row r="54" s="7" customFormat="true" ht="22.5" hidden="false" customHeight="true" outlineLevel="0" collapsed="false">
      <c r="A54" s="6" t="n">
        <v>52</v>
      </c>
      <c r="B54" s="6" t="n">
        <v>20121722</v>
      </c>
      <c r="C54" s="6" t="s">
        <v>146</v>
      </c>
      <c r="D54" s="6" t="s">
        <v>26</v>
      </c>
      <c r="E54" s="5" t="s">
        <v>147</v>
      </c>
      <c r="F54" s="6" t="s">
        <v>88</v>
      </c>
      <c r="G54" s="6" t="s">
        <v>127</v>
      </c>
      <c r="H54" s="6" t="n">
        <v>60</v>
      </c>
      <c r="I54" s="6" t="n">
        <f aca="false">H54*0.5</f>
        <v>30</v>
      </c>
      <c r="J54" s="6" t="n">
        <v>88</v>
      </c>
      <c r="K54" s="6" t="n">
        <f aca="false">J54*0.5</f>
        <v>44</v>
      </c>
      <c r="L54" s="6"/>
      <c r="M54" s="6" t="n">
        <f aca="false">I54+K54+L54</f>
        <v>74</v>
      </c>
      <c r="N54" s="6"/>
    </row>
    <row r="55" s="7" customFormat="true" ht="22.5" hidden="false" customHeight="true" outlineLevel="0" collapsed="false">
      <c r="A55" s="6" t="n">
        <v>53</v>
      </c>
      <c r="B55" s="6" t="n">
        <v>20121828</v>
      </c>
      <c r="C55" s="6" t="s">
        <v>148</v>
      </c>
      <c r="D55" s="6" t="s">
        <v>26</v>
      </c>
      <c r="E55" s="5" t="s">
        <v>149</v>
      </c>
      <c r="F55" s="6" t="s">
        <v>88</v>
      </c>
      <c r="G55" s="6" t="s">
        <v>127</v>
      </c>
      <c r="H55" s="6" t="n">
        <v>68</v>
      </c>
      <c r="I55" s="6" t="n">
        <f aca="false">H55*0.5</f>
        <v>34</v>
      </c>
      <c r="J55" s="6" t="n">
        <v>80</v>
      </c>
      <c r="K55" s="6" t="n">
        <f aca="false">J55*0.5</f>
        <v>40</v>
      </c>
      <c r="L55" s="6"/>
      <c r="M55" s="6" t="n">
        <f aca="false">I55+K55+L55</f>
        <v>74</v>
      </c>
      <c r="N55" s="6"/>
    </row>
    <row r="56" s="7" customFormat="true" ht="22.5" hidden="false" customHeight="true" outlineLevel="0" collapsed="false">
      <c r="A56" s="6" t="n">
        <v>54</v>
      </c>
      <c r="B56" s="6" t="n">
        <v>20121624</v>
      </c>
      <c r="C56" s="6" t="s">
        <v>150</v>
      </c>
      <c r="D56" s="6" t="s">
        <v>26</v>
      </c>
      <c r="E56" s="5" t="s">
        <v>151</v>
      </c>
      <c r="F56" s="6" t="s">
        <v>88</v>
      </c>
      <c r="G56" s="6" t="s">
        <v>127</v>
      </c>
      <c r="H56" s="6" t="n">
        <v>67</v>
      </c>
      <c r="I56" s="6" t="n">
        <f aca="false">H56*0.5</f>
        <v>33.5</v>
      </c>
      <c r="J56" s="6" t="n">
        <v>68</v>
      </c>
      <c r="K56" s="6" t="n">
        <f aca="false">J56*0.5</f>
        <v>34</v>
      </c>
      <c r="L56" s="6" t="n">
        <v>6</v>
      </c>
      <c r="M56" s="6" t="n">
        <f aca="false">I56+K56+L56</f>
        <v>73.5</v>
      </c>
      <c r="N56" s="6" t="s">
        <v>57</v>
      </c>
    </row>
    <row r="57" s="7" customFormat="true" ht="22.5" hidden="false" customHeight="true" outlineLevel="0" collapsed="false">
      <c r="A57" s="6" t="n">
        <v>55</v>
      </c>
      <c r="B57" s="6" t="n">
        <v>20121617</v>
      </c>
      <c r="C57" s="6" t="s">
        <v>152</v>
      </c>
      <c r="D57" s="6" t="s">
        <v>26</v>
      </c>
      <c r="E57" s="5" t="s">
        <v>153</v>
      </c>
      <c r="F57" s="6" t="s">
        <v>88</v>
      </c>
      <c r="G57" s="6" t="s">
        <v>127</v>
      </c>
      <c r="H57" s="6" t="n">
        <v>59</v>
      </c>
      <c r="I57" s="6" t="n">
        <f aca="false">H57*0.5</f>
        <v>29.5</v>
      </c>
      <c r="J57" s="6" t="n">
        <v>86</v>
      </c>
      <c r="K57" s="6" t="n">
        <f aca="false">J57*0.5</f>
        <v>43</v>
      </c>
      <c r="L57" s="6"/>
      <c r="M57" s="6" t="n">
        <f aca="false">I57+K57+L57</f>
        <v>72.5</v>
      </c>
      <c r="N57" s="6"/>
    </row>
    <row r="58" s="7" customFormat="true" ht="22.5" hidden="false" customHeight="true" outlineLevel="0" collapsed="false">
      <c r="A58" s="6" t="n">
        <v>56</v>
      </c>
      <c r="B58" s="6" t="n">
        <v>20122012</v>
      </c>
      <c r="C58" s="6" t="s">
        <v>154</v>
      </c>
      <c r="D58" s="6" t="s">
        <v>26</v>
      </c>
      <c r="E58" s="5" t="s">
        <v>155</v>
      </c>
      <c r="F58" s="6" t="s">
        <v>28</v>
      </c>
      <c r="G58" s="6" t="s">
        <v>156</v>
      </c>
      <c r="H58" s="6" t="n">
        <v>62</v>
      </c>
      <c r="I58" s="6" t="n">
        <f aca="false">H58*0.5</f>
        <v>31</v>
      </c>
      <c r="J58" s="6" t="n">
        <v>91</v>
      </c>
      <c r="K58" s="6" t="n">
        <f aca="false">J58*0.5</f>
        <v>45.5</v>
      </c>
      <c r="L58" s="6"/>
      <c r="M58" s="6" t="n">
        <f aca="false">I58+K58+L58</f>
        <v>76.5</v>
      </c>
      <c r="N58" s="6"/>
    </row>
    <row r="59" s="7" customFormat="true" ht="22.5" hidden="false" customHeight="true" outlineLevel="0" collapsed="false">
      <c r="A59" s="6" t="n">
        <v>57</v>
      </c>
      <c r="B59" s="6" t="n">
        <v>20122002</v>
      </c>
      <c r="C59" s="6" t="s">
        <v>157</v>
      </c>
      <c r="D59" s="6" t="s">
        <v>15</v>
      </c>
      <c r="E59" s="5" t="s">
        <v>158</v>
      </c>
      <c r="F59" s="6" t="s">
        <v>28</v>
      </c>
      <c r="G59" s="6" t="s">
        <v>156</v>
      </c>
      <c r="H59" s="6" t="n">
        <v>61</v>
      </c>
      <c r="I59" s="6" t="n">
        <f aca="false">H59*0.5</f>
        <v>30.5</v>
      </c>
      <c r="J59" s="6" t="n">
        <v>85.5</v>
      </c>
      <c r="K59" s="6" t="n">
        <f aca="false">J59*0.5</f>
        <v>42.75</v>
      </c>
      <c r="L59" s="6"/>
      <c r="M59" s="6" t="n">
        <f aca="false">I59+K59+L59</f>
        <v>73.25</v>
      </c>
      <c r="N59" s="6"/>
    </row>
    <row r="60" s="7" customFormat="true" ht="22.5" hidden="false" customHeight="true" outlineLevel="0" collapsed="false">
      <c r="A60" s="6" t="n">
        <v>58</v>
      </c>
      <c r="B60" s="6" t="n">
        <v>20122015</v>
      </c>
      <c r="C60" s="6" t="s">
        <v>159</v>
      </c>
      <c r="D60" s="6" t="s">
        <v>26</v>
      </c>
      <c r="E60" s="5" t="s">
        <v>160</v>
      </c>
      <c r="F60" s="6" t="s">
        <v>28</v>
      </c>
      <c r="G60" s="6" t="s">
        <v>156</v>
      </c>
      <c r="H60" s="6" t="n">
        <v>65</v>
      </c>
      <c r="I60" s="6" t="n">
        <f aca="false">H60*0.5</f>
        <v>32.5</v>
      </c>
      <c r="J60" s="6" t="n">
        <v>79</v>
      </c>
      <c r="K60" s="6" t="n">
        <f aca="false">J60*0.5</f>
        <v>39.5</v>
      </c>
      <c r="L60" s="6"/>
      <c r="M60" s="6" t="n">
        <f aca="false">I60+K60+L60</f>
        <v>72</v>
      </c>
      <c r="N60" s="6"/>
    </row>
    <row r="61" s="7" customFormat="true" ht="22.5" hidden="false" customHeight="true" outlineLevel="0" collapsed="false">
      <c r="A61" s="6" t="n">
        <v>59</v>
      </c>
      <c r="B61" s="6" t="n">
        <v>20122020</v>
      </c>
      <c r="C61" s="6" t="s">
        <v>161</v>
      </c>
      <c r="D61" s="6" t="s">
        <v>26</v>
      </c>
      <c r="E61" s="5" t="s">
        <v>162</v>
      </c>
      <c r="F61" s="6" t="s">
        <v>88</v>
      </c>
      <c r="G61" s="6" t="s">
        <v>156</v>
      </c>
      <c r="H61" s="6" t="n">
        <v>70</v>
      </c>
      <c r="I61" s="6" t="n">
        <f aca="false">H61*0.5</f>
        <v>35</v>
      </c>
      <c r="J61" s="6" t="n">
        <v>82</v>
      </c>
      <c r="K61" s="6" t="n">
        <f aca="false">J61*0.5</f>
        <v>41</v>
      </c>
      <c r="L61" s="6"/>
      <c r="M61" s="6" t="n">
        <f aca="false">I61+K61+L61</f>
        <v>76</v>
      </c>
      <c r="N61" s="6"/>
    </row>
    <row r="62" s="7" customFormat="true" ht="22.5" hidden="false" customHeight="true" outlineLevel="0" collapsed="false">
      <c r="A62" s="6" t="n">
        <v>60</v>
      </c>
      <c r="B62" s="6" t="n">
        <v>20122024</v>
      </c>
      <c r="C62" s="6" t="s">
        <v>144</v>
      </c>
      <c r="D62" s="6" t="s">
        <v>26</v>
      </c>
      <c r="E62" s="5" t="s">
        <v>163</v>
      </c>
      <c r="F62" s="6" t="s">
        <v>88</v>
      </c>
      <c r="G62" s="6" t="s">
        <v>156</v>
      </c>
      <c r="H62" s="6" t="n">
        <v>74</v>
      </c>
      <c r="I62" s="6" t="n">
        <f aca="false">H62*0.5</f>
        <v>37</v>
      </c>
      <c r="J62" s="6" t="n">
        <v>75.5</v>
      </c>
      <c r="K62" s="6" t="n">
        <f aca="false">J62*0.5</f>
        <v>37.75</v>
      </c>
      <c r="L62" s="6"/>
      <c r="M62" s="6" t="n">
        <f aca="false">I62+K62+L62</f>
        <v>74.75</v>
      </c>
      <c r="N62" s="6"/>
    </row>
    <row r="63" s="7" customFormat="true" ht="22.5" hidden="false" customHeight="true" outlineLevel="0" collapsed="false">
      <c r="A63" s="6" t="n">
        <v>61</v>
      </c>
      <c r="B63" s="6" t="n">
        <v>20122027</v>
      </c>
      <c r="C63" s="6" t="s">
        <v>164</v>
      </c>
      <c r="D63" s="6" t="s">
        <v>15</v>
      </c>
      <c r="E63" s="5" t="s">
        <v>165</v>
      </c>
      <c r="F63" s="6" t="s">
        <v>117</v>
      </c>
      <c r="G63" s="6" t="s">
        <v>166</v>
      </c>
      <c r="H63" s="6" t="n">
        <v>74</v>
      </c>
      <c r="I63" s="6" t="n">
        <f aca="false">H63*0.5</f>
        <v>37</v>
      </c>
      <c r="J63" s="6" t="n">
        <v>56</v>
      </c>
      <c r="K63" s="6" t="n">
        <f aca="false">J63*0.5</f>
        <v>28</v>
      </c>
      <c r="L63" s="6"/>
      <c r="M63" s="6" t="n">
        <f aca="false">I63+K63+L63</f>
        <v>65</v>
      </c>
      <c r="N63" s="6"/>
    </row>
    <row r="64" s="7" customFormat="true" ht="22.5" hidden="false" customHeight="true" outlineLevel="0" collapsed="false">
      <c r="A64" s="6" t="n">
        <v>62</v>
      </c>
      <c r="B64" s="6" t="n">
        <v>20122102</v>
      </c>
      <c r="C64" s="6" t="s">
        <v>167</v>
      </c>
      <c r="D64" s="6" t="s">
        <v>26</v>
      </c>
      <c r="E64" s="5" t="s">
        <v>168</v>
      </c>
      <c r="F64" s="6" t="s">
        <v>169</v>
      </c>
      <c r="G64" s="6" t="s">
        <v>170</v>
      </c>
      <c r="H64" s="6" t="n">
        <v>65</v>
      </c>
      <c r="I64" s="6" t="n">
        <f aca="false">H64*0.5</f>
        <v>32.5</v>
      </c>
      <c r="J64" s="6" t="n">
        <v>82.5</v>
      </c>
      <c r="K64" s="6" t="n">
        <f aca="false">J64*0.5</f>
        <v>41.25</v>
      </c>
      <c r="L64" s="6"/>
      <c r="M64" s="6" t="n">
        <f aca="false">I64+K64+L64</f>
        <v>73.75</v>
      </c>
      <c r="N64" s="6"/>
    </row>
    <row r="65" s="7" customFormat="true" ht="22.5" hidden="false" customHeight="true" outlineLevel="0" collapsed="false">
      <c r="A65" s="6" t="n">
        <v>63</v>
      </c>
      <c r="B65" s="6" t="n">
        <v>20122107</v>
      </c>
      <c r="C65" s="6" t="s">
        <v>171</v>
      </c>
      <c r="D65" s="6" t="s">
        <v>15</v>
      </c>
      <c r="E65" s="5" t="s">
        <v>172</v>
      </c>
      <c r="F65" s="6" t="s">
        <v>88</v>
      </c>
      <c r="G65" s="6" t="s">
        <v>173</v>
      </c>
      <c r="H65" s="6" t="n">
        <v>71</v>
      </c>
      <c r="I65" s="6" t="n">
        <f aca="false">H65*0.5</f>
        <v>35.5</v>
      </c>
      <c r="J65" s="6" t="n">
        <v>73</v>
      </c>
      <c r="K65" s="6" t="n">
        <f aca="false">J65*0.5</f>
        <v>36.5</v>
      </c>
      <c r="L65" s="6"/>
      <c r="M65" s="6" t="n">
        <f aca="false">I65+K65+L65</f>
        <v>72</v>
      </c>
      <c r="N65" s="6"/>
    </row>
    <row r="66" s="7" customFormat="true" ht="22.5" hidden="false" customHeight="true" outlineLevel="0" collapsed="false">
      <c r="A66" s="6" t="n">
        <v>64</v>
      </c>
      <c r="B66" s="6" t="n">
        <v>20122111</v>
      </c>
      <c r="C66" s="6" t="s">
        <v>174</v>
      </c>
      <c r="D66" s="6" t="s">
        <v>26</v>
      </c>
      <c r="E66" s="5" t="s">
        <v>175</v>
      </c>
      <c r="F66" s="6" t="s">
        <v>169</v>
      </c>
      <c r="G66" s="6" t="s">
        <v>173</v>
      </c>
      <c r="H66" s="6" t="n">
        <v>53</v>
      </c>
      <c r="I66" s="6" t="n">
        <f aca="false">H66*0.5</f>
        <v>26.5</v>
      </c>
      <c r="J66" s="6" t="n">
        <v>54</v>
      </c>
      <c r="K66" s="6" t="n">
        <f aca="false">J66*0.5</f>
        <v>27</v>
      </c>
      <c r="L66" s="6"/>
      <c r="M66" s="6" t="n">
        <f aca="false">I66+K66+L66</f>
        <v>53.5</v>
      </c>
      <c r="N66" s="6"/>
    </row>
    <row r="67" s="7" customFormat="true" ht="22.5" hidden="false" customHeight="true" outlineLevel="0" collapsed="false">
      <c r="A67" s="6" t="n">
        <v>65</v>
      </c>
      <c r="B67" s="6" t="n">
        <v>20122115</v>
      </c>
      <c r="C67" s="6" t="s">
        <v>176</v>
      </c>
      <c r="D67" s="6" t="s">
        <v>26</v>
      </c>
      <c r="E67" s="5" t="s">
        <v>177</v>
      </c>
      <c r="F67" s="6" t="s">
        <v>28</v>
      </c>
      <c r="G67" s="6" t="s">
        <v>178</v>
      </c>
      <c r="H67" s="6" t="n">
        <v>68</v>
      </c>
      <c r="I67" s="6" t="n">
        <f aca="false">H67*0.5</f>
        <v>34</v>
      </c>
      <c r="J67" s="6" t="n">
        <v>67</v>
      </c>
      <c r="K67" s="6" t="n">
        <f aca="false">J67*0.5</f>
        <v>33.5</v>
      </c>
      <c r="L67" s="6"/>
      <c r="M67" s="6" t="n">
        <f aca="false">I67+K67+L67</f>
        <v>67.5</v>
      </c>
      <c r="N67" s="6"/>
    </row>
    <row r="68" s="7" customFormat="true" ht="22.5" hidden="false" customHeight="true" outlineLevel="0" collapsed="false">
      <c r="A68" s="6" t="n">
        <v>66</v>
      </c>
      <c r="B68" s="6" t="n">
        <v>20122114</v>
      </c>
      <c r="C68" s="6" t="s">
        <v>179</v>
      </c>
      <c r="D68" s="6" t="s">
        <v>15</v>
      </c>
      <c r="E68" s="5" t="s">
        <v>180</v>
      </c>
      <c r="F68" s="6" t="s">
        <v>28</v>
      </c>
      <c r="G68" s="6" t="s">
        <v>178</v>
      </c>
      <c r="H68" s="6" t="n">
        <v>63</v>
      </c>
      <c r="I68" s="6" t="n">
        <f aca="false">H68*0.5</f>
        <v>31.5</v>
      </c>
      <c r="J68" s="6" t="n">
        <v>63</v>
      </c>
      <c r="K68" s="6" t="n">
        <f aca="false">J68*0.5</f>
        <v>31.5</v>
      </c>
      <c r="L68" s="6"/>
      <c r="M68" s="6" t="n">
        <f aca="false">I68+K68+L68</f>
        <v>63</v>
      </c>
      <c r="N68" s="6"/>
    </row>
    <row r="69" s="7" customFormat="true" ht="22.5" hidden="false" customHeight="true" outlineLevel="0" collapsed="false">
      <c r="A69" s="6" t="n">
        <v>67</v>
      </c>
      <c r="B69" s="6" t="n">
        <v>20122112</v>
      </c>
      <c r="C69" s="6" t="s">
        <v>181</v>
      </c>
      <c r="D69" s="6" t="s">
        <v>26</v>
      </c>
      <c r="E69" s="5" t="s">
        <v>182</v>
      </c>
      <c r="F69" s="6" t="s">
        <v>28</v>
      </c>
      <c r="G69" s="6" t="s">
        <v>178</v>
      </c>
      <c r="H69" s="6" t="n">
        <v>51</v>
      </c>
      <c r="I69" s="6" t="n">
        <f aca="false">H69*0.5</f>
        <v>25.5</v>
      </c>
      <c r="J69" s="6" t="n">
        <v>62</v>
      </c>
      <c r="K69" s="6" t="n">
        <f aca="false">J69*0.5</f>
        <v>31</v>
      </c>
      <c r="L69" s="6"/>
      <c r="M69" s="6" t="n">
        <f aca="false">I69+K69+L69</f>
        <v>56.5</v>
      </c>
      <c r="N69" s="6"/>
    </row>
    <row r="70" s="7" customFormat="true" ht="22.5" hidden="false" customHeight="true" outlineLevel="0" collapsed="false">
      <c r="A70" s="6" t="n">
        <v>68</v>
      </c>
      <c r="B70" s="6" t="n">
        <v>20122122</v>
      </c>
      <c r="C70" s="6" t="s">
        <v>183</v>
      </c>
      <c r="D70" s="6" t="s">
        <v>15</v>
      </c>
      <c r="E70" s="5" t="s">
        <v>184</v>
      </c>
      <c r="F70" s="6" t="s">
        <v>28</v>
      </c>
      <c r="G70" s="6" t="s">
        <v>185</v>
      </c>
      <c r="H70" s="6" t="n">
        <v>67</v>
      </c>
      <c r="I70" s="6" t="n">
        <f aca="false">H70*0.5</f>
        <v>33.5</v>
      </c>
      <c r="J70" s="6" t="n">
        <v>62</v>
      </c>
      <c r="K70" s="6" t="n">
        <f aca="false">J70*0.5</f>
        <v>31</v>
      </c>
      <c r="L70" s="6"/>
      <c r="M70" s="6" t="n">
        <f aca="false">I70+K70+L70</f>
        <v>64.5</v>
      </c>
      <c r="N70" s="6"/>
    </row>
    <row r="71" s="7" customFormat="true" ht="22.5" hidden="false" customHeight="true" outlineLevel="0" collapsed="false">
      <c r="A71" s="6" t="n">
        <v>69</v>
      </c>
      <c r="B71" s="6" t="n">
        <v>20122201</v>
      </c>
      <c r="C71" s="6" t="s">
        <v>186</v>
      </c>
      <c r="D71" s="6" t="s">
        <v>26</v>
      </c>
      <c r="E71" s="5" t="s">
        <v>187</v>
      </c>
      <c r="F71" s="6" t="s">
        <v>28</v>
      </c>
      <c r="G71" s="6" t="s">
        <v>188</v>
      </c>
      <c r="H71" s="6" t="n">
        <v>73</v>
      </c>
      <c r="I71" s="6" t="n">
        <f aca="false">H71*0.5</f>
        <v>36.5</v>
      </c>
      <c r="J71" s="6" t="n">
        <v>41</v>
      </c>
      <c r="K71" s="6" t="n">
        <f aca="false">J71*0.5</f>
        <v>20.5</v>
      </c>
      <c r="L71" s="6"/>
      <c r="M71" s="6" t="n">
        <f aca="false">I71+K71+L71</f>
        <v>57</v>
      </c>
      <c r="N71" s="6"/>
    </row>
    <row r="72" s="7" customFormat="true" ht="22.5" hidden="false" customHeight="true" outlineLevel="0" collapsed="false">
      <c r="A72" s="6" t="n">
        <v>70</v>
      </c>
      <c r="B72" s="6" t="n">
        <v>20122209</v>
      </c>
      <c r="C72" s="6" t="s">
        <v>189</v>
      </c>
      <c r="D72" s="6" t="s">
        <v>15</v>
      </c>
      <c r="E72" s="5" t="s">
        <v>190</v>
      </c>
      <c r="F72" s="6" t="s">
        <v>28</v>
      </c>
      <c r="G72" s="6" t="s">
        <v>191</v>
      </c>
      <c r="H72" s="6" t="n">
        <v>60</v>
      </c>
      <c r="I72" s="6" t="n">
        <f aca="false">H72*0.5</f>
        <v>30</v>
      </c>
      <c r="J72" s="6" t="n">
        <v>60</v>
      </c>
      <c r="K72" s="6" t="n">
        <f aca="false">J72*0.5</f>
        <v>30</v>
      </c>
      <c r="L72" s="6"/>
      <c r="M72" s="6" t="n">
        <f aca="false">I72+K72+L72</f>
        <v>60</v>
      </c>
      <c r="N72" s="6"/>
    </row>
    <row r="73" s="7" customFormat="true" ht="22.5" hidden="false" customHeight="true" outlineLevel="0" collapsed="false">
      <c r="A73" s="6" t="n">
        <v>71</v>
      </c>
      <c r="B73" s="6" t="n">
        <v>20122211</v>
      </c>
      <c r="C73" s="6" t="s">
        <v>192</v>
      </c>
      <c r="D73" s="6" t="s">
        <v>26</v>
      </c>
      <c r="E73" s="5" t="s">
        <v>193</v>
      </c>
      <c r="F73" s="6" t="s">
        <v>28</v>
      </c>
      <c r="G73" s="6" t="s">
        <v>191</v>
      </c>
      <c r="H73" s="6" t="n">
        <v>55</v>
      </c>
      <c r="I73" s="6" t="n">
        <f aca="false">H73*0.5</f>
        <v>27.5</v>
      </c>
      <c r="J73" s="6" t="n">
        <v>60</v>
      </c>
      <c r="K73" s="6" t="n">
        <f aca="false">J73*0.5</f>
        <v>30</v>
      </c>
      <c r="L73" s="6"/>
      <c r="M73" s="6" t="n">
        <f aca="false">I73+K73+L73</f>
        <v>57.5</v>
      </c>
      <c r="N73" s="6"/>
    </row>
    <row r="74" s="8" customFormat="true" ht="24" hidden="false" customHeight="true" outlineLevel="0" collapsed="false"/>
    <row r="75" s="8" customFormat="true" ht="24" hidden="false" customHeight="true" outlineLevel="0" collapsed="false"/>
    <row r="76" s="8" customFormat="true" ht="24" hidden="false" customHeight="true" outlineLevel="0" collapsed="false"/>
    <row r="77" s="8" customFormat="true" ht="24" hidden="false" customHeight="true" outlineLevel="0" collapsed="false"/>
    <row r="78" s="8" customFormat="true" ht="24" hidden="false" customHeight="true" outlineLevel="0" collapsed="false"/>
    <row r="79" s="8" customFormat="true" ht="24" hidden="false" customHeight="true" outlineLevel="0" collapsed="false"/>
    <row r="80" s="8" customFormat="true" ht="24" hidden="false" customHeight="true" outlineLevel="0" collapsed="false"/>
    <row r="81" s="8" customFormat="true" ht="24" hidden="false" customHeight="true" outlineLevel="0" collapsed="false"/>
    <row r="82" s="8" customFormat="true" ht="24" hidden="false" customHeight="true" outlineLevel="0" collapsed="false"/>
    <row r="83" s="8" customFormat="true" ht="24" hidden="false" customHeight="true" outlineLevel="0" collapsed="false"/>
    <row r="84" s="8" customFormat="true" ht="24" hidden="false" customHeight="true" outlineLevel="0" collapsed="false"/>
    <row r="85" s="8" customFormat="true" ht="24" hidden="false" customHeight="true" outlineLevel="0" collapsed="false"/>
    <row r="86" s="8" customFormat="true" ht="24" hidden="false" customHeight="true" outlineLevel="0" collapsed="false"/>
    <row r="87" s="8" customFormat="true" ht="24" hidden="false" customHeight="true" outlineLevel="0" collapsed="false"/>
    <row r="88" s="8" customFormat="true" ht="24" hidden="false" customHeight="true" outlineLevel="0" collapsed="false"/>
    <row r="89" s="8" customFormat="true" ht="24" hidden="false" customHeight="true" outlineLevel="0" collapsed="false"/>
    <row r="90" s="8" customFormat="true" ht="24" hidden="false" customHeight="true" outlineLevel="0" collapsed="false"/>
    <row r="91" s="8" customFormat="true" ht="24" hidden="false" customHeight="true" outlineLevel="0" collapsed="false"/>
    <row r="92" s="8" customFormat="true" ht="24" hidden="false" customHeight="true" outlineLevel="0" collapsed="false"/>
    <row r="93" s="8" customFormat="true" ht="24" hidden="false" customHeight="true" outlineLevel="0" collapsed="false"/>
    <row r="94" s="8" customFormat="true" ht="24" hidden="false" customHeight="tru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3:04:11Z</dcterms:created>
  <dc:creator/>
  <dc:description/>
  <dc:language>en-US</dc:language>
  <cp:lastModifiedBy>ACER</cp:lastModifiedBy>
  <cp:lastPrinted>2012-08-24T07:40:35Z</cp:lastPrinted>
  <dcterms:modified xsi:type="dcterms:W3CDTF">2012-08-24T07:41:38Z</dcterms:modified>
  <cp:revision>0</cp:revision>
  <dc:subject/>
  <dc:title/>
</cp:coreProperties>
</file>