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www.med126.com</t>
  </si>
  <si>
    <t xml:space="preserve">附件：</t>
  </si>
  <si>
    <r>
      <rPr>
        <b val="true"/>
        <sz val="16"/>
        <rFont val="Noto Sans"/>
        <family val="2"/>
      </rPr>
      <t xml:space="preserve">延平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基本公共卫生服务补助经费第二季度下拨表</t>
    </r>
  </si>
  <si>
    <t xml:space="preserve">单位：万元</t>
  </si>
  <si>
    <t xml:space="preserve">序号</t>
  </si>
  <si>
    <t xml:space="preserve">单位名称</t>
  </si>
  <si>
    <t xml:space="preserve">常住人口数（万人）</t>
  </si>
  <si>
    <t xml:space="preserve">经费下拨情况</t>
  </si>
  <si>
    <t xml:space="preserve">基本公共卫生经费预拨数</t>
  </si>
  <si>
    <r>
      <rPr>
        <sz val="11"/>
        <rFont val="Noto Sans"/>
        <family val="2"/>
      </rPr>
      <t xml:space="preserve"> 乡医绩效及社区服务站管理经费</t>
    </r>
    <r>
      <rPr>
        <sz val="9"/>
        <rFont val="Noto Sans"/>
        <family val="2"/>
      </rPr>
      <t xml:space="preserve">（服务人口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</t>
    </r>
  </si>
  <si>
    <t xml:space="preserve">金额合计</t>
  </si>
  <si>
    <t xml:space="preserve">王台卫生院</t>
  </si>
  <si>
    <t xml:space="preserve">樟湖卫生院</t>
  </si>
  <si>
    <t xml:space="preserve">峡阳卫生院</t>
  </si>
  <si>
    <t xml:space="preserve">西芹卫生院</t>
  </si>
  <si>
    <t xml:space="preserve">南山卫生院</t>
  </si>
  <si>
    <t xml:space="preserve">夏道卫生院</t>
  </si>
  <si>
    <t xml:space="preserve">炉下卫生院</t>
  </si>
  <si>
    <t xml:space="preserve">太平卫生院</t>
  </si>
  <si>
    <t xml:space="preserve">赤门卫生院</t>
  </si>
  <si>
    <t xml:space="preserve">巨口卫生院</t>
  </si>
  <si>
    <t xml:space="preserve">洋后卫生院</t>
  </si>
  <si>
    <t xml:space="preserve">大横卫生院</t>
  </si>
  <si>
    <t xml:space="preserve">茫荡卫生院</t>
  </si>
  <si>
    <t xml:space="preserve">塔前卫生院</t>
  </si>
  <si>
    <t xml:space="preserve">乡镇小计</t>
  </si>
  <si>
    <t xml:space="preserve">水东社区</t>
  </si>
  <si>
    <t xml:space="preserve">水南社区</t>
  </si>
  <si>
    <t xml:space="preserve">黄墩社区</t>
  </si>
  <si>
    <t xml:space="preserve">四鹤社区</t>
  </si>
  <si>
    <t xml:space="preserve">紫云社区</t>
  </si>
  <si>
    <t xml:space="preserve">梅山社区</t>
  </si>
  <si>
    <t xml:space="preserve">社区小计</t>
  </si>
  <si>
    <r>
      <rPr>
        <sz val="11"/>
        <rFont val="Noto Sans"/>
        <family val="2"/>
      </rPr>
      <t xml:space="preserve">注：大洲公共卫生工作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份开始由水东社区中心移交给夏道卫生院，其服务人口数为</t>
    </r>
    <r>
      <rPr>
        <sz val="11"/>
        <rFont val="宋体"/>
        <family val="0"/>
        <charset val="134"/>
      </rPr>
      <t xml:space="preserve">1538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华文仿宋"/>
      <family val="0"/>
      <charset val="134"/>
    </font>
    <font>
      <sz val="11"/>
      <name val="Times New Roman"/>
      <family val="1"/>
    </font>
    <font>
      <sz val="11"/>
      <color rgb="FFFF0000"/>
      <name val="华文仿宋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2" activeCellId="0" sqref="G12:M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4" min="4" style="2" width="12.99"/>
    <col collapsed="false" customWidth="true" hidden="false" outlineLevel="0" max="5" min="5" style="3" width="16.37"/>
    <col collapsed="false" customWidth="true" hidden="false" outlineLevel="0" max="6" min="6" style="3" width="16.87"/>
    <col collapsed="false" customWidth="true" hidden="false" outlineLevel="0" max="7" min="7" style="4" width="8.99"/>
  </cols>
  <sheetData>
    <row r="1" customFormat="false" ht="14.25" hidden="false" customHeight="false" outlineLevel="0" collapsed="false">
      <c r="A1" s="5" t="s">
        <v>1</v>
      </c>
    </row>
    <row r="2" customFormat="false" ht="20.25" hidden="false" customHeight="false" outlineLevel="0" collapsed="false">
      <c r="A2" s="6" t="s">
        <v>2</v>
      </c>
      <c r="B2" s="6"/>
      <c r="C2" s="6"/>
      <c r="D2" s="6"/>
      <c r="E2" s="6"/>
      <c r="F2" s="6"/>
    </row>
    <row r="3" customFormat="false" ht="12.75" hidden="false" customHeight="true" outlineLevel="0" collapsed="false">
      <c r="A3" s="7"/>
      <c r="B3" s="7"/>
      <c r="C3" s="7"/>
      <c r="D3" s="7"/>
      <c r="E3" s="7"/>
      <c r="F3" s="8" t="s">
        <v>3</v>
      </c>
    </row>
    <row r="4" s="11" customFormat="true" ht="20.1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/>
      <c r="F4" s="9"/>
      <c r="G4" s="10"/>
    </row>
    <row r="5" s="11" customFormat="true" ht="20.1" hidden="false" customHeight="true" outlineLevel="0" collapsed="false">
      <c r="A5" s="9"/>
      <c r="B5" s="9"/>
      <c r="C5" s="9"/>
      <c r="D5" s="12" t="s">
        <v>8</v>
      </c>
      <c r="E5" s="12" t="s">
        <v>9</v>
      </c>
      <c r="F5" s="12" t="s">
        <v>10</v>
      </c>
      <c r="G5" s="10"/>
    </row>
    <row r="6" s="11" customFormat="true" ht="20.1" hidden="false" customHeight="true" outlineLevel="0" collapsed="false">
      <c r="A6" s="9"/>
      <c r="B6" s="9"/>
      <c r="C6" s="9"/>
      <c r="D6" s="12"/>
      <c r="E6" s="12"/>
      <c r="F6" s="12"/>
      <c r="G6" s="13"/>
    </row>
    <row r="7" s="11" customFormat="true" ht="21.95" hidden="false" customHeight="true" outlineLevel="0" collapsed="false">
      <c r="A7" s="14" t="n">
        <v>1</v>
      </c>
      <c r="B7" s="15" t="s">
        <v>11</v>
      </c>
      <c r="C7" s="15" t="n">
        <v>2.98</v>
      </c>
      <c r="D7" s="16" t="n">
        <v>11.92</v>
      </c>
      <c r="E7" s="17" t="n">
        <f aca="false">C7*2.5</f>
        <v>7.45</v>
      </c>
      <c r="F7" s="18" t="n">
        <f aca="false">SUM(D7:E7)</f>
        <v>19.37</v>
      </c>
      <c r="G7" s="19"/>
    </row>
    <row r="8" s="11" customFormat="true" ht="21.95" hidden="false" customHeight="true" outlineLevel="0" collapsed="false">
      <c r="A8" s="15" t="n">
        <v>2</v>
      </c>
      <c r="B8" s="15" t="s">
        <v>12</v>
      </c>
      <c r="C8" s="15" t="n">
        <v>2.31</v>
      </c>
      <c r="D8" s="16" t="n">
        <v>9.24</v>
      </c>
      <c r="E8" s="17" t="n">
        <f aca="false">C8*2.5</f>
        <v>5.775</v>
      </c>
      <c r="F8" s="18" t="n">
        <f aca="false">SUM(D8:E8)</f>
        <v>15.015</v>
      </c>
      <c r="G8" s="19"/>
    </row>
    <row r="9" s="11" customFormat="true" ht="21.95" hidden="false" customHeight="true" outlineLevel="0" collapsed="false">
      <c r="A9" s="15" t="n">
        <v>3</v>
      </c>
      <c r="B9" s="15" t="s">
        <v>13</v>
      </c>
      <c r="C9" s="15" t="n">
        <v>2.48</v>
      </c>
      <c r="D9" s="16" t="n">
        <v>9.92</v>
      </c>
      <c r="E9" s="17" t="n">
        <f aca="false">C9*2.5</f>
        <v>6.2</v>
      </c>
      <c r="F9" s="18" t="n">
        <f aca="false">SUM(D9:E9)</f>
        <v>16.12</v>
      </c>
      <c r="G9" s="19"/>
    </row>
    <row r="10" s="11" customFormat="true" ht="21.95" hidden="false" customHeight="true" outlineLevel="0" collapsed="false">
      <c r="A10" s="15" t="n">
        <v>4</v>
      </c>
      <c r="B10" s="15" t="s">
        <v>14</v>
      </c>
      <c r="C10" s="15" t="n">
        <v>3.55</v>
      </c>
      <c r="D10" s="16" t="n">
        <v>14.2</v>
      </c>
      <c r="E10" s="17" t="n">
        <f aca="false">C10*2.5</f>
        <v>8.875</v>
      </c>
      <c r="F10" s="18" t="n">
        <f aca="false">SUM(D10:E10)</f>
        <v>23.075</v>
      </c>
      <c r="G10" s="19"/>
    </row>
    <row r="11" s="11" customFormat="true" ht="21.95" hidden="false" customHeight="true" outlineLevel="0" collapsed="false">
      <c r="A11" s="15" t="n">
        <v>5</v>
      </c>
      <c r="B11" s="15" t="s">
        <v>15</v>
      </c>
      <c r="C11" s="15" t="n">
        <v>2.72</v>
      </c>
      <c r="D11" s="16" t="n">
        <v>10.88</v>
      </c>
      <c r="E11" s="17" t="n">
        <f aca="false">C11*2.5</f>
        <v>6.8</v>
      </c>
      <c r="F11" s="18" t="n">
        <f aca="false">SUM(D11:E11)</f>
        <v>17.68</v>
      </c>
      <c r="G11" s="19"/>
    </row>
    <row r="12" s="11" customFormat="true" ht="21.95" hidden="false" customHeight="true" outlineLevel="0" collapsed="false">
      <c r="A12" s="15" t="n">
        <v>6</v>
      </c>
      <c r="B12" s="15" t="s">
        <v>16</v>
      </c>
      <c r="C12" s="15" t="n">
        <v>3.21</v>
      </c>
      <c r="D12" s="20" t="n">
        <v>12.5</v>
      </c>
      <c r="E12" s="17" t="n">
        <f aca="false">C12*2.5</f>
        <v>8.025</v>
      </c>
      <c r="F12" s="18" t="n">
        <f aca="false">SUM(D12:E12)</f>
        <v>20.525</v>
      </c>
      <c r="G12" s="19"/>
      <c r="H12" s="21"/>
      <c r="I12" s="21"/>
      <c r="J12" s="21"/>
      <c r="K12" s="21"/>
    </row>
    <row r="13" s="11" customFormat="true" ht="21.95" hidden="false" customHeight="true" outlineLevel="0" collapsed="false">
      <c r="A13" s="15" t="n">
        <v>7</v>
      </c>
      <c r="B13" s="15" t="s">
        <v>17</v>
      </c>
      <c r="C13" s="15" t="n">
        <v>1.3</v>
      </c>
      <c r="D13" s="16" t="n">
        <v>5.2</v>
      </c>
      <c r="E13" s="17" t="n">
        <f aca="false">C13*2.5</f>
        <v>3.25</v>
      </c>
      <c r="F13" s="18" t="n">
        <f aca="false">SUM(D13:E13)</f>
        <v>8.45</v>
      </c>
      <c r="G13" s="19"/>
    </row>
    <row r="14" s="11" customFormat="true" ht="21.95" hidden="false" customHeight="true" outlineLevel="0" collapsed="false">
      <c r="A14" s="15" t="n">
        <v>8</v>
      </c>
      <c r="B14" s="15" t="s">
        <v>18</v>
      </c>
      <c r="C14" s="15" t="n">
        <v>1.75</v>
      </c>
      <c r="D14" s="16" t="n">
        <v>7</v>
      </c>
      <c r="E14" s="17" t="n">
        <f aca="false">C14*2.5</f>
        <v>4.375</v>
      </c>
      <c r="F14" s="18" t="n">
        <f aca="false">SUM(D14:E14)</f>
        <v>11.375</v>
      </c>
      <c r="G14" s="19"/>
    </row>
    <row r="15" s="11" customFormat="true" ht="21.95" hidden="false" customHeight="true" outlineLevel="0" collapsed="false">
      <c r="A15" s="15" t="n">
        <v>9</v>
      </c>
      <c r="B15" s="15" t="s">
        <v>19</v>
      </c>
      <c r="C15" s="15" t="n">
        <v>1.11</v>
      </c>
      <c r="D15" s="16" t="n">
        <v>4.44</v>
      </c>
      <c r="E15" s="17" t="n">
        <f aca="false">C15*2.5</f>
        <v>2.775</v>
      </c>
      <c r="F15" s="18" t="n">
        <f aca="false">SUM(D15:E15)</f>
        <v>7.215</v>
      </c>
      <c r="G15" s="19"/>
    </row>
    <row r="16" s="11" customFormat="true" ht="21.95" hidden="false" customHeight="true" outlineLevel="0" collapsed="false">
      <c r="A16" s="15" t="n">
        <v>10</v>
      </c>
      <c r="B16" s="15" t="s">
        <v>20</v>
      </c>
      <c r="C16" s="15" t="n">
        <v>1.3</v>
      </c>
      <c r="D16" s="16" t="n">
        <v>5.2</v>
      </c>
      <c r="E16" s="17" t="n">
        <f aca="false">C16*2.5</f>
        <v>3.25</v>
      </c>
      <c r="F16" s="18" t="n">
        <f aca="false">SUM(D16:E16)</f>
        <v>8.45</v>
      </c>
      <c r="G16" s="19"/>
    </row>
    <row r="17" s="11" customFormat="true" ht="21.95" hidden="false" customHeight="true" outlineLevel="0" collapsed="false">
      <c r="A17" s="15" t="n">
        <v>11</v>
      </c>
      <c r="B17" s="15" t="s">
        <v>21</v>
      </c>
      <c r="C17" s="15" t="n">
        <v>1.23</v>
      </c>
      <c r="D17" s="16" t="n">
        <v>4.92</v>
      </c>
      <c r="E17" s="17" t="n">
        <f aca="false">C17*2.5</f>
        <v>3.075</v>
      </c>
      <c r="F17" s="18" t="n">
        <f aca="false">SUM(D17:E17)</f>
        <v>7.995</v>
      </c>
      <c r="G17" s="19"/>
    </row>
    <row r="18" s="11" customFormat="true" ht="21.95" hidden="false" customHeight="true" outlineLevel="0" collapsed="false">
      <c r="A18" s="15" t="n">
        <v>12</v>
      </c>
      <c r="B18" s="15" t="s">
        <v>22</v>
      </c>
      <c r="C18" s="15" t="n">
        <v>1.76</v>
      </c>
      <c r="D18" s="16" t="n">
        <v>7.04</v>
      </c>
      <c r="E18" s="17" t="n">
        <f aca="false">C18*2.5</f>
        <v>4.4</v>
      </c>
      <c r="F18" s="18" t="n">
        <f aca="false">SUM(D18:E18)</f>
        <v>11.44</v>
      </c>
      <c r="G18" s="19"/>
    </row>
    <row r="19" s="11" customFormat="true" ht="21.95" hidden="false" customHeight="true" outlineLevel="0" collapsed="false">
      <c r="A19" s="15" t="n">
        <v>13</v>
      </c>
      <c r="B19" s="15" t="s">
        <v>23</v>
      </c>
      <c r="C19" s="15" t="n">
        <v>1.41</v>
      </c>
      <c r="D19" s="16" t="n">
        <v>5.64</v>
      </c>
      <c r="E19" s="17" t="n">
        <f aca="false">C19*2.5</f>
        <v>3.525</v>
      </c>
      <c r="F19" s="18" t="n">
        <f aca="false">SUM(D19:E19)</f>
        <v>9.165</v>
      </c>
      <c r="G19" s="19"/>
    </row>
    <row r="20" s="11" customFormat="true" ht="21.95" hidden="false" customHeight="true" outlineLevel="0" collapsed="false">
      <c r="A20" s="15" t="n">
        <v>14</v>
      </c>
      <c r="B20" s="15" t="s">
        <v>24</v>
      </c>
      <c r="C20" s="15" t="n">
        <v>2.5</v>
      </c>
      <c r="D20" s="16" t="n">
        <v>10</v>
      </c>
      <c r="E20" s="17" t="n">
        <f aca="false">C20*2.5</f>
        <v>6.25</v>
      </c>
      <c r="F20" s="18" t="n">
        <f aca="false">SUM(D20:E20)</f>
        <v>16.25</v>
      </c>
      <c r="G20" s="19"/>
    </row>
    <row r="21" s="11" customFormat="true" ht="21.95" hidden="false" customHeight="true" outlineLevel="0" collapsed="false">
      <c r="A21" s="15" t="s">
        <v>25</v>
      </c>
      <c r="B21" s="15"/>
      <c r="C21" s="15"/>
      <c r="D21" s="16" t="n">
        <f aca="false">SUM(D7:D20)</f>
        <v>118.1</v>
      </c>
      <c r="E21" s="17" t="n">
        <f aca="false">SUM(E7:E20)</f>
        <v>74.025</v>
      </c>
      <c r="F21" s="18" t="n">
        <v>192.16</v>
      </c>
      <c r="G21" s="13"/>
    </row>
    <row r="22" s="11" customFormat="true" ht="21.95" hidden="false" customHeight="true" outlineLevel="0" collapsed="false">
      <c r="A22" s="15" t="n">
        <v>15</v>
      </c>
      <c r="B22" s="15" t="s">
        <v>26</v>
      </c>
      <c r="C22" s="15" t="n">
        <v>2.06</v>
      </c>
      <c r="D22" s="20" t="n">
        <v>8.58</v>
      </c>
      <c r="E22" s="22" t="n">
        <f aca="false">C22*2.5</f>
        <v>5.15</v>
      </c>
      <c r="F22" s="18" t="n">
        <f aca="false">SUM(D22:E22)</f>
        <v>13.73</v>
      </c>
      <c r="G22" s="19"/>
    </row>
    <row r="23" s="11" customFormat="true" ht="21.95" hidden="false" customHeight="true" outlineLevel="0" collapsed="false">
      <c r="A23" s="15" t="n">
        <v>16</v>
      </c>
      <c r="B23" s="15" t="s">
        <v>27</v>
      </c>
      <c r="C23" s="15" t="n">
        <v>3.01</v>
      </c>
      <c r="D23" s="16" t="n">
        <v>12.04</v>
      </c>
      <c r="E23" s="22" t="n">
        <f aca="false">C23*2.5</f>
        <v>7.525</v>
      </c>
      <c r="F23" s="18" t="n">
        <f aca="false">SUM(D23:E23)</f>
        <v>19.565</v>
      </c>
      <c r="G23" s="19"/>
    </row>
    <row r="24" s="11" customFormat="true" ht="21.95" hidden="false" customHeight="true" outlineLevel="0" collapsed="false">
      <c r="A24" s="15" t="n">
        <v>17</v>
      </c>
      <c r="B24" s="15" t="s">
        <v>28</v>
      </c>
      <c r="C24" s="15" t="n">
        <v>2.45</v>
      </c>
      <c r="D24" s="16" t="n">
        <v>9.8</v>
      </c>
      <c r="E24" s="22" t="n">
        <f aca="false">C24*2.5</f>
        <v>6.125</v>
      </c>
      <c r="F24" s="18" t="n">
        <f aca="false">SUM(D24:E24)</f>
        <v>15.925</v>
      </c>
      <c r="G24" s="19"/>
    </row>
    <row r="25" s="11" customFormat="true" ht="21.95" hidden="false" customHeight="true" outlineLevel="0" collapsed="false">
      <c r="A25" s="15" t="n">
        <v>18</v>
      </c>
      <c r="B25" s="15" t="s">
        <v>29</v>
      </c>
      <c r="C25" s="15" t="n">
        <v>4.85</v>
      </c>
      <c r="D25" s="16" t="n">
        <v>19.4</v>
      </c>
      <c r="E25" s="22" t="n">
        <f aca="false">C25*2.5</f>
        <v>12.125</v>
      </c>
      <c r="F25" s="18" t="n">
        <f aca="false">SUM(D25:E25)</f>
        <v>31.525</v>
      </c>
      <c r="G25" s="19"/>
    </row>
    <row r="26" s="11" customFormat="true" ht="21.95" hidden="false" customHeight="true" outlineLevel="0" collapsed="false">
      <c r="A26" s="15" t="n">
        <v>19</v>
      </c>
      <c r="B26" s="15" t="s">
        <v>30</v>
      </c>
      <c r="C26" s="15" t="n">
        <v>4.82</v>
      </c>
      <c r="D26" s="16" t="n">
        <v>19.28</v>
      </c>
      <c r="E26" s="22" t="n">
        <f aca="false">C26*2.5</f>
        <v>12.05</v>
      </c>
      <c r="F26" s="18" t="n">
        <f aca="false">SUM(D26:E26)</f>
        <v>31.33</v>
      </c>
      <c r="G26" s="19"/>
    </row>
    <row r="27" s="11" customFormat="true" ht="21.95" hidden="false" customHeight="true" outlineLevel="0" collapsed="false">
      <c r="A27" s="15" t="n">
        <v>20</v>
      </c>
      <c r="B27" s="15" t="s">
        <v>31</v>
      </c>
      <c r="C27" s="15" t="n">
        <v>2.04</v>
      </c>
      <c r="D27" s="16" t="n">
        <v>8.16</v>
      </c>
      <c r="E27" s="22" t="n">
        <f aca="false">C27*2.5</f>
        <v>5.1</v>
      </c>
      <c r="F27" s="18" t="n">
        <f aca="false">SUM(D27:E27)</f>
        <v>13.26</v>
      </c>
      <c r="G27" s="19"/>
    </row>
    <row r="28" s="11" customFormat="true" ht="21.95" hidden="false" customHeight="true" outlineLevel="0" collapsed="false">
      <c r="A28" s="9" t="s">
        <v>32</v>
      </c>
      <c r="B28" s="9"/>
      <c r="C28" s="9"/>
      <c r="D28" s="16" t="n">
        <f aca="false">SUM(D22:D27)</f>
        <v>77.26</v>
      </c>
      <c r="E28" s="22" t="n">
        <f aca="false">SUM(E22:E27)</f>
        <v>48.075</v>
      </c>
      <c r="F28" s="18" t="n">
        <v>125.35</v>
      </c>
      <c r="G28" s="13"/>
    </row>
    <row r="29" s="11" customFormat="true" ht="21.95" hidden="false" customHeight="true" outlineLevel="0" collapsed="false">
      <c r="A29" s="23" t="s">
        <v>10</v>
      </c>
      <c r="B29" s="23"/>
      <c r="C29" s="23"/>
      <c r="D29" s="24" t="n">
        <f aca="false">D21+D28</f>
        <v>195.36</v>
      </c>
      <c r="E29" s="24" t="n">
        <f aca="false">E21+E28</f>
        <v>122.1</v>
      </c>
      <c r="F29" s="25" t="n">
        <f aca="false">F21+F28</f>
        <v>317.51</v>
      </c>
      <c r="G29" s="10"/>
    </row>
    <row r="30" s="11" customFormat="true" ht="20.1" hidden="false" customHeight="true" outlineLevel="0" collapsed="false">
      <c r="B30" s="26" t="s">
        <v>33</v>
      </c>
      <c r="C30" s="26"/>
      <c r="D30" s="26"/>
      <c r="E30" s="26"/>
      <c r="F30" s="26"/>
      <c r="G30" s="10"/>
    </row>
    <row r="31" customFormat="false" ht="14.25" hidden="false" customHeight="false" outlineLevel="0" collapsed="false">
      <c r="B31" s="26"/>
      <c r="C31" s="26"/>
      <c r="D31" s="26"/>
      <c r="E31" s="26"/>
      <c r="F31" s="26"/>
    </row>
  </sheetData>
  <mergeCells count="13">
    <mergeCell ref="A2:F2"/>
    <mergeCell ref="A4:A6"/>
    <mergeCell ref="B4:B6"/>
    <mergeCell ref="C4:C6"/>
    <mergeCell ref="D4:F4"/>
    <mergeCell ref="D5:D6"/>
    <mergeCell ref="E5:E6"/>
    <mergeCell ref="F5:F6"/>
    <mergeCell ref="H12:K12"/>
    <mergeCell ref="A21:C21"/>
    <mergeCell ref="A28:C28"/>
    <mergeCell ref="A29:C29"/>
    <mergeCell ref="B30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05T09:39:29Z</cp:lastPrinted>
  <dcterms:modified xsi:type="dcterms:W3CDTF">2013-07-05T09:02:50Z</dcterms:modified>
  <cp:revision>0</cp:revision>
  <dc:subject/>
  <dc:title/>
</cp:coreProperties>
</file>