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巴中市巴州区2012年卫生事业单位面向社会公开招聘工作人员考试" sheetId="1" state="visible" r:id="rId2"/>
  </sheets>
  <definedNames>
    <definedName function="false" hidden="false" localSheetId="0" name="_xlnm.Print_Titles" vbProcedure="false">巴中市巴州区2012年卫生事业单位面向社会公开招聘工作人员考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48">
  <si>
    <r>
      <rPr>
        <b val="true"/>
        <sz val="16"/>
        <rFont val="Noto Sans"/>
        <family val="2"/>
      </rPr>
      <t xml:space="preserve">巴州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招卫生专业技术人员考试成绩表</t>
    </r>
  </si>
  <si>
    <t xml:space="preserve">准考证号</t>
  </si>
  <si>
    <t xml:space="preserve">报考单位</t>
  </si>
  <si>
    <t xml:space="preserve">报考职位</t>
  </si>
  <si>
    <t xml:space="preserve">公共基础知识成绩</t>
  </si>
  <si>
    <t xml:space="preserve">折合成绩</t>
  </si>
  <si>
    <t xml:space="preserve">医学专业知识成绩</t>
  </si>
  <si>
    <t xml:space="preserve">政策性加分</t>
  </si>
  <si>
    <t xml:space="preserve">总成绩</t>
  </si>
  <si>
    <t xml:space="preserve">备注</t>
  </si>
  <si>
    <t xml:space="preserve">化成镇金光卫生院（）</t>
  </si>
  <si>
    <t xml:space="preserve">中医</t>
  </si>
  <si>
    <t xml:space="preserve">缺考</t>
  </si>
  <si>
    <t xml:space="preserve">关公乡卫生院（）</t>
  </si>
  <si>
    <t xml:space="preserve">羊凤乡卫生院（）</t>
  </si>
  <si>
    <t xml:space="preserve">巴州区人民医院（）</t>
  </si>
  <si>
    <t xml:space="preserve">中医学或中西医结合</t>
  </si>
  <si>
    <t xml:space="preserve">清江镇中兴卫生院（）</t>
  </si>
  <si>
    <t xml:space="preserve">临床医学</t>
  </si>
  <si>
    <t xml:space="preserve">清江镇奇章卫生院（）</t>
  </si>
  <si>
    <t xml:space="preserve">兴文镇卫生院（）</t>
  </si>
  <si>
    <t xml:space="preserve">曾口镇甘泉卫生院（）</t>
  </si>
  <si>
    <t xml:space="preserve">曾口镇店子卫生院（）</t>
  </si>
  <si>
    <t xml:space="preserve">柳林镇卫生院（）</t>
  </si>
  <si>
    <t xml:space="preserve">石城乡卫生院（）</t>
  </si>
  <si>
    <t xml:space="preserve">枣林镇卫生院（）</t>
  </si>
  <si>
    <t xml:space="preserve">三支一扶</t>
  </si>
  <si>
    <t xml:space="preserve">清江中心卫生院（）</t>
  </si>
  <si>
    <t xml:space="preserve">曾口中心卫生院（）</t>
  </si>
  <si>
    <t xml:space="preserve">化成中心卫生院（）</t>
  </si>
  <si>
    <t xml:space="preserve">渔溪中心卫生院（）</t>
  </si>
  <si>
    <t xml:space="preserve">平梁中心卫生院（）</t>
  </si>
  <si>
    <t xml:space="preserve">雪山中心卫生院（）</t>
  </si>
  <si>
    <t xml:space="preserve">巴州区第二人民医院（</t>
  </si>
  <si>
    <t xml:space="preserve"> </t>
  </si>
  <si>
    <t xml:space="preserve">巴州区第三人民医院（</t>
  </si>
  <si>
    <t xml:space="preserve">巴州区妇幼保健院（）</t>
  </si>
  <si>
    <t xml:space="preserve">药学专业</t>
  </si>
  <si>
    <t xml:space="preserve">护理专业</t>
  </si>
  <si>
    <t xml:space="preserve">医学检验</t>
  </si>
  <si>
    <t xml:space="preserve">口腔医学</t>
  </si>
  <si>
    <t xml:space="preserve">巴州区疾病预防控制中</t>
  </si>
  <si>
    <t xml:space="preserve">检验专业</t>
  </si>
  <si>
    <t xml:space="preserve">医学影像</t>
  </si>
  <si>
    <t xml:space="preserve">医学影像（超声）</t>
  </si>
  <si>
    <t xml:space="preserve">医学影像（放射）</t>
  </si>
  <si>
    <t xml:space="preserve">公共事业管理或卫生事业管理</t>
  </si>
  <si>
    <t xml:space="preserve">理疗康复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37" activePane="bottomLeft" state="frozen"/>
      <selection pane="topLeft" activeCell="A1" activeCellId="0" sqref="A1"/>
      <selection pane="bottomLeft" activeCell="K3" activeCellId="0" sqref="K3:K5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6.87"/>
    <col collapsed="false" customWidth="true" hidden="false" outlineLevel="0" max="3" min="3" style="0" width="23.36"/>
    <col collapsed="false" customWidth="true" hidden="false" outlineLevel="0" max="4" min="4" style="0" width="6.62"/>
    <col collapsed="false" customWidth="true" hidden="false" outlineLevel="0" max="5" min="5" style="0" width="4.87"/>
    <col collapsed="false" customWidth="true" hidden="false" outlineLevel="0" max="6" min="6" style="0" width="6.62"/>
    <col collapsed="false" customWidth="true" hidden="false" outlineLevel="0" max="7" min="7" style="0" width="4.99"/>
    <col collapsed="false" customWidth="true" hidden="false" outlineLevel="0" max="8" min="8" style="0" width="5.62"/>
    <col collapsed="false" customWidth="true" hidden="false" outlineLevel="0" max="9" min="9" style="0" width="7.12"/>
    <col collapsed="false" customWidth="true" hidden="false" outlineLevel="0" max="10" min="10" style="0" width="8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5</v>
      </c>
      <c r="H2" s="2" t="s">
        <v>7</v>
      </c>
      <c r="I2" s="2" t="s">
        <v>8</v>
      </c>
      <c r="J2" s="2" t="s">
        <v>9</v>
      </c>
    </row>
    <row r="3" s="6" customFormat="true" ht="24.75" hidden="false" customHeight="true" outlineLevel="0" collapsed="false">
      <c r="A3" s="4" t="n">
        <v>20120401</v>
      </c>
      <c r="B3" s="5" t="s">
        <v>10</v>
      </c>
      <c r="C3" s="5" t="s">
        <v>11</v>
      </c>
      <c r="D3" s="5" t="n">
        <v>74</v>
      </c>
      <c r="E3" s="5" t="n">
        <f aca="false">D3*0.5</f>
        <v>37</v>
      </c>
      <c r="F3" s="5" t="n">
        <v>65</v>
      </c>
      <c r="G3" s="5" t="n">
        <f aca="false">F3*0.5</f>
        <v>32.5</v>
      </c>
      <c r="H3" s="5"/>
      <c r="I3" s="5" t="n">
        <f aca="false">E3+G3+H3</f>
        <v>69.5</v>
      </c>
      <c r="J3" s="5"/>
    </row>
    <row r="4" s="6" customFormat="true" ht="24.75" hidden="false" customHeight="true" outlineLevel="0" collapsed="false">
      <c r="A4" s="5" t="n">
        <v>20120402</v>
      </c>
      <c r="B4" s="5" t="s">
        <v>10</v>
      </c>
      <c r="C4" s="5" t="s">
        <v>11</v>
      </c>
      <c r="D4" s="5" t="n">
        <v>52</v>
      </c>
      <c r="E4" s="5" t="n">
        <f aca="false">D4*0.5</f>
        <v>26</v>
      </c>
      <c r="F4" s="5" t="n">
        <v>55</v>
      </c>
      <c r="G4" s="5" t="n">
        <f aca="false">F4*0.5</f>
        <v>27.5</v>
      </c>
      <c r="H4" s="5"/>
      <c r="I4" s="5" t="n">
        <f aca="false">E4+G4+H4</f>
        <v>53.5</v>
      </c>
      <c r="J4" s="5"/>
    </row>
    <row r="5" s="6" customFormat="true" ht="24.75" hidden="false" customHeight="true" outlineLevel="0" collapsed="false">
      <c r="A5" s="5" t="n">
        <v>20120403</v>
      </c>
      <c r="B5" s="5" t="s">
        <v>10</v>
      </c>
      <c r="C5" s="5" t="s">
        <v>11</v>
      </c>
      <c r="D5" s="5" t="n">
        <v>55</v>
      </c>
      <c r="E5" s="5" t="n">
        <f aca="false">D5*0.5</f>
        <v>27.5</v>
      </c>
      <c r="F5" s="5" t="n">
        <v>42</v>
      </c>
      <c r="G5" s="5" t="n">
        <f aca="false">F5*0.5</f>
        <v>21</v>
      </c>
      <c r="H5" s="5"/>
      <c r="I5" s="5" t="n">
        <f aca="false">E5+G5+H5</f>
        <v>48.5</v>
      </c>
      <c r="J5" s="5"/>
    </row>
    <row r="6" s="6" customFormat="true" ht="24.75" hidden="false" customHeight="true" outlineLevel="0" collapsed="false">
      <c r="A6" s="5" t="n">
        <v>20120404</v>
      </c>
      <c r="B6" s="5" t="s">
        <v>10</v>
      </c>
      <c r="C6" s="5" t="s">
        <v>11</v>
      </c>
      <c r="D6" s="5" t="n">
        <v>62</v>
      </c>
      <c r="E6" s="5" t="n">
        <f aca="false">D6*0.5</f>
        <v>31</v>
      </c>
      <c r="F6" s="5" t="n">
        <v>61</v>
      </c>
      <c r="G6" s="5" t="n">
        <f aca="false">F6*0.5</f>
        <v>30.5</v>
      </c>
      <c r="H6" s="5"/>
      <c r="I6" s="5" t="n">
        <f aca="false">E6+G6+H6</f>
        <v>61.5</v>
      </c>
      <c r="J6" s="5"/>
    </row>
    <row r="7" s="6" customFormat="true" ht="24.75" hidden="false" customHeight="true" outlineLevel="0" collapsed="false">
      <c r="A7" s="5" t="n">
        <v>20120405</v>
      </c>
      <c r="B7" s="5" t="s">
        <v>10</v>
      </c>
      <c r="C7" s="5" t="s">
        <v>11</v>
      </c>
      <c r="D7" s="5" t="n">
        <v>51</v>
      </c>
      <c r="E7" s="5" t="n">
        <f aca="false">D7*0.5</f>
        <v>25.5</v>
      </c>
      <c r="F7" s="5" t="n">
        <v>52</v>
      </c>
      <c r="G7" s="5" t="n">
        <f aca="false">F7*0.5</f>
        <v>26</v>
      </c>
      <c r="H7" s="5"/>
      <c r="I7" s="5" t="n">
        <f aca="false">E7+G7+H7</f>
        <v>51.5</v>
      </c>
      <c r="J7" s="5"/>
    </row>
    <row r="8" s="6" customFormat="true" ht="24.75" hidden="false" customHeight="true" outlineLevel="0" collapsed="false">
      <c r="A8" s="5" t="n">
        <v>20120406</v>
      </c>
      <c r="B8" s="5" t="s">
        <v>10</v>
      </c>
      <c r="C8" s="5" t="s">
        <v>11</v>
      </c>
      <c r="D8" s="5" t="s">
        <v>12</v>
      </c>
      <c r="E8" s="5" t="s">
        <v>12</v>
      </c>
      <c r="F8" s="5" t="s">
        <v>12</v>
      </c>
      <c r="G8" s="5" t="s">
        <v>12</v>
      </c>
      <c r="H8" s="5"/>
      <c r="I8" s="5" t="s">
        <v>12</v>
      </c>
      <c r="J8" s="5"/>
    </row>
    <row r="9" s="6" customFormat="true" ht="24.75" hidden="false" customHeight="true" outlineLevel="0" collapsed="false">
      <c r="A9" s="5" t="n">
        <v>20120407</v>
      </c>
      <c r="B9" s="5" t="s">
        <v>10</v>
      </c>
      <c r="C9" s="5" t="s">
        <v>11</v>
      </c>
      <c r="D9" s="5" t="n">
        <v>62</v>
      </c>
      <c r="E9" s="5" t="n">
        <f aca="false">D9*0.5</f>
        <v>31</v>
      </c>
      <c r="F9" s="5" t="n">
        <v>55</v>
      </c>
      <c r="G9" s="5" t="n">
        <f aca="false">F9*0.5</f>
        <v>27.5</v>
      </c>
      <c r="H9" s="5"/>
      <c r="I9" s="5" t="n">
        <f aca="false">E9+G9+H9</f>
        <v>58.5</v>
      </c>
      <c r="J9" s="5"/>
    </row>
    <row r="10" s="6" customFormat="true" ht="24.75" hidden="false" customHeight="true" outlineLevel="0" collapsed="false">
      <c r="A10" s="5" t="n">
        <v>20120408</v>
      </c>
      <c r="B10" s="5" t="s">
        <v>10</v>
      </c>
      <c r="C10" s="5" t="s">
        <v>11</v>
      </c>
      <c r="D10" s="5" t="n">
        <v>53</v>
      </c>
      <c r="E10" s="5" t="n">
        <f aca="false">D10*0.5</f>
        <v>26.5</v>
      </c>
      <c r="F10" s="5" t="n">
        <v>48</v>
      </c>
      <c r="G10" s="5" t="n">
        <f aca="false">F10*0.5</f>
        <v>24</v>
      </c>
      <c r="H10" s="5"/>
      <c r="I10" s="5" t="n">
        <f aca="false">E10+G10+H10</f>
        <v>50.5</v>
      </c>
      <c r="J10" s="5"/>
    </row>
    <row r="11" s="6" customFormat="true" ht="24.75" hidden="false" customHeight="true" outlineLevel="0" collapsed="false">
      <c r="A11" s="5" t="n">
        <v>20120409</v>
      </c>
      <c r="B11" s="5" t="s">
        <v>10</v>
      </c>
      <c r="C11" s="5" t="s">
        <v>11</v>
      </c>
      <c r="D11" s="5" t="n">
        <v>56</v>
      </c>
      <c r="E11" s="5" t="n">
        <f aca="false">D11*0.5</f>
        <v>28</v>
      </c>
      <c r="F11" s="5" t="n">
        <v>37</v>
      </c>
      <c r="G11" s="5" t="n">
        <f aca="false">F11*0.5</f>
        <v>18.5</v>
      </c>
      <c r="H11" s="5"/>
      <c r="I11" s="5" t="n">
        <f aca="false">E11+G11+H11</f>
        <v>46.5</v>
      </c>
      <c r="J11" s="5"/>
    </row>
    <row r="12" s="6" customFormat="true" ht="24.75" hidden="false" customHeight="true" outlineLevel="0" collapsed="false">
      <c r="A12" s="5" t="n">
        <v>20120410</v>
      </c>
      <c r="B12" s="5" t="s">
        <v>10</v>
      </c>
      <c r="C12" s="5" t="s">
        <v>11</v>
      </c>
      <c r="D12" s="5" t="n">
        <v>41</v>
      </c>
      <c r="E12" s="5" t="n">
        <f aca="false">D12*0.5</f>
        <v>20.5</v>
      </c>
      <c r="F12" s="5" t="n">
        <v>35</v>
      </c>
      <c r="G12" s="5" t="n">
        <f aca="false">F12*0.5</f>
        <v>17.5</v>
      </c>
      <c r="H12" s="5"/>
      <c r="I12" s="5" t="n">
        <f aca="false">E12+G12+H12</f>
        <v>38</v>
      </c>
      <c r="J12" s="5"/>
    </row>
    <row r="13" s="6" customFormat="true" ht="24.75" hidden="false" customHeight="true" outlineLevel="0" collapsed="false">
      <c r="A13" s="5" t="n">
        <v>20120411</v>
      </c>
      <c r="B13" s="5" t="s">
        <v>10</v>
      </c>
      <c r="C13" s="5" t="s">
        <v>11</v>
      </c>
      <c r="D13" s="5" t="n">
        <v>53</v>
      </c>
      <c r="E13" s="5" t="n">
        <f aca="false">D13*0.5</f>
        <v>26.5</v>
      </c>
      <c r="F13" s="5" t="n">
        <v>62</v>
      </c>
      <c r="G13" s="5" t="n">
        <f aca="false">F13*0.5</f>
        <v>31</v>
      </c>
      <c r="H13" s="5"/>
      <c r="I13" s="5" t="n">
        <f aca="false">E13+G13+H13</f>
        <v>57.5</v>
      </c>
      <c r="J13" s="5"/>
    </row>
    <row r="14" s="6" customFormat="true" ht="24.75" hidden="false" customHeight="true" outlineLevel="0" collapsed="false">
      <c r="A14" s="5" t="n">
        <v>20120412</v>
      </c>
      <c r="B14" s="5" t="s">
        <v>10</v>
      </c>
      <c r="C14" s="5" t="s">
        <v>11</v>
      </c>
      <c r="D14" s="5" t="s">
        <v>12</v>
      </c>
      <c r="E14" s="5" t="s">
        <v>12</v>
      </c>
      <c r="F14" s="5" t="s">
        <v>12</v>
      </c>
      <c r="G14" s="5" t="s">
        <v>12</v>
      </c>
      <c r="H14" s="5"/>
      <c r="I14" s="5" t="s">
        <v>12</v>
      </c>
      <c r="J14" s="5"/>
    </row>
    <row r="15" s="6" customFormat="true" ht="24.75" hidden="false" customHeight="true" outlineLevel="0" collapsed="false">
      <c r="A15" s="5" t="n">
        <v>20120413</v>
      </c>
      <c r="B15" s="5" t="s">
        <v>10</v>
      </c>
      <c r="C15" s="5" t="s">
        <v>11</v>
      </c>
      <c r="D15" s="5" t="n">
        <v>49</v>
      </c>
      <c r="E15" s="5" t="n">
        <f aca="false">D15*0.5</f>
        <v>24.5</v>
      </c>
      <c r="F15" s="5" t="n">
        <v>46</v>
      </c>
      <c r="G15" s="5" t="n">
        <f aca="false">F15*0.5</f>
        <v>23</v>
      </c>
      <c r="H15" s="5"/>
      <c r="I15" s="5" t="n">
        <f aca="false">E15+G15+H15</f>
        <v>47.5</v>
      </c>
      <c r="J15" s="5"/>
    </row>
    <row r="16" s="6" customFormat="true" ht="24.75" hidden="false" customHeight="true" outlineLevel="0" collapsed="false">
      <c r="A16" s="5" t="n">
        <v>20120414</v>
      </c>
      <c r="B16" s="5" t="s">
        <v>10</v>
      </c>
      <c r="C16" s="5" t="s">
        <v>11</v>
      </c>
      <c r="D16" s="5" t="n">
        <v>53</v>
      </c>
      <c r="E16" s="5" t="n">
        <f aca="false">D16*0.5</f>
        <v>26.5</v>
      </c>
      <c r="F16" s="5" t="n">
        <v>35</v>
      </c>
      <c r="G16" s="5" t="n">
        <f aca="false">F16*0.5</f>
        <v>17.5</v>
      </c>
      <c r="H16" s="5"/>
      <c r="I16" s="5" t="n">
        <f aca="false">E16+G16+H16</f>
        <v>44</v>
      </c>
      <c r="J16" s="5"/>
    </row>
    <row r="17" s="6" customFormat="true" ht="24.75" hidden="false" customHeight="true" outlineLevel="0" collapsed="false">
      <c r="A17" s="5" t="n">
        <v>20120415</v>
      </c>
      <c r="B17" s="5" t="s">
        <v>10</v>
      </c>
      <c r="C17" s="5" t="s">
        <v>11</v>
      </c>
      <c r="D17" s="5" t="n">
        <v>53</v>
      </c>
      <c r="E17" s="5" t="n">
        <f aca="false">D17*0.5</f>
        <v>26.5</v>
      </c>
      <c r="F17" s="5" t="n">
        <v>48</v>
      </c>
      <c r="G17" s="5" t="n">
        <f aca="false">F17*0.5</f>
        <v>24</v>
      </c>
      <c r="H17" s="5"/>
      <c r="I17" s="5" t="n">
        <f aca="false">E17+G17+H17</f>
        <v>50.5</v>
      </c>
      <c r="J17" s="5"/>
    </row>
    <row r="18" s="6" customFormat="true" ht="24.75" hidden="false" customHeight="true" outlineLevel="0" collapsed="false">
      <c r="A18" s="5" t="n">
        <v>20120416</v>
      </c>
      <c r="B18" s="5" t="s">
        <v>10</v>
      </c>
      <c r="C18" s="5" t="s">
        <v>11</v>
      </c>
      <c r="D18" s="5" t="n">
        <v>59</v>
      </c>
      <c r="E18" s="5" t="n">
        <f aca="false">D18*0.5</f>
        <v>29.5</v>
      </c>
      <c r="F18" s="5" t="n">
        <v>61</v>
      </c>
      <c r="G18" s="5" t="n">
        <f aca="false">F18*0.5</f>
        <v>30.5</v>
      </c>
      <c r="H18" s="5"/>
      <c r="I18" s="5" t="n">
        <f aca="false">E18+G18+H18</f>
        <v>60</v>
      </c>
      <c r="J18" s="5"/>
    </row>
    <row r="19" s="6" customFormat="true" ht="24.75" hidden="false" customHeight="true" outlineLevel="0" collapsed="false">
      <c r="A19" s="5" t="n">
        <v>20120417</v>
      </c>
      <c r="B19" s="5" t="s">
        <v>10</v>
      </c>
      <c r="C19" s="5" t="s">
        <v>11</v>
      </c>
      <c r="D19" s="5" t="n">
        <v>52</v>
      </c>
      <c r="E19" s="5" t="n">
        <f aca="false">D19*0.5</f>
        <v>26</v>
      </c>
      <c r="F19" s="5" t="n">
        <v>66</v>
      </c>
      <c r="G19" s="5" t="n">
        <f aca="false">F19*0.5</f>
        <v>33</v>
      </c>
      <c r="H19" s="5"/>
      <c r="I19" s="5" t="n">
        <f aca="false">E19+G19+H19</f>
        <v>59</v>
      </c>
      <c r="J19" s="5"/>
    </row>
    <row r="20" s="6" customFormat="true" ht="24.75" hidden="false" customHeight="true" outlineLevel="0" collapsed="false">
      <c r="A20" s="5" t="n">
        <v>20120418</v>
      </c>
      <c r="B20" s="5" t="s">
        <v>10</v>
      </c>
      <c r="C20" s="5" t="s">
        <v>11</v>
      </c>
      <c r="D20" s="5" t="n">
        <v>43</v>
      </c>
      <c r="E20" s="5" t="n">
        <f aca="false">D20*0.5</f>
        <v>21.5</v>
      </c>
      <c r="F20" s="5" t="n">
        <v>35</v>
      </c>
      <c r="G20" s="5" t="n">
        <f aca="false">F20*0.5</f>
        <v>17.5</v>
      </c>
      <c r="H20" s="5"/>
      <c r="I20" s="5" t="n">
        <f aca="false">E20+G20+H20</f>
        <v>39</v>
      </c>
      <c r="J20" s="5"/>
    </row>
    <row r="21" s="6" customFormat="true" ht="24.75" hidden="false" customHeight="true" outlineLevel="0" collapsed="false">
      <c r="A21" s="5" t="n">
        <v>20120419</v>
      </c>
      <c r="B21" s="5" t="s">
        <v>10</v>
      </c>
      <c r="C21" s="5" t="s">
        <v>11</v>
      </c>
      <c r="D21" s="5" t="n">
        <v>52</v>
      </c>
      <c r="E21" s="5" t="n">
        <f aca="false">D21*0.5</f>
        <v>26</v>
      </c>
      <c r="F21" s="5" t="n">
        <v>56</v>
      </c>
      <c r="G21" s="5" t="n">
        <f aca="false">F21*0.5</f>
        <v>28</v>
      </c>
      <c r="H21" s="5"/>
      <c r="I21" s="5" t="n">
        <f aca="false">E21+G21+H21</f>
        <v>54</v>
      </c>
      <c r="J21" s="5"/>
    </row>
    <row r="22" s="6" customFormat="true" ht="24.75" hidden="false" customHeight="true" outlineLevel="0" collapsed="false">
      <c r="A22" s="5" t="n">
        <v>20120420</v>
      </c>
      <c r="B22" s="5" t="s">
        <v>10</v>
      </c>
      <c r="C22" s="5" t="s">
        <v>11</v>
      </c>
      <c r="D22" s="5" t="n">
        <v>59</v>
      </c>
      <c r="E22" s="5" t="n">
        <f aca="false">D22*0.5</f>
        <v>29.5</v>
      </c>
      <c r="F22" s="5" t="n">
        <v>61</v>
      </c>
      <c r="G22" s="5" t="n">
        <f aca="false">F22*0.5</f>
        <v>30.5</v>
      </c>
      <c r="H22" s="5"/>
      <c r="I22" s="5" t="n">
        <f aca="false">E22+G22+H22</f>
        <v>60</v>
      </c>
      <c r="J22" s="5"/>
    </row>
    <row r="23" s="6" customFormat="true" ht="24.75" hidden="false" customHeight="true" outlineLevel="0" collapsed="false">
      <c r="A23" s="5" t="n">
        <v>20120421</v>
      </c>
      <c r="B23" s="5" t="s">
        <v>10</v>
      </c>
      <c r="C23" s="5" t="s">
        <v>11</v>
      </c>
      <c r="D23" s="5" t="n">
        <v>60</v>
      </c>
      <c r="E23" s="5" t="n">
        <f aca="false">D23*0.5</f>
        <v>30</v>
      </c>
      <c r="F23" s="5" t="n">
        <v>49</v>
      </c>
      <c r="G23" s="5" t="n">
        <f aca="false">F23*0.5</f>
        <v>24.5</v>
      </c>
      <c r="H23" s="5"/>
      <c r="I23" s="5" t="n">
        <f aca="false">E23+G23+H23</f>
        <v>54.5</v>
      </c>
      <c r="J23" s="5"/>
    </row>
    <row r="24" s="6" customFormat="true" ht="24.75" hidden="false" customHeight="true" outlineLevel="0" collapsed="false">
      <c r="A24" s="5" t="n">
        <v>20120422</v>
      </c>
      <c r="B24" s="5" t="s">
        <v>10</v>
      </c>
      <c r="C24" s="5" t="s">
        <v>11</v>
      </c>
      <c r="D24" s="5" t="n">
        <v>63</v>
      </c>
      <c r="E24" s="5" t="n">
        <f aca="false">D24*0.5</f>
        <v>31.5</v>
      </c>
      <c r="F24" s="5" t="n">
        <v>57</v>
      </c>
      <c r="G24" s="5" t="n">
        <f aca="false">F24*0.5</f>
        <v>28.5</v>
      </c>
      <c r="H24" s="5"/>
      <c r="I24" s="5" t="n">
        <f aca="false">E24+G24+H24</f>
        <v>60</v>
      </c>
      <c r="J24" s="5"/>
    </row>
    <row r="25" s="6" customFormat="true" ht="24.75" hidden="false" customHeight="true" outlineLevel="0" collapsed="false">
      <c r="A25" s="5" t="n">
        <v>20120423</v>
      </c>
      <c r="B25" s="5" t="s">
        <v>10</v>
      </c>
      <c r="C25" s="5" t="s">
        <v>11</v>
      </c>
      <c r="D25" s="5" t="n">
        <v>46</v>
      </c>
      <c r="E25" s="5" t="n">
        <f aca="false">D25*0.5</f>
        <v>23</v>
      </c>
      <c r="F25" s="5" t="n">
        <v>36</v>
      </c>
      <c r="G25" s="5" t="n">
        <f aca="false">F25*0.5</f>
        <v>18</v>
      </c>
      <c r="H25" s="5"/>
      <c r="I25" s="5" t="n">
        <f aca="false">E25+G25+H25</f>
        <v>41</v>
      </c>
      <c r="J25" s="5"/>
    </row>
    <row r="26" s="6" customFormat="true" ht="24.75" hidden="false" customHeight="true" outlineLevel="0" collapsed="false">
      <c r="A26" s="5" t="n">
        <v>20120424</v>
      </c>
      <c r="B26" s="5" t="s">
        <v>10</v>
      </c>
      <c r="C26" s="5" t="s">
        <v>11</v>
      </c>
      <c r="D26" s="5" t="n">
        <v>45</v>
      </c>
      <c r="E26" s="5" t="n">
        <f aca="false">D26*0.5</f>
        <v>22.5</v>
      </c>
      <c r="F26" s="5" t="n">
        <v>60</v>
      </c>
      <c r="G26" s="5" t="n">
        <f aca="false">F26*0.5</f>
        <v>30</v>
      </c>
      <c r="H26" s="5"/>
      <c r="I26" s="5" t="n">
        <f aca="false">E26+G26+H26</f>
        <v>52.5</v>
      </c>
      <c r="J26" s="5"/>
    </row>
    <row r="27" s="6" customFormat="true" ht="24.75" hidden="false" customHeight="true" outlineLevel="0" collapsed="false">
      <c r="A27" s="5" t="n">
        <v>20120425</v>
      </c>
      <c r="B27" s="5" t="s">
        <v>10</v>
      </c>
      <c r="C27" s="5" t="s">
        <v>11</v>
      </c>
      <c r="D27" s="5" t="n">
        <v>66</v>
      </c>
      <c r="E27" s="5" t="n">
        <f aca="false">D27*0.5</f>
        <v>33</v>
      </c>
      <c r="F27" s="5" t="n">
        <v>63</v>
      </c>
      <c r="G27" s="5" t="n">
        <f aca="false">F27*0.5</f>
        <v>31.5</v>
      </c>
      <c r="H27" s="5"/>
      <c r="I27" s="5" t="n">
        <f aca="false">E27+G27+H27</f>
        <v>64.5</v>
      </c>
      <c r="J27" s="5"/>
    </row>
    <row r="28" s="6" customFormat="true" ht="24.75" hidden="false" customHeight="true" outlineLevel="0" collapsed="false">
      <c r="A28" s="5" t="n">
        <v>20120426</v>
      </c>
      <c r="B28" s="5" t="s">
        <v>10</v>
      </c>
      <c r="C28" s="5" t="s">
        <v>11</v>
      </c>
      <c r="D28" s="5" t="n">
        <v>55</v>
      </c>
      <c r="E28" s="5" t="n">
        <f aca="false">D28*0.5</f>
        <v>27.5</v>
      </c>
      <c r="F28" s="5" t="n">
        <v>74</v>
      </c>
      <c r="G28" s="5" t="n">
        <f aca="false">F28*0.5</f>
        <v>37</v>
      </c>
      <c r="H28" s="5"/>
      <c r="I28" s="5" t="n">
        <f aca="false">E28+G28+H28</f>
        <v>64.5</v>
      </c>
      <c r="J28" s="5"/>
    </row>
    <row r="29" s="6" customFormat="true" ht="24.75" hidden="false" customHeight="true" outlineLevel="0" collapsed="false">
      <c r="A29" s="5" t="n">
        <v>20120427</v>
      </c>
      <c r="B29" s="5" t="s">
        <v>10</v>
      </c>
      <c r="C29" s="5" t="s">
        <v>11</v>
      </c>
      <c r="D29" s="5" t="n">
        <v>52</v>
      </c>
      <c r="E29" s="5" t="n">
        <f aca="false">D29*0.5</f>
        <v>26</v>
      </c>
      <c r="F29" s="5" t="n">
        <v>47</v>
      </c>
      <c r="G29" s="5" t="n">
        <f aca="false">F29*0.5</f>
        <v>23.5</v>
      </c>
      <c r="H29" s="5"/>
      <c r="I29" s="5" t="n">
        <f aca="false">E29+G29+H29</f>
        <v>49.5</v>
      </c>
      <c r="J29" s="5"/>
    </row>
    <row r="30" s="6" customFormat="true" ht="24.75" hidden="false" customHeight="true" outlineLevel="0" collapsed="false">
      <c r="A30" s="5" t="n">
        <v>20120428</v>
      </c>
      <c r="B30" s="5" t="s">
        <v>13</v>
      </c>
      <c r="C30" s="5" t="s">
        <v>11</v>
      </c>
      <c r="D30" s="5" t="n">
        <v>60</v>
      </c>
      <c r="E30" s="5" t="n">
        <f aca="false">D30*0.5</f>
        <v>30</v>
      </c>
      <c r="F30" s="5" t="n">
        <v>59</v>
      </c>
      <c r="G30" s="5" t="n">
        <f aca="false">F30*0.5</f>
        <v>29.5</v>
      </c>
      <c r="H30" s="5"/>
      <c r="I30" s="5" t="n">
        <f aca="false">E30+G30+H30</f>
        <v>59.5</v>
      </c>
      <c r="J30" s="5"/>
    </row>
    <row r="31" s="6" customFormat="true" ht="24.75" hidden="false" customHeight="true" outlineLevel="0" collapsed="false">
      <c r="A31" s="5" t="n">
        <v>20120429</v>
      </c>
      <c r="B31" s="5" t="s">
        <v>13</v>
      </c>
      <c r="C31" s="5" t="s">
        <v>11</v>
      </c>
      <c r="D31" s="5" t="n">
        <v>46</v>
      </c>
      <c r="E31" s="5" t="n">
        <f aca="false">D31*0.5</f>
        <v>23</v>
      </c>
      <c r="F31" s="5" t="n">
        <v>35</v>
      </c>
      <c r="G31" s="5" t="n">
        <f aca="false">F31*0.5</f>
        <v>17.5</v>
      </c>
      <c r="H31" s="5"/>
      <c r="I31" s="5" t="n">
        <f aca="false">E31+G31+H31</f>
        <v>40.5</v>
      </c>
      <c r="J31" s="5"/>
    </row>
    <row r="32" s="6" customFormat="true" ht="24.75" hidden="false" customHeight="true" outlineLevel="0" collapsed="false">
      <c r="A32" s="5" t="n">
        <v>20120430</v>
      </c>
      <c r="B32" s="5" t="s">
        <v>13</v>
      </c>
      <c r="C32" s="5" t="s">
        <v>11</v>
      </c>
      <c r="D32" s="5" t="n">
        <v>51</v>
      </c>
      <c r="E32" s="5" t="n">
        <f aca="false">D32*0.5</f>
        <v>25.5</v>
      </c>
      <c r="F32" s="5" t="n">
        <v>74</v>
      </c>
      <c r="G32" s="5" t="n">
        <f aca="false">F32*0.5</f>
        <v>37</v>
      </c>
      <c r="H32" s="5"/>
      <c r="I32" s="5" t="n">
        <f aca="false">E32+G32+H32</f>
        <v>62.5</v>
      </c>
      <c r="J32" s="5"/>
    </row>
    <row r="33" s="6" customFormat="true" ht="24.75" hidden="false" customHeight="true" outlineLevel="0" collapsed="false">
      <c r="A33" s="5" t="n">
        <v>20120501</v>
      </c>
      <c r="B33" s="5" t="s">
        <v>13</v>
      </c>
      <c r="C33" s="5" t="s">
        <v>11</v>
      </c>
      <c r="D33" s="5" t="n">
        <v>63</v>
      </c>
      <c r="E33" s="5" t="n">
        <f aca="false">D33*0.5</f>
        <v>31.5</v>
      </c>
      <c r="F33" s="5" t="n">
        <v>69</v>
      </c>
      <c r="G33" s="5" t="n">
        <f aca="false">F33*0.5</f>
        <v>34.5</v>
      </c>
      <c r="H33" s="5"/>
      <c r="I33" s="5" t="n">
        <f aca="false">E33+G33+H33</f>
        <v>66</v>
      </c>
      <c r="J33" s="5"/>
    </row>
    <row r="34" s="6" customFormat="true" ht="24.75" hidden="false" customHeight="true" outlineLevel="0" collapsed="false">
      <c r="A34" s="5" t="n">
        <v>20120502</v>
      </c>
      <c r="B34" s="5" t="s">
        <v>13</v>
      </c>
      <c r="C34" s="5" t="s">
        <v>11</v>
      </c>
      <c r="D34" s="5" t="n">
        <v>54</v>
      </c>
      <c r="E34" s="5" t="n">
        <f aca="false">D34*0.5</f>
        <v>27</v>
      </c>
      <c r="F34" s="5" t="n">
        <v>61</v>
      </c>
      <c r="G34" s="5" t="n">
        <f aca="false">F34*0.5</f>
        <v>30.5</v>
      </c>
      <c r="H34" s="5"/>
      <c r="I34" s="5" t="n">
        <f aca="false">E34+G34+H34</f>
        <v>57.5</v>
      </c>
      <c r="J34" s="5"/>
    </row>
    <row r="35" s="6" customFormat="true" ht="24.75" hidden="false" customHeight="true" outlineLevel="0" collapsed="false">
      <c r="A35" s="5" t="n">
        <v>20120503</v>
      </c>
      <c r="B35" s="5" t="s">
        <v>13</v>
      </c>
      <c r="C35" s="5" t="s">
        <v>11</v>
      </c>
      <c r="D35" s="5" t="n">
        <v>57</v>
      </c>
      <c r="E35" s="5" t="n">
        <f aca="false">D35*0.5</f>
        <v>28.5</v>
      </c>
      <c r="F35" s="5" t="n">
        <v>74</v>
      </c>
      <c r="G35" s="5" t="n">
        <f aca="false">F35*0.5</f>
        <v>37</v>
      </c>
      <c r="H35" s="5"/>
      <c r="I35" s="5" t="n">
        <f aca="false">E35+G35+H35</f>
        <v>65.5</v>
      </c>
      <c r="J35" s="5"/>
    </row>
    <row r="36" s="6" customFormat="true" ht="24.75" hidden="false" customHeight="true" outlineLevel="0" collapsed="false">
      <c r="A36" s="5" t="n">
        <v>20120504</v>
      </c>
      <c r="B36" s="5" t="s">
        <v>13</v>
      </c>
      <c r="C36" s="5" t="s">
        <v>11</v>
      </c>
      <c r="D36" s="5" t="n">
        <v>63</v>
      </c>
      <c r="E36" s="5" t="n">
        <f aca="false">D36*0.5</f>
        <v>31.5</v>
      </c>
      <c r="F36" s="5" t="n">
        <v>70</v>
      </c>
      <c r="G36" s="5" t="n">
        <f aca="false">F36*0.5</f>
        <v>35</v>
      </c>
      <c r="H36" s="5"/>
      <c r="I36" s="5" t="n">
        <f aca="false">E36+G36+H36</f>
        <v>66.5</v>
      </c>
      <c r="J36" s="5"/>
    </row>
    <row r="37" s="6" customFormat="true" ht="24.75" hidden="false" customHeight="true" outlineLevel="0" collapsed="false">
      <c r="A37" s="5" t="n">
        <v>20120505</v>
      </c>
      <c r="B37" s="5" t="s">
        <v>13</v>
      </c>
      <c r="C37" s="5" t="s">
        <v>11</v>
      </c>
      <c r="D37" s="5" t="n">
        <v>50</v>
      </c>
      <c r="E37" s="5" t="n">
        <f aca="false">D37*0.5</f>
        <v>25</v>
      </c>
      <c r="F37" s="5" t="n">
        <v>58</v>
      </c>
      <c r="G37" s="5" t="n">
        <f aca="false">F37*0.5</f>
        <v>29</v>
      </c>
      <c r="H37" s="5"/>
      <c r="I37" s="5" t="n">
        <f aca="false">E37+G37+H37</f>
        <v>54</v>
      </c>
      <c r="J37" s="5"/>
    </row>
    <row r="38" s="6" customFormat="true" ht="24.75" hidden="false" customHeight="true" outlineLevel="0" collapsed="false">
      <c r="A38" s="5" t="n">
        <v>20120506</v>
      </c>
      <c r="B38" s="5" t="s">
        <v>13</v>
      </c>
      <c r="C38" s="5" t="s">
        <v>11</v>
      </c>
      <c r="D38" s="5" t="s">
        <v>12</v>
      </c>
      <c r="E38" s="5" t="s">
        <v>12</v>
      </c>
      <c r="F38" s="5" t="s">
        <v>12</v>
      </c>
      <c r="G38" s="5" t="s">
        <v>12</v>
      </c>
      <c r="H38" s="5"/>
      <c r="I38" s="5" t="s">
        <v>12</v>
      </c>
      <c r="J38" s="5"/>
    </row>
    <row r="39" s="6" customFormat="true" ht="24.75" hidden="false" customHeight="true" outlineLevel="0" collapsed="false">
      <c r="A39" s="5" t="n">
        <v>20120507</v>
      </c>
      <c r="B39" s="5" t="s">
        <v>13</v>
      </c>
      <c r="C39" s="5" t="s">
        <v>11</v>
      </c>
      <c r="D39" s="5" t="n">
        <v>59</v>
      </c>
      <c r="E39" s="5" t="n">
        <f aca="false">D39*0.5</f>
        <v>29.5</v>
      </c>
      <c r="F39" s="5" t="n">
        <v>60</v>
      </c>
      <c r="G39" s="5" t="n">
        <f aca="false">F39*0.5</f>
        <v>30</v>
      </c>
      <c r="H39" s="5"/>
      <c r="I39" s="5" t="n">
        <f aca="false">E39+G39+H39</f>
        <v>59.5</v>
      </c>
      <c r="J39" s="5"/>
    </row>
    <row r="40" s="6" customFormat="true" ht="24.75" hidden="false" customHeight="true" outlineLevel="0" collapsed="false">
      <c r="A40" s="5" t="n">
        <v>20120508</v>
      </c>
      <c r="B40" s="5" t="s">
        <v>13</v>
      </c>
      <c r="C40" s="5" t="s">
        <v>11</v>
      </c>
      <c r="D40" s="5" t="n">
        <v>57</v>
      </c>
      <c r="E40" s="5" t="n">
        <f aca="false">D40*0.5</f>
        <v>28.5</v>
      </c>
      <c r="F40" s="5" t="n">
        <v>60</v>
      </c>
      <c r="G40" s="5" t="n">
        <f aca="false">F40*0.5</f>
        <v>30</v>
      </c>
      <c r="H40" s="5"/>
      <c r="I40" s="5" t="n">
        <f aca="false">E40+G40+H40</f>
        <v>58.5</v>
      </c>
      <c r="J40" s="5"/>
    </row>
    <row r="41" s="6" customFormat="true" ht="24.75" hidden="false" customHeight="true" outlineLevel="0" collapsed="false">
      <c r="A41" s="5" t="n">
        <v>20120509</v>
      </c>
      <c r="B41" s="5" t="s">
        <v>13</v>
      </c>
      <c r="C41" s="5" t="s">
        <v>11</v>
      </c>
      <c r="D41" s="5" t="n">
        <v>69</v>
      </c>
      <c r="E41" s="5" t="n">
        <f aca="false">D41*0.5</f>
        <v>34.5</v>
      </c>
      <c r="F41" s="5" t="n">
        <v>67</v>
      </c>
      <c r="G41" s="5" t="n">
        <f aca="false">F41*0.5</f>
        <v>33.5</v>
      </c>
      <c r="H41" s="5"/>
      <c r="I41" s="5" t="n">
        <f aca="false">E41+G41+H41</f>
        <v>68</v>
      </c>
      <c r="J41" s="5"/>
    </row>
    <row r="42" s="6" customFormat="true" ht="24.75" hidden="false" customHeight="true" outlineLevel="0" collapsed="false">
      <c r="A42" s="5" t="n">
        <v>20120510</v>
      </c>
      <c r="B42" s="5" t="s">
        <v>13</v>
      </c>
      <c r="C42" s="5" t="s">
        <v>11</v>
      </c>
      <c r="D42" s="5" t="n">
        <v>65</v>
      </c>
      <c r="E42" s="5" t="n">
        <f aca="false">D42*0.5</f>
        <v>32.5</v>
      </c>
      <c r="F42" s="5" t="n">
        <v>78</v>
      </c>
      <c r="G42" s="5" t="n">
        <f aca="false">F42*0.5</f>
        <v>39</v>
      </c>
      <c r="H42" s="5"/>
      <c r="I42" s="5" t="n">
        <f aca="false">E42+G42+H42</f>
        <v>71.5</v>
      </c>
      <c r="J42" s="5"/>
    </row>
    <row r="43" s="6" customFormat="true" ht="24.75" hidden="false" customHeight="true" outlineLevel="0" collapsed="false">
      <c r="A43" s="5" t="n">
        <v>20120511</v>
      </c>
      <c r="B43" s="5" t="s">
        <v>13</v>
      </c>
      <c r="C43" s="5" t="s">
        <v>11</v>
      </c>
      <c r="D43" s="5" t="n">
        <v>64</v>
      </c>
      <c r="E43" s="5" t="n">
        <f aca="false">D43*0.5</f>
        <v>32</v>
      </c>
      <c r="F43" s="5" t="n">
        <v>46</v>
      </c>
      <c r="G43" s="5" t="n">
        <f aca="false">F43*0.5</f>
        <v>23</v>
      </c>
      <c r="H43" s="5"/>
      <c r="I43" s="5" t="n">
        <f aca="false">E43+G43+H43</f>
        <v>55</v>
      </c>
      <c r="J43" s="5"/>
    </row>
    <row r="44" s="6" customFormat="true" ht="24.75" hidden="false" customHeight="true" outlineLevel="0" collapsed="false">
      <c r="A44" s="5" t="n">
        <v>20120512</v>
      </c>
      <c r="B44" s="5" t="s">
        <v>13</v>
      </c>
      <c r="C44" s="5" t="s">
        <v>11</v>
      </c>
      <c r="D44" s="5" t="n">
        <v>53</v>
      </c>
      <c r="E44" s="5" t="n">
        <f aca="false">D44*0.5</f>
        <v>26.5</v>
      </c>
      <c r="F44" s="5" t="n">
        <v>53</v>
      </c>
      <c r="G44" s="5" t="n">
        <f aca="false">F44*0.5</f>
        <v>26.5</v>
      </c>
      <c r="H44" s="5"/>
      <c r="I44" s="5" t="n">
        <f aca="false">E44+G44+H44</f>
        <v>53</v>
      </c>
      <c r="J44" s="5"/>
    </row>
    <row r="45" s="6" customFormat="true" ht="24.75" hidden="false" customHeight="true" outlineLevel="0" collapsed="false">
      <c r="A45" s="5" t="n">
        <v>20120513</v>
      </c>
      <c r="B45" s="5" t="s">
        <v>14</v>
      </c>
      <c r="C45" s="5" t="s">
        <v>11</v>
      </c>
      <c r="D45" s="5" t="n">
        <v>60</v>
      </c>
      <c r="E45" s="5" t="n">
        <f aca="false">D45*0.5</f>
        <v>30</v>
      </c>
      <c r="F45" s="5" t="n">
        <v>69</v>
      </c>
      <c r="G45" s="5" t="n">
        <f aca="false">F45*0.5</f>
        <v>34.5</v>
      </c>
      <c r="H45" s="5"/>
      <c r="I45" s="5" t="n">
        <f aca="false">E45+G45+H45</f>
        <v>64.5</v>
      </c>
      <c r="J45" s="5"/>
    </row>
    <row r="46" s="6" customFormat="true" ht="24.75" hidden="false" customHeight="true" outlineLevel="0" collapsed="false">
      <c r="A46" s="5" t="n">
        <v>20120514</v>
      </c>
      <c r="B46" s="5" t="s">
        <v>14</v>
      </c>
      <c r="C46" s="5" t="s">
        <v>11</v>
      </c>
      <c r="D46" s="5" t="n">
        <v>39</v>
      </c>
      <c r="E46" s="5" t="n">
        <f aca="false">D46*0.5</f>
        <v>19.5</v>
      </c>
      <c r="F46" s="5" t="n">
        <v>40</v>
      </c>
      <c r="G46" s="5" t="n">
        <f aca="false">F46*0.5</f>
        <v>20</v>
      </c>
      <c r="H46" s="5"/>
      <c r="I46" s="5" t="n">
        <f aca="false">E46+G46+H46</f>
        <v>39.5</v>
      </c>
      <c r="J46" s="5"/>
    </row>
    <row r="47" s="6" customFormat="true" ht="24.75" hidden="false" customHeight="true" outlineLevel="0" collapsed="false">
      <c r="A47" s="5" t="n">
        <v>20120515</v>
      </c>
      <c r="B47" s="5" t="s">
        <v>14</v>
      </c>
      <c r="C47" s="5" t="s">
        <v>11</v>
      </c>
      <c r="D47" s="5" t="s">
        <v>12</v>
      </c>
      <c r="E47" s="5" t="s">
        <v>12</v>
      </c>
      <c r="F47" s="5" t="s">
        <v>12</v>
      </c>
      <c r="G47" s="5" t="s">
        <v>12</v>
      </c>
      <c r="H47" s="5"/>
      <c r="I47" s="5" t="s">
        <v>12</v>
      </c>
      <c r="J47" s="5"/>
    </row>
    <row r="48" s="6" customFormat="true" ht="24.75" hidden="false" customHeight="true" outlineLevel="0" collapsed="false">
      <c r="A48" s="5" t="n">
        <v>20120516</v>
      </c>
      <c r="B48" s="5" t="s">
        <v>14</v>
      </c>
      <c r="C48" s="5" t="s">
        <v>11</v>
      </c>
      <c r="D48" s="5" t="n">
        <v>47</v>
      </c>
      <c r="E48" s="5" t="n">
        <f aca="false">D48*0.5</f>
        <v>23.5</v>
      </c>
      <c r="F48" s="5" t="n">
        <v>56</v>
      </c>
      <c r="G48" s="5" t="n">
        <f aca="false">F48*0.5</f>
        <v>28</v>
      </c>
      <c r="H48" s="5"/>
      <c r="I48" s="5" t="n">
        <f aca="false">E48+G48+H48</f>
        <v>51.5</v>
      </c>
      <c r="J48" s="5"/>
    </row>
    <row r="49" s="6" customFormat="true" ht="24.75" hidden="false" customHeight="true" outlineLevel="0" collapsed="false">
      <c r="A49" s="5" t="n">
        <v>20120517</v>
      </c>
      <c r="B49" s="5" t="s">
        <v>14</v>
      </c>
      <c r="C49" s="5" t="s">
        <v>11</v>
      </c>
      <c r="D49" s="5" t="n">
        <v>53</v>
      </c>
      <c r="E49" s="5" t="n">
        <f aca="false">D49*0.5</f>
        <v>26.5</v>
      </c>
      <c r="F49" s="5" t="n">
        <v>51</v>
      </c>
      <c r="G49" s="5" t="n">
        <f aca="false">F49*0.5</f>
        <v>25.5</v>
      </c>
      <c r="H49" s="5"/>
      <c r="I49" s="5" t="n">
        <f aca="false">E49+G49+H49</f>
        <v>52</v>
      </c>
      <c r="J49" s="5"/>
    </row>
    <row r="50" s="6" customFormat="true" ht="24.75" hidden="false" customHeight="true" outlineLevel="0" collapsed="false">
      <c r="A50" s="5" t="n">
        <v>20120518</v>
      </c>
      <c r="B50" s="5" t="s">
        <v>14</v>
      </c>
      <c r="C50" s="5" t="s">
        <v>11</v>
      </c>
      <c r="D50" s="5" t="n">
        <v>32</v>
      </c>
      <c r="E50" s="5" t="n">
        <f aca="false">D50*0.5</f>
        <v>16</v>
      </c>
      <c r="F50" s="5" t="n">
        <v>26</v>
      </c>
      <c r="G50" s="5" t="n">
        <f aca="false">F50*0.5</f>
        <v>13</v>
      </c>
      <c r="H50" s="5"/>
      <c r="I50" s="5" t="n">
        <f aca="false">E50+G50+H50</f>
        <v>29</v>
      </c>
      <c r="J50" s="5"/>
    </row>
    <row r="51" s="6" customFormat="true" ht="24.75" hidden="false" customHeight="true" outlineLevel="0" collapsed="false">
      <c r="A51" s="5" t="n">
        <v>20120519</v>
      </c>
      <c r="B51" s="5" t="s">
        <v>14</v>
      </c>
      <c r="C51" s="5" t="s">
        <v>11</v>
      </c>
      <c r="D51" s="5" t="n">
        <v>61</v>
      </c>
      <c r="E51" s="5" t="n">
        <f aca="false">D51*0.5</f>
        <v>30.5</v>
      </c>
      <c r="F51" s="5" t="n">
        <v>61</v>
      </c>
      <c r="G51" s="5" t="n">
        <f aca="false">F51*0.5</f>
        <v>30.5</v>
      </c>
      <c r="H51" s="5"/>
      <c r="I51" s="5" t="n">
        <f aca="false">E51+G51+H51</f>
        <v>61</v>
      </c>
      <c r="J51" s="5"/>
    </row>
    <row r="52" s="6" customFormat="true" ht="24.75" hidden="false" customHeight="true" outlineLevel="0" collapsed="false">
      <c r="A52" s="5" t="n">
        <v>20120520</v>
      </c>
      <c r="B52" s="5" t="s">
        <v>14</v>
      </c>
      <c r="C52" s="5" t="s">
        <v>11</v>
      </c>
      <c r="D52" s="5" t="n">
        <v>60</v>
      </c>
      <c r="E52" s="5" t="n">
        <f aca="false">D52*0.5</f>
        <v>30</v>
      </c>
      <c r="F52" s="5" t="n">
        <v>50</v>
      </c>
      <c r="G52" s="5" t="n">
        <f aca="false">F52*0.5</f>
        <v>25</v>
      </c>
      <c r="H52" s="5"/>
      <c r="I52" s="5" t="n">
        <f aca="false">E52+G52+H52</f>
        <v>55</v>
      </c>
      <c r="J52" s="5"/>
    </row>
    <row r="53" s="6" customFormat="true" ht="24.75" hidden="false" customHeight="true" outlineLevel="0" collapsed="false">
      <c r="A53" s="5" t="n">
        <v>20120521</v>
      </c>
      <c r="B53" s="5" t="s">
        <v>14</v>
      </c>
      <c r="C53" s="5" t="s">
        <v>11</v>
      </c>
      <c r="D53" s="5" t="n">
        <v>52</v>
      </c>
      <c r="E53" s="5" t="n">
        <f aca="false">D53*0.5</f>
        <v>26</v>
      </c>
      <c r="F53" s="5" t="n">
        <v>59</v>
      </c>
      <c r="G53" s="5" t="n">
        <f aca="false">F53*0.5</f>
        <v>29.5</v>
      </c>
      <c r="H53" s="5"/>
      <c r="I53" s="5" t="n">
        <f aca="false">E53+G53+H53</f>
        <v>55.5</v>
      </c>
      <c r="J53" s="5"/>
    </row>
    <row r="54" s="6" customFormat="true" ht="24.75" hidden="false" customHeight="true" outlineLevel="0" collapsed="false">
      <c r="A54" s="5" t="n">
        <v>20120522</v>
      </c>
      <c r="B54" s="5" t="s">
        <v>15</v>
      </c>
      <c r="C54" s="5" t="s">
        <v>16</v>
      </c>
      <c r="D54" s="5" t="n">
        <v>64</v>
      </c>
      <c r="E54" s="5" t="n">
        <f aca="false">D54*0.5</f>
        <v>32</v>
      </c>
      <c r="F54" s="5" t="n">
        <v>77</v>
      </c>
      <c r="G54" s="5" t="n">
        <f aca="false">F54*0.5</f>
        <v>38.5</v>
      </c>
      <c r="H54" s="5"/>
      <c r="I54" s="5" t="n">
        <f aca="false">E54+G54+H54</f>
        <v>70.5</v>
      </c>
      <c r="J54" s="5"/>
    </row>
    <row r="55" s="6" customFormat="true" ht="24.75" hidden="false" customHeight="true" outlineLevel="0" collapsed="false">
      <c r="A55" s="5" t="n">
        <v>20120523</v>
      </c>
      <c r="B55" s="5" t="s">
        <v>15</v>
      </c>
      <c r="C55" s="5" t="s">
        <v>16</v>
      </c>
      <c r="D55" s="5" t="n">
        <v>58</v>
      </c>
      <c r="E55" s="5" t="n">
        <f aca="false">D55*0.5</f>
        <v>29</v>
      </c>
      <c r="F55" s="5" t="n">
        <v>71</v>
      </c>
      <c r="G55" s="5" t="n">
        <f aca="false">F55*0.5</f>
        <v>35.5</v>
      </c>
      <c r="H55" s="5"/>
      <c r="I55" s="5" t="n">
        <f aca="false">E55+G55+H55</f>
        <v>64.5</v>
      </c>
      <c r="J55" s="5"/>
    </row>
    <row r="56" s="6" customFormat="true" ht="24.75" hidden="false" customHeight="true" outlineLevel="0" collapsed="false">
      <c r="A56" s="5" t="n">
        <v>20120524</v>
      </c>
      <c r="B56" s="5" t="s">
        <v>15</v>
      </c>
      <c r="C56" s="5" t="s">
        <v>16</v>
      </c>
      <c r="D56" s="5" t="n">
        <v>62</v>
      </c>
      <c r="E56" s="5" t="n">
        <f aca="false">D56*0.5</f>
        <v>31</v>
      </c>
      <c r="F56" s="5" t="n">
        <v>43</v>
      </c>
      <c r="G56" s="5" t="n">
        <f aca="false">F56*0.5</f>
        <v>21.5</v>
      </c>
      <c r="H56" s="5"/>
      <c r="I56" s="5" t="n">
        <f aca="false">E56+G56+H56</f>
        <v>52.5</v>
      </c>
      <c r="J56" s="5"/>
    </row>
    <row r="57" s="6" customFormat="true" ht="24.75" hidden="false" customHeight="true" outlineLevel="0" collapsed="false">
      <c r="A57" s="5" t="n">
        <v>20120525</v>
      </c>
      <c r="B57" s="5" t="s">
        <v>15</v>
      </c>
      <c r="C57" s="5" t="s">
        <v>16</v>
      </c>
      <c r="D57" s="5" t="n">
        <v>69</v>
      </c>
      <c r="E57" s="5" t="n">
        <f aca="false">D57*0.5</f>
        <v>34.5</v>
      </c>
      <c r="F57" s="5" t="n">
        <v>73</v>
      </c>
      <c r="G57" s="5" t="n">
        <f aca="false">F57*0.5</f>
        <v>36.5</v>
      </c>
      <c r="H57" s="5"/>
      <c r="I57" s="5" t="n">
        <f aca="false">E57+G57+H57</f>
        <v>71</v>
      </c>
      <c r="J57" s="5"/>
    </row>
    <row r="58" s="6" customFormat="true" ht="24.75" hidden="false" customHeight="true" outlineLevel="0" collapsed="false">
      <c r="A58" s="5" t="n">
        <v>20120526</v>
      </c>
      <c r="B58" s="5" t="s">
        <v>15</v>
      </c>
      <c r="C58" s="5" t="s">
        <v>16</v>
      </c>
      <c r="D58" s="5" t="n">
        <v>52</v>
      </c>
      <c r="E58" s="5" t="n">
        <f aca="false">D58*0.5</f>
        <v>26</v>
      </c>
      <c r="F58" s="5" t="n">
        <v>55</v>
      </c>
      <c r="G58" s="5" t="n">
        <f aca="false">F58*0.5</f>
        <v>27.5</v>
      </c>
      <c r="H58" s="5"/>
      <c r="I58" s="5" t="n">
        <f aca="false">E58+G58+H58</f>
        <v>53.5</v>
      </c>
      <c r="J58" s="5"/>
    </row>
    <row r="59" s="6" customFormat="true" ht="24.75" hidden="false" customHeight="true" outlineLevel="0" collapsed="false">
      <c r="A59" s="5" t="n">
        <v>20120527</v>
      </c>
      <c r="B59" s="5" t="s">
        <v>15</v>
      </c>
      <c r="C59" s="5" t="s">
        <v>16</v>
      </c>
      <c r="D59" s="5" t="n">
        <v>70</v>
      </c>
      <c r="E59" s="5" t="n">
        <f aca="false">D59*0.5</f>
        <v>35</v>
      </c>
      <c r="F59" s="5" t="n">
        <v>79</v>
      </c>
      <c r="G59" s="5" t="n">
        <f aca="false">F59*0.5</f>
        <v>39.5</v>
      </c>
      <c r="H59" s="5"/>
      <c r="I59" s="5" t="n">
        <f aca="false">E59+G59+H59</f>
        <v>74.5</v>
      </c>
      <c r="J59" s="5"/>
    </row>
    <row r="60" s="6" customFormat="true" ht="24.75" hidden="false" customHeight="true" outlineLevel="0" collapsed="false">
      <c r="A60" s="5" t="n">
        <v>20120601</v>
      </c>
      <c r="B60" s="5" t="s">
        <v>17</v>
      </c>
      <c r="C60" s="5" t="s">
        <v>18</v>
      </c>
      <c r="D60" s="5" t="n">
        <v>59</v>
      </c>
      <c r="E60" s="5" t="n">
        <f aca="false">D60*0.5</f>
        <v>29.5</v>
      </c>
      <c r="F60" s="5" t="n">
        <v>57</v>
      </c>
      <c r="G60" s="5" t="n">
        <f aca="false">F60*0.5</f>
        <v>28.5</v>
      </c>
      <c r="H60" s="5"/>
      <c r="I60" s="5" t="n">
        <f aca="false">E60+G60+H60</f>
        <v>58</v>
      </c>
      <c r="J60" s="5"/>
    </row>
    <row r="61" s="6" customFormat="true" ht="24.75" hidden="false" customHeight="true" outlineLevel="0" collapsed="false">
      <c r="A61" s="5" t="n">
        <v>20120602</v>
      </c>
      <c r="B61" s="5" t="s">
        <v>17</v>
      </c>
      <c r="C61" s="5" t="s">
        <v>18</v>
      </c>
      <c r="D61" s="5" t="n">
        <v>60</v>
      </c>
      <c r="E61" s="5" t="n">
        <f aca="false">D61*0.5</f>
        <v>30</v>
      </c>
      <c r="F61" s="5" t="n">
        <v>43</v>
      </c>
      <c r="G61" s="5" t="n">
        <f aca="false">F61*0.5</f>
        <v>21.5</v>
      </c>
      <c r="H61" s="5"/>
      <c r="I61" s="5" t="n">
        <f aca="false">E61+G61+H61</f>
        <v>51.5</v>
      </c>
      <c r="J61" s="5"/>
    </row>
    <row r="62" s="6" customFormat="true" ht="24.75" hidden="false" customHeight="true" outlineLevel="0" collapsed="false">
      <c r="A62" s="5" t="n">
        <v>20120603</v>
      </c>
      <c r="B62" s="5" t="s">
        <v>17</v>
      </c>
      <c r="C62" s="5" t="s">
        <v>18</v>
      </c>
      <c r="D62" s="5" t="n">
        <v>50</v>
      </c>
      <c r="E62" s="5" t="n">
        <f aca="false">D62*0.5</f>
        <v>25</v>
      </c>
      <c r="F62" s="5" t="n">
        <v>46</v>
      </c>
      <c r="G62" s="5" t="n">
        <f aca="false">F62*0.5</f>
        <v>23</v>
      </c>
      <c r="H62" s="5"/>
      <c r="I62" s="5" t="n">
        <f aca="false">E62+G62+H62</f>
        <v>48</v>
      </c>
      <c r="J62" s="5"/>
    </row>
    <row r="63" s="6" customFormat="true" ht="24.75" hidden="false" customHeight="true" outlineLevel="0" collapsed="false">
      <c r="A63" s="5" t="n">
        <v>20120604</v>
      </c>
      <c r="B63" s="5" t="s">
        <v>19</v>
      </c>
      <c r="C63" s="5" t="s">
        <v>18</v>
      </c>
      <c r="D63" s="5" t="n">
        <v>58</v>
      </c>
      <c r="E63" s="5" t="n">
        <f aca="false">D63*0.5</f>
        <v>29</v>
      </c>
      <c r="F63" s="5" t="s">
        <v>12</v>
      </c>
      <c r="G63" s="5" t="s">
        <v>12</v>
      </c>
      <c r="H63" s="5"/>
      <c r="I63" s="5" t="s">
        <v>12</v>
      </c>
      <c r="J63" s="5"/>
    </row>
    <row r="64" s="6" customFormat="true" ht="24.75" hidden="false" customHeight="true" outlineLevel="0" collapsed="false">
      <c r="A64" s="5" t="n">
        <v>20120605</v>
      </c>
      <c r="B64" s="5" t="s">
        <v>19</v>
      </c>
      <c r="C64" s="5" t="s">
        <v>18</v>
      </c>
      <c r="D64" s="5" t="n">
        <v>60</v>
      </c>
      <c r="E64" s="5" t="n">
        <f aca="false">D64*0.5</f>
        <v>30</v>
      </c>
      <c r="F64" s="5" t="n">
        <v>35</v>
      </c>
      <c r="G64" s="5" t="n">
        <f aca="false">F64*0.5</f>
        <v>17.5</v>
      </c>
      <c r="H64" s="5"/>
      <c r="I64" s="5" t="n">
        <f aca="false">E64+G64+H64</f>
        <v>47.5</v>
      </c>
      <c r="J64" s="5"/>
    </row>
    <row r="65" s="6" customFormat="true" ht="24.75" hidden="false" customHeight="true" outlineLevel="0" collapsed="false">
      <c r="A65" s="5" t="n">
        <v>20120606</v>
      </c>
      <c r="B65" s="5" t="s">
        <v>19</v>
      </c>
      <c r="C65" s="5" t="s">
        <v>18</v>
      </c>
      <c r="D65" s="5" t="n">
        <v>52</v>
      </c>
      <c r="E65" s="5" t="n">
        <f aca="false">D65*0.5</f>
        <v>26</v>
      </c>
      <c r="F65" s="5" t="n">
        <v>50</v>
      </c>
      <c r="G65" s="5" t="n">
        <f aca="false">F65*0.5</f>
        <v>25</v>
      </c>
      <c r="H65" s="5"/>
      <c r="I65" s="5" t="n">
        <f aca="false">E65+G65+H65</f>
        <v>51</v>
      </c>
      <c r="J65" s="5"/>
    </row>
    <row r="66" s="6" customFormat="true" ht="24.75" hidden="false" customHeight="true" outlineLevel="0" collapsed="false">
      <c r="A66" s="5" t="n">
        <v>20120607</v>
      </c>
      <c r="B66" s="5" t="s">
        <v>19</v>
      </c>
      <c r="C66" s="5" t="s">
        <v>18</v>
      </c>
      <c r="D66" s="5" t="n">
        <v>47</v>
      </c>
      <c r="E66" s="5" t="n">
        <f aca="false">D66*0.5</f>
        <v>23.5</v>
      </c>
      <c r="F66" s="5" t="n">
        <v>49</v>
      </c>
      <c r="G66" s="5" t="n">
        <f aca="false">F66*0.5</f>
        <v>24.5</v>
      </c>
      <c r="H66" s="5"/>
      <c r="I66" s="5" t="n">
        <f aca="false">E66+G66+H66</f>
        <v>48</v>
      </c>
      <c r="J66" s="5"/>
    </row>
    <row r="67" s="6" customFormat="true" ht="24.75" hidden="false" customHeight="true" outlineLevel="0" collapsed="false">
      <c r="A67" s="5" t="n">
        <v>20120608</v>
      </c>
      <c r="B67" s="5" t="s">
        <v>19</v>
      </c>
      <c r="C67" s="5" t="s">
        <v>18</v>
      </c>
      <c r="D67" s="5" t="n">
        <v>56</v>
      </c>
      <c r="E67" s="5" t="n">
        <f aca="false">D67*0.5</f>
        <v>28</v>
      </c>
      <c r="F67" s="5" t="n">
        <v>51</v>
      </c>
      <c r="G67" s="5" t="n">
        <f aca="false">F67*0.5</f>
        <v>25.5</v>
      </c>
      <c r="H67" s="5"/>
      <c r="I67" s="5" t="n">
        <f aca="false">E67+G67+H67</f>
        <v>53.5</v>
      </c>
      <c r="J67" s="5"/>
    </row>
    <row r="68" s="6" customFormat="true" ht="24.75" hidden="false" customHeight="true" outlineLevel="0" collapsed="false">
      <c r="A68" s="5" t="n">
        <v>20120609</v>
      </c>
      <c r="B68" s="5" t="s">
        <v>20</v>
      </c>
      <c r="C68" s="5" t="s">
        <v>18</v>
      </c>
      <c r="D68" s="5" t="n">
        <v>56</v>
      </c>
      <c r="E68" s="5" t="n">
        <f aca="false">D68*0.5</f>
        <v>28</v>
      </c>
      <c r="F68" s="5" t="n">
        <v>39</v>
      </c>
      <c r="G68" s="5" t="n">
        <f aca="false">F68*0.5</f>
        <v>19.5</v>
      </c>
      <c r="H68" s="5"/>
      <c r="I68" s="5" t="n">
        <f aca="false">E68+G68+H68</f>
        <v>47.5</v>
      </c>
      <c r="J68" s="5"/>
    </row>
    <row r="69" s="6" customFormat="true" ht="24.75" hidden="false" customHeight="true" outlineLevel="0" collapsed="false">
      <c r="A69" s="5" t="n">
        <v>20120610</v>
      </c>
      <c r="B69" s="5" t="s">
        <v>20</v>
      </c>
      <c r="C69" s="5" t="s">
        <v>18</v>
      </c>
      <c r="D69" s="5" t="n">
        <v>45</v>
      </c>
      <c r="E69" s="5" t="n">
        <f aca="false">D69*0.5</f>
        <v>22.5</v>
      </c>
      <c r="F69" s="5" t="n">
        <v>32</v>
      </c>
      <c r="G69" s="5" t="n">
        <f aca="false">F69*0.5</f>
        <v>16</v>
      </c>
      <c r="H69" s="5"/>
      <c r="I69" s="5" t="n">
        <f aca="false">E69+G69+H69</f>
        <v>38.5</v>
      </c>
      <c r="J69" s="5"/>
    </row>
    <row r="70" s="6" customFormat="true" ht="24.75" hidden="false" customHeight="true" outlineLevel="0" collapsed="false">
      <c r="A70" s="5" t="n">
        <v>20120611</v>
      </c>
      <c r="B70" s="5" t="s">
        <v>20</v>
      </c>
      <c r="C70" s="5" t="s">
        <v>18</v>
      </c>
      <c r="D70" s="5" t="n">
        <v>58</v>
      </c>
      <c r="E70" s="5" t="n">
        <f aca="false">D70*0.5</f>
        <v>29</v>
      </c>
      <c r="F70" s="5" t="n">
        <v>44</v>
      </c>
      <c r="G70" s="5" t="n">
        <f aca="false">F70*0.5</f>
        <v>22</v>
      </c>
      <c r="H70" s="5"/>
      <c r="I70" s="5" t="n">
        <f aca="false">E70+G70+H70</f>
        <v>51</v>
      </c>
      <c r="J70" s="5"/>
    </row>
    <row r="71" s="6" customFormat="true" ht="24.75" hidden="false" customHeight="true" outlineLevel="0" collapsed="false">
      <c r="A71" s="5" t="n">
        <v>20120612</v>
      </c>
      <c r="B71" s="5" t="s">
        <v>20</v>
      </c>
      <c r="C71" s="5" t="s">
        <v>18</v>
      </c>
      <c r="D71" s="5" t="n">
        <v>54</v>
      </c>
      <c r="E71" s="5" t="n">
        <f aca="false">D71*0.5</f>
        <v>27</v>
      </c>
      <c r="F71" s="5" t="n">
        <v>60</v>
      </c>
      <c r="G71" s="5" t="n">
        <f aca="false">F71*0.5</f>
        <v>30</v>
      </c>
      <c r="H71" s="5"/>
      <c r="I71" s="5" t="n">
        <f aca="false">E71+G71+H71</f>
        <v>57</v>
      </c>
      <c r="J71" s="5"/>
    </row>
    <row r="72" s="6" customFormat="true" ht="24.75" hidden="false" customHeight="true" outlineLevel="0" collapsed="false">
      <c r="A72" s="5" t="n">
        <v>20120613</v>
      </c>
      <c r="B72" s="5" t="s">
        <v>20</v>
      </c>
      <c r="C72" s="5" t="s">
        <v>18</v>
      </c>
      <c r="D72" s="5" t="n">
        <v>68</v>
      </c>
      <c r="E72" s="5" t="n">
        <f aca="false">D72*0.5</f>
        <v>34</v>
      </c>
      <c r="F72" s="5" t="n">
        <v>62</v>
      </c>
      <c r="G72" s="5" t="n">
        <f aca="false">F72*0.5</f>
        <v>31</v>
      </c>
      <c r="H72" s="5"/>
      <c r="I72" s="5" t="n">
        <f aca="false">E72+G72+H72</f>
        <v>65</v>
      </c>
      <c r="J72" s="5"/>
    </row>
    <row r="73" s="6" customFormat="true" ht="24.75" hidden="false" customHeight="true" outlineLevel="0" collapsed="false">
      <c r="A73" s="5" t="n">
        <v>20120614</v>
      </c>
      <c r="B73" s="5" t="s">
        <v>20</v>
      </c>
      <c r="C73" s="5" t="s">
        <v>18</v>
      </c>
      <c r="D73" s="5" t="n">
        <v>78</v>
      </c>
      <c r="E73" s="5" t="n">
        <f aca="false">D73*0.5</f>
        <v>39</v>
      </c>
      <c r="F73" s="5" t="n">
        <v>66</v>
      </c>
      <c r="G73" s="5" t="n">
        <f aca="false">F73*0.5</f>
        <v>33</v>
      </c>
      <c r="H73" s="5"/>
      <c r="I73" s="5" t="n">
        <f aca="false">E73+G73+H73</f>
        <v>72</v>
      </c>
      <c r="J73" s="5"/>
    </row>
    <row r="74" s="6" customFormat="true" ht="24.75" hidden="false" customHeight="true" outlineLevel="0" collapsed="false">
      <c r="A74" s="5" t="n">
        <v>20120615</v>
      </c>
      <c r="B74" s="5" t="s">
        <v>20</v>
      </c>
      <c r="C74" s="5" t="s">
        <v>18</v>
      </c>
      <c r="D74" s="5" t="n">
        <v>61</v>
      </c>
      <c r="E74" s="5" t="n">
        <f aca="false">D74*0.5</f>
        <v>30.5</v>
      </c>
      <c r="F74" s="5" t="n">
        <v>76</v>
      </c>
      <c r="G74" s="5" t="n">
        <f aca="false">F74*0.5</f>
        <v>38</v>
      </c>
      <c r="H74" s="5"/>
      <c r="I74" s="5" t="n">
        <f aca="false">E74+G74+H74</f>
        <v>68.5</v>
      </c>
      <c r="J74" s="5"/>
    </row>
    <row r="75" s="6" customFormat="true" ht="24.75" hidden="false" customHeight="true" outlineLevel="0" collapsed="false">
      <c r="A75" s="5" t="n">
        <v>20120616</v>
      </c>
      <c r="B75" s="5" t="s">
        <v>21</v>
      </c>
      <c r="C75" s="5" t="s">
        <v>18</v>
      </c>
      <c r="D75" s="5" t="n">
        <v>57</v>
      </c>
      <c r="E75" s="5" t="n">
        <f aca="false">D75*0.5</f>
        <v>28.5</v>
      </c>
      <c r="F75" s="5" t="n">
        <v>62</v>
      </c>
      <c r="G75" s="5" t="n">
        <f aca="false">F75*0.5</f>
        <v>31</v>
      </c>
      <c r="H75" s="5"/>
      <c r="I75" s="5" t="n">
        <f aca="false">E75+G75+H75</f>
        <v>59.5</v>
      </c>
      <c r="J75" s="5"/>
    </row>
    <row r="76" s="6" customFormat="true" ht="24.75" hidden="false" customHeight="true" outlineLevel="0" collapsed="false">
      <c r="A76" s="5" t="n">
        <v>20120617</v>
      </c>
      <c r="B76" s="5" t="s">
        <v>21</v>
      </c>
      <c r="C76" s="5" t="s">
        <v>18</v>
      </c>
      <c r="D76" s="5" t="s">
        <v>12</v>
      </c>
      <c r="E76" s="5" t="s">
        <v>12</v>
      </c>
      <c r="F76" s="5" t="s">
        <v>12</v>
      </c>
      <c r="G76" s="5" t="s">
        <v>12</v>
      </c>
      <c r="H76" s="5"/>
      <c r="I76" s="5" t="s">
        <v>12</v>
      </c>
      <c r="J76" s="5"/>
    </row>
    <row r="77" s="6" customFormat="true" ht="24.75" hidden="false" customHeight="true" outlineLevel="0" collapsed="false">
      <c r="A77" s="5" t="n">
        <v>20120618</v>
      </c>
      <c r="B77" s="5" t="s">
        <v>21</v>
      </c>
      <c r="C77" s="5" t="s">
        <v>18</v>
      </c>
      <c r="D77" s="5" t="s">
        <v>12</v>
      </c>
      <c r="E77" s="5" t="s">
        <v>12</v>
      </c>
      <c r="F77" s="5" t="s">
        <v>12</v>
      </c>
      <c r="G77" s="5" t="s">
        <v>12</v>
      </c>
      <c r="H77" s="5"/>
      <c r="I77" s="5" t="s">
        <v>12</v>
      </c>
      <c r="J77" s="5"/>
    </row>
    <row r="78" s="6" customFormat="true" ht="24.75" hidden="false" customHeight="true" outlineLevel="0" collapsed="false">
      <c r="A78" s="5" t="n">
        <v>20120619</v>
      </c>
      <c r="B78" s="5" t="s">
        <v>21</v>
      </c>
      <c r="C78" s="5" t="s">
        <v>18</v>
      </c>
      <c r="D78" s="5" t="n">
        <v>53</v>
      </c>
      <c r="E78" s="5" t="n">
        <f aca="false">D78*0.5</f>
        <v>26.5</v>
      </c>
      <c r="F78" s="5" t="n">
        <v>52</v>
      </c>
      <c r="G78" s="5" t="n">
        <f aca="false">F78*0.5</f>
        <v>26</v>
      </c>
      <c r="H78" s="5"/>
      <c r="I78" s="5" t="n">
        <f aca="false">E78+G78+H78</f>
        <v>52.5</v>
      </c>
      <c r="J78" s="5"/>
    </row>
    <row r="79" s="6" customFormat="true" ht="24.75" hidden="false" customHeight="true" outlineLevel="0" collapsed="false">
      <c r="A79" s="5" t="n">
        <v>20120620</v>
      </c>
      <c r="B79" s="5" t="s">
        <v>22</v>
      </c>
      <c r="C79" s="5" t="s">
        <v>18</v>
      </c>
      <c r="D79" s="5" t="n">
        <v>69</v>
      </c>
      <c r="E79" s="5" t="n">
        <f aca="false">D79*0.5</f>
        <v>34.5</v>
      </c>
      <c r="F79" s="5" t="n">
        <v>39</v>
      </c>
      <c r="G79" s="5" t="n">
        <f aca="false">F79*0.5</f>
        <v>19.5</v>
      </c>
      <c r="H79" s="5"/>
      <c r="I79" s="5" t="n">
        <f aca="false">E79+G79+H79</f>
        <v>54</v>
      </c>
      <c r="J79" s="5"/>
    </row>
    <row r="80" s="6" customFormat="true" ht="24.75" hidden="false" customHeight="true" outlineLevel="0" collapsed="false">
      <c r="A80" s="5" t="n">
        <v>20120621</v>
      </c>
      <c r="B80" s="5" t="s">
        <v>22</v>
      </c>
      <c r="C80" s="5" t="s">
        <v>18</v>
      </c>
      <c r="D80" s="5" t="n">
        <v>65</v>
      </c>
      <c r="E80" s="5" t="n">
        <f aca="false">D80*0.5</f>
        <v>32.5</v>
      </c>
      <c r="F80" s="5" t="n">
        <v>69</v>
      </c>
      <c r="G80" s="5" t="n">
        <f aca="false">F80*0.5</f>
        <v>34.5</v>
      </c>
      <c r="H80" s="5"/>
      <c r="I80" s="5" t="n">
        <f aca="false">E80+G80+H80</f>
        <v>67</v>
      </c>
      <c r="J80" s="5"/>
    </row>
    <row r="81" s="6" customFormat="true" ht="24.75" hidden="false" customHeight="true" outlineLevel="0" collapsed="false">
      <c r="A81" s="5" t="n">
        <v>20120622</v>
      </c>
      <c r="B81" s="5" t="s">
        <v>22</v>
      </c>
      <c r="C81" s="5" t="s">
        <v>18</v>
      </c>
      <c r="D81" s="5" t="s">
        <v>12</v>
      </c>
      <c r="E81" s="5" t="s">
        <v>12</v>
      </c>
      <c r="F81" s="5" t="s">
        <v>12</v>
      </c>
      <c r="G81" s="5" t="s">
        <v>12</v>
      </c>
      <c r="H81" s="5"/>
      <c r="I81" s="5" t="s">
        <v>12</v>
      </c>
      <c r="J81" s="5"/>
    </row>
    <row r="82" s="6" customFormat="true" ht="24.75" hidden="false" customHeight="true" outlineLevel="0" collapsed="false">
      <c r="A82" s="5" t="n">
        <v>20120623</v>
      </c>
      <c r="B82" s="5" t="s">
        <v>23</v>
      </c>
      <c r="C82" s="5" t="s">
        <v>18</v>
      </c>
      <c r="D82" s="5" t="n">
        <v>54</v>
      </c>
      <c r="E82" s="5" t="n">
        <f aca="false">D82*0.5</f>
        <v>27</v>
      </c>
      <c r="F82" s="5" t="n">
        <v>60</v>
      </c>
      <c r="G82" s="5" t="n">
        <f aca="false">F82*0.5</f>
        <v>30</v>
      </c>
      <c r="H82" s="5"/>
      <c r="I82" s="5" t="n">
        <f aca="false">E82+G82+H82</f>
        <v>57</v>
      </c>
      <c r="J82" s="5"/>
    </row>
    <row r="83" s="6" customFormat="true" ht="24.75" hidden="false" customHeight="true" outlineLevel="0" collapsed="false">
      <c r="A83" s="5" t="n">
        <v>20120624</v>
      </c>
      <c r="B83" s="5" t="s">
        <v>23</v>
      </c>
      <c r="C83" s="5" t="s">
        <v>18</v>
      </c>
      <c r="D83" s="5" t="n">
        <v>67</v>
      </c>
      <c r="E83" s="5" t="n">
        <f aca="false">D83*0.5</f>
        <v>33.5</v>
      </c>
      <c r="F83" s="5" t="n">
        <v>71</v>
      </c>
      <c r="G83" s="5" t="n">
        <f aca="false">F83*0.5</f>
        <v>35.5</v>
      </c>
      <c r="H83" s="5"/>
      <c r="I83" s="5" t="n">
        <f aca="false">E83+G83+H83</f>
        <v>69</v>
      </c>
      <c r="J83" s="5"/>
    </row>
    <row r="84" s="6" customFormat="true" ht="24.75" hidden="false" customHeight="true" outlineLevel="0" collapsed="false">
      <c r="A84" s="5" t="n">
        <v>20120625</v>
      </c>
      <c r="B84" s="5" t="s">
        <v>23</v>
      </c>
      <c r="C84" s="5" t="s">
        <v>18</v>
      </c>
      <c r="D84" s="5" t="n">
        <v>58</v>
      </c>
      <c r="E84" s="5" t="n">
        <f aca="false">D84*0.5</f>
        <v>29</v>
      </c>
      <c r="F84" s="5" t="n">
        <v>54</v>
      </c>
      <c r="G84" s="5" t="n">
        <f aca="false">F84*0.5</f>
        <v>27</v>
      </c>
      <c r="H84" s="5"/>
      <c r="I84" s="5" t="n">
        <f aca="false">E84+G84+H84</f>
        <v>56</v>
      </c>
      <c r="J84" s="5"/>
    </row>
    <row r="85" s="6" customFormat="true" ht="24.75" hidden="false" customHeight="true" outlineLevel="0" collapsed="false">
      <c r="A85" s="5" t="n">
        <v>20120626</v>
      </c>
      <c r="B85" s="5" t="s">
        <v>24</v>
      </c>
      <c r="C85" s="5" t="s">
        <v>18</v>
      </c>
      <c r="D85" s="5" t="n">
        <v>63</v>
      </c>
      <c r="E85" s="5" t="n">
        <f aca="false">D85*0.5</f>
        <v>31.5</v>
      </c>
      <c r="F85" s="5" t="n">
        <v>61</v>
      </c>
      <c r="G85" s="5" t="n">
        <f aca="false">F85*0.5</f>
        <v>30.5</v>
      </c>
      <c r="H85" s="5"/>
      <c r="I85" s="5" t="n">
        <f aca="false">E85+G85+H85</f>
        <v>62</v>
      </c>
      <c r="J85" s="5"/>
    </row>
    <row r="86" s="6" customFormat="true" ht="24.75" hidden="false" customHeight="true" outlineLevel="0" collapsed="false">
      <c r="A86" s="5" t="n">
        <v>20120627</v>
      </c>
      <c r="B86" s="5" t="s">
        <v>24</v>
      </c>
      <c r="C86" s="5" t="s">
        <v>18</v>
      </c>
      <c r="D86" s="5" t="n">
        <v>71</v>
      </c>
      <c r="E86" s="5" t="n">
        <f aca="false">D86*0.5</f>
        <v>35.5</v>
      </c>
      <c r="F86" s="5" t="n">
        <v>65</v>
      </c>
      <c r="G86" s="5" t="n">
        <f aca="false">F86*0.5</f>
        <v>32.5</v>
      </c>
      <c r="H86" s="5"/>
      <c r="I86" s="5" t="n">
        <f aca="false">E86+G86+H86</f>
        <v>68</v>
      </c>
      <c r="J86" s="5"/>
    </row>
    <row r="87" s="6" customFormat="true" ht="24.75" hidden="false" customHeight="true" outlineLevel="0" collapsed="false">
      <c r="A87" s="5" t="n">
        <v>20120628</v>
      </c>
      <c r="B87" s="5" t="s">
        <v>24</v>
      </c>
      <c r="C87" s="5" t="s">
        <v>18</v>
      </c>
      <c r="D87" s="5" t="n">
        <v>54</v>
      </c>
      <c r="E87" s="5" t="n">
        <f aca="false">D87*0.5</f>
        <v>27</v>
      </c>
      <c r="F87" s="5" t="n">
        <v>70</v>
      </c>
      <c r="G87" s="5" t="n">
        <f aca="false">F87*0.5</f>
        <v>35</v>
      </c>
      <c r="H87" s="5"/>
      <c r="I87" s="5" t="n">
        <f aca="false">E87+G87+H87</f>
        <v>62</v>
      </c>
      <c r="J87" s="5"/>
    </row>
    <row r="88" s="6" customFormat="true" ht="24.75" hidden="false" customHeight="true" outlineLevel="0" collapsed="false">
      <c r="A88" s="5" t="n">
        <v>20120629</v>
      </c>
      <c r="B88" s="5" t="s">
        <v>25</v>
      </c>
      <c r="C88" s="5" t="s">
        <v>18</v>
      </c>
      <c r="D88" s="5" t="n">
        <v>60</v>
      </c>
      <c r="E88" s="5" t="n">
        <f aca="false">D88*0.5</f>
        <v>30</v>
      </c>
      <c r="F88" s="5" t="n">
        <v>35</v>
      </c>
      <c r="G88" s="5" t="n">
        <f aca="false">F88*0.5</f>
        <v>17.5</v>
      </c>
      <c r="H88" s="5" t="n">
        <v>4</v>
      </c>
      <c r="I88" s="5" t="n">
        <f aca="false">E88+G88+H88</f>
        <v>51.5</v>
      </c>
      <c r="J88" s="5" t="s">
        <v>26</v>
      </c>
    </row>
    <row r="89" s="6" customFormat="true" ht="24.75" hidden="false" customHeight="true" outlineLevel="0" collapsed="false">
      <c r="A89" s="5" t="n">
        <v>20120630</v>
      </c>
      <c r="B89" s="5" t="s">
        <v>25</v>
      </c>
      <c r="C89" s="5" t="s">
        <v>18</v>
      </c>
      <c r="D89" s="5" t="n">
        <v>43</v>
      </c>
      <c r="E89" s="5" t="n">
        <f aca="false">D89*0.5</f>
        <v>21.5</v>
      </c>
      <c r="F89" s="5" t="n">
        <v>40</v>
      </c>
      <c r="G89" s="5" t="n">
        <f aca="false">F89*0.5</f>
        <v>20</v>
      </c>
      <c r="H89" s="5"/>
      <c r="I89" s="5" t="n">
        <f aca="false">E89+G89+H89</f>
        <v>41.5</v>
      </c>
      <c r="J89" s="5"/>
    </row>
    <row r="90" s="6" customFormat="true" ht="24.75" hidden="false" customHeight="true" outlineLevel="0" collapsed="false">
      <c r="A90" s="5" t="n">
        <v>20120701</v>
      </c>
      <c r="B90" s="5" t="s">
        <v>25</v>
      </c>
      <c r="C90" s="5" t="s">
        <v>18</v>
      </c>
      <c r="D90" s="5" t="n">
        <v>53</v>
      </c>
      <c r="E90" s="5" t="n">
        <f aca="false">D90*0.5</f>
        <v>26.5</v>
      </c>
      <c r="F90" s="5" t="n">
        <v>43</v>
      </c>
      <c r="G90" s="5" t="n">
        <f aca="false">F90*0.5</f>
        <v>21.5</v>
      </c>
      <c r="H90" s="5"/>
      <c r="I90" s="5" t="n">
        <f aca="false">E90+G90+H90</f>
        <v>48</v>
      </c>
      <c r="J90" s="5"/>
    </row>
    <row r="91" s="6" customFormat="true" ht="24.75" hidden="false" customHeight="true" outlineLevel="0" collapsed="false">
      <c r="A91" s="5" t="n">
        <v>20120702</v>
      </c>
      <c r="B91" s="5" t="s">
        <v>25</v>
      </c>
      <c r="C91" s="5" t="s">
        <v>18</v>
      </c>
      <c r="D91" s="5" t="n">
        <v>50</v>
      </c>
      <c r="E91" s="5" t="n">
        <f aca="false">D91*0.5</f>
        <v>25</v>
      </c>
      <c r="F91" s="5" t="n">
        <v>46</v>
      </c>
      <c r="G91" s="5" t="n">
        <f aca="false">F91*0.5</f>
        <v>23</v>
      </c>
      <c r="H91" s="5"/>
      <c r="I91" s="5" t="n">
        <f aca="false">E91+G91+H91</f>
        <v>48</v>
      </c>
      <c r="J91" s="5"/>
    </row>
    <row r="92" s="6" customFormat="true" ht="24.75" hidden="false" customHeight="true" outlineLevel="0" collapsed="false">
      <c r="A92" s="5" t="n">
        <v>20120703</v>
      </c>
      <c r="B92" s="5" t="s">
        <v>27</v>
      </c>
      <c r="C92" s="5" t="s">
        <v>18</v>
      </c>
      <c r="D92" s="5" t="n">
        <v>50</v>
      </c>
      <c r="E92" s="5" t="n">
        <f aca="false">D92*0.5</f>
        <v>25</v>
      </c>
      <c r="F92" s="5" t="n">
        <v>61</v>
      </c>
      <c r="G92" s="5" t="n">
        <f aca="false">F92*0.5</f>
        <v>30.5</v>
      </c>
      <c r="H92" s="5"/>
      <c r="I92" s="5" t="n">
        <f aca="false">E92+G92+H92</f>
        <v>55.5</v>
      </c>
      <c r="J92" s="5"/>
    </row>
    <row r="93" s="6" customFormat="true" ht="24.75" hidden="false" customHeight="true" outlineLevel="0" collapsed="false">
      <c r="A93" s="5" t="n">
        <v>20120704</v>
      </c>
      <c r="B93" s="5" t="s">
        <v>27</v>
      </c>
      <c r="C93" s="5" t="s">
        <v>18</v>
      </c>
      <c r="D93" s="5" t="n">
        <v>73</v>
      </c>
      <c r="E93" s="5" t="n">
        <f aca="false">D93*0.5</f>
        <v>36.5</v>
      </c>
      <c r="F93" s="5" t="n">
        <v>63</v>
      </c>
      <c r="G93" s="5" t="n">
        <f aca="false">F93*0.5</f>
        <v>31.5</v>
      </c>
      <c r="H93" s="5"/>
      <c r="I93" s="5" t="n">
        <f aca="false">E93+G93+H93</f>
        <v>68</v>
      </c>
      <c r="J93" s="5"/>
    </row>
    <row r="94" s="6" customFormat="true" ht="24.75" hidden="false" customHeight="true" outlineLevel="0" collapsed="false">
      <c r="A94" s="5" t="n">
        <v>20120705</v>
      </c>
      <c r="B94" s="5" t="s">
        <v>27</v>
      </c>
      <c r="C94" s="5" t="s">
        <v>18</v>
      </c>
      <c r="D94" s="5" t="n">
        <v>71</v>
      </c>
      <c r="E94" s="5" t="n">
        <f aca="false">D94*0.5</f>
        <v>35.5</v>
      </c>
      <c r="F94" s="5" t="n">
        <v>62</v>
      </c>
      <c r="G94" s="5" t="n">
        <f aca="false">F94*0.5</f>
        <v>31</v>
      </c>
      <c r="H94" s="5"/>
      <c r="I94" s="5" t="n">
        <f aca="false">E94+G94+H94</f>
        <v>66.5</v>
      </c>
      <c r="J94" s="5"/>
    </row>
    <row r="95" s="6" customFormat="true" ht="24.75" hidden="false" customHeight="true" outlineLevel="0" collapsed="false">
      <c r="A95" s="5" t="n">
        <v>20120706</v>
      </c>
      <c r="B95" s="5" t="s">
        <v>27</v>
      </c>
      <c r="C95" s="5" t="s">
        <v>18</v>
      </c>
      <c r="D95" s="5" t="n">
        <v>59</v>
      </c>
      <c r="E95" s="5" t="n">
        <f aca="false">D95*0.5</f>
        <v>29.5</v>
      </c>
      <c r="F95" s="5" t="n">
        <v>71</v>
      </c>
      <c r="G95" s="5" t="n">
        <f aca="false">F95*0.5</f>
        <v>35.5</v>
      </c>
      <c r="H95" s="5"/>
      <c r="I95" s="5" t="n">
        <f aca="false">E95+G95+H95</f>
        <v>65</v>
      </c>
      <c r="J95" s="5"/>
    </row>
    <row r="96" s="6" customFormat="true" ht="24.75" hidden="false" customHeight="true" outlineLevel="0" collapsed="false">
      <c r="A96" s="5" t="n">
        <v>20120707</v>
      </c>
      <c r="B96" s="5" t="s">
        <v>28</v>
      </c>
      <c r="C96" s="5" t="s">
        <v>18</v>
      </c>
      <c r="D96" s="5" t="n">
        <v>53</v>
      </c>
      <c r="E96" s="5" t="n">
        <f aca="false">D96*0.5</f>
        <v>26.5</v>
      </c>
      <c r="F96" s="5" t="n">
        <v>26</v>
      </c>
      <c r="G96" s="5" t="n">
        <f aca="false">F96*0.5</f>
        <v>13</v>
      </c>
      <c r="H96" s="5"/>
      <c r="I96" s="5" t="n">
        <f aca="false">E96+G96+H96</f>
        <v>39.5</v>
      </c>
      <c r="J96" s="5"/>
    </row>
    <row r="97" s="6" customFormat="true" ht="24.75" hidden="false" customHeight="true" outlineLevel="0" collapsed="false">
      <c r="A97" s="5" t="n">
        <v>20120708</v>
      </c>
      <c r="B97" s="5" t="s">
        <v>28</v>
      </c>
      <c r="C97" s="5" t="s">
        <v>18</v>
      </c>
      <c r="D97" s="5" t="n">
        <v>52</v>
      </c>
      <c r="E97" s="5" t="n">
        <f aca="false">D97*0.5</f>
        <v>26</v>
      </c>
      <c r="F97" s="5" t="n">
        <v>61</v>
      </c>
      <c r="G97" s="5" t="n">
        <f aca="false">F97*0.5</f>
        <v>30.5</v>
      </c>
      <c r="H97" s="5"/>
      <c r="I97" s="5" t="n">
        <f aca="false">E97+G97+H97</f>
        <v>56.5</v>
      </c>
      <c r="J97" s="5"/>
    </row>
    <row r="98" s="6" customFormat="true" ht="24.75" hidden="false" customHeight="true" outlineLevel="0" collapsed="false">
      <c r="A98" s="5" t="n">
        <v>20120709</v>
      </c>
      <c r="B98" s="5" t="s">
        <v>28</v>
      </c>
      <c r="C98" s="5" t="s">
        <v>18</v>
      </c>
      <c r="D98" s="5" t="n">
        <v>2</v>
      </c>
      <c r="E98" s="5" t="n">
        <f aca="false">D98*0.5</f>
        <v>1</v>
      </c>
      <c r="F98" s="5" t="n">
        <v>12</v>
      </c>
      <c r="G98" s="5" t="n">
        <f aca="false">F98*0.5</f>
        <v>6</v>
      </c>
      <c r="H98" s="5"/>
      <c r="I98" s="5" t="n">
        <f aca="false">E98+G98+H98</f>
        <v>7</v>
      </c>
      <c r="J98" s="5"/>
    </row>
    <row r="99" s="6" customFormat="true" ht="24.75" hidden="false" customHeight="true" outlineLevel="0" collapsed="false">
      <c r="A99" s="5" t="n">
        <v>20120710</v>
      </c>
      <c r="B99" s="5" t="s">
        <v>29</v>
      </c>
      <c r="C99" s="5" t="s">
        <v>18</v>
      </c>
      <c r="D99" s="5" t="n">
        <v>69</v>
      </c>
      <c r="E99" s="5" t="n">
        <f aca="false">D99*0.5</f>
        <v>34.5</v>
      </c>
      <c r="F99" s="5" t="n">
        <v>65</v>
      </c>
      <c r="G99" s="5" t="n">
        <f aca="false">F99*0.5</f>
        <v>32.5</v>
      </c>
      <c r="H99" s="5"/>
      <c r="I99" s="5" t="n">
        <f aca="false">E99+G99+H99</f>
        <v>67</v>
      </c>
      <c r="J99" s="5"/>
    </row>
    <row r="100" s="6" customFormat="true" ht="24.75" hidden="false" customHeight="true" outlineLevel="0" collapsed="false">
      <c r="A100" s="5" t="n">
        <v>20120711</v>
      </c>
      <c r="B100" s="5" t="s">
        <v>29</v>
      </c>
      <c r="C100" s="5" t="s">
        <v>18</v>
      </c>
      <c r="D100" s="5" t="s">
        <v>12</v>
      </c>
      <c r="E100" s="5" t="s">
        <v>12</v>
      </c>
      <c r="F100" s="5" t="s">
        <v>12</v>
      </c>
      <c r="G100" s="5" t="s">
        <v>12</v>
      </c>
      <c r="H100" s="5"/>
      <c r="I100" s="5" t="s">
        <v>12</v>
      </c>
      <c r="J100" s="5"/>
    </row>
    <row r="101" s="6" customFormat="true" ht="24.75" hidden="false" customHeight="true" outlineLevel="0" collapsed="false">
      <c r="A101" s="5" t="n">
        <v>20120712</v>
      </c>
      <c r="B101" s="5" t="s">
        <v>29</v>
      </c>
      <c r="C101" s="5" t="s">
        <v>18</v>
      </c>
      <c r="D101" s="5" t="n">
        <v>40</v>
      </c>
      <c r="E101" s="5" t="n">
        <f aca="false">D101*0.5</f>
        <v>20</v>
      </c>
      <c r="F101" s="5" t="n">
        <v>63</v>
      </c>
      <c r="G101" s="5" t="n">
        <f aca="false">F101*0.5</f>
        <v>31.5</v>
      </c>
      <c r="H101" s="5"/>
      <c r="I101" s="5" t="n">
        <f aca="false">E101+G101+H101</f>
        <v>51.5</v>
      </c>
      <c r="J101" s="5"/>
    </row>
    <row r="102" s="6" customFormat="true" ht="24.75" hidden="false" customHeight="true" outlineLevel="0" collapsed="false">
      <c r="A102" s="5" t="n">
        <v>20120713</v>
      </c>
      <c r="B102" s="5" t="s">
        <v>30</v>
      </c>
      <c r="C102" s="5" t="s">
        <v>18</v>
      </c>
      <c r="D102" s="5" t="n">
        <v>83</v>
      </c>
      <c r="E102" s="5" t="n">
        <f aca="false">D102*0.5</f>
        <v>41.5</v>
      </c>
      <c r="F102" s="5" t="n">
        <v>83</v>
      </c>
      <c r="G102" s="5" t="n">
        <f aca="false">F102*0.5</f>
        <v>41.5</v>
      </c>
      <c r="H102" s="5"/>
      <c r="I102" s="5" t="n">
        <f aca="false">E102+G102+H102</f>
        <v>83</v>
      </c>
      <c r="J102" s="5"/>
    </row>
    <row r="103" s="6" customFormat="true" ht="24.75" hidden="false" customHeight="true" outlineLevel="0" collapsed="false">
      <c r="A103" s="5" t="n">
        <v>20120714</v>
      </c>
      <c r="B103" s="5" t="s">
        <v>30</v>
      </c>
      <c r="C103" s="5" t="s">
        <v>18</v>
      </c>
      <c r="D103" s="5" t="n">
        <v>69</v>
      </c>
      <c r="E103" s="5" t="n">
        <f aca="false">D103*0.5</f>
        <v>34.5</v>
      </c>
      <c r="F103" s="5" t="n">
        <v>82</v>
      </c>
      <c r="G103" s="5" t="n">
        <f aca="false">F103*0.5</f>
        <v>41</v>
      </c>
      <c r="H103" s="5"/>
      <c r="I103" s="5" t="n">
        <f aca="false">E103+G103+H103</f>
        <v>75.5</v>
      </c>
      <c r="J103" s="5"/>
    </row>
    <row r="104" s="6" customFormat="true" ht="24.75" hidden="false" customHeight="true" outlineLevel="0" collapsed="false">
      <c r="A104" s="5" t="n">
        <v>20120715</v>
      </c>
      <c r="B104" s="5" t="s">
        <v>30</v>
      </c>
      <c r="C104" s="5" t="s">
        <v>18</v>
      </c>
      <c r="D104" s="5" t="n">
        <v>55</v>
      </c>
      <c r="E104" s="5" t="n">
        <f aca="false">D104*0.5</f>
        <v>27.5</v>
      </c>
      <c r="F104" s="5" t="n">
        <v>51</v>
      </c>
      <c r="G104" s="5" t="n">
        <f aca="false">F104*0.5</f>
        <v>25.5</v>
      </c>
      <c r="H104" s="5"/>
      <c r="I104" s="5" t="n">
        <f aca="false">E104+G104+H104</f>
        <v>53</v>
      </c>
      <c r="J104" s="5"/>
    </row>
    <row r="105" s="6" customFormat="true" ht="24.75" hidden="false" customHeight="true" outlineLevel="0" collapsed="false">
      <c r="A105" s="5" t="n">
        <v>20120716</v>
      </c>
      <c r="B105" s="5" t="s">
        <v>31</v>
      </c>
      <c r="C105" s="5" t="s">
        <v>18</v>
      </c>
      <c r="D105" s="5" t="n">
        <v>49</v>
      </c>
      <c r="E105" s="5" t="n">
        <f aca="false">D105*0.5</f>
        <v>24.5</v>
      </c>
      <c r="F105" s="5" t="n">
        <v>50</v>
      </c>
      <c r="G105" s="5" t="n">
        <f aca="false">F105*0.5</f>
        <v>25</v>
      </c>
      <c r="H105" s="5"/>
      <c r="I105" s="5" t="n">
        <f aca="false">E105+G105+H105</f>
        <v>49.5</v>
      </c>
      <c r="J105" s="5"/>
    </row>
    <row r="106" s="6" customFormat="true" ht="24.75" hidden="false" customHeight="true" outlineLevel="0" collapsed="false">
      <c r="A106" s="5" t="n">
        <v>20120717</v>
      </c>
      <c r="B106" s="5" t="s">
        <v>31</v>
      </c>
      <c r="C106" s="5" t="s">
        <v>18</v>
      </c>
      <c r="D106" s="5" t="n">
        <v>42</v>
      </c>
      <c r="E106" s="5" t="n">
        <f aca="false">D106*0.5</f>
        <v>21</v>
      </c>
      <c r="F106" s="5" t="n">
        <v>56</v>
      </c>
      <c r="G106" s="5" t="n">
        <f aca="false">F106*0.5</f>
        <v>28</v>
      </c>
      <c r="H106" s="5"/>
      <c r="I106" s="5" t="n">
        <f aca="false">E106+G106+H106</f>
        <v>49</v>
      </c>
      <c r="J106" s="5"/>
    </row>
    <row r="107" s="6" customFormat="true" ht="24.75" hidden="false" customHeight="true" outlineLevel="0" collapsed="false">
      <c r="A107" s="5" t="n">
        <v>20120718</v>
      </c>
      <c r="B107" s="5" t="s">
        <v>31</v>
      </c>
      <c r="C107" s="5" t="s">
        <v>18</v>
      </c>
      <c r="D107" s="5" t="n">
        <v>59</v>
      </c>
      <c r="E107" s="5" t="n">
        <f aca="false">D107*0.5</f>
        <v>29.5</v>
      </c>
      <c r="F107" s="5" t="n">
        <v>54</v>
      </c>
      <c r="G107" s="5" t="n">
        <f aca="false">F107*0.5</f>
        <v>27</v>
      </c>
      <c r="H107" s="5"/>
      <c r="I107" s="5" t="n">
        <f aca="false">E107+G107+H107</f>
        <v>56.5</v>
      </c>
      <c r="J107" s="5"/>
    </row>
    <row r="108" s="6" customFormat="true" ht="24.75" hidden="false" customHeight="true" outlineLevel="0" collapsed="false">
      <c r="A108" s="5" t="n">
        <v>20120719</v>
      </c>
      <c r="B108" s="5" t="s">
        <v>32</v>
      </c>
      <c r="C108" s="5" t="s">
        <v>18</v>
      </c>
      <c r="D108" s="5" t="n">
        <v>48</v>
      </c>
      <c r="E108" s="5" t="n">
        <f aca="false">D108*0.5</f>
        <v>24</v>
      </c>
      <c r="F108" s="5" t="n">
        <v>43</v>
      </c>
      <c r="G108" s="5" t="n">
        <f aca="false">F108*0.5</f>
        <v>21.5</v>
      </c>
      <c r="H108" s="5"/>
      <c r="I108" s="5" t="n">
        <f aca="false">E108+G108+H108</f>
        <v>45.5</v>
      </c>
      <c r="J108" s="5"/>
    </row>
    <row r="109" s="6" customFormat="true" ht="24.75" hidden="false" customHeight="true" outlineLevel="0" collapsed="false">
      <c r="A109" s="5" t="n">
        <v>20120720</v>
      </c>
      <c r="B109" s="5" t="s">
        <v>32</v>
      </c>
      <c r="C109" s="5" t="s">
        <v>18</v>
      </c>
      <c r="D109" s="5" t="s">
        <v>12</v>
      </c>
      <c r="E109" s="5" t="s">
        <v>12</v>
      </c>
      <c r="F109" s="5" t="s">
        <v>12</v>
      </c>
      <c r="G109" s="5" t="s">
        <v>12</v>
      </c>
      <c r="H109" s="5"/>
      <c r="I109" s="5" t="s">
        <v>12</v>
      </c>
      <c r="J109" s="5"/>
    </row>
    <row r="110" s="6" customFormat="true" ht="24.75" hidden="false" customHeight="true" outlineLevel="0" collapsed="false">
      <c r="A110" s="5" t="n">
        <v>20120721</v>
      </c>
      <c r="B110" s="5" t="s">
        <v>32</v>
      </c>
      <c r="C110" s="5" t="s">
        <v>18</v>
      </c>
      <c r="D110" s="5" t="n">
        <v>63</v>
      </c>
      <c r="E110" s="5" t="n">
        <f aca="false">D110*0.5</f>
        <v>31.5</v>
      </c>
      <c r="F110" s="5" t="n">
        <v>63</v>
      </c>
      <c r="G110" s="5" t="n">
        <f aca="false">F110*0.5</f>
        <v>31.5</v>
      </c>
      <c r="H110" s="5"/>
      <c r="I110" s="5" t="n">
        <f aca="false">E110+G110+H110</f>
        <v>63</v>
      </c>
      <c r="J110" s="5"/>
    </row>
    <row r="111" s="6" customFormat="true" ht="24.75" hidden="false" customHeight="true" outlineLevel="0" collapsed="false">
      <c r="A111" s="5" t="n">
        <v>20120722</v>
      </c>
      <c r="B111" s="5" t="s">
        <v>32</v>
      </c>
      <c r="C111" s="5" t="s">
        <v>18</v>
      </c>
      <c r="D111" s="5" t="n">
        <v>66</v>
      </c>
      <c r="E111" s="5" t="n">
        <f aca="false">D111*0.5</f>
        <v>33</v>
      </c>
      <c r="F111" s="5" t="n">
        <v>76</v>
      </c>
      <c r="G111" s="5" t="n">
        <f aca="false">F111*0.5</f>
        <v>38</v>
      </c>
      <c r="H111" s="5"/>
      <c r="I111" s="5" t="n">
        <f aca="false">E111+G111+H111</f>
        <v>71</v>
      </c>
      <c r="J111" s="5"/>
    </row>
    <row r="112" s="6" customFormat="true" ht="24.75" hidden="false" customHeight="true" outlineLevel="0" collapsed="false">
      <c r="A112" s="5" t="n">
        <v>20120723</v>
      </c>
      <c r="B112" s="5" t="s">
        <v>15</v>
      </c>
      <c r="C112" s="5" t="s">
        <v>18</v>
      </c>
      <c r="D112" s="5" t="n">
        <v>66</v>
      </c>
      <c r="E112" s="5" t="n">
        <f aca="false">D112*0.5</f>
        <v>33</v>
      </c>
      <c r="F112" s="5" t="n">
        <v>70</v>
      </c>
      <c r="G112" s="5" t="n">
        <f aca="false">F112*0.5</f>
        <v>35</v>
      </c>
      <c r="H112" s="5"/>
      <c r="I112" s="5" t="n">
        <f aca="false">E112+G112+H112</f>
        <v>68</v>
      </c>
      <c r="J112" s="5"/>
    </row>
    <row r="113" s="6" customFormat="true" ht="24.75" hidden="false" customHeight="true" outlineLevel="0" collapsed="false">
      <c r="A113" s="5" t="n">
        <v>20120724</v>
      </c>
      <c r="B113" s="5" t="s">
        <v>15</v>
      </c>
      <c r="C113" s="5" t="s">
        <v>18</v>
      </c>
      <c r="D113" s="5" t="n">
        <v>52</v>
      </c>
      <c r="E113" s="5" t="n">
        <f aca="false">D113*0.5</f>
        <v>26</v>
      </c>
      <c r="F113" s="5" t="n">
        <v>48</v>
      </c>
      <c r="G113" s="5" t="n">
        <f aca="false">F113*0.5</f>
        <v>24</v>
      </c>
      <c r="H113" s="5"/>
      <c r="I113" s="5" t="n">
        <f aca="false">E113+G113+H113</f>
        <v>50</v>
      </c>
      <c r="J113" s="5"/>
    </row>
    <row r="114" s="6" customFormat="true" ht="24.75" hidden="false" customHeight="true" outlineLevel="0" collapsed="false">
      <c r="A114" s="5" t="n">
        <v>20120725</v>
      </c>
      <c r="B114" s="5" t="s">
        <v>15</v>
      </c>
      <c r="C114" s="5" t="s">
        <v>18</v>
      </c>
      <c r="D114" s="5" t="n">
        <v>64</v>
      </c>
      <c r="E114" s="5" t="n">
        <f aca="false">D114*0.5</f>
        <v>32</v>
      </c>
      <c r="F114" s="5" t="n">
        <v>59</v>
      </c>
      <c r="G114" s="5" t="n">
        <f aca="false">F114*0.5</f>
        <v>29.5</v>
      </c>
      <c r="H114" s="5"/>
      <c r="I114" s="5" t="n">
        <f aca="false">E114+G114+H114</f>
        <v>61.5</v>
      </c>
      <c r="J114" s="5"/>
    </row>
    <row r="115" s="6" customFormat="true" ht="24.75" hidden="false" customHeight="true" outlineLevel="0" collapsed="false">
      <c r="A115" s="5" t="n">
        <v>20120726</v>
      </c>
      <c r="B115" s="5" t="s">
        <v>15</v>
      </c>
      <c r="C115" s="5" t="s">
        <v>18</v>
      </c>
      <c r="D115" s="5" t="n">
        <v>62</v>
      </c>
      <c r="E115" s="5" t="n">
        <f aca="false">D115*0.5</f>
        <v>31</v>
      </c>
      <c r="F115" s="5" t="n">
        <v>54</v>
      </c>
      <c r="G115" s="5" t="n">
        <f aca="false">F115*0.5</f>
        <v>27</v>
      </c>
      <c r="H115" s="5"/>
      <c r="I115" s="5" t="n">
        <f aca="false">E115+G115+H115</f>
        <v>58</v>
      </c>
      <c r="J115" s="5"/>
    </row>
    <row r="116" s="6" customFormat="true" ht="24.75" hidden="false" customHeight="true" outlineLevel="0" collapsed="false">
      <c r="A116" s="5" t="n">
        <v>20120727</v>
      </c>
      <c r="B116" s="5" t="s">
        <v>15</v>
      </c>
      <c r="C116" s="5" t="s">
        <v>18</v>
      </c>
      <c r="D116" s="5" t="n">
        <v>58</v>
      </c>
      <c r="E116" s="5" t="n">
        <f aca="false">D116*0.5</f>
        <v>29</v>
      </c>
      <c r="F116" s="5" t="n">
        <v>48</v>
      </c>
      <c r="G116" s="5" t="n">
        <f aca="false">F116*0.5</f>
        <v>24</v>
      </c>
      <c r="H116" s="5"/>
      <c r="I116" s="5" t="n">
        <f aca="false">E116+G116+H116</f>
        <v>53</v>
      </c>
      <c r="J116" s="5"/>
    </row>
    <row r="117" s="6" customFormat="true" ht="24.75" hidden="false" customHeight="true" outlineLevel="0" collapsed="false">
      <c r="A117" s="5" t="n">
        <v>20120728</v>
      </c>
      <c r="B117" s="5" t="s">
        <v>15</v>
      </c>
      <c r="C117" s="5" t="s">
        <v>18</v>
      </c>
      <c r="D117" s="5" t="n">
        <v>61</v>
      </c>
      <c r="E117" s="5" t="n">
        <f aca="false">D117*0.5</f>
        <v>30.5</v>
      </c>
      <c r="F117" s="5" t="n">
        <v>73</v>
      </c>
      <c r="G117" s="5" t="n">
        <f aca="false">F117*0.5</f>
        <v>36.5</v>
      </c>
      <c r="H117" s="5"/>
      <c r="I117" s="5" t="n">
        <f aca="false">E117+G117+H117</f>
        <v>67</v>
      </c>
      <c r="J117" s="5"/>
    </row>
    <row r="118" s="6" customFormat="true" ht="24.75" hidden="false" customHeight="true" outlineLevel="0" collapsed="false">
      <c r="A118" s="5" t="n">
        <v>20120729</v>
      </c>
      <c r="B118" s="5" t="s">
        <v>15</v>
      </c>
      <c r="C118" s="5" t="s">
        <v>18</v>
      </c>
      <c r="D118" s="5" t="n">
        <v>60</v>
      </c>
      <c r="E118" s="5" t="n">
        <f aca="false">D118*0.5</f>
        <v>30</v>
      </c>
      <c r="F118" s="5" t="n">
        <v>54</v>
      </c>
      <c r="G118" s="5" t="n">
        <f aca="false">F118*0.5</f>
        <v>27</v>
      </c>
      <c r="H118" s="5"/>
      <c r="I118" s="5" t="n">
        <f aca="false">E118+G118+H118</f>
        <v>57</v>
      </c>
      <c r="J118" s="5"/>
    </row>
    <row r="119" s="6" customFormat="true" ht="24.75" hidden="false" customHeight="true" outlineLevel="0" collapsed="false">
      <c r="A119" s="5" t="n">
        <v>20120730</v>
      </c>
      <c r="B119" s="5" t="s">
        <v>15</v>
      </c>
      <c r="C119" s="5" t="s">
        <v>18</v>
      </c>
      <c r="D119" s="5" t="n">
        <v>58</v>
      </c>
      <c r="E119" s="5" t="n">
        <f aca="false">D119*0.5</f>
        <v>29</v>
      </c>
      <c r="F119" s="5" t="n">
        <v>71</v>
      </c>
      <c r="G119" s="5" t="n">
        <f aca="false">F119*0.5</f>
        <v>35.5</v>
      </c>
      <c r="H119" s="5"/>
      <c r="I119" s="5" t="n">
        <f aca="false">E119+G119+H119</f>
        <v>64.5</v>
      </c>
      <c r="J119" s="5"/>
    </row>
    <row r="120" s="6" customFormat="true" ht="24.75" hidden="false" customHeight="true" outlineLevel="0" collapsed="false">
      <c r="A120" s="5" t="n">
        <v>20120801</v>
      </c>
      <c r="B120" s="5" t="s">
        <v>15</v>
      </c>
      <c r="C120" s="5" t="s">
        <v>18</v>
      </c>
      <c r="D120" s="5" t="n">
        <v>60</v>
      </c>
      <c r="E120" s="5" t="n">
        <f aca="false">D120*0.5</f>
        <v>30</v>
      </c>
      <c r="F120" s="5" t="n">
        <v>60</v>
      </c>
      <c r="G120" s="5" t="n">
        <f aca="false">F120*0.5</f>
        <v>30</v>
      </c>
      <c r="H120" s="5"/>
      <c r="I120" s="5" t="n">
        <f aca="false">E120+G120+H120</f>
        <v>60</v>
      </c>
      <c r="J120" s="5"/>
    </row>
    <row r="121" s="6" customFormat="true" ht="24.75" hidden="false" customHeight="true" outlineLevel="0" collapsed="false">
      <c r="A121" s="5" t="n">
        <v>20120802</v>
      </c>
      <c r="B121" s="5" t="s">
        <v>15</v>
      </c>
      <c r="C121" s="5" t="s">
        <v>18</v>
      </c>
      <c r="D121" s="5" t="n">
        <v>57</v>
      </c>
      <c r="E121" s="5" t="n">
        <f aca="false">D121*0.5</f>
        <v>28.5</v>
      </c>
      <c r="F121" s="5" t="n">
        <v>66</v>
      </c>
      <c r="G121" s="5" t="n">
        <f aca="false">F121*0.5</f>
        <v>33</v>
      </c>
      <c r="H121" s="5"/>
      <c r="I121" s="5" t="n">
        <f aca="false">E121+G121+H121</f>
        <v>61.5</v>
      </c>
      <c r="J121" s="5"/>
    </row>
    <row r="122" s="6" customFormat="true" ht="24.75" hidden="false" customHeight="true" outlineLevel="0" collapsed="false">
      <c r="A122" s="5" t="n">
        <v>20120803</v>
      </c>
      <c r="B122" s="5" t="s">
        <v>15</v>
      </c>
      <c r="C122" s="5" t="s">
        <v>18</v>
      </c>
      <c r="D122" s="5" t="n">
        <v>59</v>
      </c>
      <c r="E122" s="5" t="n">
        <f aca="false">D122*0.5</f>
        <v>29.5</v>
      </c>
      <c r="F122" s="5" t="n">
        <v>73</v>
      </c>
      <c r="G122" s="5" t="n">
        <f aca="false">F122*0.5</f>
        <v>36.5</v>
      </c>
      <c r="H122" s="5"/>
      <c r="I122" s="5" t="n">
        <f aca="false">E122+G122+H122</f>
        <v>66</v>
      </c>
      <c r="J122" s="5"/>
    </row>
    <row r="123" s="6" customFormat="true" ht="24.75" hidden="false" customHeight="true" outlineLevel="0" collapsed="false">
      <c r="A123" s="5" t="n">
        <v>20120804</v>
      </c>
      <c r="B123" s="5" t="s">
        <v>15</v>
      </c>
      <c r="C123" s="5" t="s">
        <v>18</v>
      </c>
      <c r="D123" s="5" t="n">
        <v>70</v>
      </c>
      <c r="E123" s="5" t="n">
        <f aca="false">D123*0.5</f>
        <v>35</v>
      </c>
      <c r="F123" s="5" t="n">
        <v>59</v>
      </c>
      <c r="G123" s="5" t="n">
        <f aca="false">F123*0.5</f>
        <v>29.5</v>
      </c>
      <c r="H123" s="5"/>
      <c r="I123" s="5" t="n">
        <f aca="false">E123+G123+H123</f>
        <v>64.5</v>
      </c>
      <c r="J123" s="5"/>
    </row>
    <row r="124" s="6" customFormat="true" ht="24.75" hidden="false" customHeight="true" outlineLevel="0" collapsed="false">
      <c r="A124" s="5" t="n">
        <v>20120805</v>
      </c>
      <c r="B124" s="5" t="s">
        <v>15</v>
      </c>
      <c r="C124" s="5" t="s">
        <v>18</v>
      </c>
      <c r="D124" s="5" t="n">
        <v>62</v>
      </c>
      <c r="E124" s="5" t="n">
        <f aca="false">D124*0.5</f>
        <v>31</v>
      </c>
      <c r="F124" s="5" t="n">
        <v>59</v>
      </c>
      <c r="G124" s="5" t="n">
        <f aca="false">F124*0.5</f>
        <v>29.5</v>
      </c>
      <c r="H124" s="5"/>
      <c r="I124" s="5" t="n">
        <f aca="false">E124+G124+H124</f>
        <v>60.5</v>
      </c>
      <c r="J124" s="5"/>
    </row>
    <row r="125" s="6" customFormat="true" ht="24.75" hidden="false" customHeight="true" outlineLevel="0" collapsed="false">
      <c r="A125" s="5" t="n">
        <v>20120806</v>
      </c>
      <c r="B125" s="5" t="s">
        <v>15</v>
      </c>
      <c r="C125" s="5" t="s">
        <v>18</v>
      </c>
      <c r="D125" s="5" t="n">
        <v>60</v>
      </c>
      <c r="E125" s="5" t="n">
        <f aca="false">D125*0.5</f>
        <v>30</v>
      </c>
      <c r="F125" s="5" t="n">
        <v>71</v>
      </c>
      <c r="G125" s="5" t="n">
        <f aca="false">F125*0.5</f>
        <v>35.5</v>
      </c>
      <c r="H125" s="5"/>
      <c r="I125" s="5" t="n">
        <f aca="false">E125+G125+H125</f>
        <v>65.5</v>
      </c>
      <c r="J125" s="5"/>
    </row>
    <row r="126" s="6" customFormat="true" ht="24.75" hidden="false" customHeight="true" outlineLevel="0" collapsed="false">
      <c r="A126" s="5" t="n">
        <v>20120807</v>
      </c>
      <c r="B126" s="5" t="s">
        <v>15</v>
      </c>
      <c r="C126" s="5" t="s">
        <v>18</v>
      </c>
      <c r="D126" s="5" t="n">
        <v>49</v>
      </c>
      <c r="E126" s="5" t="n">
        <f aca="false">D126*0.5</f>
        <v>24.5</v>
      </c>
      <c r="F126" s="5" t="n">
        <v>38</v>
      </c>
      <c r="G126" s="5" t="n">
        <f aca="false">F126*0.5</f>
        <v>19</v>
      </c>
      <c r="H126" s="5"/>
      <c r="I126" s="5" t="n">
        <f aca="false">E126+G126+H126</f>
        <v>43.5</v>
      </c>
      <c r="J126" s="5"/>
    </row>
    <row r="127" s="6" customFormat="true" ht="24.75" hidden="false" customHeight="true" outlineLevel="0" collapsed="false">
      <c r="A127" s="5" t="n">
        <v>20120808</v>
      </c>
      <c r="B127" s="5" t="s">
        <v>15</v>
      </c>
      <c r="C127" s="5" t="s">
        <v>18</v>
      </c>
      <c r="D127" s="5" t="n">
        <v>62</v>
      </c>
      <c r="E127" s="5" t="n">
        <f aca="false">D127*0.5</f>
        <v>31</v>
      </c>
      <c r="F127" s="5" t="n">
        <v>63</v>
      </c>
      <c r="G127" s="5" t="n">
        <f aca="false">F127*0.5</f>
        <v>31.5</v>
      </c>
      <c r="H127" s="5"/>
      <c r="I127" s="5" t="n">
        <f aca="false">E127+G127+H127</f>
        <v>62.5</v>
      </c>
      <c r="J127" s="5"/>
    </row>
    <row r="128" s="6" customFormat="true" ht="24.75" hidden="false" customHeight="true" outlineLevel="0" collapsed="false">
      <c r="A128" s="5" t="n">
        <v>20120809</v>
      </c>
      <c r="B128" s="5" t="s">
        <v>15</v>
      </c>
      <c r="C128" s="5" t="s">
        <v>18</v>
      </c>
      <c r="D128" s="5" t="n">
        <v>64</v>
      </c>
      <c r="E128" s="5" t="n">
        <f aca="false">D128*0.5</f>
        <v>32</v>
      </c>
      <c r="F128" s="5" t="n">
        <v>42</v>
      </c>
      <c r="G128" s="5" t="n">
        <f aca="false">F128*0.5</f>
        <v>21</v>
      </c>
      <c r="H128" s="5"/>
      <c r="I128" s="5" t="n">
        <f aca="false">E128+G128+H128</f>
        <v>53</v>
      </c>
      <c r="J128" s="5"/>
    </row>
    <row r="129" s="6" customFormat="true" ht="24.75" hidden="false" customHeight="true" outlineLevel="0" collapsed="false">
      <c r="A129" s="5" t="n">
        <v>20120810</v>
      </c>
      <c r="B129" s="5" t="s">
        <v>33</v>
      </c>
      <c r="C129" s="5" t="s">
        <v>18</v>
      </c>
      <c r="D129" s="5" t="n">
        <v>68</v>
      </c>
      <c r="E129" s="5" t="n">
        <f aca="false">D129*0.5</f>
        <v>34</v>
      </c>
      <c r="F129" s="5" t="n">
        <v>66</v>
      </c>
      <c r="G129" s="5" t="n">
        <f aca="false">F129*0.5</f>
        <v>33</v>
      </c>
      <c r="H129" s="5" t="n">
        <v>6</v>
      </c>
      <c r="I129" s="5" t="n">
        <f aca="false">E129+G129+H129</f>
        <v>73</v>
      </c>
      <c r="J129" s="5" t="s">
        <v>26</v>
      </c>
    </row>
    <row r="130" s="6" customFormat="true" ht="24.75" hidden="false" customHeight="true" outlineLevel="0" collapsed="false">
      <c r="A130" s="5" t="n">
        <v>20120811</v>
      </c>
      <c r="B130" s="5" t="s">
        <v>33</v>
      </c>
      <c r="C130" s="5" t="s">
        <v>18</v>
      </c>
      <c r="D130" s="5" t="n">
        <v>47</v>
      </c>
      <c r="E130" s="5" t="n">
        <f aca="false">D130*0.5</f>
        <v>23.5</v>
      </c>
      <c r="F130" s="5" t="n">
        <v>42</v>
      </c>
      <c r="G130" s="5" t="n">
        <f aca="false">F130*0.5</f>
        <v>21</v>
      </c>
      <c r="H130" s="5"/>
      <c r="I130" s="5" t="n">
        <f aca="false">E130+G130+H130</f>
        <v>44.5</v>
      </c>
      <c r="J130" s="5"/>
    </row>
    <row r="131" s="6" customFormat="true" ht="24.75" hidden="false" customHeight="true" outlineLevel="0" collapsed="false">
      <c r="A131" s="5" t="n">
        <v>20120812</v>
      </c>
      <c r="B131" s="5" t="s">
        <v>33</v>
      </c>
      <c r="C131" s="5" t="s">
        <v>18</v>
      </c>
      <c r="D131" s="5" t="n">
        <v>55</v>
      </c>
      <c r="E131" s="5" t="n">
        <f aca="false">D131*0.5</f>
        <v>27.5</v>
      </c>
      <c r="F131" s="5" t="n">
        <v>63</v>
      </c>
      <c r="G131" s="5" t="n">
        <f aca="false">F131*0.5</f>
        <v>31.5</v>
      </c>
      <c r="H131" s="5"/>
      <c r="I131" s="5" t="n">
        <f aca="false">E131+G131+H131</f>
        <v>59</v>
      </c>
      <c r="J131" s="5"/>
    </row>
    <row r="132" s="6" customFormat="true" ht="24.75" hidden="false" customHeight="true" outlineLevel="0" collapsed="false">
      <c r="A132" s="5" t="n">
        <v>20120813</v>
      </c>
      <c r="B132" s="5" t="s">
        <v>33</v>
      </c>
      <c r="C132" s="5" t="s">
        <v>18</v>
      </c>
      <c r="D132" s="5" t="n">
        <v>51</v>
      </c>
      <c r="E132" s="5" t="n">
        <f aca="false">D132*0.5</f>
        <v>25.5</v>
      </c>
      <c r="F132" s="5" t="n">
        <v>60</v>
      </c>
      <c r="G132" s="5" t="n">
        <f aca="false">F132*0.5</f>
        <v>30</v>
      </c>
      <c r="H132" s="5"/>
      <c r="I132" s="5" t="n">
        <f aca="false">E132+G132+H132</f>
        <v>55.5</v>
      </c>
      <c r="J132" s="5"/>
    </row>
    <row r="133" s="6" customFormat="true" ht="24.75" hidden="false" customHeight="true" outlineLevel="0" collapsed="false">
      <c r="A133" s="5" t="n">
        <v>20120814</v>
      </c>
      <c r="B133" s="5" t="s">
        <v>33</v>
      </c>
      <c r="C133" s="5" t="s">
        <v>18</v>
      </c>
      <c r="D133" s="5" t="n">
        <v>55</v>
      </c>
      <c r="E133" s="5" t="n">
        <f aca="false">D133*0.5</f>
        <v>27.5</v>
      </c>
      <c r="F133" s="5" t="n">
        <v>68</v>
      </c>
      <c r="G133" s="5" t="n">
        <f aca="false">F133*0.5</f>
        <v>34</v>
      </c>
      <c r="H133" s="5"/>
      <c r="I133" s="5" t="n">
        <f aca="false">E133+G133+H133</f>
        <v>61.5</v>
      </c>
      <c r="J133" s="5"/>
    </row>
    <row r="134" s="6" customFormat="true" ht="24.75" hidden="false" customHeight="true" outlineLevel="0" collapsed="false">
      <c r="A134" s="5" t="n">
        <v>20120815</v>
      </c>
      <c r="B134" s="5" t="s">
        <v>33</v>
      </c>
      <c r="C134" s="5" t="s">
        <v>18</v>
      </c>
      <c r="D134" s="5" t="n">
        <v>59</v>
      </c>
      <c r="E134" s="5" t="n">
        <f aca="false">D134*0.5</f>
        <v>29.5</v>
      </c>
      <c r="F134" s="5" t="n">
        <v>66</v>
      </c>
      <c r="G134" s="5" t="n">
        <f aca="false">F134*0.5</f>
        <v>33</v>
      </c>
      <c r="H134" s="5"/>
      <c r="I134" s="5" t="n">
        <f aca="false">E134+G134+H134</f>
        <v>62.5</v>
      </c>
      <c r="J134" s="5"/>
    </row>
    <row r="135" s="6" customFormat="true" ht="24.75" hidden="false" customHeight="true" outlineLevel="0" collapsed="false">
      <c r="A135" s="5" t="n">
        <v>20120816</v>
      </c>
      <c r="B135" s="5" t="s">
        <v>33</v>
      </c>
      <c r="C135" s="5" t="s">
        <v>18</v>
      </c>
      <c r="D135" s="5" t="n">
        <v>46</v>
      </c>
      <c r="E135" s="5" t="n">
        <f aca="false">D135*0.5</f>
        <v>23</v>
      </c>
      <c r="F135" s="5" t="n">
        <v>60</v>
      </c>
      <c r="G135" s="5" t="n">
        <f aca="false">F135*0.5</f>
        <v>30</v>
      </c>
      <c r="H135" s="5"/>
      <c r="I135" s="5" t="n">
        <f aca="false">E135+G135+H135</f>
        <v>53</v>
      </c>
      <c r="J135" s="5"/>
    </row>
    <row r="136" s="6" customFormat="true" ht="24.75" hidden="false" customHeight="true" outlineLevel="0" collapsed="false">
      <c r="A136" s="5" t="n">
        <v>20120817</v>
      </c>
      <c r="B136" s="5" t="s">
        <v>33</v>
      </c>
      <c r="C136" s="5" t="s">
        <v>18</v>
      </c>
      <c r="D136" s="5" t="n">
        <v>66</v>
      </c>
      <c r="E136" s="5" t="n">
        <f aca="false">D136*0.5</f>
        <v>33</v>
      </c>
      <c r="F136" s="5" t="n">
        <v>67</v>
      </c>
      <c r="G136" s="5" t="n">
        <f aca="false">F136*0.5</f>
        <v>33.5</v>
      </c>
      <c r="H136" s="5"/>
      <c r="I136" s="5" t="n">
        <f aca="false">E136+G136+H136</f>
        <v>66.5</v>
      </c>
      <c r="J136" s="5"/>
    </row>
    <row r="137" s="6" customFormat="true" ht="24.75" hidden="false" customHeight="true" outlineLevel="0" collapsed="false">
      <c r="A137" s="5" t="n">
        <v>20120818</v>
      </c>
      <c r="B137" s="5" t="s">
        <v>33</v>
      </c>
      <c r="C137" s="5" t="s">
        <v>18</v>
      </c>
      <c r="D137" s="5" t="n">
        <v>79</v>
      </c>
      <c r="E137" s="5" t="n">
        <f aca="false">D137*0.5</f>
        <v>39.5</v>
      </c>
      <c r="F137" s="5" t="n">
        <v>65</v>
      </c>
      <c r="G137" s="5" t="n">
        <f aca="false">F137*0.5</f>
        <v>32.5</v>
      </c>
      <c r="H137" s="4" t="s">
        <v>34</v>
      </c>
      <c r="I137" s="5" t="n">
        <v>72</v>
      </c>
      <c r="J137" s="5"/>
    </row>
    <row r="138" s="6" customFormat="true" ht="24.75" hidden="false" customHeight="true" outlineLevel="0" collapsed="false">
      <c r="A138" s="5" t="n">
        <v>20120819</v>
      </c>
      <c r="B138" s="5" t="s">
        <v>33</v>
      </c>
      <c r="C138" s="5" t="s">
        <v>18</v>
      </c>
      <c r="D138" s="5" t="n">
        <v>60</v>
      </c>
      <c r="E138" s="5" t="n">
        <f aca="false">D138*0.5</f>
        <v>30</v>
      </c>
      <c r="F138" s="5" t="n">
        <v>77</v>
      </c>
      <c r="G138" s="5" t="n">
        <f aca="false">F138*0.5</f>
        <v>38.5</v>
      </c>
      <c r="H138" s="5"/>
      <c r="I138" s="5" t="n">
        <f aca="false">E138+G138+H138</f>
        <v>68.5</v>
      </c>
      <c r="J138" s="5"/>
    </row>
    <row r="139" s="6" customFormat="true" ht="24.75" hidden="false" customHeight="true" outlineLevel="0" collapsed="false">
      <c r="A139" s="5" t="n">
        <v>20120820</v>
      </c>
      <c r="B139" s="5" t="s">
        <v>33</v>
      </c>
      <c r="C139" s="5" t="s">
        <v>18</v>
      </c>
      <c r="D139" s="5" t="n">
        <v>55</v>
      </c>
      <c r="E139" s="5" t="n">
        <f aca="false">D139*0.5</f>
        <v>27.5</v>
      </c>
      <c r="F139" s="5" t="n">
        <v>71</v>
      </c>
      <c r="G139" s="5" t="n">
        <f aca="false">F139*0.5</f>
        <v>35.5</v>
      </c>
      <c r="H139" s="5"/>
      <c r="I139" s="5" t="n">
        <f aca="false">E139+G139+H139</f>
        <v>63</v>
      </c>
      <c r="J139" s="5"/>
    </row>
    <row r="140" s="6" customFormat="true" ht="24.75" hidden="false" customHeight="true" outlineLevel="0" collapsed="false">
      <c r="A140" s="5" t="n">
        <v>20120821</v>
      </c>
      <c r="B140" s="5" t="s">
        <v>35</v>
      </c>
      <c r="C140" s="5" t="s">
        <v>18</v>
      </c>
      <c r="D140" s="5" t="n">
        <v>57</v>
      </c>
      <c r="E140" s="5" t="n">
        <f aca="false">D140*0.5</f>
        <v>28.5</v>
      </c>
      <c r="F140" s="5" t="n">
        <v>38</v>
      </c>
      <c r="G140" s="5" t="n">
        <f aca="false">F140*0.5</f>
        <v>19</v>
      </c>
      <c r="H140" s="5"/>
      <c r="I140" s="5" t="n">
        <f aca="false">E140+G140+H140</f>
        <v>47.5</v>
      </c>
      <c r="J140" s="5"/>
    </row>
    <row r="141" s="6" customFormat="true" ht="24.75" hidden="false" customHeight="true" outlineLevel="0" collapsed="false">
      <c r="A141" s="5" t="n">
        <v>20120822</v>
      </c>
      <c r="B141" s="5" t="s">
        <v>35</v>
      </c>
      <c r="C141" s="5" t="s">
        <v>18</v>
      </c>
      <c r="D141" s="5" t="n">
        <v>54</v>
      </c>
      <c r="E141" s="5" t="n">
        <f aca="false">D141*0.5</f>
        <v>27</v>
      </c>
      <c r="F141" s="5" t="n">
        <v>55</v>
      </c>
      <c r="G141" s="5" t="n">
        <f aca="false">F141*0.5</f>
        <v>27.5</v>
      </c>
      <c r="H141" s="5"/>
      <c r="I141" s="5" t="n">
        <f aca="false">E141+G141+H141</f>
        <v>54.5</v>
      </c>
      <c r="J141" s="5"/>
    </row>
    <row r="142" s="6" customFormat="true" ht="24.75" hidden="false" customHeight="true" outlineLevel="0" collapsed="false">
      <c r="A142" s="5" t="n">
        <v>20120823</v>
      </c>
      <c r="B142" s="5" t="s">
        <v>35</v>
      </c>
      <c r="C142" s="5" t="s">
        <v>18</v>
      </c>
      <c r="D142" s="5" t="n">
        <v>42</v>
      </c>
      <c r="E142" s="5" t="n">
        <f aca="false">D142*0.5</f>
        <v>21</v>
      </c>
      <c r="F142" s="5" t="n">
        <v>60</v>
      </c>
      <c r="G142" s="5" t="n">
        <f aca="false">F142*0.5</f>
        <v>30</v>
      </c>
      <c r="H142" s="5"/>
      <c r="I142" s="5" t="n">
        <f aca="false">E142+G142+H142</f>
        <v>51</v>
      </c>
      <c r="J142" s="5"/>
    </row>
    <row r="143" s="6" customFormat="true" ht="24.75" hidden="false" customHeight="true" outlineLevel="0" collapsed="false">
      <c r="A143" s="5" t="n">
        <v>20120824</v>
      </c>
      <c r="B143" s="5" t="s">
        <v>35</v>
      </c>
      <c r="C143" s="5" t="s">
        <v>18</v>
      </c>
      <c r="D143" s="5" t="n">
        <v>60</v>
      </c>
      <c r="E143" s="5" t="n">
        <f aca="false">D143*0.5</f>
        <v>30</v>
      </c>
      <c r="F143" s="5" t="n">
        <v>47</v>
      </c>
      <c r="G143" s="5" t="n">
        <f aca="false">F143*0.5</f>
        <v>23.5</v>
      </c>
      <c r="H143" s="5" t="n">
        <v>6</v>
      </c>
      <c r="I143" s="5" t="n">
        <f aca="false">E143+G143+H143</f>
        <v>59.5</v>
      </c>
      <c r="J143" s="5" t="s">
        <v>26</v>
      </c>
    </row>
    <row r="144" s="6" customFormat="true" ht="24.75" hidden="false" customHeight="true" outlineLevel="0" collapsed="false">
      <c r="A144" s="5" t="n">
        <v>20120825</v>
      </c>
      <c r="B144" s="5" t="s">
        <v>35</v>
      </c>
      <c r="C144" s="5" t="s">
        <v>18</v>
      </c>
      <c r="D144" s="5" t="n">
        <v>53</v>
      </c>
      <c r="E144" s="5" t="n">
        <f aca="false">D144*0.5</f>
        <v>26.5</v>
      </c>
      <c r="F144" s="5" t="n">
        <v>63</v>
      </c>
      <c r="G144" s="5" t="n">
        <f aca="false">F144*0.5</f>
        <v>31.5</v>
      </c>
      <c r="H144" s="5"/>
      <c r="I144" s="5" t="n">
        <f aca="false">E144+G144+H144</f>
        <v>58</v>
      </c>
      <c r="J144" s="5"/>
    </row>
    <row r="145" s="6" customFormat="true" ht="24.75" hidden="false" customHeight="true" outlineLevel="0" collapsed="false">
      <c r="A145" s="5" t="n">
        <v>20120826</v>
      </c>
      <c r="B145" s="5" t="s">
        <v>35</v>
      </c>
      <c r="C145" s="5" t="s">
        <v>18</v>
      </c>
      <c r="D145" s="5" t="n">
        <v>41</v>
      </c>
      <c r="E145" s="5" t="n">
        <f aca="false">D145*0.5</f>
        <v>20.5</v>
      </c>
      <c r="F145" s="5" t="n">
        <v>41</v>
      </c>
      <c r="G145" s="5" t="n">
        <f aca="false">F145*0.5</f>
        <v>20.5</v>
      </c>
      <c r="H145" s="5"/>
      <c r="I145" s="5" t="n">
        <f aca="false">E145+G145+H145</f>
        <v>41</v>
      </c>
      <c r="J145" s="5"/>
    </row>
    <row r="146" s="6" customFormat="true" ht="24.75" hidden="false" customHeight="true" outlineLevel="0" collapsed="false">
      <c r="A146" s="5" t="n">
        <v>20120827</v>
      </c>
      <c r="B146" s="5" t="s">
        <v>35</v>
      </c>
      <c r="C146" s="5" t="s">
        <v>18</v>
      </c>
      <c r="D146" s="5" t="n">
        <v>62</v>
      </c>
      <c r="E146" s="5" t="n">
        <f aca="false">D146*0.5</f>
        <v>31</v>
      </c>
      <c r="F146" s="5" t="n">
        <v>45</v>
      </c>
      <c r="G146" s="5" t="n">
        <f aca="false">F146*0.5</f>
        <v>22.5</v>
      </c>
      <c r="H146" s="5"/>
      <c r="I146" s="5" t="n">
        <f aca="false">E146+G146+H146</f>
        <v>53.5</v>
      </c>
      <c r="J146" s="5"/>
    </row>
    <row r="147" s="6" customFormat="true" ht="24.75" hidden="false" customHeight="true" outlineLevel="0" collapsed="false">
      <c r="A147" s="5" t="n">
        <v>20120828</v>
      </c>
      <c r="B147" s="5" t="s">
        <v>35</v>
      </c>
      <c r="C147" s="5" t="s">
        <v>18</v>
      </c>
      <c r="D147" s="5" t="s">
        <v>12</v>
      </c>
      <c r="E147" s="5" t="s">
        <v>12</v>
      </c>
      <c r="F147" s="5" t="s">
        <v>12</v>
      </c>
      <c r="G147" s="5" t="s">
        <v>12</v>
      </c>
      <c r="H147" s="5"/>
      <c r="I147" s="5" t="s">
        <v>12</v>
      </c>
      <c r="J147" s="5"/>
    </row>
    <row r="148" s="6" customFormat="true" ht="24.75" hidden="false" customHeight="true" outlineLevel="0" collapsed="false">
      <c r="A148" s="5" t="n">
        <v>20120829</v>
      </c>
      <c r="B148" s="5" t="s">
        <v>35</v>
      </c>
      <c r="C148" s="5" t="s">
        <v>18</v>
      </c>
      <c r="D148" s="5" t="s">
        <v>12</v>
      </c>
      <c r="E148" s="5" t="s">
        <v>12</v>
      </c>
      <c r="F148" s="5" t="s">
        <v>12</v>
      </c>
      <c r="G148" s="5" t="s">
        <v>12</v>
      </c>
      <c r="H148" s="5"/>
      <c r="I148" s="5" t="s">
        <v>12</v>
      </c>
      <c r="J148" s="5"/>
    </row>
    <row r="149" s="6" customFormat="true" ht="24.75" hidden="false" customHeight="true" outlineLevel="0" collapsed="false">
      <c r="A149" s="5" t="n">
        <v>20120830</v>
      </c>
      <c r="B149" s="5" t="s">
        <v>35</v>
      </c>
      <c r="C149" s="5" t="s">
        <v>18</v>
      </c>
      <c r="D149" s="5" t="n">
        <v>52</v>
      </c>
      <c r="E149" s="5" t="n">
        <f aca="false">D149*0.5</f>
        <v>26</v>
      </c>
      <c r="F149" s="5" t="n">
        <v>55</v>
      </c>
      <c r="G149" s="5" t="n">
        <f aca="false">F149*0.5</f>
        <v>27.5</v>
      </c>
      <c r="H149" s="5"/>
      <c r="I149" s="5" t="n">
        <f aca="false">E149+G149+H149</f>
        <v>53.5</v>
      </c>
      <c r="J149" s="5"/>
    </row>
    <row r="150" s="6" customFormat="true" ht="24.75" hidden="false" customHeight="true" outlineLevel="0" collapsed="false">
      <c r="A150" s="5" t="n">
        <v>20120901</v>
      </c>
      <c r="B150" s="5" t="s">
        <v>35</v>
      </c>
      <c r="C150" s="5" t="s">
        <v>18</v>
      </c>
      <c r="D150" s="5" t="n">
        <v>68</v>
      </c>
      <c r="E150" s="5" t="n">
        <f aca="false">D150*0.5</f>
        <v>34</v>
      </c>
      <c r="F150" s="5" t="n">
        <v>58</v>
      </c>
      <c r="G150" s="5" t="n">
        <f aca="false">F150*0.5</f>
        <v>29</v>
      </c>
      <c r="H150" s="5"/>
      <c r="I150" s="5" t="n">
        <f aca="false">E150+G150+H150</f>
        <v>63</v>
      </c>
      <c r="J150" s="5"/>
    </row>
    <row r="151" s="6" customFormat="true" ht="24.75" hidden="false" customHeight="true" outlineLevel="0" collapsed="false">
      <c r="A151" s="5" t="n">
        <v>20120902</v>
      </c>
      <c r="B151" s="5" t="s">
        <v>35</v>
      </c>
      <c r="C151" s="5" t="s">
        <v>18</v>
      </c>
      <c r="D151" s="5" t="n">
        <v>55</v>
      </c>
      <c r="E151" s="5" t="n">
        <f aca="false">D151*0.5</f>
        <v>27.5</v>
      </c>
      <c r="F151" s="5" t="n">
        <v>68</v>
      </c>
      <c r="G151" s="5" t="n">
        <f aca="false">F151*0.5</f>
        <v>34</v>
      </c>
      <c r="H151" s="5"/>
      <c r="I151" s="5" t="n">
        <f aca="false">E151+G151+H151</f>
        <v>61.5</v>
      </c>
      <c r="J151" s="5"/>
    </row>
    <row r="152" s="6" customFormat="true" ht="24.75" hidden="false" customHeight="true" outlineLevel="0" collapsed="false">
      <c r="A152" s="5" t="n">
        <v>20120903</v>
      </c>
      <c r="B152" s="5" t="s">
        <v>35</v>
      </c>
      <c r="C152" s="5" t="s">
        <v>18</v>
      </c>
      <c r="D152" s="5" t="s">
        <v>12</v>
      </c>
      <c r="E152" s="5" t="s">
        <v>12</v>
      </c>
      <c r="F152" s="5" t="s">
        <v>12</v>
      </c>
      <c r="G152" s="5" t="s">
        <v>12</v>
      </c>
      <c r="H152" s="5"/>
      <c r="I152" s="5" t="s">
        <v>12</v>
      </c>
      <c r="J152" s="5"/>
    </row>
    <row r="153" s="6" customFormat="true" ht="24.75" hidden="false" customHeight="true" outlineLevel="0" collapsed="false">
      <c r="A153" s="5" t="n">
        <v>20120904</v>
      </c>
      <c r="B153" s="5" t="s">
        <v>35</v>
      </c>
      <c r="C153" s="5" t="s">
        <v>18</v>
      </c>
      <c r="D153" s="5" t="n">
        <v>61</v>
      </c>
      <c r="E153" s="5" t="n">
        <f aca="false">D153*0.5</f>
        <v>30.5</v>
      </c>
      <c r="F153" s="5" t="n">
        <v>32</v>
      </c>
      <c r="G153" s="5" t="n">
        <f aca="false">F153*0.5</f>
        <v>16</v>
      </c>
      <c r="H153" s="5"/>
      <c r="I153" s="5" t="n">
        <f aca="false">E153+G153+H153</f>
        <v>46.5</v>
      </c>
      <c r="J153" s="5"/>
    </row>
    <row r="154" s="6" customFormat="true" ht="24.75" hidden="false" customHeight="true" outlineLevel="0" collapsed="false">
      <c r="A154" s="5" t="n">
        <v>20120905</v>
      </c>
      <c r="B154" s="5" t="s">
        <v>35</v>
      </c>
      <c r="C154" s="5" t="s">
        <v>18</v>
      </c>
      <c r="D154" s="5" t="n">
        <v>42</v>
      </c>
      <c r="E154" s="5" t="n">
        <f aca="false">D154*0.5</f>
        <v>21</v>
      </c>
      <c r="F154" s="5" t="n">
        <v>41</v>
      </c>
      <c r="G154" s="5" t="n">
        <f aca="false">F154*0.5</f>
        <v>20.5</v>
      </c>
      <c r="H154" s="5"/>
      <c r="I154" s="5" t="n">
        <f aca="false">E154+G154+H154</f>
        <v>41.5</v>
      </c>
      <c r="J154" s="5"/>
    </row>
    <row r="155" s="6" customFormat="true" ht="24.75" hidden="false" customHeight="true" outlineLevel="0" collapsed="false">
      <c r="A155" s="5" t="n">
        <v>20120906</v>
      </c>
      <c r="B155" s="5" t="s">
        <v>35</v>
      </c>
      <c r="C155" s="5" t="s">
        <v>18</v>
      </c>
      <c r="D155" s="5" t="n">
        <v>67</v>
      </c>
      <c r="E155" s="5" t="n">
        <f aca="false">D155*0.5</f>
        <v>33.5</v>
      </c>
      <c r="F155" s="5" t="n">
        <v>42</v>
      </c>
      <c r="G155" s="5" t="n">
        <f aca="false">F155*0.5</f>
        <v>21</v>
      </c>
      <c r="H155" s="5"/>
      <c r="I155" s="5" t="n">
        <f aca="false">E155+G155+H155</f>
        <v>54.5</v>
      </c>
      <c r="J155" s="5"/>
    </row>
    <row r="156" s="6" customFormat="true" ht="24.75" hidden="false" customHeight="true" outlineLevel="0" collapsed="false">
      <c r="A156" s="5" t="n">
        <v>20120907</v>
      </c>
      <c r="B156" s="5" t="s">
        <v>35</v>
      </c>
      <c r="C156" s="5" t="s">
        <v>18</v>
      </c>
      <c r="D156" s="5" t="n">
        <v>48</v>
      </c>
      <c r="E156" s="5" t="n">
        <f aca="false">D156*0.5</f>
        <v>24</v>
      </c>
      <c r="F156" s="5" t="n">
        <v>52</v>
      </c>
      <c r="G156" s="5" t="n">
        <f aca="false">F156*0.5</f>
        <v>26</v>
      </c>
      <c r="H156" s="5"/>
      <c r="I156" s="5" t="n">
        <f aca="false">E156+G156+H156</f>
        <v>50</v>
      </c>
      <c r="J156" s="5"/>
    </row>
    <row r="157" s="6" customFormat="true" ht="24.75" hidden="false" customHeight="true" outlineLevel="0" collapsed="false">
      <c r="A157" s="5" t="n">
        <v>20120908</v>
      </c>
      <c r="B157" s="5" t="s">
        <v>35</v>
      </c>
      <c r="C157" s="5" t="s">
        <v>18</v>
      </c>
      <c r="D157" s="5" t="n">
        <v>64</v>
      </c>
      <c r="E157" s="5" t="n">
        <f aca="false">D157*0.5</f>
        <v>32</v>
      </c>
      <c r="F157" s="5" t="n">
        <v>41</v>
      </c>
      <c r="G157" s="5" t="n">
        <f aca="false">F157*0.5</f>
        <v>20.5</v>
      </c>
      <c r="H157" s="5"/>
      <c r="I157" s="5" t="n">
        <f aca="false">E157+G157+H157</f>
        <v>52.5</v>
      </c>
      <c r="J157" s="5"/>
    </row>
    <row r="158" s="6" customFormat="true" ht="24.75" hidden="false" customHeight="true" outlineLevel="0" collapsed="false">
      <c r="A158" s="5" t="n">
        <v>20120909</v>
      </c>
      <c r="B158" s="5" t="s">
        <v>35</v>
      </c>
      <c r="C158" s="5" t="s">
        <v>18</v>
      </c>
      <c r="D158" s="5" t="n">
        <v>59</v>
      </c>
      <c r="E158" s="5" t="n">
        <f aca="false">D158*0.5</f>
        <v>29.5</v>
      </c>
      <c r="F158" s="5" t="n">
        <v>54</v>
      </c>
      <c r="G158" s="5" t="n">
        <f aca="false">F158*0.5</f>
        <v>27</v>
      </c>
      <c r="H158" s="5"/>
      <c r="I158" s="5" t="n">
        <f aca="false">E158+G158+H158</f>
        <v>56.5</v>
      </c>
      <c r="J158" s="5"/>
    </row>
    <row r="159" s="6" customFormat="true" ht="24.75" hidden="false" customHeight="true" outlineLevel="0" collapsed="false">
      <c r="A159" s="5" t="n">
        <v>20120910</v>
      </c>
      <c r="B159" s="5" t="s">
        <v>35</v>
      </c>
      <c r="C159" s="5" t="s">
        <v>18</v>
      </c>
      <c r="D159" s="5" t="n">
        <v>57</v>
      </c>
      <c r="E159" s="5" t="n">
        <f aca="false">D159*0.5</f>
        <v>28.5</v>
      </c>
      <c r="F159" s="5" t="n">
        <v>46</v>
      </c>
      <c r="G159" s="5" t="n">
        <f aca="false">F159*0.5</f>
        <v>23</v>
      </c>
      <c r="H159" s="5"/>
      <c r="I159" s="5" t="n">
        <f aca="false">E159+G159+H159</f>
        <v>51.5</v>
      </c>
      <c r="J159" s="5"/>
    </row>
    <row r="160" s="6" customFormat="true" ht="24.75" hidden="false" customHeight="true" outlineLevel="0" collapsed="false">
      <c r="A160" s="5" t="n">
        <v>20120911</v>
      </c>
      <c r="B160" s="5" t="s">
        <v>35</v>
      </c>
      <c r="C160" s="5" t="s">
        <v>18</v>
      </c>
      <c r="D160" s="5" t="n">
        <v>60</v>
      </c>
      <c r="E160" s="5" t="n">
        <f aca="false">D160*0.5</f>
        <v>30</v>
      </c>
      <c r="F160" s="5" t="n">
        <v>59</v>
      </c>
      <c r="G160" s="5" t="n">
        <f aca="false">F160*0.5</f>
        <v>29.5</v>
      </c>
      <c r="H160" s="5"/>
      <c r="I160" s="5" t="n">
        <f aca="false">E160+G160+H160</f>
        <v>59.5</v>
      </c>
      <c r="J160" s="5"/>
    </row>
    <row r="161" s="6" customFormat="true" ht="24.75" hidden="false" customHeight="true" outlineLevel="0" collapsed="false">
      <c r="A161" s="5" t="n">
        <v>20120912</v>
      </c>
      <c r="B161" s="5" t="s">
        <v>35</v>
      </c>
      <c r="C161" s="5" t="s">
        <v>18</v>
      </c>
      <c r="D161" s="5" t="n">
        <v>62</v>
      </c>
      <c r="E161" s="5" t="n">
        <f aca="false">D161*0.5</f>
        <v>31</v>
      </c>
      <c r="F161" s="5" t="n">
        <v>54</v>
      </c>
      <c r="G161" s="5" t="n">
        <f aca="false">F161*0.5</f>
        <v>27</v>
      </c>
      <c r="H161" s="5"/>
      <c r="I161" s="5" t="n">
        <f aca="false">E161+G161+H161</f>
        <v>58</v>
      </c>
      <c r="J161" s="5"/>
    </row>
    <row r="162" s="6" customFormat="true" ht="24.75" hidden="false" customHeight="true" outlineLevel="0" collapsed="false">
      <c r="A162" s="5" t="n">
        <v>20120913</v>
      </c>
      <c r="B162" s="5" t="s">
        <v>35</v>
      </c>
      <c r="C162" s="5" t="s">
        <v>18</v>
      </c>
      <c r="D162" s="5" t="s">
        <v>12</v>
      </c>
      <c r="E162" s="5" t="s">
        <v>12</v>
      </c>
      <c r="F162" s="5" t="s">
        <v>12</v>
      </c>
      <c r="G162" s="5" t="s">
        <v>12</v>
      </c>
      <c r="H162" s="5"/>
      <c r="I162" s="5" t="s">
        <v>12</v>
      </c>
      <c r="J162" s="5"/>
    </row>
    <row r="163" s="6" customFormat="true" ht="24.75" hidden="false" customHeight="true" outlineLevel="0" collapsed="false">
      <c r="A163" s="5" t="n">
        <v>20120914</v>
      </c>
      <c r="B163" s="5" t="s">
        <v>35</v>
      </c>
      <c r="C163" s="5" t="s">
        <v>18</v>
      </c>
      <c r="D163" s="5" t="n">
        <v>39</v>
      </c>
      <c r="E163" s="5" t="n">
        <f aca="false">D163*0.5</f>
        <v>19.5</v>
      </c>
      <c r="F163" s="5" t="n">
        <v>28</v>
      </c>
      <c r="G163" s="5" t="n">
        <f aca="false">F163*0.5</f>
        <v>14</v>
      </c>
      <c r="H163" s="5"/>
      <c r="I163" s="5" t="n">
        <f aca="false">E163+G163+H163</f>
        <v>33.5</v>
      </c>
      <c r="J163" s="5"/>
    </row>
    <row r="164" s="6" customFormat="true" ht="24.75" hidden="false" customHeight="true" outlineLevel="0" collapsed="false">
      <c r="A164" s="5" t="n">
        <v>20120915</v>
      </c>
      <c r="B164" s="5" t="s">
        <v>35</v>
      </c>
      <c r="C164" s="5" t="s">
        <v>18</v>
      </c>
      <c r="D164" s="5" t="n">
        <v>72</v>
      </c>
      <c r="E164" s="5" t="n">
        <f aca="false">D164*0.5</f>
        <v>36</v>
      </c>
      <c r="F164" s="5" t="n">
        <v>64</v>
      </c>
      <c r="G164" s="5" t="n">
        <f aca="false">F164*0.5</f>
        <v>32</v>
      </c>
      <c r="H164" s="5"/>
      <c r="I164" s="5" t="n">
        <f aca="false">E164+G164+H164</f>
        <v>68</v>
      </c>
      <c r="J164" s="5"/>
    </row>
    <row r="165" s="6" customFormat="true" ht="24.75" hidden="false" customHeight="true" outlineLevel="0" collapsed="false">
      <c r="A165" s="5" t="n">
        <v>20120916</v>
      </c>
      <c r="B165" s="5" t="s">
        <v>35</v>
      </c>
      <c r="C165" s="5" t="s">
        <v>18</v>
      </c>
      <c r="D165" s="5" t="n">
        <v>57</v>
      </c>
      <c r="E165" s="5" t="n">
        <f aca="false">D165*0.5</f>
        <v>28.5</v>
      </c>
      <c r="F165" s="5" t="n">
        <v>43</v>
      </c>
      <c r="G165" s="5" t="n">
        <f aca="false">F165*0.5</f>
        <v>21.5</v>
      </c>
      <c r="H165" s="5"/>
      <c r="I165" s="5" t="n">
        <f aca="false">E165+G165+H165</f>
        <v>50</v>
      </c>
      <c r="J165" s="5"/>
    </row>
    <row r="166" s="6" customFormat="true" ht="24.75" hidden="false" customHeight="true" outlineLevel="0" collapsed="false">
      <c r="A166" s="5" t="n">
        <v>20120917</v>
      </c>
      <c r="B166" s="5" t="s">
        <v>35</v>
      </c>
      <c r="C166" s="5" t="s">
        <v>18</v>
      </c>
      <c r="D166" s="5" t="n">
        <v>63</v>
      </c>
      <c r="E166" s="5" t="n">
        <f aca="false">D166*0.5</f>
        <v>31.5</v>
      </c>
      <c r="F166" s="5" t="n">
        <v>40</v>
      </c>
      <c r="G166" s="5" t="n">
        <f aca="false">F166*0.5</f>
        <v>20</v>
      </c>
      <c r="H166" s="5"/>
      <c r="I166" s="5" t="n">
        <f aca="false">E166+G166+H166</f>
        <v>51.5</v>
      </c>
      <c r="J166" s="5"/>
    </row>
    <row r="167" s="6" customFormat="true" ht="24.75" hidden="false" customHeight="true" outlineLevel="0" collapsed="false">
      <c r="A167" s="5" t="n">
        <v>20120918</v>
      </c>
      <c r="B167" s="5" t="s">
        <v>35</v>
      </c>
      <c r="C167" s="5" t="s">
        <v>18</v>
      </c>
      <c r="D167" s="5" t="n">
        <v>32</v>
      </c>
      <c r="E167" s="5" t="n">
        <f aca="false">D167*0.5</f>
        <v>16</v>
      </c>
      <c r="F167" s="5" t="n">
        <v>36</v>
      </c>
      <c r="G167" s="5" t="n">
        <f aca="false">F167*0.5</f>
        <v>18</v>
      </c>
      <c r="H167" s="5"/>
      <c r="I167" s="5" t="n">
        <f aca="false">E167+G167+H167</f>
        <v>34</v>
      </c>
      <c r="J167" s="5"/>
    </row>
    <row r="168" s="6" customFormat="true" ht="24.75" hidden="false" customHeight="true" outlineLevel="0" collapsed="false">
      <c r="A168" s="5" t="n">
        <v>20120919</v>
      </c>
      <c r="B168" s="5" t="s">
        <v>35</v>
      </c>
      <c r="C168" s="5" t="s">
        <v>18</v>
      </c>
      <c r="D168" s="5" t="n">
        <v>46</v>
      </c>
      <c r="E168" s="5" t="n">
        <f aca="false">D168*0.5</f>
        <v>23</v>
      </c>
      <c r="F168" s="5" t="n">
        <v>63</v>
      </c>
      <c r="G168" s="5" t="n">
        <f aca="false">F168*0.5</f>
        <v>31.5</v>
      </c>
      <c r="H168" s="5"/>
      <c r="I168" s="5" t="n">
        <f aca="false">E168+G168+H168</f>
        <v>54.5</v>
      </c>
      <c r="J168" s="5"/>
    </row>
    <row r="169" s="6" customFormat="true" ht="24.75" hidden="false" customHeight="true" outlineLevel="0" collapsed="false">
      <c r="A169" s="5" t="n">
        <v>20120920</v>
      </c>
      <c r="B169" s="5" t="s">
        <v>35</v>
      </c>
      <c r="C169" s="5" t="s">
        <v>18</v>
      </c>
      <c r="D169" s="5" t="n">
        <v>52</v>
      </c>
      <c r="E169" s="5" t="n">
        <f aca="false">D169*0.5</f>
        <v>26</v>
      </c>
      <c r="F169" s="5" t="n">
        <v>53</v>
      </c>
      <c r="G169" s="5" t="n">
        <f aca="false">F169*0.5</f>
        <v>26.5</v>
      </c>
      <c r="H169" s="5"/>
      <c r="I169" s="5" t="n">
        <f aca="false">E169+G169+H169</f>
        <v>52.5</v>
      </c>
      <c r="J169" s="5"/>
    </row>
    <row r="170" s="6" customFormat="true" ht="24.75" hidden="false" customHeight="true" outlineLevel="0" collapsed="false">
      <c r="A170" s="5" t="n">
        <v>20120921</v>
      </c>
      <c r="B170" s="5" t="s">
        <v>35</v>
      </c>
      <c r="C170" s="5" t="s">
        <v>18</v>
      </c>
      <c r="D170" s="5" t="n">
        <v>62</v>
      </c>
      <c r="E170" s="5" t="n">
        <f aca="false">D170*0.5</f>
        <v>31</v>
      </c>
      <c r="F170" s="5" t="n">
        <v>55</v>
      </c>
      <c r="G170" s="5" t="n">
        <f aca="false">F170*0.5</f>
        <v>27.5</v>
      </c>
      <c r="H170" s="5"/>
      <c r="I170" s="5" t="n">
        <f aca="false">E170+G170+H170</f>
        <v>58.5</v>
      </c>
      <c r="J170" s="5"/>
    </row>
    <row r="171" s="6" customFormat="true" ht="24.75" hidden="false" customHeight="true" outlineLevel="0" collapsed="false">
      <c r="A171" s="5" t="n">
        <v>20120922</v>
      </c>
      <c r="B171" s="5" t="s">
        <v>35</v>
      </c>
      <c r="C171" s="5" t="s">
        <v>18</v>
      </c>
      <c r="D171" s="5" t="n">
        <v>54</v>
      </c>
      <c r="E171" s="5" t="n">
        <f aca="false">D171*0.5</f>
        <v>27</v>
      </c>
      <c r="F171" s="5" t="n">
        <v>47</v>
      </c>
      <c r="G171" s="5" t="n">
        <f aca="false">F171*0.5</f>
        <v>23.5</v>
      </c>
      <c r="H171" s="5"/>
      <c r="I171" s="5" t="n">
        <f aca="false">E171+G171+H171</f>
        <v>50.5</v>
      </c>
      <c r="J171" s="5"/>
    </row>
    <row r="172" s="6" customFormat="true" ht="24.75" hidden="false" customHeight="true" outlineLevel="0" collapsed="false">
      <c r="A172" s="5" t="n">
        <v>20120923</v>
      </c>
      <c r="B172" s="5" t="s">
        <v>35</v>
      </c>
      <c r="C172" s="5" t="s">
        <v>18</v>
      </c>
      <c r="D172" s="5" t="n">
        <v>57</v>
      </c>
      <c r="E172" s="5" t="n">
        <f aca="false">D172*0.5</f>
        <v>28.5</v>
      </c>
      <c r="F172" s="5" t="n">
        <v>64</v>
      </c>
      <c r="G172" s="5" t="n">
        <f aca="false">F172*0.5</f>
        <v>32</v>
      </c>
      <c r="H172" s="5"/>
      <c r="I172" s="5" t="n">
        <f aca="false">E172+G172+H172</f>
        <v>60.5</v>
      </c>
      <c r="J172" s="5"/>
    </row>
    <row r="173" s="6" customFormat="true" ht="24.75" hidden="false" customHeight="true" outlineLevel="0" collapsed="false">
      <c r="A173" s="5" t="n">
        <v>20120924</v>
      </c>
      <c r="B173" s="5" t="s">
        <v>35</v>
      </c>
      <c r="C173" s="5" t="s">
        <v>18</v>
      </c>
      <c r="D173" s="5" t="n">
        <v>73</v>
      </c>
      <c r="E173" s="5" t="n">
        <f aca="false">D173*0.5</f>
        <v>36.5</v>
      </c>
      <c r="F173" s="5" t="n">
        <v>66</v>
      </c>
      <c r="G173" s="5" t="n">
        <f aca="false">F173*0.5</f>
        <v>33</v>
      </c>
      <c r="H173" s="5"/>
      <c r="I173" s="5" t="n">
        <f aca="false">E173+G173+H173</f>
        <v>69.5</v>
      </c>
      <c r="J173" s="5"/>
    </row>
    <row r="174" s="6" customFormat="true" ht="24.75" hidden="false" customHeight="true" outlineLevel="0" collapsed="false">
      <c r="A174" s="5" t="n">
        <v>20120925</v>
      </c>
      <c r="B174" s="5" t="s">
        <v>35</v>
      </c>
      <c r="C174" s="5" t="s">
        <v>18</v>
      </c>
      <c r="D174" s="5" t="n">
        <v>59</v>
      </c>
      <c r="E174" s="5" t="n">
        <f aca="false">D174*0.5</f>
        <v>29.5</v>
      </c>
      <c r="F174" s="5" t="n">
        <v>59</v>
      </c>
      <c r="G174" s="5" t="n">
        <f aca="false">F174*0.5</f>
        <v>29.5</v>
      </c>
      <c r="H174" s="5"/>
      <c r="I174" s="5" t="n">
        <f aca="false">E174+G174+H174</f>
        <v>59</v>
      </c>
      <c r="J174" s="5"/>
    </row>
    <row r="175" s="6" customFormat="true" ht="24.75" hidden="false" customHeight="true" outlineLevel="0" collapsed="false">
      <c r="A175" s="5" t="n">
        <v>20120926</v>
      </c>
      <c r="B175" s="5" t="s">
        <v>35</v>
      </c>
      <c r="C175" s="5" t="s">
        <v>18</v>
      </c>
      <c r="D175" s="5" t="n">
        <v>48</v>
      </c>
      <c r="E175" s="5" t="n">
        <f aca="false">D175*0.5</f>
        <v>24</v>
      </c>
      <c r="F175" s="5" t="n">
        <v>43</v>
      </c>
      <c r="G175" s="5" t="n">
        <f aca="false">F175*0.5</f>
        <v>21.5</v>
      </c>
      <c r="H175" s="5"/>
      <c r="I175" s="5" t="n">
        <f aca="false">E175+G175+H175</f>
        <v>45.5</v>
      </c>
      <c r="J175" s="5"/>
    </row>
    <row r="176" s="6" customFormat="true" ht="24.75" hidden="false" customHeight="true" outlineLevel="0" collapsed="false">
      <c r="A176" s="5" t="n">
        <v>20120927</v>
      </c>
      <c r="B176" s="5" t="s">
        <v>35</v>
      </c>
      <c r="C176" s="5" t="s">
        <v>18</v>
      </c>
      <c r="D176" s="5" t="s">
        <v>12</v>
      </c>
      <c r="E176" s="5" t="s">
        <v>12</v>
      </c>
      <c r="F176" s="5" t="s">
        <v>12</v>
      </c>
      <c r="G176" s="5" t="s">
        <v>12</v>
      </c>
      <c r="H176" s="5"/>
      <c r="I176" s="5" t="s">
        <v>12</v>
      </c>
      <c r="J176" s="5"/>
    </row>
    <row r="177" s="6" customFormat="true" ht="24.75" hidden="false" customHeight="true" outlineLevel="0" collapsed="false">
      <c r="A177" s="5" t="n">
        <v>20120928</v>
      </c>
      <c r="B177" s="5" t="s">
        <v>35</v>
      </c>
      <c r="C177" s="5" t="s">
        <v>18</v>
      </c>
      <c r="D177" s="5" t="n">
        <v>75</v>
      </c>
      <c r="E177" s="5" t="n">
        <f aca="false">D177*0.5</f>
        <v>37.5</v>
      </c>
      <c r="F177" s="5" t="n">
        <v>80</v>
      </c>
      <c r="G177" s="5" t="n">
        <f aca="false">F177*0.5</f>
        <v>40</v>
      </c>
      <c r="H177" s="5"/>
      <c r="I177" s="5" t="n">
        <f aca="false">E177+G177+H177</f>
        <v>77.5</v>
      </c>
      <c r="J177" s="5"/>
    </row>
    <row r="178" s="6" customFormat="true" ht="24.75" hidden="false" customHeight="true" outlineLevel="0" collapsed="false">
      <c r="A178" s="5" t="n">
        <v>20120929</v>
      </c>
      <c r="B178" s="5" t="s">
        <v>35</v>
      </c>
      <c r="C178" s="5" t="s">
        <v>18</v>
      </c>
      <c r="D178" s="5" t="n">
        <v>59</v>
      </c>
      <c r="E178" s="5" t="n">
        <f aca="false">D178*0.5</f>
        <v>29.5</v>
      </c>
      <c r="F178" s="5" t="n">
        <v>45</v>
      </c>
      <c r="G178" s="5" t="n">
        <f aca="false">F178*0.5</f>
        <v>22.5</v>
      </c>
      <c r="H178" s="5"/>
      <c r="I178" s="5" t="n">
        <f aca="false">E178+G178+H178</f>
        <v>52</v>
      </c>
      <c r="J178" s="5"/>
    </row>
    <row r="179" s="6" customFormat="true" ht="24.75" hidden="false" customHeight="true" outlineLevel="0" collapsed="false">
      <c r="A179" s="5" t="n">
        <v>20120930</v>
      </c>
      <c r="B179" s="5" t="s">
        <v>35</v>
      </c>
      <c r="C179" s="5" t="s">
        <v>18</v>
      </c>
      <c r="D179" s="5" t="n">
        <v>67</v>
      </c>
      <c r="E179" s="5" t="n">
        <f aca="false">D179*0.5</f>
        <v>33.5</v>
      </c>
      <c r="F179" s="5" t="n">
        <v>63</v>
      </c>
      <c r="G179" s="5" t="n">
        <f aca="false">F179*0.5</f>
        <v>31.5</v>
      </c>
      <c r="H179" s="5"/>
      <c r="I179" s="5" t="n">
        <f aca="false">E179+G179+H179</f>
        <v>65</v>
      </c>
      <c r="J179" s="5"/>
    </row>
    <row r="180" s="6" customFormat="true" ht="24.75" hidden="false" customHeight="true" outlineLevel="0" collapsed="false">
      <c r="A180" s="5" t="n">
        <v>20121001</v>
      </c>
      <c r="B180" s="5" t="s">
        <v>35</v>
      </c>
      <c r="C180" s="5" t="s">
        <v>18</v>
      </c>
      <c r="D180" s="5" t="n">
        <v>57</v>
      </c>
      <c r="E180" s="5" t="n">
        <f aca="false">D180*0.5</f>
        <v>28.5</v>
      </c>
      <c r="F180" s="5" t="n">
        <v>42</v>
      </c>
      <c r="G180" s="5" t="n">
        <f aca="false">F180*0.5</f>
        <v>21</v>
      </c>
      <c r="H180" s="5"/>
      <c r="I180" s="5" t="n">
        <f aca="false">E180+G180+H180</f>
        <v>49.5</v>
      </c>
      <c r="J180" s="5"/>
    </row>
    <row r="181" s="6" customFormat="true" ht="24.75" hidden="false" customHeight="true" outlineLevel="0" collapsed="false">
      <c r="A181" s="5" t="n">
        <v>20121002</v>
      </c>
      <c r="B181" s="5" t="s">
        <v>35</v>
      </c>
      <c r="C181" s="5" t="s">
        <v>18</v>
      </c>
      <c r="D181" s="5" t="n">
        <v>48</v>
      </c>
      <c r="E181" s="5" t="n">
        <f aca="false">D181*0.5</f>
        <v>24</v>
      </c>
      <c r="F181" s="5" t="n">
        <v>48</v>
      </c>
      <c r="G181" s="5" t="n">
        <f aca="false">F181*0.5</f>
        <v>24</v>
      </c>
      <c r="H181" s="5"/>
      <c r="I181" s="5" t="n">
        <f aca="false">E181+G181+H181</f>
        <v>48</v>
      </c>
      <c r="J181" s="5"/>
    </row>
    <row r="182" s="6" customFormat="true" ht="24.75" hidden="false" customHeight="true" outlineLevel="0" collapsed="false">
      <c r="A182" s="5" t="n">
        <v>20121003</v>
      </c>
      <c r="B182" s="5" t="s">
        <v>35</v>
      </c>
      <c r="C182" s="5" t="s">
        <v>18</v>
      </c>
      <c r="D182" s="5" t="n">
        <v>65</v>
      </c>
      <c r="E182" s="5" t="n">
        <f aca="false">D182*0.5</f>
        <v>32.5</v>
      </c>
      <c r="F182" s="5" t="n">
        <v>58</v>
      </c>
      <c r="G182" s="5" t="n">
        <f aca="false">F182*0.5</f>
        <v>29</v>
      </c>
      <c r="H182" s="5"/>
      <c r="I182" s="5" t="n">
        <f aca="false">E182+G182+H182</f>
        <v>61.5</v>
      </c>
      <c r="J182" s="5"/>
    </row>
    <row r="183" s="6" customFormat="true" ht="24.75" hidden="false" customHeight="true" outlineLevel="0" collapsed="false">
      <c r="A183" s="5" t="n">
        <v>20121004</v>
      </c>
      <c r="B183" s="5" t="s">
        <v>35</v>
      </c>
      <c r="C183" s="5" t="s">
        <v>18</v>
      </c>
      <c r="D183" s="5" t="n">
        <v>52</v>
      </c>
      <c r="E183" s="5" t="n">
        <f aca="false">D183*0.5</f>
        <v>26</v>
      </c>
      <c r="F183" s="5" t="n">
        <v>40</v>
      </c>
      <c r="G183" s="5" t="n">
        <f aca="false">F183*0.5</f>
        <v>20</v>
      </c>
      <c r="H183" s="5"/>
      <c r="I183" s="5" t="n">
        <f aca="false">E183+G183+H183</f>
        <v>46</v>
      </c>
      <c r="J183" s="5"/>
    </row>
    <row r="184" s="6" customFormat="true" ht="24.75" hidden="false" customHeight="true" outlineLevel="0" collapsed="false">
      <c r="A184" s="5" t="n">
        <v>20121005</v>
      </c>
      <c r="B184" s="5" t="s">
        <v>35</v>
      </c>
      <c r="C184" s="5" t="s">
        <v>18</v>
      </c>
      <c r="D184" s="5" t="n">
        <v>50</v>
      </c>
      <c r="E184" s="5" t="n">
        <f aca="false">D184*0.5</f>
        <v>25</v>
      </c>
      <c r="F184" s="5" t="n">
        <v>37</v>
      </c>
      <c r="G184" s="5" t="n">
        <f aca="false">F184*0.5</f>
        <v>18.5</v>
      </c>
      <c r="H184" s="5"/>
      <c r="I184" s="5" t="n">
        <f aca="false">E184+G184+H184</f>
        <v>43.5</v>
      </c>
      <c r="J184" s="5"/>
    </row>
    <row r="185" s="6" customFormat="true" ht="24.75" hidden="false" customHeight="true" outlineLevel="0" collapsed="false">
      <c r="A185" s="5" t="n">
        <v>20121006</v>
      </c>
      <c r="B185" s="5" t="s">
        <v>35</v>
      </c>
      <c r="C185" s="5" t="s">
        <v>18</v>
      </c>
      <c r="D185" s="5" t="n">
        <v>65</v>
      </c>
      <c r="E185" s="5" t="n">
        <f aca="false">D185*0.5</f>
        <v>32.5</v>
      </c>
      <c r="F185" s="5" t="n">
        <v>67</v>
      </c>
      <c r="G185" s="5" t="n">
        <f aca="false">F185*0.5</f>
        <v>33.5</v>
      </c>
      <c r="H185" s="5"/>
      <c r="I185" s="5" t="n">
        <f aca="false">E185+G185+H185</f>
        <v>66</v>
      </c>
      <c r="J185" s="5"/>
    </row>
    <row r="186" s="6" customFormat="true" ht="24.75" hidden="false" customHeight="true" outlineLevel="0" collapsed="false">
      <c r="A186" s="5" t="n">
        <v>20121007</v>
      </c>
      <c r="B186" s="5" t="s">
        <v>35</v>
      </c>
      <c r="C186" s="5" t="s">
        <v>18</v>
      </c>
      <c r="D186" s="5" t="n">
        <v>69</v>
      </c>
      <c r="E186" s="5" t="n">
        <f aca="false">D186*0.5</f>
        <v>34.5</v>
      </c>
      <c r="F186" s="5" t="n">
        <v>56</v>
      </c>
      <c r="G186" s="5" t="n">
        <f aca="false">F186*0.5</f>
        <v>28</v>
      </c>
      <c r="H186" s="5"/>
      <c r="I186" s="5" t="n">
        <f aca="false">E186+G186+H186</f>
        <v>62.5</v>
      </c>
      <c r="J186" s="5"/>
    </row>
    <row r="187" s="6" customFormat="true" ht="24.75" hidden="false" customHeight="true" outlineLevel="0" collapsed="false">
      <c r="A187" s="5" t="n">
        <v>20121008</v>
      </c>
      <c r="B187" s="5" t="s">
        <v>35</v>
      </c>
      <c r="C187" s="5" t="s">
        <v>18</v>
      </c>
      <c r="D187" s="5" t="n">
        <v>45</v>
      </c>
      <c r="E187" s="5" t="n">
        <f aca="false">D187*0.5</f>
        <v>22.5</v>
      </c>
      <c r="F187" s="5" t="n">
        <v>50</v>
      </c>
      <c r="G187" s="5" t="n">
        <f aca="false">F187*0.5</f>
        <v>25</v>
      </c>
      <c r="H187" s="5"/>
      <c r="I187" s="5" t="n">
        <f aca="false">E187+G187+H187</f>
        <v>47.5</v>
      </c>
      <c r="J187" s="5"/>
    </row>
    <row r="188" s="6" customFormat="true" ht="24.75" hidden="false" customHeight="true" outlineLevel="0" collapsed="false">
      <c r="A188" s="5" t="n">
        <v>20121009</v>
      </c>
      <c r="B188" s="5" t="s">
        <v>35</v>
      </c>
      <c r="C188" s="5" t="s">
        <v>18</v>
      </c>
      <c r="D188" s="5" t="n">
        <v>51</v>
      </c>
      <c r="E188" s="5" t="n">
        <f aca="false">D188*0.5</f>
        <v>25.5</v>
      </c>
      <c r="F188" s="5" t="n">
        <v>65</v>
      </c>
      <c r="G188" s="5" t="n">
        <f aca="false">F188*0.5</f>
        <v>32.5</v>
      </c>
      <c r="H188" s="5"/>
      <c r="I188" s="5" t="n">
        <f aca="false">E188+G188+H188</f>
        <v>58</v>
      </c>
      <c r="J188" s="5"/>
    </row>
    <row r="189" s="6" customFormat="true" ht="24.75" hidden="false" customHeight="true" outlineLevel="0" collapsed="false">
      <c r="A189" s="5" t="n">
        <v>20121010</v>
      </c>
      <c r="B189" s="5" t="s">
        <v>35</v>
      </c>
      <c r="C189" s="5" t="s">
        <v>18</v>
      </c>
      <c r="D189" s="5" t="n">
        <v>58</v>
      </c>
      <c r="E189" s="5" t="n">
        <f aca="false">D189*0.5</f>
        <v>29</v>
      </c>
      <c r="F189" s="5" t="n">
        <v>64</v>
      </c>
      <c r="G189" s="5" t="n">
        <f aca="false">F189*0.5</f>
        <v>32</v>
      </c>
      <c r="H189" s="5"/>
      <c r="I189" s="5" t="n">
        <f aca="false">E189+G189+H189</f>
        <v>61</v>
      </c>
      <c r="J189" s="5"/>
    </row>
    <row r="190" s="6" customFormat="true" ht="24.75" hidden="false" customHeight="true" outlineLevel="0" collapsed="false">
      <c r="A190" s="5" t="n">
        <v>20121011</v>
      </c>
      <c r="B190" s="5" t="s">
        <v>35</v>
      </c>
      <c r="C190" s="5" t="s">
        <v>18</v>
      </c>
      <c r="D190" s="5" t="n">
        <v>59</v>
      </c>
      <c r="E190" s="5" t="n">
        <f aca="false">D190*0.5</f>
        <v>29.5</v>
      </c>
      <c r="F190" s="5" t="n">
        <v>50</v>
      </c>
      <c r="G190" s="5" t="n">
        <f aca="false">F190*0.5</f>
        <v>25</v>
      </c>
      <c r="H190" s="5"/>
      <c r="I190" s="5" t="n">
        <f aca="false">E190+G190+H190</f>
        <v>54.5</v>
      </c>
      <c r="J190" s="5"/>
    </row>
    <row r="191" s="6" customFormat="true" ht="24.75" hidden="false" customHeight="true" outlineLevel="0" collapsed="false">
      <c r="A191" s="5" t="n">
        <v>20121012</v>
      </c>
      <c r="B191" s="5" t="s">
        <v>35</v>
      </c>
      <c r="C191" s="5" t="s">
        <v>18</v>
      </c>
      <c r="D191" s="5" t="n">
        <v>66</v>
      </c>
      <c r="E191" s="5" t="n">
        <f aca="false">D191*0.5</f>
        <v>33</v>
      </c>
      <c r="F191" s="5" t="n">
        <v>70</v>
      </c>
      <c r="G191" s="5" t="n">
        <f aca="false">F191*0.5</f>
        <v>35</v>
      </c>
      <c r="H191" s="5"/>
      <c r="I191" s="5" t="n">
        <f aca="false">E191+G191+H191</f>
        <v>68</v>
      </c>
      <c r="J191" s="5"/>
    </row>
    <row r="192" s="6" customFormat="true" ht="24.75" hidden="false" customHeight="true" outlineLevel="0" collapsed="false">
      <c r="A192" s="5" t="n">
        <v>20121013</v>
      </c>
      <c r="B192" s="5" t="s">
        <v>36</v>
      </c>
      <c r="C192" s="5" t="s">
        <v>18</v>
      </c>
      <c r="D192" s="5" t="s">
        <v>12</v>
      </c>
      <c r="E192" s="5" t="s">
        <v>12</v>
      </c>
      <c r="F192" s="5" t="s">
        <v>12</v>
      </c>
      <c r="G192" s="5" t="s">
        <v>12</v>
      </c>
      <c r="H192" s="5"/>
      <c r="I192" s="5" t="s">
        <v>12</v>
      </c>
      <c r="J192" s="5"/>
    </row>
    <row r="193" s="6" customFormat="true" ht="24.75" hidden="false" customHeight="true" outlineLevel="0" collapsed="false">
      <c r="A193" s="5" t="n">
        <v>20121014</v>
      </c>
      <c r="B193" s="5" t="s">
        <v>36</v>
      </c>
      <c r="C193" s="5" t="s">
        <v>18</v>
      </c>
      <c r="D193" s="5" t="n">
        <v>62</v>
      </c>
      <c r="E193" s="5" t="n">
        <f aca="false">D193*0.5</f>
        <v>31</v>
      </c>
      <c r="F193" s="5" t="n">
        <v>61</v>
      </c>
      <c r="G193" s="5" t="n">
        <f aca="false">F193*0.5</f>
        <v>30.5</v>
      </c>
      <c r="H193" s="5"/>
      <c r="I193" s="5" t="n">
        <f aca="false">E193+G193+H193</f>
        <v>61.5</v>
      </c>
      <c r="J193" s="5"/>
    </row>
    <row r="194" s="6" customFormat="true" ht="24.75" hidden="false" customHeight="true" outlineLevel="0" collapsed="false">
      <c r="A194" s="5" t="n">
        <v>20121015</v>
      </c>
      <c r="B194" s="5" t="s">
        <v>36</v>
      </c>
      <c r="C194" s="5" t="s">
        <v>18</v>
      </c>
      <c r="D194" s="5" t="n">
        <v>63</v>
      </c>
      <c r="E194" s="5" t="n">
        <f aca="false">D194*0.5</f>
        <v>31.5</v>
      </c>
      <c r="F194" s="5" t="n">
        <v>64</v>
      </c>
      <c r="G194" s="5" t="n">
        <f aca="false">F194*0.5</f>
        <v>32</v>
      </c>
      <c r="H194" s="5"/>
      <c r="I194" s="5" t="n">
        <f aca="false">E194+G194+H194</f>
        <v>63.5</v>
      </c>
      <c r="J194" s="5"/>
    </row>
    <row r="195" s="6" customFormat="true" ht="24.75" hidden="false" customHeight="true" outlineLevel="0" collapsed="false">
      <c r="A195" s="5" t="n">
        <v>20121016</v>
      </c>
      <c r="B195" s="5" t="s">
        <v>36</v>
      </c>
      <c r="C195" s="5" t="s">
        <v>18</v>
      </c>
      <c r="D195" s="5" t="n">
        <v>62</v>
      </c>
      <c r="E195" s="5" t="n">
        <f aca="false">D195*0.5</f>
        <v>31</v>
      </c>
      <c r="F195" s="5" t="n">
        <v>53</v>
      </c>
      <c r="G195" s="5" t="n">
        <f aca="false">F195*0.5</f>
        <v>26.5</v>
      </c>
      <c r="H195" s="5"/>
      <c r="I195" s="5" t="n">
        <f aca="false">E195+G195+H195</f>
        <v>57.5</v>
      </c>
      <c r="J195" s="5"/>
    </row>
    <row r="196" s="6" customFormat="true" ht="24.75" hidden="false" customHeight="true" outlineLevel="0" collapsed="false">
      <c r="A196" s="5" t="n">
        <v>20121017</v>
      </c>
      <c r="B196" s="5" t="s">
        <v>36</v>
      </c>
      <c r="C196" s="5" t="s">
        <v>18</v>
      </c>
      <c r="D196" s="5" t="n">
        <v>70</v>
      </c>
      <c r="E196" s="5" t="n">
        <f aca="false">D196*0.5</f>
        <v>35</v>
      </c>
      <c r="F196" s="5" t="n">
        <v>60</v>
      </c>
      <c r="G196" s="5" t="n">
        <f aca="false">F196*0.5</f>
        <v>30</v>
      </c>
      <c r="H196" s="5"/>
      <c r="I196" s="5" t="n">
        <f aca="false">E196+G196+H196</f>
        <v>65</v>
      </c>
      <c r="J196" s="5"/>
    </row>
    <row r="197" s="6" customFormat="true" ht="24.75" hidden="false" customHeight="true" outlineLevel="0" collapsed="false">
      <c r="A197" s="5" t="n">
        <v>20121018</v>
      </c>
      <c r="B197" s="5" t="s">
        <v>36</v>
      </c>
      <c r="C197" s="5" t="s">
        <v>18</v>
      </c>
      <c r="D197" s="5" t="n">
        <v>72</v>
      </c>
      <c r="E197" s="5" t="n">
        <f aca="false">D197*0.5</f>
        <v>36</v>
      </c>
      <c r="F197" s="5" t="n">
        <v>70</v>
      </c>
      <c r="G197" s="5" t="n">
        <f aca="false">F197*0.5</f>
        <v>35</v>
      </c>
      <c r="H197" s="5"/>
      <c r="I197" s="5" t="n">
        <f aca="false">E197+G197+H197</f>
        <v>71</v>
      </c>
      <c r="J197" s="5"/>
    </row>
    <row r="198" s="6" customFormat="true" ht="24.75" hidden="false" customHeight="true" outlineLevel="0" collapsed="false">
      <c r="A198" s="5" t="n">
        <v>20121019</v>
      </c>
      <c r="B198" s="5" t="s">
        <v>36</v>
      </c>
      <c r="C198" s="5" t="s">
        <v>18</v>
      </c>
      <c r="D198" s="5" t="n">
        <v>64</v>
      </c>
      <c r="E198" s="5" t="n">
        <f aca="false">D198*0.5</f>
        <v>32</v>
      </c>
      <c r="F198" s="5" t="n">
        <v>65</v>
      </c>
      <c r="G198" s="5" t="n">
        <f aca="false">F198*0.5</f>
        <v>32.5</v>
      </c>
      <c r="H198" s="5"/>
      <c r="I198" s="5" t="n">
        <f aca="false">E198+G198+H198</f>
        <v>64.5</v>
      </c>
      <c r="J198" s="5"/>
    </row>
    <row r="199" s="6" customFormat="true" ht="24.75" hidden="false" customHeight="true" outlineLevel="0" collapsed="false">
      <c r="A199" s="5" t="n">
        <v>20121020</v>
      </c>
      <c r="B199" s="5" t="s">
        <v>36</v>
      </c>
      <c r="C199" s="5" t="s">
        <v>18</v>
      </c>
      <c r="D199" s="5" t="s">
        <v>12</v>
      </c>
      <c r="E199" s="5" t="s">
        <v>12</v>
      </c>
      <c r="F199" s="5" t="s">
        <v>12</v>
      </c>
      <c r="G199" s="5" t="s">
        <v>12</v>
      </c>
      <c r="H199" s="5"/>
      <c r="I199" s="5" t="s">
        <v>12</v>
      </c>
      <c r="J199" s="5"/>
    </row>
    <row r="200" s="6" customFormat="true" ht="24.75" hidden="false" customHeight="true" outlineLevel="0" collapsed="false">
      <c r="A200" s="5" t="n">
        <v>20121021</v>
      </c>
      <c r="B200" s="5" t="s">
        <v>15</v>
      </c>
      <c r="C200" s="5" t="s">
        <v>37</v>
      </c>
      <c r="D200" s="5" t="n">
        <v>51</v>
      </c>
      <c r="E200" s="5" t="n">
        <f aca="false">D200*0.5</f>
        <v>25.5</v>
      </c>
      <c r="F200" s="5" t="n">
        <v>47</v>
      </c>
      <c r="G200" s="5" t="n">
        <f aca="false">F200*0.5</f>
        <v>23.5</v>
      </c>
      <c r="H200" s="5"/>
      <c r="I200" s="5" t="n">
        <f aca="false">E200+G200+H200</f>
        <v>49</v>
      </c>
      <c r="J200" s="5"/>
    </row>
    <row r="201" s="6" customFormat="true" ht="24.75" hidden="false" customHeight="true" outlineLevel="0" collapsed="false">
      <c r="A201" s="5" t="n">
        <v>20121022</v>
      </c>
      <c r="B201" s="5" t="s">
        <v>15</v>
      </c>
      <c r="C201" s="5" t="s">
        <v>37</v>
      </c>
      <c r="D201" s="5" t="n">
        <v>59</v>
      </c>
      <c r="E201" s="5" t="n">
        <f aca="false">D201*0.5</f>
        <v>29.5</v>
      </c>
      <c r="F201" s="5" t="n">
        <v>41</v>
      </c>
      <c r="G201" s="5" t="n">
        <f aca="false">F201*0.5</f>
        <v>20.5</v>
      </c>
      <c r="H201" s="5"/>
      <c r="I201" s="5" t="n">
        <f aca="false">E201+G201+H201</f>
        <v>50</v>
      </c>
      <c r="J201" s="5"/>
    </row>
    <row r="202" s="6" customFormat="true" ht="24.75" hidden="false" customHeight="true" outlineLevel="0" collapsed="false">
      <c r="A202" s="5" t="n">
        <v>20121023</v>
      </c>
      <c r="B202" s="5" t="s">
        <v>15</v>
      </c>
      <c r="C202" s="5" t="s">
        <v>37</v>
      </c>
      <c r="D202" s="5" t="n">
        <v>59</v>
      </c>
      <c r="E202" s="5" t="n">
        <f aca="false">D202*0.5</f>
        <v>29.5</v>
      </c>
      <c r="F202" s="5" t="n">
        <v>35</v>
      </c>
      <c r="G202" s="5" t="n">
        <f aca="false">F202*0.5</f>
        <v>17.5</v>
      </c>
      <c r="H202" s="5"/>
      <c r="I202" s="5" t="n">
        <f aca="false">E202+G202+H202</f>
        <v>47</v>
      </c>
      <c r="J202" s="5"/>
    </row>
    <row r="203" s="6" customFormat="true" ht="24.75" hidden="false" customHeight="true" outlineLevel="0" collapsed="false">
      <c r="A203" s="5" t="n">
        <v>20121024</v>
      </c>
      <c r="B203" s="5" t="s">
        <v>15</v>
      </c>
      <c r="C203" s="5" t="s">
        <v>37</v>
      </c>
      <c r="D203" s="5" t="n">
        <v>54</v>
      </c>
      <c r="E203" s="5" t="n">
        <f aca="false">D203*0.5</f>
        <v>27</v>
      </c>
      <c r="F203" s="5" t="n">
        <v>27</v>
      </c>
      <c r="G203" s="5" t="n">
        <f aca="false">F203*0.5</f>
        <v>13.5</v>
      </c>
      <c r="H203" s="5"/>
      <c r="I203" s="5" t="n">
        <f aca="false">E203+G203+H203</f>
        <v>40.5</v>
      </c>
      <c r="J203" s="5"/>
    </row>
    <row r="204" s="6" customFormat="true" ht="24.75" hidden="false" customHeight="true" outlineLevel="0" collapsed="false">
      <c r="A204" s="5" t="n">
        <v>20121025</v>
      </c>
      <c r="B204" s="5" t="s">
        <v>15</v>
      </c>
      <c r="C204" s="5" t="s">
        <v>37</v>
      </c>
      <c r="D204" s="5" t="n">
        <v>62</v>
      </c>
      <c r="E204" s="5" t="n">
        <f aca="false">D204*0.5</f>
        <v>31</v>
      </c>
      <c r="F204" s="5" t="n">
        <v>54</v>
      </c>
      <c r="G204" s="5" t="n">
        <f aca="false">F204*0.5</f>
        <v>27</v>
      </c>
      <c r="H204" s="5"/>
      <c r="I204" s="5" t="n">
        <f aca="false">E204+G204+H204</f>
        <v>58</v>
      </c>
      <c r="J204" s="5"/>
    </row>
    <row r="205" s="6" customFormat="true" ht="24.75" hidden="false" customHeight="true" outlineLevel="0" collapsed="false">
      <c r="A205" s="5" t="n">
        <v>20121026</v>
      </c>
      <c r="B205" s="5" t="s">
        <v>15</v>
      </c>
      <c r="C205" s="5" t="s">
        <v>37</v>
      </c>
      <c r="D205" s="5" t="n">
        <v>51</v>
      </c>
      <c r="E205" s="5" t="n">
        <f aca="false">D205*0.5</f>
        <v>25.5</v>
      </c>
      <c r="F205" s="5" t="n">
        <v>50</v>
      </c>
      <c r="G205" s="5" t="n">
        <f aca="false">F205*0.5</f>
        <v>25</v>
      </c>
      <c r="H205" s="5"/>
      <c r="I205" s="5" t="n">
        <f aca="false">E205+G205+H205</f>
        <v>50.5</v>
      </c>
      <c r="J205" s="5"/>
    </row>
    <row r="206" s="6" customFormat="true" ht="24.75" hidden="false" customHeight="true" outlineLevel="0" collapsed="false">
      <c r="A206" s="5" t="n">
        <v>20121027</v>
      </c>
      <c r="B206" s="5" t="s">
        <v>15</v>
      </c>
      <c r="C206" s="5" t="s">
        <v>37</v>
      </c>
      <c r="D206" s="5" t="n">
        <v>65</v>
      </c>
      <c r="E206" s="5" t="n">
        <f aca="false">D206*0.5</f>
        <v>32.5</v>
      </c>
      <c r="F206" s="5" t="n">
        <v>40</v>
      </c>
      <c r="G206" s="5" t="n">
        <f aca="false">F206*0.5</f>
        <v>20</v>
      </c>
      <c r="H206" s="5"/>
      <c r="I206" s="5" t="n">
        <f aca="false">E206+G206+H206</f>
        <v>52.5</v>
      </c>
      <c r="J206" s="5"/>
    </row>
    <row r="207" s="6" customFormat="true" ht="24.75" hidden="false" customHeight="true" outlineLevel="0" collapsed="false">
      <c r="A207" s="5" t="n">
        <v>20121028</v>
      </c>
      <c r="B207" s="5" t="s">
        <v>15</v>
      </c>
      <c r="C207" s="5" t="s">
        <v>37</v>
      </c>
      <c r="D207" s="5" t="n">
        <v>57</v>
      </c>
      <c r="E207" s="5" t="n">
        <f aca="false">D207*0.5</f>
        <v>28.5</v>
      </c>
      <c r="F207" s="5" t="n">
        <v>37</v>
      </c>
      <c r="G207" s="5" t="n">
        <f aca="false">F207*0.5</f>
        <v>18.5</v>
      </c>
      <c r="H207" s="5"/>
      <c r="I207" s="5" t="n">
        <f aca="false">E207+G207+H207</f>
        <v>47</v>
      </c>
      <c r="J207" s="5"/>
    </row>
    <row r="208" s="6" customFormat="true" ht="24.75" hidden="false" customHeight="true" outlineLevel="0" collapsed="false">
      <c r="A208" s="5" t="n">
        <v>20121101</v>
      </c>
      <c r="B208" s="5" t="s">
        <v>30</v>
      </c>
      <c r="C208" s="5" t="s">
        <v>38</v>
      </c>
      <c r="D208" s="5" t="n">
        <v>38</v>
      </c>
      <c r="E208" s="5" t="n">
        <f aca="false">D208*0.5</f>
        <v>19</v>
      </c>
      <c r="F208" s="5" t="n">
        <v>58</v>
      </c>
      <c r="G208" s="5" t="n">
        <f aca="false">F208*0.5</f>
        <v>29</v>
      </c>
      <c r="H208" s="5"/>
      <c r="I208" s="5" t="n">
        <f aca="false">E208+G208+H208</f>
        <v>48</v>
      </c>
      <c r="J208" s="5"/>
    </row>
    <row r="209" s="6" customFormat="true" ht="24.75" hidden="false" customHeight="true" outlineLevel="0" collapsed="false">
      <c r="A209" s="5" t="n">
        <v>20121102</v>
      </c>
      <c r="B209" s="5" t="s">
        <v>30</v>
      </c>
      <c r="C209" s="5" t="s">
        <v>38</v>
      </c>
      <c r="D209" s="5" t="n">
        <v>51</v>
      </c>
      <c r="E209" s="5" t="n">
        <f aca="false">D209*0.5</f>
        <v>25.5</v>
      </c>
      <c r="F209" s="5" t="n">
        <v>58</v>
      </c>
      <c r="G209" s="5" t="n">
        <f aca="false">F209*0.5</f>
        <v>29</v>
      </c>
      <c r="H209" s="5"/>
      <c r="I209" s="5" t="n">
        <f aca="false">E209+G209+H209</f>
        <v>54.5</v>
      </c>
      <c r="J209" s="5"/>
    </row>
    <row r="210" s="6" customFormat="true" ht="24.75" hidden="false" customHeight="true" outlineLevel="0" collapsed="false">
      <c r="A210" s="5" t="n">
        <v>20121103</v>
      </c>
      <c r="B210" s="5" t="s">
        <v>30</v>
      </c>
      <c r="C210" s="5" t="s">
        <v>38</v>
      </c>
      <c r="D210" s="5" t="n">
        <v>68</v>
      </c>
      <c r="E210" s="5" t="n">
        <f aca="false">D210*0.5</f>
        <v>34</v>
      </c>
      <c r="F210" s="5" t="n">
        <v>76</v>
      </c>
      <c r="G210" s="5" t="n">
        <f aca="false">F210*0.5</f>
        <v>38</v>
      </c>
      <c r="H210" s="5"/>
      <c r="I210" s="5" t="n">
        <f aca="false">E210+G210+H210</f>
        <v>72</v>
      </c>
      <c r="J210" s="5"/>
    </row>
    <row r="211" s="6" customFormat="true" ht="24.75" hidden="false" customHeight="true" outlineLevel="0" collapsed="false">
      <c r="A211" s="5" t="n">
        <v>20121104</v>
      </c>
      <c r="B211" s="5" t="s">
        <v>30</v>
      </c>
      <c r="C211" s="5" t="s">
        <v>38</v>
      </c>
      <c r="D211" s="5" t="n">
        <v>52</v>
      </c>
      <c r="E211" s="5" t="n">
        <f aca="false">D211*0.5</f>
        <v>26</v>
      </c>
      <c r="F211" s="5" t="n">
        <v>70</v>
      </c>
      <c r="G211" s="5" t="n">
        <f aca="false">F211*0.5</f>
        <v>35</v>
      </c>
      <c r="H211" s="5"/>
      <c r="I211" s="5" t="n">
        <f aca="false">E211+G211+H211</f>
        <v>61</v>
      </c>
      <c r="J211" s="5"/>
    </row>
    <row r="212" s="6" customFormat="true" ht="24.75" hidden="false" customHeight="true" outlineLevel="0" collapsed="false">
      <c r="A212" s="5" t="n">
        <v>20121105</v>
      </c>
      <c r="B212" s="5" t="s">
        <v>30</v>
      </c>
      <c r="C212" s="5" t="s">
        <v>38</v>
      </c>
      <c r="D212" s="5" t="n">
        <v>71</v>
      </c>
      <c r="E212" s="5" t="n">
        <f aca="false">D212*0.5</f>
        <v>35.5</v>
      </c>
      <c r="F212" s="5" t="n">
        <v>80</v>
      </c>
      <c r="G212" s="5" t="n">
        <f aca="false">F212*0.5</f>
        <v>40</v>
      </c>
      <c r="H212" s="5"/>
      <c r="I212" s="5" t="n">
        <f aca="false">E212+G212+H212</f>
        <v>75.5</v>
      </c>
      <c r="J212" s="5"/>
    </row>
    <row r="213" s="6" customFormat="true" ht="24.75" hidden="false" customHeight="true" outlineLevel="0" collapsed="false">
      <c r="A213" s="5" t="n">
        <v>20121106</v>
      </c>
      <c r="B213" s="5" t="s">
        <v>30</v>
      </c>
      <c r="C213" s="5" t="s">
        <v>38</v>
      </c>
      <c r="D213" s="5" t="n">
        <v>45</v>
      </c>
      <c r="E213" s="5" t="n">
        <f aca="false">D213*0.5</f>
        <v>22.5</v>
      </c>
      <c r="F213" s="5" t="n">
        <v>68</v>
      </c>
      <c r="G213" s="5" t="n">
        <f aca="false">F213*0.5</f>
        <v>34</v>
      </c>
      <c r="H213" s="5"/>
      <c r="I213" s="5" t="n">
        <f aca="false">E213+G213+H213</f>
        <v>56.5</v>
      </c>
      <c r="J213" s="5"/>
    </row>
    <row r="214" s="6" customFormat="true" ht="24.75" hidden="false" customHeight="true" outlineLevel="0" collapsed="false">
      <c r="A214" s="5" t="n">
        <v>20121107</v>
      </c>
      <c r="B214" s="5" t="s">
        <v>30</v>
      </c>
      <c r="C214" s="5" t="s">
        <v>38</v>
      </c>
      <c r="D214" s="5" t="n">
        <v>53</v>
      </c>
      <c r="E214" s="5" t="n">
        <f aca="false">D214*0.5</f>
        <v>26.5</v>
      </c>
      <c r="F214" s="5" t="n">
        <v>70</v>
      </c>
      <c r="G214" s="5" t="n">
        <f aca="false">F214*0.5</f>
        <v>35</v>
      </c>
      <c r="H214" s="5"/>
      <c r="I214" s="5" t="n">
        <f aca="false">E214+G214+H214</f>
        <v>61.5</v>
      </c>
      <c r="J214" s="5"/>
    </row>
    <row r="215" s="6" customFormat="true" ht="24.75" hidden="false" customHeight="true" outlineLevel="0" collapsed="false">
      <c r="A215" s="5" t="n">
        <v>20121108</v>
      </c>
      <c r="B215" s="5" t="s">
        <v>30</v>
      </c>
      <c r="C215" s="5" t="s">
        <v>38</v>
      </c>
      <c r="D215" s="5" t="n">
        <v>45</v>
      </c>
      <c r="E215" s="5" t="n">
        <f aca="false">D215*0.5</f>
        <v>22.5</v>
      </c>
      <c r="F215" s="5" t="n">
        <v>64</v>
      </c>
      <c r="G215" s="5" t="n">
        <f aca="false">F215*0.5</f>
        <v>32</v>
      </c>
      <c r="H215" s="5"/>
      <c r="I215" s="5" t="n">
        <f aca="false">E215+G215+H215</f>
        <v>54.5</v>
      </c>
      <c r="J215" s="5"/>
    </row>
    <row r="216" s="6" customFormat="true" ht="24.75" hidden="false" customHeight="true" outlineLevel="0" collapsed="false">
      <c r="A216" s="5" t="n">
        <v>20121109</v>
      </c>
      <c r="B216" s="5" t="s">
        <v>30</v>
      </c>
      <c r="C216" s="5" t="s">
        <v>38</v>
      </c>
      <c r="D216" s="5" t="n">
        <v>46</v>
      </c>
      <c r="E216" s="5" t="n">
        <f aca="false">D216*0.5</f>
        <v>23</v>
      </c>
      <c r="F216" s="5" t="n">
        <v>60</v>
      </c>
      <c r="G216" s="5" t="n">
        <f aca="false">F216*0.5</f>
        <v>30</v>
      </c>
      <c r="H216" s="5"/>
      <c r="I216" s="5" t="n">
        <f aca="false">E216+G216+H216</f>
        <v>53</v>
      </c>
      <c r="J216" s="5"/>
    </row>
    <row r="217" s="6" customFormat="true" ht="24.75" hidden="false" customHeight="true" outlineLevel="0" collapsed="false">
      <c r="A217" s="5" t="n">
        <v>20121110</v>
      </c>
      <c r="B217" s="5" t="s">
        <v>30</v>
      </c>
      <c r="C217" s="5" t="s">
        <v>38</v>
      </c>
      <c r="D217" s="5" t="s">
        <v>12</v>
      </c>
      <c r="E217" s="5" t="s">
        <v>12</v>
      </c>
      <c r="F217" s="5" t="s">
        <v>12</v>
      </c>
      <c r="G217" s="5" t="s">
        <v>12</v>
      </c>
      <c r="H217" s="5"/>
      <c r="I217" s="5" t="s">
        <v>12</v>
      </c>
      <c r="J217" s="5"/>
    </row>
    <row r="218" s="6" customFormat="true" ht="24.75" hidden="false" customHeight="true" outlineLevel="0" collapsed="false">
      <c r="A218" s="5" t="n">
        <v>20121111</v>
      </c>
      <c r="B218" s="5" t="s">
        <v>30</v>
      </c>
      <c r="C218" s="5" t="s">
        <v>38</v>
      </c>
      <c r="D218" s="5" t="n">
        <v>61</v>
      </c>
      <c r="E218" s="5" t="n">
        <f aca="false">D218*0.5</f>
        <v>30.5</v>
      </c>
      <c r="F218" s="5" t="n">
        <v>72</v>
      </c>
      <c r="G218" s="5" t="n">
        <f aca="false">F218*0.5</f>
        <v>36</v>
      </c>
      <c r="H218" s="5"/>
      <c r="I218" s="5" t="n">
        <f aca="false">E218+G218+H218</f>
        <v>66.5</v>
      </c>
      <c r="J218" s="5"/>
    </row>
    <row r="219" s="6" customFormat="true" ht="24.75" hidden="false" customHeight="true" outlineLevel="0" collapsed="false">
      <c r="A219" s="5" t="n">
        <v>20121112</v>
      </c>
      <c r="B219" s="5" t="s">
        <v>30</v>
      </c>
      <c r="C219" s="5" t="s">
        <v>38</v>
      </c>
      <c r="D219" s="5" t="n">
        <v>48</v>
      </c>
      <c r="E219" s="5" t="n">
        <f aca="false">D219*0.5</f>
        <v>24</v>
      </c>
      <c r="F219" s="5" t="n">
        <v>62</v>
      </c>
      <c r="G219" s="5" t="n">
        <f aca="false">F219*0.5</f>
        <v>31</v>
      </c>
      <c r="H219" s="5"/>
      <c r="I219" s="5" t="n">
        <f aca="false">E219+G219+H219</f>
        <v>55</v>
      </c>
      <c r="J219" s="5"/>
    </row>
    <row r="220" s="6" customFormat="true" ht="24.75" hidden="false" customHeight="true" outlineLevel="0" collapsed="false">
      <c r="A220" s="5" t="n">
        <v>20121113</v>
      </c>
      <c r="B220" s="5" t="s">
        <v>30</v>
      </c>
      <c r="C220" s="5" t="s">
        <v>38</v>
      </c>
      <c r="D220" s="5" t="n">
        <v>36</v>
      </c>
      <c r="E220" s="5" t="n">
        <f aca="false">D220*0.5</f>
        <v>18</v>
      </c>
      <c r="F220" s="5" t="n">
        <v>40</v>
      </c>
      <c r="G220" s="5" t="n">
        <f aca="false">F220*0.5</f>
        <v>20</v>
      </c>
      <c r="H220" s="5"/>
      <c r="I220" s="5" t="n">
        <f aca="false">E220+G220+H220</f>
        <v>38</v>
      </c>
      <c r="J220" s="5"/>
    </row>
    <row r="221" s="6" customFormat="true" ht="24.75" hidden="false" customHeight="true" outlineLevel="0" collapsed="false">
      <c r="A221" s="5" t="n">
        <v>20121114</v>
      </c>
      <c r="B221" s="5" t="s">
        <v>30</v>
      </c>
      <c r="C221" s="5" t="s">
        <v>38</v>
      </c>
      <c r="D221" s="5" t="n">
        <v>43</v>
      </c>
      <c r="E221" s="5" t="n">
        <f aca="false">D221*0.5</f>
        <v>21.5</v>
      </c>
      <c r="F221" s="5" t="n">
        <v>60</v>
      </c>
      <c r="G221" s="5" t="n">
        <f aca="false">F221*0.5</f>
        <v>30</v>
      </c>
      <c r="H221" s="5"/>
      <c r="I221" s="5" t="n">
        <f aca="false">E221+G221+H221</f>
        <v>51.5</v>
      </c>
      <c r="J221" s="5"/>
    </row>
    <row r="222" s="6" customFormat="true" ht="24.75" hidden="false" customHeight="true" outlineLevel="0" collapsed="false">
      <c r="A222" s="5" t="n">
        <v>20121115</v>
      </c>
      <c r="B222" s="5" t="s">
        <v>30</v>
      </c>
      <c r="C222" s="5" t="s">
        <v>38</v>
      </c>
      <c r="D222" s="5" t="n">
        <v>57</v>
      </c>
      <c r="E222" s="5" t="n">
        <f aca="false">D222*0.5</f>
        <v>28.5</v>
      </c>
      <c r="F222" s="5" t="n">
        <v>32</v>
      </c>
      <c r="G222" s="5" t="n">
        <f aca="false">F222*0.5</f>
        <v>16</v>
      </c>
      <c r="H222" s="5"/>
      <c r="I222" s="5" t="n">
        <f aca="false">E222+G222+H222</f>
        <v>44.5</v>
      </c>
      <c r="J222" s="5"/>
    </row>
    <row r="223" s="6" customFormat="true" ht="24.75" hidden="false" customHeight="true" outlineLevel="0" collapsed="false">
      <c r="A223" s="5" t="n">
        <v>20121116</v>
      </c>
      <c r="B223" s="5" t="s">
        <v>30</v>
      </c>
      <c r="C223" s="5" t="s">
        <v>38</v>
      </c>
      <c r="D223" s="5" t="n">
        <v>48</v>
      </c>
      <c r="E223" s="5" t="n">
        <f aca="false">D223*0.5</f>
        <v>24</v>
      </c>
      <c r="F223" s="5" t="n">
        <v>56</v>
      </c>
      <c r="G223" s="5" t="n">
        <f aca="false">F223*0.5</f>
        <v>28</v>
      </c>
      <c r="H223" s="5"/>
      <c r="I223" s="5" t="n">
        <f aca="false">E223+G223+H223</f>
        <v>52</v>
      </c>
      <c r="J223" s="5"/>
    </row>
    <row r="224" s="6" customFormat="true" ht="24.75" hidden="false" customHeight="true" outlineLevel="0" collapsed="false">
      <c r="A224" s="5" t="n">
        <v>20121117</v>
      </c>
      <c r="B224" s="5" t="s">
        <v>30</v>
      </c>
      <c r="C224" s="5" t="s">
        <v>38</v>
      </c>
      <c r="D224" s="5" t="n">
        <v>44</v>
      </c>
      <c r="E224" s="5" t="n">
        <f aca="false">D224*0.5</f>
        <v>22</v>
      </c>
      <c r="F224" s="5" t="n">
        <v>39</v>
      </c>
      <c r="G224" s="5" t="n">
        <f aca="false">F224*0.5</f>
        <v>19.5</v>
      </c>
      <c r="H224" s="5"/>
      <c r="I224" s="5" t="n">
        <f aca="false">E224+G224+H224</f>
        <v>41.5</v>
      </c>
      <c r="J224" s="5"/>
    </row>
    <row r="225" s="6" customFormat="true" ht="24.75" hidden="false" customHeight="true" outlineLevel="0" collapsed="false">
      <c r="A225" s="5" t="n">
        <v>20121118</v>
      </c>
      <c r="B225" s="5" t="s">
        <v>30</v>
      </c>
      <c r="C225" s="5" t="s">
        <v>38</v>
      </c>
      <c r="D225" s="5" t="n">
        <v>52</v>
      </c>
      <c r="E225" s="5" t="n">
        <f aca="false">D225*0.5</f>
        <v>26</v>
      </c>
      <c r="F225" s="5" t="n">
        <v>58</v>
      </c>
      <c r="G225" s="5" t="n">
        <f aca="false">F225*0.5</f>
        <v>29</v>
      </c>
      <c r="H225" s="5"/>
      <c r="I225" s="5" t="n">
        <f aca="false">E225+G225+H225</f>
        <v>55</v>
      </c>
      <c r="J225" s="5"/>
    </row>
    <row r="226" s="6" customFormat="true" ht="24.75" hidden="false" customHeight="true" outlineLevel="0" collapsed="false">
      <c r="A226" s="5" t="n">
        <v>20121119</v>
      </c>
      <c r="B226" s="5" t="s">
        <v>30</v>
      </c>
      <c r="C226" s="5" t="s">
        <v>38</v>
      </c>
      <c r="D226" s="5" t="n">
        <v>45</v>
      </c>
      <c r="E226" s="5" t="n">
        <f aca="false">D226*0.5</f>
        <v>22.5</v>
      </c>
      <c r="F226" s="5" t="n">
        <v>48</v>
      </c>
      <c r="G226" s="5" t="n">
        <f aca="false">F226*0.5</f>
        <v>24</v>
      </c>
      <c r="H226" s="5"/>
      <c r="I226" s="5" t="n">
        <f aca="false">E226+G226+H226</f>
        <v>46.5</v>
      </c>
      <c r="J226" s="5"/>
    </row>
    <row r="227" s="6" customFormat="true" ht="24.75" hidden="false" customHeight="true" outlineLevel="0" collapsed="false">
      <c r="A227" s="5" t="n">
        <v>20121120</v>
      </c>
      <c r="B227" s="5" t="s">
        <v>30</v>
      </c>
      <c r="C227" s="5" t="s">
        <v>38</v>
      </c>
      <c r="D227" s="5" t="s">
        <v>12</v>
      </c>
      <c r="E227" s="5" t="s">
        <v>12</v>
      </c>
      <c r="F227" s="5" t="s">
        <v>12</v>
      </c>
      <c r="G227" s="5" t="s">
        <v>12</v>
      </c>
      <c r="H227" s="5"/>
      <c r="I227" s="5" t="s">
        <v>12</v>
      </c>
      <c r="J227" s="5"/>
    </row>
    <row r="228" s="6" customFormat="true" ht="24.75" hidden="false" customHeight="true" outlineLevel="0" collapsed="false">
      <c r="A228" s="5" t="n">
        <v>20121121</v>
      </c>
      <c r="B228" s="5" t="s">
        <v>30</v>
      </c>
      <c r="C228" s="5" t="s">
        <v>38</v>
      </c>
      <c r="D228" s="5" t="n">
        <v>45</v>
      </c>
      <c r="E228" s="5" t="n">
        <f aca="false">D228*0.5</f>
        <v>22.5</v>
      </c>
      <c r="F228" s="5" t="n">
        <v>32</v>
      </c>
      <c r="G228" s="5" t="n">
        <f aca="false">F228*0.5</f>
        <v>16</v>
      </c>
      <c r="H228" s="5"/>
      <c r="I228" s="5" t="n">
        <f aca="false">E228+G228+H228</f>
        <v>38.5</v>
      </c>
      <c r="J228" s="5"/>
    </row>
    <row r="229" s="6" customFormat="true" ht="24.75" hidden="false" customHeight="true" outlineLevel="0" collapsed="false">
      <c r="A229" s="5" t="n">
        <v>20121122</v>
      </c>
      <c r="B229" s="5" t="s">
        <v>30</v>
      </c>
      <c r="C229" s="5" t="s">
        <v>38</v>
      </c>
      <c r="D229" s="5" t="n">
        <v>59</v>
      </c>
      <c r="E229" s="5" t="n">
        <f aca="false">D229*0.5</f>
        <v>29.5</v>
      </c>
      <c r="F229" s="5" t="n">
        <v>82</v>
      </c>
      <c r="G229" s="5" t="n">
        <f aca="false">F229*0.5</f>
        <v>41</v>
      </c>
      <c r="H229" s="5"/>
      <c r="I229" s="5" t="n">
        <f aca="false">E229+G229+H229</f>
        <v>70.5</v>
      </c>
      <c r="J229" s="5"/>
    </row>
    <row r="230" s="6" customFormat="true" ht="24.75" hidden="false" customHeight="true" outlineLevel="0" collapsed="false">
      <c r="A230" s="5" t="n">
        <v>20121123</v>
      </c>
      <c r="B230" s="5" t="s">
        <v>30</v>
      </c>
      <c r="C230" s="5" t="s">
        <v>38</v>
      </c>
      <c r="D230" s="5" t="n">
        <v>44</v>
      </c>
      <c r="E230" s="5" t="n">
        <f aca="false">D230*0.5</f>
        <v>22</v>
      </c>
      <c r="F230" s="5" t="n">
        <v>56</v>
      </c>
      <c r="G230" s="5" t="n">
        <f aca="false">F230*0.5</f>
        <v>28</v>
      </c>
      <c r="H230" s="5"/>
      <c r="I230" s="5" t="n">
        <f aca="false">E230+G230+H230</f>
        <v>50</v>
      </c>
      <c r="J230" s="5"/>
    </row>
    <row r="231" s="6" customFormat="true" ht="24.75" hidden="false" customHeight="true" outlineLevel="0" collapsed="false">
      <c r="A231" s="5" t="n">
        <v>20121124</v>
      </c>
      <c r="B231" s="5" t="s">
        <v>30</v>
      </c>
      <c r="C231" s="5" t="s">
        <v>38</v>
      </c>
      <c r="D231" s="5" t="n">
        <v>44</v>
      </c>
      <c r="E231" s="5" t="n">
        <f aca="false">D231*0.5</f>
        <v>22</v>
      </c>
      <c r="F231" s="5" t="n">
        <v>42</v>
      </c>
      <c r="G231" s="5" t="n">
        <f aca="false">F231*0.5</f>
        <v>21</v>
      </c>
      <c r="H231" s="5"/>
      <c r="I231" s="5" t="n">
        <f aca="false">E231+G231+H231</f>
        <v>43</v>
      </c>
      <c r="J231" s="5"/>
    </row>
    <row r="232" s="6" customFormat="true" ht="24.75" hidden="false" customHeight="true" outlineLevel="0" collapsed="false">
      <c r="A232" s="5" t="n">
        <v>20121125</v>
      </c>
      <c r="B232" s="5" t="s">
        <v>30</v>
      </c>
      <c r="C232" s="5" t="s">
        <v>38</v>
      </c>
      <c r="D232" s="5" t="n">
        <v>60</v>
      </c>
      <c r="E232" s="5" t="n">
        <f aca="false">D232*0.5</f>
        <v>30</v>
      </c>
      <c r="F232" s="5" t="n">
        <v>86</v>
      </c>
      <c r="G232" s="5" t="n">
        <f aca="false">F232*0.5</f>
        <v>43</v>
      </c>
      <c r="H232" s="5"/>
      <c r="I232" s="5" t="n">
        <f aca="false">E232+G232+H232</f>
        <v>73</v>
      </c>
      <c r="J232" s="5"/>
    </row>
    <row r="233" s="6" customFormat="true" ht="24.75" hidden="false" customHeight="true" outlineLevel="0" collapsed="false">
      <c r="A233" s="5" t="n">
        <v>20121126</v>
      </c>
      <c r="B233" s="5" t="s">
        <v>30</v>
      </c>
      <c r="C233" s="5" t="s">
        <v>38</v>
      </c>
      <c r="D233" s="5" t="n">
        <v>42</v>
      </c>
      <c r="E233" s="5" t="n">
        <f aca="false">D233*0.5</f>
        <v>21</v>
      </c>
      <c r="F233" s="5" t="n">
        <v>68</v>
      </c>
      <c r="G233" s="5" t="n">
        <f aca="false">F233*0.5</f>
        <v>34</v>
      </c>
      <c r="H233" s="5"/>
      <c r="I233" s="5" t="n">
        <f aca="false">E233+G233+H233</f>
        <v>55</v>
      </c>
      <c r="J233" s="5"/>
    </row>
    <row r="234" s="6" customFormat="true" ht="24.75" hidden="false" customHeight="true" outlineLevel="0" collapsed="false">
      <c r="A234" s="5" t="n">
        <v>20121127</v>
      </c>
      <c r="B234" s="5" t="s">
        <v>30</v>
      </c>
      <c r="C234" s="5" t="s">
        <v>38</v>
      </c>
      <c r="D234" s="5" t="n">
        <v>49</v>
      </c>
      <c r="E234" s="5" t="n">
        <f aca="false">D234*0.5</f>
        <v>24.5</v>
      </c>
      <c r="F234" s="5" t="n">
        <v>52</v>
      </c>
      <c r="G234" s="5" t="n">
        <f aca="false">F234*0.5</f>
        <v>26</v>
      </c>
      <c r="H234" s="5"/>
      <c r="I234" s="5" t="n">
        <f aca="false">E234+G234+H234</f>
        <v>50.5</v>
      </c>
      <c r="J234" s="5"/>
    </row>
    <row r="235" s="6" customFormat="true" ht="24.75" hidden="false" customHeight="true" outlineLevel="0" collapsed="false">
      <c r="A235" s="5" t="n">
        <v>20121128</v>
      </c>
      <c r="B235" s="5" t="s">
        <v>30</v>
      </c>
      <c r="C235" s="5" t="s">
        <v>38</v>
      </c>
      <c r="D235" s="5" t="n">
        <v>56</v>
      </c>
      <c r="E235" s="5" t="n">
        <f aca="false">D235*0.5</f>
        <v>28</v>
      </c>
      <c r="F235" s="5" t="n">
        <v>54</v>
      </c>
      <c r="G235" s="5" t="n">
        <f aca="false">F235*0.5</f>
        <v>27</v>
      </c>
      <c r="H235" s="5"/>
      <c r="I235" s="5" t="n">
        <f aca="false">E235+G235+H235</f>
        <v>55</v>
      </c>
      <c r="J235" s="5"/>
    </row>
    <row r="236" s="6" customFormat="true" ht="24.75" hidden="false" customHeight="true" outlineLevel="0" collapsed="false">
      <c r="A236" s="5" t="n">
        <v>20121129</v>
      </c>
      <c r="B236" s="5" t="s">
        <v>30</v>
      </c>
      <c r="C236" s="5" t="s">
        <v>38</v>
      </c>
      <c r="D236" s="5" t="n">
        <v>46</v>
      </c>
      <c r="E236" s="5" t="n">
        <f aca="false">D236*0.5</f>
        <v>23</v>
      </c>
      <c r="F236" s="5" t="n">
        <v>36</v>
      </c>
      <c r="G236" s="5" t="n">
        <f aca="false">F236*0.5</f>
        <v>18</v>
      </c>
      <c r="H236" s="5"/>
      <c r="I236" s="5" t="n">
        <f aca="false">E236+G236+H236</f>
        <v>41</v>
      </c>
      <c r="J236" s="5"/>
    </row>
    <row r="237" s="6" customFormat="true" ht="24.75" hidden="false" customHeight="true" outlineLevel="0" collapsed="false">
      <c r="A237" s="5" t="n">
        <v>20121130</v>
      </c>
      <c r="B237" s="5" t="s">
        <v>30</v>
      </c>
      <c r="C237" s="5" t="s">
        <v>38</v>
      </c>
      <c r="D237" s="5" t="n">
        <v>46</v>
      </c>
      <c r="E237" s="5" t="n">
        <f aca="false">D237*0.5</f>
        <v>23</v>
      </c>
      <c r="F237" s="5" t="n">
        <v>40</v>
      </c>
      <c r="G237" s="5" t="n">
        <f aca="false">F237*0.5</f>
        <v>20</v>
      </c>
      <c r="H237" s="5"/>
      <c r="I237" s="5" t="n">
        <f aca="false">E237+G237+H237</f>
        <v>43</v>
      </c>
      <c r="J237" s="5"/>
    </row>
    <row r="238" s="6" customFormat="true" ht="24.75" hidden="false" customHeight="true" outlineLevel="0" collapsed="false">
      <c r="A238" s="5" t="n">
        <v>20121201</v>
      </c>
      <c r="B238" s="5" t="s">
        <v>30</v>
      </c>
      <c r="C238" s="5" t="s">
        <v>38</v>
      </c>
      <c r="D238" s="5" t="n">
        <v>40</v>
      </c>
      <c r="E238" s="5" t="n">
        <f aca="false">D238*0.5</f>
        <v>20</v>
      </c>
      <c r="F238" s="5" t="n">
        <v>68</v>
      </c>
      <c r="G238" s="5" t="n">
        <f aca="false">F238*0.5</f>
        <v>34</v>
      </c>
      <c r="H238" s="5"/>
      <c r="I238" s="5" t="n">
        <f aca="false">E238+G238+H238</f>
        <v>54</v>
      </c>
      <c r="J238" s="5"/>
    </row>
    <row r="239" s="6" customFormat="true" ht="24.75" hidden="false" customHeight="true" outlineLevel="0" collapsed="false">
      <c r="A239" s="5" t="n">
        <v>20121202</v>
      </c>
      <c r="B239" s="5" t="s">
        <v>30</v>
      </c>
      <c r="C239" s="5" t="s">
        <v>38</v>
      </c>
      <c r="D239" s="5" t="n">
        <v>41</v>
      </c>
      <c r="E239" s="5" t="n">
        <f aca="false">D239*0.5</f>
        <v>20.5</v>
      </c>
      <c r="F239" s="5" t="n">
        <v>84</v>
      </c>
      <c r="G239" s="5" t="n">
        <f aca="false">F239*0.5</f>
        <v>42</v>
      </c>
      <c r="H239" s="5"/>
      <c r="I239" s="5" t="n">
        <f aca="false">E239+G239+H239</f>
        <v>62.5</v>
      </c>
      <c r="J239" s="5"/>
    </row>
    <row r="240" s="6" customFormat="true" ht="24.75" hidden="false" customHeight="true" outlineLevel="0" collapsed="false">
      <c r="A240" s="5" t="n">
        <v>20121203</v>
      </c>
      <c r="B240" s="5" t="s">
        <v>30</v>
      </c>
      <c r="C240" s="5" t="s">
        <v>38</v>
      </c>
      <c r="D240" s="5" t="n">
        <v>56</v>
      </c>
      <c r="E240" s="5" t="n">
        <f aca="false">D240*0.5</f>
        <v>28</v>
      </c>
      <c r="F240" s="5" t="n">
        <v>70</v>
      </c>
      <c r="G240" s="5" t="n">
        <f aca="false">F240*0.5</f>
        <v>35</v>
      </c>
      <c r="H240" s="5"/>
      <c r="I240" s="5" t="n">
        <f aca="false">E240+G240+H240</f>
        <v>63</v>
      </c>
      <c r="J240" s="5"/>
    </row>
    <row r="241" s="6" customFormat="true" ht="24.75" hidden="false" customHeight="true" outlineLevel="0" collapsed="false">
      <c r="A241" s="5" t="n">
        <v>20121204</v>
      </c>
      <c r="B241" s="5" t="s">
        <v>30</v>
      </c>
      <c r="C241" s="5" t="s">
        <v>38</v>
      </c>
      <c r="D241" s="5" t="n">
        <v>43</v>
      </c>
      <c r="E241" s="5" t="n">
        <f aca="false">D241*0.5</f>
        <v>21.5</v>
      </c>
      <c r="F241" s="5" t="n">
        <v>60</v>
      </c>
      <c r="G241" s="5" t="n">
        <f aca="false">F241*0.5</f>
        <v>30</v>
      </c>
      <c r="H241" s="5"/>
      <c r="I241" s="5" t="n">
        <f aca="false">E241+G241+H241</f>
        <v>51.5</v>
      </c>
      <c r="J241" s="5"/>
    </row>
    <row r="242" s="6" customFormat="true" ht="24.75" hidden="false" customHeight="true" outlineLevel="0" collapsed="false">
      <c r="A242" s="5" t="n">
        <v>20121205</v>
      </c>
      <c r="B242" s="5" t="s">
        <v>30</v>
      </c>
      <c r="C242" s="5" t="s">
        <v>38</v>
      </c>
      <c r="D242" s="5" t="n">
        <v>54</v>
      </c>
      <c r="E242" s="5" t="n">
        <f aca="false">D242*0.5</f>
        <v>27</v>
      </c>
      <c r="F242" s="5" t="n">
        <v>56</v>
      </c>
      <c r="G242" s="5" t="n">
        <f aca="false">F242*0.5</f>
        <v>28</v>
      </c>
      <c r="H242" s="5"/>
      <c r="I242" s="5" t="n">
        <f aca="false">E242+G242+H242</f>
        <v>55</v>
      </c>
      <c r="J242" s="5"/>
    </row>
    <row r="243" s="6" customFormat="true" ht="24.75" hidden="false" customHeight="true" outlineLevel="0" collapsed="false">
      <c r="A243" s="5" t="n">
        <v>20121206</v>
      </c>
      <c r="B243" s="5" t="s">
        <v>30</v>
      </c>
      <c r="C243" s="5" t="s">
        <v>38</v>
      </c>
      <c r="D243" s="5" t="n">
        <v>44</v>
      </c>
      <c r="E243" s="5" t="n">
        <f aca="false">D243*0.5</f>
        <v>22</v>
      </c>
      <c r="F243" s="5" t="n">
        <v>54</v>
      </c>
      <c r="G243" s="5" t="n">
        <f aca="false">F243*0.5</f>
        <v>27</v>
      </c>
      <c r="H243" s="5"/>
      <c r="I243" s="5" t="n">
        <f aca="false">E243+G243+H243</f>
        <v>49</v>
      </c>
      <c r="J243" s="5"/>
    </row>
    <row r="244" s="6" customFormat="true" ht="24.75" hidden="false" customHeight="true" outlineLevel="0" collapsed="false">
      <c r="A244" s="5" t="n">
        <v>20121207</v>
      </c>
      <c r="B244" s="5" t="s">
        <v>15</v>
      </c>
      <c r="C244" s="5" t="s">
        <v>38</v>
      </c>
      <c r="D244" s="5" t="n">
        <v>54</v>
      </c>
      <c r="E244" s="5" t="n">
        <f aca="false">D244*0.5</f>
        <v>27</v>
      </c>
      <c r="F244" s="5" t="n">
        <v>86</v>
      </c>
      <c r="G244" s="5" t="n">
        <f aca="false">F244*0.5</f>
        <v>43</v>
      </c>
      <c r="H244" s="5"/>
      <c r="I244" s="5" t="n">
        <f aca="false">E244+G244+H244</f>
        <v>70</v>
      </c>
      <c r="J244" s="5"/>
    </row>
    <row r="245" s="6" customFormat="true" ht="24.75" hidden="false" customHeight="true" outlineLevel="0" collapsed="false">
      <c r="A245" s="5" t="n">
        <v>20121208</v>
      </c>
      <c r="B245" s="5" t="s">
        <v>15</v>
      </c>
      <c r="C245" s="5" t="s">
        <v>38</v>
      </c>
      <c r="D245" s="5" t="n">
        <v>55</v>
      </c>
      <c r="E245" s="5" t="n">
        <f aca="false">D245*0.5</f>
        <v>27.5</v>
      </c>
      <c r="F245" s="5" t="n">
        <v>72</v>
      </c>
      <c r="G245" s="5" t="n">
        <f aca="false">F245*0.5</f>
        <v>36</v>
      </c>
      <c r="H245" s="5"/>
      <c r="I245" s="5" t="n">
        <f aca="false">E245+G245+H245</f>
        <v>63.5</v>
      </c>
      <c r="J245" s="5"/>
    </row>
    <row r="246" s="6" customFormat="true" ht="24.75" hidden="false" customHeight="true" outlineLevel="0" collapsed="false">
      <c r="A246" s="5" t="n">
        <v>20121209</v>
      </c>
      <c r="B246" s="5" t="s">
        <v>15</v>
      </c>
      <c r="C246" s="5" t="s">
        <v>38</v>
      </c>
      <c r="D246" s="5" t="n">
        <v>59</v>
      </c>
      <c r="E246" s="5" t="n">
        <f aca="false">D246*0.5</f>
        <v>29.5</v>
      </c>
      <c r="F246" s="5" t="n">
        <v>68</v>
      </c>
      <c r="G246" s="5" t="n">
        <f aca="false">F246*0.5</f>
        <v>34</v>
      </c>
      <c r="H246" s="5"/>
      <c r="I246" s="5" t="n">
        <f aca="false">E246+G246+H246</f>
        <v>63.5</v>
      </c>
      <c r="J246" s="5"/>
    </row>
    <row r="247" s="6" customFormat="true" ht="24.75" hidden="false" customHeight="true" outlineLevel="0" collapsed="false">
      <c r="A247" s="5" t="n">
        <v>20121210</v>
      </c>
      <c r="B247" s="5" t="s">
        <v>15</v>
      </c>
      <c r="C247" s="5" t="s">
        <v>38</v>
      </c>
      <c r="D247" s="5" t="n">
        <v>47</v>
      </c>
      <c r="E247" s="5" t="n">
        <f aca="false">D247*0.5</f>
        <v>23.5</v>
      </c>
      <c r="F247" s="5" t="n">
        <v>48</v>
      </c>
      <c r="G247" s="5" t="n">
        <f aca="false">F247*0.5</f>
        <v>24</v>
      </c>
      <c r="H247" s="5"/>
      <c r="I247" s="5" t="n">
        <f aca="false">E247+G247+H247</f>
        <v>47.5</v>
      </c>
      <c r="J247" s="5"/>
    </row>
    <row r="248" s="6" customFormat="true" ht="24.75" hidden="false" customHeight="true" outlineLevel="0" collapsed="false">
      <c r="A248" s="5" t="n">
        <v>20121211</v>
      </c>
      <c r="B248" s="5" t="s">
        <v>15</v>
      </c>
      <c r="C248" s="5" t="s">
        <v>38</v>
      </c>
      <c r="D248" s="5" t="n">
        <v>47</v>
      </c>
      <c r="E248" s="5" t="n">
        <f aca="false">D248*0.5</f>
        <v>23.5</v>
      </c>
      <c r="F248" s="5" t="n">
        <v>70</v>
      </c>
      <c r="G248" s="5" t="n">
        <f aca="false">F248*0.5</f>
        <v>35</v>
      </c>
      <c r="H248" s="5"/>
      <c r="I248" s="5" t="n">
        <f aca="false">E248+G248+H248</f>
        <v>58.5</v>
      </c>
      <c r="J248" s="5"/>
    </row>
    <row r="249" s="6" customFormat="true" ht="24.75" hidden="false" customHeight="true" outlineLevel="0" collapsed="false">
      <c r="A249" s="5" t="n">
        <v>20121212</v>
      </c>
      <c r="B249" s="5" t="s">
        <v>15</v>
      </c>
      <c r="C249" s="5" t="s">
        <v>38</v>
      </c>
      <c r="D249" s="5" t="n">
        <v>74</v>
      </c>
      <c r="E249" s="5" t="n">
        <f aca="false">D249*0.5</f>
        <v>37</v>
      </c>
      <c r="F249" s="5" t="n">
        <v>86</v>
      </c>
      <c r="G249" s="5" t="n">
        <f aca="false">F249*0.5</f>
        <v>43</v>
      </c>
      <c r="H249" s="5"/>
      <c r="I249" s="5" t="n">
        <f aca="false">E249+G249+H249</f>
        <v>80</v>
      </c>
      <c r="J249" s="5"/>
    </row>
    <row r="250" s="6" customFormat="true" ht="24.75" hidden="false" customHeight="true" outlineLevel="0" collapsed="false">
      <c r="A250" s="5" t="n">
        <v>20121213</v>
      </c>
      <c r="B250" s="5" t="s">
        <v>15</v>
      </c>
      <c r="C250" s="5" t="s">
        <v>38</v>
      </c>
      <c r="D250" s="5" t="n">
        <v>66</v>
      </c>
      <c r="E250" s="5" t="n">
        <f aca="false">D250*0.5</f>
        <v>33</v>
      </c>
      <c r="F250" s="5" t="n">
        <v>86</v>
      </c>
      <c r="G250" s="5" t="n">
        <f aca="false">F250*0.5</f>
        <v>43</v>
      </c>
      <c r="H250" s="5"/>
      <c r="I250" s="5" t="n">
        <f aca="false">E250+G250+H250</f>
        <v>76</v>
      </c>
      <c r="J250" s="5"/>
    </row>
    <row r="251" s="6" customFormat="true" ht="24.75" hidden="false" customHeight="true" outlineLevel="0" collapsed="false">
      <c r="A251" s="5" t="n">
        <v>20121214</v>
      </c>
      <c r="B251" s="5" t="s">
        <v>15</v>
      </c>
      <c r="C251" s="5" t="s">
        <v>38</v>
      </c>
      <c r="D251" s="5" t="n">
        <v>55</v>
      </c>
      <c r="E251" s="5" t="n">
        <f aca="false">D251*0.5</f>
        <v>27.5</v>
      </c>
      <c r="F251" s="5" t="n">
        <v>72</v>
      </c>
      <c r="G251" s="5" t="n">
        <f aca="false">F251*0.5</f>
        <v>36</v>
      </c>
      <c r="H251" s="5"/>
      <c r="I251" s="5" t="n">
        <f aca="false">E251+G251+H251</f>
        <v>63.5</v>
      </c>
      <c r="J251" s="5"/>
    </row>
    <row r="252" s="6" customFormat="true" ht="24.75" hidden="false" customHeight="true" outlineLevel="0" collapsed="false">
      <c r="A252" s="5" t="n">
        <v>20121215</v>
      </c>
      <c r="B252" s="5" t="s">
        <v>15</v>
      </c>
      <c r="C252" s="5" t="s">
        <v>38</v>
      </c>
      <c r="D252" s="5" t="s">
        <v>12</v>
      </c>
      <c r="E252" s="5" t="s">
        <v>12</v>
      </c>
      <c r="F252" s="5" t="s">
        <v>12</v>
      </c>
      <c r="G252" s="5" t="s">
        <v>12</v>
      </c>
      <c r="H252" s="5"/>
      <c r="I252" s="5" t="s">
        <v>12</v>
      </c>
      <c r="J252" s="5"/>
    </row>
    <row r="253" s="6" customFormat="true" ht="24.75" hidden="false" customHeight="true" outlineLevel="0" collapsed="false">
      <c r="A253" s="5" t="n">
        <v>20121216</v>
      </c>
      <c r="B253" s="5" t="s">
        <v>15</v>
      </c>
      <c r="C253" s="5" t="s">
        <v>38</v>
      </c>
      <c r="D253" s="5" t="n">
        <v>44</v>
      </c>
      <c r="E253" s="5" t="n">
        <f aca="false">D253*0.5</f>
        <v>22</v>
      </c>
      <c r="F253" s="5" t="n">
        <v>70</v>
      </c>
      <c r="G253" s="5" t="n">
        <f aca="false">F253*0.5</f>
        <v>35</v>
      </c>
      <c r="H253" s="5"/>
      <c r="I253" s="5" t="n">
        <f aca="false">E253+G253+H253</f>
        <v>57</v>
      </c>
      <c r="J253" s="5"/>
    </row>
    <row r="254" s="6" customFormat="true" ht="24.75" hidden="false" customHeight="true" outlineLevel="0" collapsed="false">
      <c r="A254" s="5" t="n">
        <v>20121217</v>
      </c>
      <c r="B254" s="5" t="s">
        <v>15</v>
      </c>
      <c r="C254" s="5" t="s">
        <v>38</v>
      </c>
      <c r="D254" s="5" t="n">
        <v>54</v>
      </c>
      <c r="E254" s="5" t="n">
        <f aca="false">D254*0.5</f>
        <v>27</v>
      </c>
      <c r="F254" s="5" t="n">
        <v>68</v>
      </c>
      <c r="G254" s="5" t="n">
        <f aca="false">F254*0.5</f>
        <v>34</v>
      </c>
      <c r="H254" s="5"/>
      <c r="I254" s="5" t="n">
        <f aca="false">E254+G254+H254</f>
        <v>61</v>
      </c>
      <c r="J254" s="5"/>
    </row>
    <row r="255" s="6" customFormat="true" ht="24.75" hidden="false" customHeight="true" outlineLevel="0" collapsed="false">
      <c r="A255" s="5" t="n">
        <v>20121218</v>
      </c>
      <c r="B255" s="5" t="s">
        <v>15</v>
      </c>
      <c r="C255" s="5" t="s">
        <v>38</v>
      </c>
      <c r="D255" s="5" t="n">
        <v>50</v>
      </c>
      <c r="E255" s="5" t="n">
        <f aca="false">D255*0.5</f>
        <v>25</v>
      </c>
      <c r="F255" s="5" t="n">
        <v>40</v>
      </c>
      <c r="G255" s="5" t="n">
        <f aca="false">F255*0.5</f>
        <v>20</v>
      </c>
      <c r="H255" s="5"/>
      <c r="I255" s="5" t="n">
        <f aca="false">E255+G255+H255</f>
        <v>45</v>
      </c>
      <c r="J255" s="5"/>
    </row>
    <row r="256" s="6" customFormat="true" ht="24.75" hidden="false" customHeight="true" outlineLevel="0" collapsed="false">
      <c r="A256" s="5" t="n">
        <v>20121219</v>
      </c>
      <c r="B256" s="5" t="s">
        <v>15</v>
      </c>
      <c r="C256" s="5" t="s">
        <v>38</v>
      </c>
      <c r="D256" s="5" t="n">
        <v>14</v>
      </c>
      <c r="E256" s="5" t="n">
        <f aca="false">D256*0.5</f>
        <v>7</v>
      </c>
      <c r="F256" s="5" t="n">
        <v>68</v>
      </c>
      <c r="G256" s="5" t="n">
        <f aca="false">F256*0.5</f>
        <v>34</v>
      </c>
      <c r="H256" s="5"/>
      <c r="I256" s="5" t="n">
        <f aca="false">E256+G256+H256</f>
        <v>41</v>
      </c>
      <c r="J256" s="5"/>
    </row>
    <row r="257" s="6" customFormat="true" ht="24.75" hidden="false" customHeight="true" outlineLevel="0" collapsed="false">
      <c r="A257" s="5" t="n">
        <v>20121220</v>
      </c>
      <c r="B257" s="5" t="s">
        <v>15</v>
      </c>
      <c r="C257" s="5" t="s">
        <v>38</v>
      </c>
      <c r="D257" s="5" t="n">
        <v>45</v>
      </c>
      <c r="E257" s="5" t="n">
        <f aca="false">D257*0.5</f>
        <v>22.5</v>
      </c>
      <c r="F257" s="5" t="n">
        <v>58</v>
      </c>
      <c r="G257" s="5" t="n">
        <f aca="false">F257*0.5</f>
        <v>29</v>
      </c>
      <c r="H257" s="5"/>
      <c r="I257" s="5" t="n">
        <f aca="false">E257+G257+H257</f>
        <v>51.5</v>
      </c>
      <c r="J257" s="5"/>
    </row>
    <row r="258" s="6" customFormat="true" ht="24.75" hidden="false" customHeight="true" outlineLevel="0" collapsed="false">
      <c r="A258" s="5" t="n">
        <v>20121221</v>
      </c>
      <c r="B258" s="5" t="s">
        <v>15</v>
      </c>
      <c r="C258" s="5" t="s">
        <v>38</v>
      </c>
      <c r="D258" s="5" t="n">
        <v>64</v>
      </c>
      <c r="E258" s="5" t="n">
        <f aca="false">D258*0.5</f>
        <v>32</v>
      </c>
      <c r="F258" s="5" t="n">
        <v>82</v>
      </c>
      <c r="G258" s="5" t="n">
        <f aca="false">F258*0.5</f>
        <v>41</v>
      </c>
      <c r="H258" s="5"/>
      <c r="I258" s="5" t="n">
        <f aca="false">E258+G258+H258</f>
        <v>73</v>
      </c>
      <c r="J258" s="5"/>
    </row>
    <row r="259" s="6" customFormat="true" ht="24.75" hidden="false" customHeight="true" outlineLevel="0" collapsed="false">
      <c r="A259" s="5" t="n">
        <v>20121222</v>
      </c>
      <c r="B259" s="5" t="s">
        <v>15</v>
      </c>
      <c r="C259" s="5" t="s">
        <v>38</v>
      </c>
      <c r="D259" s="5" t="n">
        <v>55</v>
      </c>
      <c r="E259" s="5" t="n">
        <f aca="false">D259*0.5</f>
        <v>27.5</v>
      </c>
      <c r="F259" s="5" t="n">
        <v>86</v>
      </c>
      <c r="G259" s="5" t="n">
        <f aca="false">F259*0.5</f>
        <v>43</v>
      </c>
      <c r="H259" s="5"/>
      <c r="I259" s="5" t="n">
        <f aca="false">E259+G259+H259</f>
        <v>70.5</v>
      </c>
      <c r="J259" s="5"/>
    </row>
    <row r="260" s="6" customFormat="true" ht="24.75" hidden="false" customHeight="true" outlineLevel="0" collapsed="false">
      <c r="A260" s="5" t="n">
        <v>20121223</v>
      </c>
      <c r="B260" s="5" t="s">
        <v>15</v>
      </c>
      <c r="C260" s="5" t="s">
        <v>38</v>
      </c>
      <c r="D260" s="5" t="n">
        <v>60</v>
      </c>
      <c r="E260" s="5" t="n">
        <f aca="false">D260*0.5</f>
        <v>30</v>
      </c>
      <c r="F260" s="5" t="n">
        <v>72</v>
      </c>
      <c r="G260" s="5" t="n">
        <f aca="false">F260*0.5</f>
        <v>36</v>
      </c>
      <c r="H260" s="5"/>
      <c r="I260" s="5" t="n">
        <f aca="false">E260+G260+H260</f>
        <v>66</v>
      </c>
      <c r="J260" s="5"/>
    </row>
    <row r="261" s="6" customFormat="true" ht="24.75" hidden="false" customHeight="true" outlineLevel="0" collapsed="false">
      <c r="A261" s="5" t="n">
        <v>20121224</v>
      </c>
      <c r="B261" s="5" t="s">
        <v>15</v>
      </c>
      <c r="C261" s="5" t="s">
        <v>38</v>
      </c>
      <c r="D261" s="5" t="n">
        <v>55</v>
      </c>
      <c r="E261" s="5" t="n">
        <f aca="false">D261*0.5</f>
        <v>27.5</v>
      </c>
      <c r="F261" s="5" t="n">
        <v>68</v>
      </c>
      <c r="G261" s="5" t="n">
        <f aca="false">F261*0.5</f>
        <v>34</v>
      </c>
      <c r="H261" s="5"/>
      <c r="I261" s="5" t="n">
        <f aca="false">E261+G261+H261</f>
        <v>61.5</v>
      </c>
      <c r="J261" s="5"/>
    </row>
    <row r="262" s="6" customFormat="true" ht="24.75" hidden="false" customHeight="true" outlineLevel="0" collapsed="false">
      <c r="A262" s="5" t="n">
        <v>20121225</v>
      </c>
      <c r="B262" s="5" t="s">
        <v>15</v>
      </c>
      <c r="C262" s="5" t="s">
        <v>38</v>
      </c>
      <c r="D262" s="5" t="n">
        <v>59</v>
      </c>
      <c r="E262" s="5" t="n">
        <f aca="false">D262*0.5</f>
        <v>29.5</v>
      </c>
      <c r="F262" s="5" t="n">
        <v>82</v>
      </c>
      <c r="G262" s="5" t="n">
        <f aca="false">F262*0.5</f>
        <v>41</v>
      </c>
      <c r="H262" s="5"/>
      <c r="I262" s="5" t="n">
        <f aca="false">E262+G262+H262</f>
        <v>70.5</v>
      </c>
      <c r="J262" s="5"/>
    </row>
    <row r="263" s="6" customFormat="true" ht="24.75" hidden="false" customHeight="true" outlineLevel="0" collapsed="false">
      <c r="A263" s="5" t="n">
        <v>20121226</v>
      </c>
      <c r="B263" s="5" t="s">
        <v>15</v>
      </c>
      <c r="C263" s="5" t="s">
        <v>38</v>
      </c>
      <c r="D263" s="5" t="n">
        <v>57</v>
      </c>
      <c r="E263" s="5" t="n">
        <f aca="false">D263*0.5</f>
        <v>28.5</v>
      </c>
      <c r="F263" s="5" t="n">
        <v>82</v>
      </c>
      <c r="G263" s="5" t="n">
        <f aca="false">F263*0.5</f>
        <v>41</v>
      </c>
      <c r="H263" s="5"/>
      <c r="I263" s="5" t="n">
        <f aca="false">E263+G263+H263</f>
        <v>69.5</v>
      </c>
      <c r="J263" s="5"/>
    </row>
    <row r="264" s="6" customFormat="true" ht="24.75" hidden="false" customHeight="true" outlineLevel="0" collapsed="false">
      <c r="A264" s="5" t="n">
        <v>20121227</v>
      </c>
      <c r="B264" s="5" t="s">
        <v>15</v>
      </c>
      <c r="C264" s="5" t="s">
        <v>38</v>
      </c>
      <c r="D264" s="5" t="n">
        <v>52</v>
      </c>
      <c r="E264" s="5" t="n">
        <f aca="false">D264*0.5</f>
        <v>26</v>
      </c>
      <c r="F264" s="5" t="n">
        <v>78</v>
      </c>
      <c r="G264" s="5" t="n">
        <f aca="false">F264*0.5</f>
        <v>39</v>
      </c>
      <c r="H264" s="5"/>
      <c r="I264" s="5" t="n">
        <f aca="false">E264+G264+H264</f>
        <v>65</v>
      </c>
      <c r="J264" s="5"/>
    </row>
    <row r="265" s="6" customFormat="true" ht="24.75" hidden="false" customHeight="true" outlineLevel="0" collapsed="false">
      <c r="A265" s="5" t="n">
        <v>20121228</v>
      </c>
      <c r="B265" s="5" t="s">
        <v>15</v>
      </c>
      <c r="C265" s="5" t="s">
        <v>38</v>
      </c>
      <c r="D265" s="5" t="n">
        <v>59</v>
      </c>
      <c r="E265" s="5" t="n">
        <f aca="false">D265*0.5</f>
        <v>29.5</v>
      </c>
      <c r="F265" s="5" t="n">
        <v>88</v>
      </c>
      <c r="G265" s="5" t="n">
        <f aca="false">F265*0.5</f>
        <v>44</v>
      </c>
      <c r="H265" s="5"/>
      <c r="I265" s="5" t="n">
        <f aca="false">E265+G265+H265</f>
        <v>73.5</v>
      </c>
      <c r="J265" s="5"/>
    </row>
    <row r="266" s="6" customFormat="true" ht="24.75" hidden="false" customHeight="true" outlineLevel="0" collapsed="false">
      <c r="A266" s="5" t="n">
        <v>20121229</v>
      </c>
      <c r="B266" s="5" t="s">
        <v>15</v>
      </c>
      <c r="C266" s="5" t="s">
        <v>38</v>
      </c>
      <c r="D266" s="5" t="n">
        <v>43</v>
      </c>
      <c r="E266" s="5" t="n">
        <f aca="false">D266*0.5</f>
        <v>21.5</v>
      </c>
      <c r="F266" s="5" t="n">
        <v>60</v>
      </c>
      <c r="G266" s="5" t="n">
        <f aca="false">F266*0.5</f>
        <v>30</v>
      </c>
      <c r="H266" s="5"/>
      <c r="I266" s="5" t="n">
        <f aca="false">E266+G266+H266</f>
        <v>51.5</v>
      </c>
      <c r="J266" s="5"/>
    </row>
    <row r="267" s="6" customFormat="true" ht="24.75" hidden="false" customHeight="true" outlineLevel="0" collapsed="false">
      <c r="A267" s="5" t="n">
        <v>20121230</v>
      </c>
      <c r="B267" s="5" t="s">
        <v>15</v>
      </c>
      <c r="C267" s="5" t="s">
        <v>38</v>
      </c>
      <c r="D267" s="5" t="n">
        <v>55</v>
      </c>
      <c r="E267" s="5" t="n">
        <f aca="false">D267*0.5</f>
        <v>27.5</v>
      </c>
      <c r="F267" s="5" t="n">
        <v>60</v>
      </c>
      <c r="G267" s="5" t="n">
        <f aca="false">F267*0.5</f>
        <v>30</v>
      </c>
      <c r="H267" s="5"/>
      <c r="I267" s="5" t="n">
        <f aca="false">E267+G267+H267</f>
        <v>57.5</v>
      </c>
      <c r="J267" s="5"/>
    </row>
    <row r="268" s="6" customFormat="true" ht="24.75" hidden="false" customHeight="true" outlineLevel="0" collapsed="false">
      <c r="A268" s="5" t="n">
        <v>20121301</v>
      </c>
      <c r="B268" s="5" t="s">
        <v>15</v>
      </c>
      <c r="C268" s="5" t="s">
        <v>38</v>
      </c>
      <c r="D268" s="5" t="n">
        <v>60</v>
      </c>
      <c r="E268" s="5" t="n">
        <f aca="false">D268*0.5</f>
        <v>30</v>
      </c>
      <c r="F268" s="5" t="n">
        <v>76</v>
      </c>
      <c r="G268" s="5" t="n">
        <f aca="false">F268*0.5</f>
        <v>38</v>
      </c>
      <c r="H268" s="5"/>
      <c r="I268" s="5" t="n">
        <f aca="false">E268+G268+H268</f>
        <v>68</v>
      </c>
      <c r="J268" s="5"/>
    </row>
    <row r="269" s="6" customFormat="true" ht="24.75" hidden="false" customHeight="true" outlineLevel="0" collapsed="false">
      <c r="A269" s="5" t="n">
        <v>20121302</v>
      </c>
      <c r="B269" s="5" t="s">
        <v>15</v>
      </c>
      <c r="C269" s="5" t="s">
        <v>38</v>
      </c>
      <c r="D269" s="5" t="n">
        <v>69</v>
      </c>
      <c r="E269" s="5" t="n">
        <f aca="false">D269*0.5</f>
        <v>34.5</v>
      </c>
      <c r="F269" s="5" t="n">
        <v>82</v>
      </c>
      <c r="G269" s="5" t="n">
        <f aca="false">F269*0.5</f>
        <v>41</v>
      </c>
      <c r="H269" s="5"/>
      <c r="I269" s="5" t="n">
        <f aca="false">E269+G269+H269</f>
        <v>75.5</v>
      </c>
      <c r="J269" s="5"/>
    </row>
    <row r="270" s="6" customFormat="true" ht="24.75" hidden="false" customHeight="true" outlineLevel="0" collapsed="false">
      <c r="A270" s="5" t="n">
        <v>20121303</v>
      </c>
      <c r="B270" s="5" t="s">
        <v>15</v>
      </c>
      <c r="C270" s="5" t="s">
        <v>38</v>
      </c>
      <c r="D270" s="5" t="n">
        <v>50</v>
      </c>
      <c r="E270" s="5" t="n">
        <f aca="false">D270*0.5</f>
        <v>25</v>
      </c>
      <c r="F270" s="5" t="n">
        <v>90</v>
      </c>
      <c r="G270" s="5" t="n">
        <f aca="false">F270*0.5</f>
        <v>45</v>
      </c>
      <c r="H270" s="5"/>
      <c r="I270" s="5" t="n">
        <f aca="false">E270+G270+H270</f>
        <v>70</v>
      </c>
      <c r="J270" s="5"/>
    </row>
    <row r="271" s="6" customFormat="true" ht="24.75" hidden="false" customHeight="true" outlineLevel="0" collapsed="false">
      <c r="A271" s="5" t="n">
        <v>20121304</v>
      </c>
      <c r="B271" s="5" t="s">
        <v>15</v>
      </c>
      <c r="C271" s="5" t="s">
        <v>38</v>
      </c>
      <c r="D271" s="5" t="n">
        <v>48</v>
      </c>
      <c r="E271" s="5" t="n">
        <f aca="false">D271*0.5</f>
        <v>24</v>
      </c>
      <c r="F271" s="5" t="n">
        <v>60</v>
      </c>
      <c r="G271" s="5" t="n">
        <f aca="false">F271*0.5</f>
        <v>30</v>
      </c>
      <c r="H271" s="5"/>
      <c r="I271" s="5" t="n">
        <f aca="false">E271+G271+H271</f>
        <v>54</v>
      </c>
      <c r="J271" s="5"/>
    </row>
    <row r="272" s="6" customFormat="true" ht="24.75" hidden="false" customHeight="true" outlineLevel="0" collapsed="false">
      <c r="A272" s="5" t="n">
        <v>20121305</v>
      </c>
      <c r="B272" s="5" t="s">
        <v>15</v>
      </c>
      <c r="C272" s="5" t="s">
        <v>38</v>
      </c>
      <c r="D272" s="5" t="n">
        <v>66</v>
      </c>
      <c r="E272" s="5" t="n">
        <f aca="false">D272*0.5</f>
        <v>33</v>
      </c>
      <c r="F272" s="5" t="n">
        <v>78</v>
      </c>
      <c r="G272" s="5" t="n">
        <f aca="false">F272*0.5</f>
        <v>39</v>
      </c>
      <c r="H272" s="5"/>
      <c r="I272" s="5" t="n">
        <f aca="false">E272+G272+H272</f>
        <v>72</v>
      </c>
      <c r="J272" s="5"/>
    </row>
    <row r="273" s="6" customFormat="true" ht="24.75" hidden="false" customHeight="true" outlineLevel="0" collapsed="false">
      <c r="A273" s="5" t="n">
        <v>20121306</v>
      </c>
      <c r="B273" s="5" t="s">
        <v>15</v>
      </c>
      <c r="C273" s="5" t="s">
        <v>38</v>
      </c>
      <c r="D273" s="5" t="n">
        <v>59</v>
      </c>
      <c r="E273" s="5" t="n">
        <f aca="false">D273*0.5</f>
        <v>29.5</v>
      </c>
      <c r="F273" s="5" t="n">
        <v>84</v>
      </c>
      <c r="G273" s="5" t="n">
        <f aca="false">F273*0.5</f>
        <v>42</v>
      </c>
      <c r="H273" s="5"/>
      <c r="I273" s="5" t="n">
        <f aca="false">E273+G273+H273</f>
        <v>71.5</v>
      </c>
      <c r="J273" s="5"/>
    </row>
    <row r="274" s="6" customFormat="true" ht="24.75" hidden="false" customHeight="true" outlineLevel="0" collapsed="false">
      <c r="A274" s="5" t="n">
        <v>20121307</v>
      </c>
      <c r="B274" s="5" t="s">
        <v>15</v>
      </c>
      <c r="C274" s="5" t="s">
        <v>38</v>
      </c>
      <c r="D274" s="5" t="n">
        <v>55</v>
      </c>
      <c r="E274" s="5" t="n">
        <f aca="false">D274*0.5</f>
        <v>27.5</v>
      </c>
      <c r="F274" s="5" t="n">
        <v>72</v>
      </c>
      <c r="G274" s="5" t="n">
        <f aca="false">F274*0.5</f>
        <v>36</v>
      </c>
      <c r="H274" s="5"/>
      <c r="I274" s="5" t="n">
        <f aca="false">E274+G274+H274</f>
        <v>63.5</v>
      </c>
      <c r="J274" s="5"/>
    </row>
    <row r="275" s="6" customFormat="true" ht="24.75" hidden="false" customHeight="true" outlineLevel="0" collapsed="false">
      <c r="A275" s="5" t="n">
        <v>20121308</v>
      </c>
      <c r="B275" s="5" t="s">
        <v>15</v>
      </c>
      <c r="C275" s="5" t="s">
        <v>38</v>
      </c>
      <c r="D275" s="5" t="n">
        <v>50</v>
      </c>
      <c r="E275" s="5" t="n">
        <f aca="false">D275*0.5</f>
        <v>25</v>
      </c>
      <c r="F275" s="5" t="n">
        <v>74</v>
      </c>
      <c r="G275" s="5" t="n">
        <f aca="false">F275*0.5</f>
        <v>37</v>
      </c>
      <c r="H275" s="5"/>
      <c r="I275" s="5" t="n">
        <f aca="false">E275+G275+H275</f>
        <v>62</v>
      </c>
      <c r="J275" s="5"/>
    </row>
    <row r="276" s="6" customFormat="true" ht="24.75" hidden="false" customHeight="true" outlineLevel="0" collapsed="false">
      <c r="A276" s="5" t="n">
        <v>20121309</v>
      </c>
      <c r="B276" s="5" t="s">
        <v>15</v>
      </c>
      <c r="C276" s="5" t="s">
        <v>38</v>
      </c>
      <c r="D276" s="5" t="n">
        <v>48</v>
      </c>
      <c r="E276" s="5" t="n">
        <f aca="false">D276*0.5</f>
        <v>24</v>
      </c>
      <c r="F276" s="5" t="n">
        <v>66</v>
      </c>
      <c r="G276" s="5" t="n">
        <f aca="false">F276*0.5</f>
        <v>33</v>
      </c>
      <c r="H276" s="5"/>
      <c r="I276" s="5" t="n">
        <f aca="false">E276+G276+H276</f>
        <v>57</v>
      </c>
      <c r="J276" s="5"/>
    </row>
    <row r="277" s="6" customFormat="true" ht="24.75" hidden="false" customHeight="true" outlineLevel="0" collapsed="false">
      <c r="A277" s="5" t="n">
        <v>20121310</v>
      </c>
      <c r="B277" s="5" t="s">
        <v>15</v>
      </c>
      <c r="C277" s="5" t="s">
        <v>38</v>
      </c>
      <c r="D277" s="5" t="n">
        <v>71</v>
      </c>
      <c r="E277" s="5" t="n">
        <f aca="false">D277*0.5</f>
        <v>35.5</v>
      </c>
      <c r="F277" s="5" t="n">
        <v>70</v>
      </c>
      <c r="G277" s="5" t="n">
        <f aca="false">F277*0.5</f>
        <v>35</v>
      </c>
      <c r="H277" s="5"/>
      <c r="I277" s="5" t="n">
        <f aca="false">E277+G277+H277</f>
        <v>70.5</v>
      </c>
      <c r="J277" s="5"/>
    </row>
    <row r="278" s="6" customFormat="true" ht="24.75" hidden="false" customHeight="true" outlineLevel="0" collapsed="false">
      <c r="A278" s="5" t="n">
        <v>20121311</v>
      </c>
      <c r="B278" s="5" t="s">
        <v>15</v>
      </c>
      <c r="C278" s="5" t="s">
        <v>38</v>
      </c>
      <c r="D278" s="5" t="n">
        <v>51</v>
      </c>
      <c r="E278" s="5" t="n">
        <f aca="false">D278*0.5</f>
        <v>25.5</v>
      </c>
      <c r="F278" s="5" t="n">
        <v>78</v>
      </c>
      <c r="G278" s="5" t="n">
        <f aca="false">F278*0.5</f>
        <v>39</v>
      </c>
      <c r="H278" s="5"/>
      <c r="I278" s="5" t="n">
        <f aca="false">E278+G278+H278</f>
        <v>64.5</v>
      </c>
      <c r="J278" s="5"/>
    </row>
    <row r="279" s="6" customFormat="true" ht="24.75" hidden="false" customHeight="true" outlineLevel="0" collapsed="false">
      <c r="A279" s="5" t="n">
        <v>20121312</v>
      </c>
      <c r="B279" s="5" t="s">
        <v>15</v>
      </c>
      <c r="C279" s="5" t="s">
        <v>38</v>
      </c>
      <c r="D279" s="5" t="n">
        <v>64</v>
      </c>
      <c r="E279" s="5" t="n">
        <f aca="false">D279*0.5</f>
        <v>32</v>
      </c>
      <c r="F279" s="5" t="n">
        <v>74</v>
      </c>
      <c r="G279" s="5" t="n">
        <f aca="false">F279*0.5</f>
        <v>37</v>
      </c>
      <c r="H279" s="5"/>
      <c r="I279" s="5" t="n">
        <f aca="false">E279+G279+H279</f>
        <v>69</v>
      </c>
      <c r="J279" s="5"/>
    </row>
    <row r="280" s="6" customFormat="true" ht="24.75" hidden="false" customHeight="true" outlineLevel="0" collapsed="false">
      <c r="A280" s="5" t="n">
        <v>20121313</v>
      </c>
      <c r="B280" s="5" t="s">
        <v>15</v>
      </c>
      <c r="C280" s="5" t="s">
        <v>38</v>
      </c>
      <c r="D280" s="5" t="n">
        <v>41</v>
      </c>
      <c r="E280" s="5" t="n">
        <f aca="false">D280*0.5</f>
        <v>20.5</v>
      </c>
      <c r="F280" s="5" t="n">
        <v>66</v>
      </c>
      <c r="G280" s="5" t="n">
        <f aca="false">F280*0.5</f>
        <v>33</v>
      </c>
      <c r="H280" s="5"/>
      <c r="I280" s="5" t="n">
        <f aca="false">E280+G280+H280</f>
        <v>53.5</v>
      </c>
      <c r="J280" s="5"/>
    </row>
    <row r="281" s="6" customFormat="true" ht="24.75" hidden="false" customHeight="true" outlineLevel="0" collapsed="false">
      <c r="A281" s="5" t="n">
        <v>20121314</v>
      </c>
      <c r="B281" s="5" t="s">
        <v>15</v>
      </c>
      <c r="C281" s="5" t="s">
        <v>38</v>
      </c>
      <c r="D281" s="5" t="n">
        <v>54</v>
      </c>
      <c r="E281" s="5" t="n">
        <f aca="false">D281*0.5</f>
        <v>27</v>
      </c>
      <c r="F281" s="5" t="n">
        <v>74</v>
      </c>
      <c r="G281" s="5" t="n">
        <f aca="false">F281*0.5</f>
        <v>37</v>
      </c>
      <c r="H281" s="5"/>
      <c r="I281" s="5" t="n">
        <f aca="false">E281+G281+H281</f>
        <v>64</v>
      </c>
      <c r="J281" s="5"/>
    </row>
    <row r="282" s="6" customFormat="true" ht="24.75" hidden="false" customHeight="true" outlineLevel="0" collapsed="false">
      <c r="A282" s="5" t="n">
        <v>20121315</v>
      </c>
      <c r="B282" s="5" t="s">
        <v>15</v>
      </c>
      <c r="C282" s="5" t="s">
        <v>38</v>
      </c>
      <c r="D282" s="5" t="n">
        <v>49</v>
      </c>
      <c r="E282" s="5" t="n">
        <f aca="false">D282*0.5</f>
        <v>24.5</v>
      </c>
      <c r="F282" s="5" t="n">
        <v>56</v>
      </c>
      <c r="G282" s="5" t="n">
        <f aca="false">F282*0.5</f>
        <v>28</v>
      </c>
      <c r="H282" s="5"/>
      <c r="I282" s="5" t="n">
        <f aca="false">E282+G282+H282</f>
        <v>52.5</v>
      </c>
      <c r="J282" s="5"/>
    </row>
    <row r="283" s="6" customFormat="true" ht="24.75" hidden="false" customHeight="true" outlineLevel="0" collapsed="false">
      <c r="A283" s="5" t="n">
        <v>20121316</v>
      </c>
      <c r="B283" s="5" t="s">
        <v>15</v>
      </c>
      <c r="C283" s="5" t="s">
        <v>38</v>
      </c>
      <c r="D283" s="5" t="n">
        <v>42</v>
      </c>
      <c r="E283" s="5" t="n">
        <f aca="false">D283*0.5</f>
        <v>21</v>
      </c>
      <c r="F283" s="5" t="n">
        <v>54</v>
      </c>
      <c r="G283" s="5" t="n">
        <f aca="false">F283*0.5</f>
        <v>27</v>
      </c>
      <c r="H283" s="5"/>
      <c r="I283" s="5" t="n">
        <f aca="false">E283+G283+H283</f>
        <v>48</v>
      </c>
      <c r="J283" s="5"/>
    </row>
    <row r="284" s="6" customFormat="true" ht="24.75" hidden="false" customHeight="true" outlineLevel="0" collapsed="false">
      <c r="A284" s="5" t="n">
        <v>20121317</v>
      </c>
      <c r="B284" s="5" t="s">
        <v>15</v>
      </c>
      <c r="C284" s="5" t="s">
        <v>38</v>
      </c>
      <c r="D284" s="5" t="n">
        <v>56</v>
      </c>
      <c r="E284" s="5" t="n">
        <f aca="false">D284*0.5</f>
        <v>28</v>
      </c>
      <c r="F284" s="5" t="n">
        <v>86</v>
      </c>
      <c r="G284" s="5" t="n">
        <f aca="false">F284*0.5</f>
        <v>43</v>
      </c>
      <c r="H284" s="5"/>
      <c r="I284" s="5" t="n">
        <f aca="false">E284+G284+H284</f>
        <v>71</v>
      </c>
      <c r="J284" s="5"/>
    </row>
    <row r="285" s="6" customFormat="true" ht="24.75" hidden="false" customHeight="true" outlineLevel="0" collapsed="false">
      <c r="A285" s="5" t="n">
        <v>20121318</v>
      </c>
      <c r="B285" s="5" t="s">
        <v>15</v>
      </c>
      <c r="C285" s="5" t="s">
        <v>38</v>
      </c>
      <c r="D285" s="5" t="n">
        <v>69</v>
      </c>
      <c r="E285" s="5" t="n">
        <f aca="false">D285*0.5</f>
        <v>34.5</v>
      </c>
      <c r="F285" s="5" t="n">
        <v>70</v>
      </c>
      <c r="G285" s="5" t="n">
        <f aca="false">F285*0.5</f>
        <v>35</v>
      </c>
      <c r="H285" s="5"/>
      <c r="I285" s="5" t="n">
        <f aca="false">E285+G285+H285</f>
        <v>69.5</v>
      </c>
      <c r="J285" s="5"/>
    </row>
    <row r="286" s="6" customFormat="true" ht="24.75" hidden="false" customHeight="true" outlineLevel="0" collapsed="false">
      <c r="A286" s="5" t="n">
        <v>20121319</v>
      </c>
      <c r="B286" s="5" t="s">
        <v>15</v>
      </c>
      <c r="C286" s="5" t="s">
        <v>38</v>
      </c>
      <c r="D286" s="5" t="n">
        <v>54</v>
      </c>
      <c r="E286" s="5" t="n">
        <f aca="false">D286*0.5</f>
        <v>27</v>
      </c>
      <c r="F286" s="5" t="n">
        <v>66</v>
      </c>
      <c r="G286" s="5" t="n">
        <f aca="false">F286*0.5</f>
        <v>33</v>
      </c>
      <c r="H286" s="5"/>
      <c r="I286" s="5" t="n">
        <f aca="false">E286+G286+H286</f>
        <v>60</v>
      </c>
      <c r="J286" s="5"/>
    </row>
    <row r="287" s="6" customFormat="true" ht="24.75" hidden="false" customHeight="true" outlineLevel="0" collapsed="false">
      <c r="A287" s="5" t="n">
        <v>20121320</v>
      </c>
      <c r="B287" s="5" t="s">
        <v>15</v>
      </c>
      <c r="C287" s="5" t="s">
        <v>38</v>
      </c>
      <c r="D287" s="5" t="n">
        <v>67</v>
      </c>
      <c r="E287" s="5" t="n">
        <f aca="false">D287*0.5</f>
        <v>33.5</v>
      </c>
      <c r="F287" s="5" t="n">
        <v>80</v>
      </c>
      <c r="G287" s="5" t="n">
        <f aca="false">F287*0.5</f>
        <v>40</v>
      </c>
      <c r="H287" s="5"/>
      <c r="I287" s="5" t="n">
        <f aca="false">E287+G287+H287</f>
        <v>73.5</v>
      </c>
      <c r="J287" s="5"/>
    </row>
    <row r="288" s="6" customFormat="true" ht="24.75" hidden="false" customHeight="true" outlineLevel="0" collapsed="false">
      <c r="A288" s="5" t="n">
        <v>20121321</v>
      </c>
      <c r="B288" s="5" t="s">
        <v>15</v>
      </c>
      <c r="C288" s="5" t="s">
        <v>38</v>
      </c>
      <c r="D288" s="5" t="n">
        <v>50</v>
      </c>
      <c r="E288" s="5" t="n">
        <f aca="false">D288*0.5</f>
        <v>25</v>
      </c>
      <c r="F288" s="5" t="n">
        <v>76</v>
      </c>
      <c r="G288" s="5" t="n">
        <f aca="false">F288*0.5</f>
        <v>38</v>
      </c>
      <c r="H288" s="5"/>
      <c r="I288" s="5" t="n">
        <f aca="false">E288+G288+H288</f>
        <v>63</v>
      </c>
      <c r="J288" s="5"/>
    </row>
    <row r="289" s="6" customFormat="true" ht="24.75" hidden="false" customHeight="true" outlineLevel="0" collapsed="false">
      <c r="A289" s="5" t="n">
        <v>20121322</v>
      </c>
      <c r="B289" s="5" t="s">
        <v>15</v>
      </c>
      <c r="C289" s="5" t="s">
        <v>38</v>
      </c>
      <c r="D289" s="5" t="n">
        <v>51</v>
      </c>
      <c r="E289" s="5" t="n">
        <f aca="false">D289*0.5</f>
        <v>25.5</v>
      </c>
      <c r="F289" s="5" t="n">
        <v>80</v>
      </c>
      <c r="G289" s="5" t="n">
        <f aca="false">F289*0.5</f>
        <v>40</v>
      </c>
      <c r="H289" s="5"/>
      <c r="I289" s="5" t="n">
        <f aca="false">E289+G289+H289</f>
        <v>65.5</v>
      </c>
      <c r="J289" s="5"/>
    </row>
    <row r="290" s="6" customFormat="true" ht="24.75" hidden="false" customHeight="true" outlineLevel="0" collapsed="false">
      <c r="A290" s="5" t="n">
        <v>20121323</v>
      </c>
      <c r="B290" s="5" t="s">
        <v>15</v>
      </c>
      <c r="C290" s="5" t="s">
        <v>38</v>
      </c>
      <c r="D290" s="5" t="n">
        <v>58</v>
      </c>
      <c r="E290" s="5" t="n">
        <f aca="false">D290*0.5</f>
        <v>29</v>
      </c>
      <c r="F290" s="5" t="n">
        <v>74</v>
      </c>
      <c r="G290" s="5" t="n">
        <f aca="false">F290*0.5</f>
        <v>37</v>
      </c>
      <c r="H290" s="5"/>
      <c r="I290" s="5" t="n">
        <f aca="false">E290+G290+H290</f>
        <v>66</v>
      </c>
      <c r="J290" s="5"/>
    </row>
    <row r="291" s="6" customFormat="true" ht="24.75" hidden="false" customHeight="true" outlineLevel="0" collapsed="false">
      <c r="A291" s="5" t="n">
        <v>20121324</v>
      </c>
      <c r="B291" s="5" t="s">
        <v>15</v>
      </c>
      <c r="C291" s="5" t="s">
        <v>38</v>
      </c>
      <c r="D291" s="5" t="n">
        <v>46</v>
      </c>
      <c r="E291" s="5" t="n">
        <f aca="false">D291*0.5</f>
        <v>23</v>
      </c>
      <c r="F291" s="5" t="n">
        <v>70</v>
      </c>
      <c r="G291" s="5" t="n">
        <f aca="false">F291*0.5</f>
        <v>35</v>
      </c>
      <c r="H291" s="5"/>
      <c r="I291" s="5" t="n">
        <f aca="false">E291+G291+H291</f>
        <v>58</v>
      </c>
      <c r="J291" s="5"/>
    </row>
    <row r="292" s="6" customFormat="true" ht="24.75" hidden="false" customHeight="true" outlineLevel="0" collapsed="false">
      <c r="A292" s="5" t="n">
        <v>20121325</v>
      </c>
      <c r="B292" s="5" t="s">
        <v>15</v>
      </c>
      <c r="C292" s="5" t="s">
        <v>38</v>
      </c>
      <c r="D292" s="5" t="n">
        <v>56</v>
      </c>
      <c r="E292" s="5" t="n">
        <f aca="false">D292*0.5</f>
        <v>28</v>
      </c>
      <c r="F292" s="5" t="n">
        <v>68</v>
      </c>
      <c r="G292" s="5" t="n">
        <f aca="false">F292*0.5</f>
        <v>34</v>
      </c>
      <c r="H292" s="5"/>
      <c r="I292" s="5" t="n">
        <f aca="false">E292+G292+H292</f>
        <v>62</v>
      </c>
      <c r="J292" s="5"/>
    </row>
    <row r="293" s="6" customFormat="true" ht="24.75" hidden="false" customHeight="true" outlineLevel="0" collapsed="false">
      <c r="A293" s="5" t="n">
        <v>20121326</v>
      </c>
      <c r="B293" s="5" t="s">
        <v>15</v>
      </c>
      <c r="C293" s="5" t="s">
        <v>38</v>
      </c>
      <c r="D293" s="5" t="n">
        <v>46</v>
      </c>
      <c r="E293" s="5" t="n">
        <f aca="false">D293*0.5</f>
        <v>23</v>
      </c>
      <c r="F293" s="5" t="n">
        <v>54</v>
      </c>
      <c r="G293" s="5" t="n">
        <f aca="false">F293*0.5</f>
        <v>27</v>
      </c>
      <c r="H293" s="5"/>
      <c r="I293" s="5" t="n">
        <f aca="false">E293+G293+H293</f>
        <v>50</v>
      </c>
      <c r="J293" s="5"/>
    </row>
    <row r="294" s="6" customFormat="true" ht="24.75" hidden="false" customHeight="true" outlineLevel="0" collapsed="false">
      <c r="A294" s="5" t="n">
        <v>20121327</v>
      </c>
      <c r="B294" s="5" t="s">
        <v>15</v>
      </c>
      <c r="C294" s="5" t="s">
        <v>38</v>
      </c>
      <c r="D294" s="5" t="n">
        <v>67</v>
      </c>
      <c r="E294" s="5" t="n">
        <f aca="false">D294*0.5</f>
        <v>33.5</v>
      </c>
      <c r="F294" s="5" t="n">
        <v>76</v>
      </c>
      <c r="G294" s="5" t="n">
        <f aca="false">F294*0.5</f>
        <v>38</v>
      </c>
      <c r="H294" s="5"/>
      <c r="I294" s="5" t="n">
        <f aca="false">E294+G294+H294</f>
        <v>71.5</v>
      </c>
      <c r="J294" s="5"/>
    </row>
    <row r="295" s="6" customFormat="true" ht="24.75" hidden="false" customHeight="true" outlineLevel="0" collapsed="false">
      <c r="A295" s="5" t="n">
        <v>20121328</v>
      </c>
      <c r="B295" s="5" t="s">
        <v>15</v>
      </c>
      <c r="C295" s="5" t="s">
        <v>38</v>
      </c>
      <c r="D295" s="5" t="n">
        <v>51</v>
      </c>
      <c r="E295" s="5" t="n">
        <f aca="false">D295*0.5</f>
        <v>25.5</v>
      </c>
      <c r="F295" s="5" t="n">
        <v>62</v>
      </c>
      <c r="G295" s="5" t="n">
        <f aca="false">F295*0.5</f>
        <v>31</v>
      </c>
      <c r="H295" s="5"/>
      <c r="I295" s="5" t="n">
        <f aca="false">E295+G295+H295</f>
        <v>56.5</v>
      </c>
      <c r="J295" s="5"/>
    </row>
    <row r="296" s="6" customFormat="true" ht="24.75" hidden="false" customHeight="true" outlineLevel="0" collapsed="false">
      <c r="A296" s="5" t="n">
        <v>20121329</v>
      </c>
      <c r="B296" s="5" t="s">
        <v>15</v>
      </c>
      <c r="C296" s="5" t="s">
        <v>38</v>
      </c>
      <c r="D296" s="5" t="n">
        <v>40</v>
      </c>
      <c r="E296" s="5" t="n">
        <f aca="false">D296*0.5</f>
        <v>20</v>
      </c>
      <c r="F296" s="5" t="n">
        <v>62</v>
      </c>
      <c r="G296" s="5" t="n">
        <f aca="false">F296*0.5</f>
        <v>31</v>
      </c>
      <c r="H296" s="5"/>
      <c r="I296" s="5" t="n">
        <f aca="false">E296+G296+H296</f>
        <v>51</v>
      </c>
      <c r="J296" s="5"/>
    </row>
    <row r="297" s="6" customFormat="true" ht="24.75" hidden="false" customHeight="true" outlineLevel="0" collapsed="false">
      <c r="A297" s="5" t="n">
        <v>20121330</v>
      </c>
      <c r="B297" s="5" t="s">
        <v>15</v>
      </c>
      <c r="C297" s="5" t="s">
        <v>38</v>
      </c>
      <c r="D297" s="5" t="n">
        <v>63</v>
      </c>
      <c r="E297" s="5" t="n">
        <f aca="false">D297*0.5</f>
        <v>31.5</v>
      </c>
      <c r="F297" s="5" t="n">
        <v>76</v>
      </c>
      <c r="G297" s="5" t="n">
        <f aca="false">F297*0.5</f>
        <v>38</v>
      </c>
      <c r="H297" s="5"/>
      <c r="I297" s="5" t="n">
        <f aca="false">E297+G297+H297</f>
        <v>69.5</v>
      </c>
      <c r="J297" s="5"/>
    </row>
    <row r="298" s="6" customFormat="true" ht="24.75" hidden="false" customHeight="true" outlineLevel="0" collapsed="false">
      <c r="A298" s="5" t="n">
        <v>20121401</v>
      </c>
      <c r="B298" s="5" t="s">
        <v>15</v>
      </c>
      <c r="C298" s="5" t="s">
        <v>38</v>
      </c>
      <c r="D298" s="5" t="n">
        <v>46</v>
      </c>
      <c r="E298" s="5" t="n">
        <f aca="false">D298*0.5</f>
        <v>23</v>
      </c>
      <c r="F298" s="5" t="n">
        <v>68</v>
      </c>
      <c r="G298" s="5" t="n">
        <f aca="false">F298*0.5</f>
        <v>34</v>
      </c>
      <c r="H298" s="5"/>
      <c r="I298" s="5" t="n">
        <f aca="false">E298+G298+H298</f>
        <v>57</v>
      </c>
      <c r="J298" s="5"/>
    </row>
    <row r="299" s="6" customFormat="true" ht="24.75" hidden="false" customHeight="true" outlineLevel="0" collapsed="false">
      <c r="A299" s="5" t="n">
        <v>20121402</v>
      </c>
      <c r="B299" s="5" t="s">
        <v>15</v>
      </c>
      <c r="C299" s="5" t="s">
        <v>38</v>
      </c>
      <c r="D299" s="5" t="n">
        <v>55</v>
      </c>
      <c r="E299" s="5" t="n">
        <f aca="false">D299*0.5</f>
        <v>27.5</v>
      </c>
      <c r="F299" s="5" t="n">
        <v>88</v>
      </c>
      <c r="G299" s="5" t="n">
        <f aca="false">F299*0.5</f>
        <v>44</v>
      </c>
      <c r="H299" s="5"/>
      <c r="I299" s="5" t="n">
        <f aca="false">E299+G299+H299</f>
        <v>71.5</v>
      </c>
      <c r="J299" s="5"/>
    </row>
    <row r="300" s="6" customFormat="true" ht="24.75" hidden="false" customHeight="true" outlineLevel="0" collapsed="false">
      <c r="A300" s="5" t="n">
        <v>20121403</v>
      </c>
      <c r="B300" s="5" t="s">
        <v>15</v>
      </c>
      <c r="C300" s="5" t="s">
        <v>38</v>
      </c>
      <c r="D300" s="5" t="n">
        <v>55</v>
      </c>
      <c r="E300" s="5" t="n">
        <f aca="false">D300*0.5</f>
        <v>27.5</v>
      </c>
      <c r="F300" s="5" t="n">
        <v>64</v>
      </c>
      <c r="G300" s="5" t="n">
        <f aca="false">F300*0.5</f>
        <v>32</v>
      </c>
      <c r="H300" s="5"/>
      <c r="I300" s="5" t="n">
        <f aca="false">E300+G300+H300</f>
        <v>59.5</v>
      </c>
      <c r="J300" s="5"/>
    </row>
    <row r="301" s="6" customFormat="true" ht="24.75" hidden="false" customHeight="true" outlineLevel="0" collapsed="false">
      <c r="A301" s="5" t="n">
        <v>20121404</v>
      </c>
      <c r="B301" s="5" t="s">
        <v>15</v>
      </c>
      <c r="C301" s="5" t="s">
        <v>38</v>
      </c>
      <c r="D301" s="5" t="s">
        <v>12</v>
      </c>
      <c r="E301" s="5" t="s">
        <v>12</v>
      </c>
      <c r="F301" s="5" t="s">
        <v>12</v>
      </c>
      <c r="G301" s="5" t="s">
        <v>12</v>
      </c>
      <c r="H301" s="5"/>
      <c r="I301" s="5" t="s">
        <v>12</v>
      </c>
      <c r="J301" s="5"/>
    </row>
    <row r="302" s="6" customFormat="true" ht="24.75" hidden="false" customHeight="true" outlineLevel="0" collapsed="false">
      <c r="A302" s="5" t="n">
        <v>20121405</v>
      </c>
      <c r="B302" s="5" t="s">
        <v>15</v>
      </c>
      <c r="C302" s="5" t="s">
        <v>38</v>
      </c>
      <c r="D302" s="5" t="n">
        <v>56</v>
      </c>
      <c r="E302" s="5" t="n">
        <f aca="false">D302*0.5</f>
        <v>28</v>
      </c>
      <c r="F302" s="5" t="n">
        <v>68</v>
      </c>
      <c r="G302" s="5" t="n">
        <f aca="false">F302*0.5</f>
        <v>34</v>
      </c>
      <c r="H302" s="5"/>
      <c r="I302" s="5" t="n">
        <f aca="false">E302+G302+H302</f>
        <v>62</v>
      </c>
      <c r="J302" s="5"/>
    </row>
    <row r="303" s="6" customFormat="true" ht="24.75" hidden="false" customHeight="true" outlineLevel="0" collapsed="false">
      <c r="A303" s="5" t="n">
        <v>20121406</v>
      </c>
      <c r="B303" s="5" t="s">
        <v>15</v>
      </c>
      <c r="C303" s="5" t="s">
        <v>38</v>
      </c>
      <c r="D303" s="5" t="n">
        <v>55</v>
      </c>
      <c r="E303" s="5" t="n">
        <f aca="false">D303*0.5</f>
        <v>27.5</v>
      </c>
      <c r="F303" s="5" t="n">
        <v>70</v>
      </c>
      <c r="G303" s="5" t="n">
        <f aca="false">F303*0.5</f>
        <v>35</v>
      </c>
      <c r="H303" s="5"/>
      <c r="I303" s="5" t="n">
        <f aca="false">E303+G303+H303</f>
        <v>62.5</v>
      </c>
      <c r="J303" s="5"/>
    </row>
    <row r="304" s="6" customFormat="true" ht="24.75" hidden="false" customHeight="true" outlineLevel="0" collapsed="false">
      <c r="A304" s="5" t="n">
        <v>20121407</v>
      </c>
      <c r="B304" s="5" t="s">
        <v>15</v>
      </c>
      <c r="C304" s="5" t="s">
        <v>38</v>
      </c>
      <c r="D304" s="5" t="n">
        <v>45</v>
      </c>
      <c r="E304" s="5" t="n">
        <f aca="false">D304*0.5</f>
        <v>22.5</v>
      </c>
      <c r="F304" s="5" t="n">
        <v>66</v>
      </c>
      <c r="G304" s="5" t="n">
        <f aca="false">F304*0.5</f>
        <v>33</v>
      </c>
      <c r="H304" s="5"/>
      <c r="I304" s="5" t="n">
        <f aca="false">E304+G304+H304</f>
        <v>55.5</v>
      </c>
      <c r="J304" s="5"/>
    </row>
    <row r="305" s="6" customFormat="true" ht="24.75" hidden="false" customHeight="true" outlineLevel="0" collapsed="false">
      <c r="A305" s="5" t="n">
        <v>20121408</v>
      </c>
      <c r="B305" s="5" t="s">
        <v>15</v>
      </c>
      <c r="C305" s="5" t="s">
        <v>38</v>
      </c>
      <c r="D305" s="5" t="n">
        <v>62</v>
      </c>
      <c r="E305" s="5" t="n">
        <f aca="false">D305*0.5</f>
        <v>31</v>
      </c>
      <c r="F305" s="5" t="n">
        <v>72</v>
      </c>
      <c r="G305" s="5" t="n">
        <f aca="false">F305*0.5</f>
        <v>36</v>
      </c>
      <c r="H305" s="5"/>
      <c r="I305" s="5" t="n">
        <f aca="false">E305+G305+H305</f>
        <v>67</v>
      </c>
      <c r="J305" s="5"/>
    </row>
    <row r="306" s="6" customFormat="true" ht="24.75" hidden="false" customHeight="true" outlineLevel="0" collapsed="false">
      <c r="A306" s="5" t="n">
        <v>20121409</v>
      </c>
      <c r="B306" s="5" t="s">
        <v>15</v>
      </c>
      <c r="C306" s="5" t="s">
        <v>38</v>
      </c>
      <c r="D306" s="5" t="n">
        <v>51</v>
      </c>
      <c r="E306" s="5" t="n">
        <f aca="false">D306*0.5</f>
        <v>25.5</v>
      </c>
      <c r="F306" s="5" t="n">
        <v>74</v>
      </c>
      <c r="G306" s="5" t="n">
        <f aca="false">F306*0.5</f>
        <v>37</v>
      </c>
      <c r="H306" s="5"/>
      <c r="I306" s="5" t="n">
        <f aca="false">E306+G306+H306</f>
        <v>62.5</v>
      </c>
      <c r="J306" s="5"/>
    </row>
    <row r="307" s="6" customFormat="true" ht="24.75" hidden="false" customHeight="true" outlineLevel="0" collapsed="false">
      <c r="A307" s="5" t="n">
        <v>20121410</v>
      </c>
      <c r="B307" s="5" t="s">
        <v>15</v>
      </c>
      <c r="C307" s="5" t="s">
        <v>38</v>
      </c>
      <c r="D307" s="5" t="n">
        <v>46</v>
      </c>
      <c r="E307" s="5" t="n">
        <f aca="false">D307*0.5</f>
        <v>23</v>
      </c>
      <c r="F307" s="5" t="n">
        <v>80</v>
      </c>
      <c r="G307" s="5" t="n">
        <f aca="false">F307*0.5</f>
        <v>40</v>
      </c>
      <c r="H307" s="5"/>
      <c r="I307" s="5" t="n">
        <f aca="false">E307+G307+H307</f>
        <v>63</v>
      </c>
      <c r="J307" s="5"/>
    </row>
    <row r="308" s="6" customFormat="true" ht="24.75" hidden="false" customHeight="true" outlineLevel="0" collapsed="false">
      <c r="A308" s="5" t="n">
        <v>20121411</v>
      </c>
      <c r="B308" s="5" t="s">
        <v>15</v>
      </c>
      <c r="C308" s="5" t="s">
        <v>38</v>
      </c>
      <c r="D308" s="5" t="n">
        <v>65</v>
      </c>
      <c r="E308" s="5" t="n">
        <f aca="false">D308*0.5</f>
        <v>32.5</v>
      </c>
      <c r="F308" s="5" t="n">
        <v>90</v>
      </c>
      <c r="G308" s="5" t="n">
        <f aca="false">F308*0.5</f>
        <v>45</v>
      </c>
      <c r="H308" s="5"/>
      <c r="I308" s="5" t="n">
        <f aca="false">E308+G308+H308</f>
        <v>77.5</v>
      </c>
      <c r="J308" s="5"/>
    </row>
    <row r="309" s="6" customFormat="true" ht="24.75" hidden="false" customHeight="true" outlineLevel="0" collapsed="false">
      <c r="A309" s="5" t="n">
        <v>20121412</v>
      </c>
      <c r="B309" s="5" t="s">
        <v>15</v>
      </c>
      <c r="C309" s="5" t="s">
        <v>38</v>
      </c>
      <c r="D309" s="5" t="n">
        <v>53</v>
      </c>
      <c r="E309" s="5" t="n">
        <f aca="false">D309*0.5</f>
        <v>26.5</v>
      </c>
      <c r="F309" s="5" t="n">
        <v>76</v>
      </c>
      <c r="G309" s="5" t="n">
        <f aca="false">F309*0.5</f>
        <v>38</v>
      </c>
      <c r="H309" s="5"/>
      <c r="I309" s="5" t="n">
        <f aca="false">E309+G309+H309</f>
        <v>64.5</v>
      </c>
      <c r="J309" s="5"/>
    </row>
    <row r="310" s="6" customFormat="true" ht="24.75" hidden="false" customHeight="true" outlineLevel="0" collapsed="false">
      <c r="A310" s="5" t="n">
        <v>20121413</v>
      </c>
      <c r="B310" s="5" t="s">
        <v>15</v>
      </c>
      <c r="C310" s="5" t="s">
        <v>38</v>
      </c>
      <c r="D310" s="5" t="n">
        <v>65</v>
      </c>
      <c r="E310" s="5" t="n">
        <f aca="false">D310*0.5</f>
        <v>32.5</v>
      </c>
      <c r="F310" s="5" t="n">
        <v>82</v>
      </c>
      <c r="G310" s="5" t="n">
        <f aca="false">F310*0.5</f>
        <v>41</v>
      </c>
      <c r="H310" s="5"/>
      <c r="I310" s="5" t="n">
        <f aca="false">E310+G310+H310</f>
        <v>73.5</v>
      </c>
      <c r="J310" s="5"/>
    </row>
    <row r="311" s="6" customFormat="true" ht="24.75" hidden="false" customHeight="true" outlineLevel="0" collapsed="false">
      <c r="A311" s="5" t="n">
        <v>20121414</v>
      </c>
      <c r="B311" s="5" t="s">
        <v>15</v>
      </c>
      <c r="C311" s="5" t="s">
        <v>38</v>
      </c>
      <c r="D311" s="5" t="s">
        <v>12</v>
      </c>
      <c r="E311" s="5" t="s">
        <v>12</v>
      </c>
      <c r="F311" s="5" t="s">
        <v>12</v>
      </c>
      <c r="G311" s="5" t="s">
        <v>12</v>
      </c>
      <c r="H311" s="5"/>
      <c r="I311" s="5" t="s">
        <v>12</v>
      </c>
      <c r="J311" s="5"/>
    </row>
    <row r="312" s="6" customFormat="true" ht="24.75" hidden="false" customHeight="true" outlineLevel="0" collapsed="false">
      <c r="A312" s="5" t="n">
        <v>20121415</v>
      </c>
      <c r="B312" s="5" t="s">
        <v>15</v>
      </c>
      <c r="C312" s="5" t="s">
        <v>38</v>
      </c>
      <c r="D312" s="5" t="n">
        <v>48</v>
      </c>
      <c r="E312" s="5" t="n">
        <f aca="false">D312*0.5</f>
        <v>24</v>
      </c>
      <c r="F312" s="5" t="n">
        <v>68</v>
      </c>
      <c r="G312" s="5" t="n">
        <f aca="false">F312*0.5</f>
        <v>34</v>
      </c>
      <c r="H312" s="5"/>
      <c r="I312" s="5" t="n">
        <f aca="false">E312+G312+H312</f>
        <v>58</v>
      </c>
      <c r="J312" s="5"/>
    </row>
    <row r="313" s="6" customFormat="true" ht="24.75" hidden="false" customHeight="true" outlineLevel="0" collapsed="false">
      <c r="A313" s="5" t="n">
        <v>20121416</v>
      </c>
      <c r="B313" s="5" t="s">
        <v>15</v>
      </c>
      <c r="C313" s="5" t="s">
        <v>38</v>
      </c>
      <c r="D313" s="5" t="n">
        <v>55</v>
      </c>
      <c r="E313" s="5" t="n">
        <f aca="false">D313*0.5</f>
        <v>27.5</v>
      </c>
      <c r="F313" s="5" t="n">
        <v>86</v>
      </c>
      <c r="G313" s="5" t="n">
        <f aca="false">F313*0.5</f>
        <v>43</v>
      </c>
      <c r="H313" s="5"/>
      <c r="I313" s="5" t="n">
        <f aca="false">E313+G313+H313</f>
        <v>70.5</v>
      </c>
      <c r="J313" s="5"/>
    </row>
    <row r="314" s="6" customFormat="true" ht="24.75" hidden="false" customHeight="true" outlineLevel="0" collapsed="false">
      <c r="A314" s="5" t="n">
        <v>20121417</v>
      </c>
      <c r="B314" s="5" t="s">
        <v>15</v>
      </c>
      <c r="C314" s="5" t="s">
        <v>38</v>
      </c>
      <c r="D314" s="5" t="n">
        <v>55</v>
      </c>
      <c r="E314" s="5" t="n">
        <f aca="false">D314*0.5</f>
        <v>27.5</v>
      </c>
      <c r="F314" s="5" t="n">
        <v>76</v>
      </c>
      <c r="G314" s="5" t="n">
        <f aca="false">F314*0.5</f>
        <v>38</v>
      </c>
      <c r="H314" s="5"/>
      <c r="I314" s="5" t="n">
        <f aca="false">E314+G314+H314</f>
        <v>65.5</v>
      </c>
      <c r="J314" s="5"/>
    </row>
    <row r="315" s="6" customFormat="true" ht="24.75" hidden="false" customHeight="true" outlineLevel="0" collapsed="false">
      <c r="A315" s="5" t="n">
        <v>20121418</v>
      </c>
      <c r="B315" s="5" t="s">
        <v>15</v>
      </c>
      <c r="C315" s="5" t="s">
        <v>38</v>
      </c>
      <c r="D315" s="5" t="n">
        <v>62</v>
      </c>
      <c r="E315" s="5" t="n">
        <f aca="false">D315*0.5</f>
        <v>31</v>
      </c>
      <c r="F315" s="5" t="n">
        <v>64</v>
      </c>
      <c r="G315" s="5" t="n">
        <f aca="false">F315*0.5</f>
        <v>32</v>
      </c>
      <c r="H315" s="5"/>
      <c r="I315" s="5" t="n">
        <f aca="false">E315+G315+H315</f>
        <v>63</v>
      </c>
      <c r="J315" s="5"/>
    </row>
    <row r="316" s="6" customFormat="true" ht="24.75" hidden="false" customHeight="true" outlineLevel="0" collapsed="false">
      <c r="A316" s="5" t="n">
        <v>20121419</v>
      </c>
      <c r="B316" s="5" t="s">
        <v>15</v>
      </c>
      <c r="C316" s="5" t="s">
        <v>38</v>
      </c>
      <c r="D316" s="5" t="n">
        <v>59</v>
      </c>
      <c r="E316" s="5" t="n">
        <f aca="false">D316*0.5</f>
        <v>29.5</v>
      </c>
      <c r="F316" s="5" t="n">
        <v>88</v>
      </c>
      <c r="G316" s="5" t="n">
        <f aca="false">F316*0.5</f>
        <v>44</v>
      </c>
      <c r="H316" s="5"/>
      <c r="I316" s="5" t="n">
        <f aca="false">E316+G316+H316</f>
        <v>73.5</v>
      </c>
      <c r="J316" s="5"/>
    </row>
    <row r="317" s="6" customFormat="true" ht="24.75" hidden="false" customHeight="true" outlineLevel="0" collapsed="false">
      <c r="A317" s="5" t="n">
        <v>20121420</v>
      </c>
      <c r="B317" s="5" t="s">
        <v>15</v>
      </c>
      <c r="C317" s="5" t="s">
        <v>38</v>
      </c>
      <c r="D317" s="5" t="n">
        <v>48</v>
      </c>
      <c r="E317" s="5" t="n">
        <f aca="false">D317*0.5</f>
        <v>24</v>
      </c>
      <c r="F317" s="5" t="n">
        <v>66</v>
      </c>
      <c r="G317" s="5" t="n">
        <f aca="false">F317*0.5</f>
        <v>33</v>
      </c>
      <c r="H317" s="5"/>
      <c r="I317" s="5" t="n">
        <f aca="false">E317+G317+H317</f>
        <v>57</v>
      </c>
      <c r="J317" s="5"/>
    </row>
    <row r="318" s="6" customFormat="true" ht="24.75" hidden="false" customHeight="true" outlineLevel="0" collapsed="false">
      <c r="A318" s="5" t="n">
        <v>20121421</v>
      </c>
      <c r="B318" s="5" t="s">
        <v>15</v>
      </c>
      <c r="C318" s="5" t="s">
        <v>38</v>
      </c>
      <c r="D318" s="5" t="n">
        <v>50</v>
      </c>
      <c r="E318" s="5" t="n">
        <f aca="false">D318*0.5</f>
        <v>25</v>
      </c>
      <c r="F318" s="5" t="n">
        <v>82</v>
      </c>
      <c r="G318" s="5" t="n">
        <f aca="false">F318*0.5</f>
        <v>41</v>
      </c>
      <c r="H318" s="5"/>
      <c r="I318" s="5" t="n">
        <f aca="false">E318+G318+H318</f>
        <v>66</v>
      </c>
      <c r="J318" s="5"/>
    </row>
    <row r="319" s="6" customFormat="true" ht="24.75" hidden="false" customHeight="true" outlineLevel="0" collapsed="false">
      <c r="A319" s="5" t="n">
        <v>20121422</v>
      </c>
      <c r="B319" s="5" t="s">
        <v>15</v>
      </c>
      <c r="C319" s="5" t="s">
        <v>38</v>
      </c>
      <c r="D319" s="5" t="n">
        <v>68</v>
      </c>
      <c r="E319" s="5" t="n">
        <f aca="false">D319*0.5</f>
        <v>34</v>
      </c>
      <c r="F319" s="5" t="n">
        <v>72</v>
      </c>
      <c r="G319" s="5" t="n">
        <f aca="false">F319*0.5</f>
        <v>36</v>
      </c>
      <c r="H319" s="5"/>
      <c r="I319" s="5" t="n">
        <f aca="false">E319+G319+H319</f>
        <v>70</v>
      </c>
      <c r="J319" s="5"/>
    </row>
    <row r="320" s="6" customFormat="true" ht="24.75" hidden="false" customHeight="true" outlineLevel="0" collapsed="false">
      <c r="A320" s="5" t="n">
        <v>20121423</v>
      </c>
      <c r="B320" s="5" t="s">
        <v>15</v>
      </c>
      <c r="C320" s="5" t="s">
        <v>38</v>
      </c>
      <c r="D320" s="5" t="n">
        <v>64</v>
      </c>
      <c r="E320" s="5" t="n">
        <f aca="false">D320*0.5</f>
        <v>32</v>
      </c>
      <c r="F320" s="5" t="n">
        <v>62</v>
      </c>
      <c r="G320" s="5" t="n">
        <f aca="false">F320*0.5</f>
        <v>31</v>
      </c>
      <c r="H320" s="5"/>
      <c r="I320" s="5" t="n">
        <f aca="false">E320+G320+H320</f>
        <v>63</v>
      </c>
      <c r="J320" s="5"/>
    </row>
    <row r="321" s="6" customFormat="true" ht="24.75" hidden="false" customHeight="true" outlineLevel="0" collapsed="false">
      <c r="A321" s="5" t="n">
        <v>20121424</v>
      </c>
      <c r="B321" s="5" t="s">
        <v>15</v>
      </c>
      <c r="C321" s="5" t="s">
        <v>38</v>
      </c>
      <c r="D321" s="5" t="n">
        <v>71</v>
      </c>
      <c r="E321" s="5" t="n">
        <f aca="false">D321*0.5</f>
        <v>35.5</v>
      </c>
      <c r="F321" s="5" t="n">
        <v>72</v>
      </c>
      <c r="G321" s="5" t="n">
        <f aca="false">F321*0.5</f>
        <v>36</v>
      </c>
      <c r="H321" s="5"/>
      <c r="I321" s="5" t="n">
        <f aca="false">E321+G321+H321</f>
        <v>71.5</v>
      </c>
      <c r="J321" s="5"/>
    </row>
    <row r="322" s="6" customFormat="true" ht="24.75" hidden="false" customHeight="true" outlineLevel="0" collapsed="false">
      <c r="A322" s="5" t="n">
        <v>20121425</v>
      </c>
      <c r="B322" s="5" t="s">
        <v>15</v>
      </c>
      <c r="C322" s="5" t="s">
        <v>38</v>
      </c>
      <c r="D322" s="5" t="n">
        <v>63</v>
      </c>
      <c r="E322" s="5" t="n">
        <f aca="false">D322*0.5</f>
        <v>31.5</v>
      </c>
      <c r="F322" s="5" t="n">
        <v>82</v>
      </c>
      <c r="G322" s="5" t="n">
        <f aca="false">F322*0.5</f>
        <v>41</v>
      </c>
      <c r="H322" s="5"/>
      <c r="I322" s="5" t="n">
        <f aca="false">E322+G322+H322</f>
        <v>72.5</v>
      </c>
      <c r="J322" s="5"/>
    </row>
    <row r="323" s="6" customFormat="true" ht="24.75" hidden="false" customHeight="true" outlineLevel="0" collapsed="false">
      <c r="A323" s="5" t="n">
        <v>20121426</v>
      </c>
      <c r="B323" s="5" t="s">
        <v>15</v>
      </c>
      <c r="C323" s="5" t="s">
        <v>38</v>
      </c>
      <c r="D323" s="5" t="n">
        <v>43</v>
      </c>
      <c r="E323" s="5" t="n">
        <f aca="false">D323*0.5</f>
        <v>21.5</v>
      </c>
      <c r="F323" s="5" t="n">
        <v>54</v>
      </c>
      <c r="G323" s="5" t="n">
        <f aca="false">F323*0.5</f>
        <v>27</v>
      </c>
      <c r="H323" s="5"/>
      <c r="I323" s="5" t="n">
        <f aca="false">E323+G323+H323</f>
        <v>48.5</v>
      </c>
      <c r="J323" s="5"/>
    </row>
    <row r="324" s="6" customFormat="true" ht="24.75" hidden="false" customHeight="true" outlineLevel="0" collapsed="false">
      <c r="A324" s="5" t="n">
        <v>20121427</v>
      </c>
      <c r="B324" s="5" t="s">
        <v>33</v>
      </c>
      <c r="C324" s="5" t="s">
        <v>38</v>
      </c>
      <c r="D324" s="5" t="n">
        <v>36</v>
      </c>
      <c r="E324" s="5" t="n">
        <f aca="false">D324*0.5</f>
        <v>18</v>
      </c>
      <c r="F324" s="5" t="n">
        <v>58</v>
      </c>
      <c r="G324" s="5" t="n">
        <f aca="false">F324*0.5</f>
        <v>29</v>
      </c>
      <c r="H324" s="5"/>
      <c r="I324" s="5" t="n">
        <f aca="false">E324+G324+H324</f>
        <v>47</v>
      </c>
      <c r="J324" s="5"/>
    </row>
    <row r="325" s="6" customFormat="true" ht="24.75" hidden="false" customHeight="true" outlineLevel="0" collapsed="false">
      <c r="A325" s="5" t="n">
        <v>20121428</v>
      </c>
      <c r="B325" s="5" t="s">
        <v>33</v>
      </c>
      <c r="C325" s="5" t="s">
        <v>38</v>
      </c>
      <c r="D325" s="5" t="s">
        <v>12</v>
      </c>
      <c r="E325" s="5" t="s">
        <v>12</v>
      </c>
      <c r="F325" s="5" t="s">
        <v>12</v>
      </c>
      <c r="G325" s="5" t="s">
        <v>12</v>
      </c>
      <c r="H325" s="5"/>
      <c r="I325" s="5" t="s">
        <v>12</v>
      </c>
      <c r="J325" s="5"/>
    </row>
    <row r="326" s="6" customFormat="true" ht="24.75" hidden="false" customHeight="true" outlineLevel="0" collapsed="false">
      <c r="A326" s="5" t="n">
        <v>20121429</v>
      </c>
      <c r="B326" s="5" t="s">
        <v>33</v>
      </c>
      <c r="C326" s="5" t="s">
        <v>38</v>
      </c>
      <c r="D326" s="5" t="n">
        <v>52</v>
      </c>
      <c r="E326" s="5" t="n">
        <f aca="false">D326*0.5</f>
        <v>26</v>
      </c>
      <c r="F326" s="5" t="n">
        <v>84</v>
      </c>
      <c r="G326" s="5" t="n">
        <f aca="false">F326*0.5</f>
        <v>42</v>
      </c>
      <c r="H326" s="5"/>
      <c r="I326" s="5" t="n">
        <f aca="false">E326+G326+H326</f>
        <v>68</v>
      </c>
      <c r="J326" s="5"/>
    </row>
    <row r="327" s="6" customFormat="true" ht="24.75" hidden="false" customHeight="true" outlineLevel="0" collapsed="false">
      <c r="A327" s="5" t="n">
        <v>20121430</v>
      </c>
      <c r="B327" s="5" t="s">
        <v>33</v>
      </c>
      <c r="C327" s="5" t="s">
        <v>38</v>
      </c>
      <c r="D327" s="5" t="n">
        <v>65</v>
      </c>
      <c r="E327" s="5" t="n">
        <f aca="false">D327*0.5</f>
        <v>32.5</v>
      </c>
      <c r="F327" s="5" t="n">
        <v>78</v>
      </c>
      <c r="G327" s="5" t="n">
        <f aca="false">F327*0.5</f>
        <v>39</v>
      </c>
      <c r="H327" s="5"/>
      <c r="I327" s="5" t="n">
        <f aca="false">E327+G327+H327</f>
        <v>71.5</v>
      </c>
      <c r="J327" s="5"/>
    </row>
    <row r="328" s="6" customFormat="true" ht="24.75" hidden="false" customHeight="true" outlineLevel="0" collapsed="false">
      <c r="A328" s="5" t="n">
        <v>20121501</v>
      </c>
      <c r="B328" s="5" t="s">
        <v>33</v>
      </c>
      <c r="C328" s="5" t="s">
        <v>38</v>
      </c>
      <c r="D328" s="5" t="n">
        <v>37</v>
      </c>
      <c r="E328" s="5" t="n">
        <f aca="false">D328*0.5</f>
        <v>18.5</v>
      </c>
      <c r="F328" s="5" t="n">
        <v>50</v>
      </c>
      <c r="G328" s="5" t="n">
        <f aca="false">F328*0.5</f>
        <v>25</v>
      </c>
      <c r="H328" s="5"/>
      <c r="I328" s="5" t="n">
        <f aca="false">E328+G328+H328</f>
        <v>43.5</v>
      </c>
      <c r="J328" s="5"/>
    </row>
    <row r="329" s="6" customFormat="true" ht="24.75" hidden="false" customHeight="true" outlineLevel="0" collapsed="false">
      <c r="A329" s="5" t="n">
        <v>20121502</v>
      </c>
      <c r="B329" s="5" t="s">
        <v>33</v>
      </c>
      <c r="C329" s="5" t="s">
        <v>38</v>
      </c>
      <c r="D329" s="5" t="n">
        <v>50</v>
      </c>
      <c r="E329" s="5" t="n">
        <f aca="false">D329*0.5</f>
        <v>25</v>
      </c>
      <c r="F329" s="5" t="n">
        <v>46</v>
      </c>
      <c r="G329" s="5" t="n">
        <f aca="false">F329*0.5</f>
        <v>23</v>
      </c>
      <c r="H329" s="5"/>
      <c r="I329" s="5" t="n">
        <f aca="false">E329+G329+H329</f>
        <v>48</v>
      </c>
      <c r="J329" s="5"/>
    </row>
    <row r="330" s="6" customFormat="true" ht="24.75" hidden="false" customHeight="true" outlineLevel="0" collapsed="false">
      <c r="A330" s="5" t="n">
        <v>20121503</v>
      </c>
      <c r="B330" s="5" t="s">
        <v>33</v>
      </c>
      <c r="C330" s="5" t="s">
        <v>38</v>
      </c>
      <c r="D330" s="5" t="n">
        <v>58</v>
      </c>
      <c r="E330" s="5" t="n">
        <f aca="false">D330*0.5</f>
        <v>29</v>
      </c>
      <c r="F330" s="5" t="n">
        <v>50</v>
      </c>
      <c r="G330" s="5" t="n">
        <f aca="false">F330*0.5</f>
        <v>25</v>
      </c>
      <c r="H330" s="5"/>
      <c r="I330" s="5" t="n">
        <f aca="false">E330+G330+H330</f>
        <v>54</v>
      </c>
      <c r="J330" s="5"/>
    </row>
    <row r="331" s="6" customFormat="true" ht="24.75" hidden="false" customHeight="true" outlineLevel="0" collapsed="false">
      <c r="A331" s="5" t="n">
        <v>20121504</v>
      </c>
      <c r="B331" s="5" t="s">
        <v>33</v>
      </c>
      <c r="C331" s="5" t="s">
        <v>38</v>
      </c>
      <c r="D331" s="5" t="n">
        <v>50</v>
      </c>
      <c r="E331" s="5" t="n">
        <f aca="false">D331*0.5</f>
        <v>25</v>
      </c>
      <c r="F331" s="5" t="n">
        <v>44</v>
      </c>
      <c r="G331" s="5" t="n">
        <f aca="false">F331*0.5</f>
        <v>22</v>
      </c>
      <c r="H331" s="5"/>
      <c r="I331" s="5" t="n">
        <f aca="false">E331+G331+H331</f>
        <v>47</v>
      </c>
      <c r="J331" s="5"/>
    </row>
    <row r="332" s="6" customFormat="true" ht="24.75" hidden="false" customHeight="true" outlineLevel="0" collapsed="false">
      <c r="A332" s="5" t="n">
        <v>20121505</v>
      </c>
      <c r="B332" s="5" t="s">
        <v>33</v>
      </c>
      <c r="C332" s="5" t="s">
        <v>38</v>
      </c>
      <c r="D332" s="5" t="n">
        <v>42</v>
      </c>
      <c r="E332" s="5" t="n">
        <f aca="false">D332*0.5</f>
        <v>21</v>
      </c>
      <c r="F332" s="5" t="n">
        <v>54</v>
      </c>
      <c r="G332" s="5" t="n">
        <f aca="false">F332*0.5</f>
        <v>27</v>
      </c>
      <c r="H332" s="5"/>
      <c r="I332" s="5" t="n">
        <f aca="false">E332+G332+H332</f>
        <v>48</v>
      </c>
      <c r="J332" s="5"/>
    </row>
    <row r="333" s="6" customFormat="true" ht="24.75" hidden="false" customHeight="true" outlineLevel="0" collapsed="false">
      <c r="A333" s="5" t="n">
        <v>20121506</v>
      </c>
      <c r="B333" s="5" t="s">
        <v>33</v>
      </c>
      <c r="C333" s="5" t="s">
        <v>38</v>
      </c>
      <c r="D333" s="5" t="n">
        <v>46</v>
      </c>
      <c r="E333" s="5" t="n">
        <f aca="false">D333*0.5</f>
        <v>23</v>
      </c>
      <c r="F333" s="5" t="n">
        <v>74</v>
      </c>
      <c r="G333" s="5" t="n">
        <f aca="false">F333*0.5</f>
        <v>37</v>
      </c>
      <c r="H333" s="5"/>
      <c r="I333" s="5" t="n">
        <f aca="false">E333+G333+H333</f>
        <v>60</v>
      </c>
      <c r="J333" s="5"/>
    </row>
    <row r="334" s="6" customFormat="true" ht="24.75" hidden="false" customHeight="true" outlineLevel="0" collapsed="false">
      <c r="A334" s="5" t="n">
        <v>20121507</v>
      </c>
      <c r="B334" s="5" t="s">
        <v>33</v>
      </c>
      <c r="C334" s="5" t="s">
        <v>38</v>
      </c>
      <c r="D334" s="5" t="n">
        <v>56</v>
      </c>
      <c r="E334" s="5" t="n">
        <f aca="false">D334*0.5</f>
        <v>28</v>
      </c>
      <c r="F334" s="5" t="n">
        <v>82</v>
      </c>
      <c r="G334" s="5" t="n">
        <f aca="false">F334*0.5</f>
        <v>41</v>
      </c>
      <c r="H334" s="5"/>
      <c r="I334" s="5" t="n">
        <f aca="false">E334+G334+H334</f>
        <v>69</v>
      </c>
      <c r="J334" s="5"/>
    </row>
    <row r="335" s="6" customFormat="true" ht="24.75" hidden="false" customHeight="true" outlineLevel="0" collapsed="false">
      <c r="A335" s="5" t="n">
        <v>20121508</v>
      </c>
      <c r="B335" s="5" t="s">
        <v>33</v>
      </c>
      <c r="C335" s="5" t="s">
        <v>38</v>
      </c>
      <c r="D335" s="5" t="n">
        <v>52</v>
      </c>
      <c r="E335" s="5" t="n">
        <f aca="false">D335*0.5</f>
        <v>26</v>
      </c>
      <c r="F335" s="5" t="n">
        <v>54</v>
      </c>
      <c r="G335" s="5" t="n">
        <f aca="false">F335*0.5</f>
        <v>27</v>
      </c>
      <c r="H335" s="5"/>
      <c r="I335" s="5" t="n">
        <f aca="false">E335+G335+H335</f>
        <v>53</v>
      </c>
      <c r="J335" s="5"/>
    </row>
    <row r="336" s="6" customFormat="true" ht="24.75" hidden="false" customHeight="true" outlineLevel="0" collapsed="false">
      <c r="A336" s="5" t="n">
        <v>20121509</v>
      </c>
      <c r="B336" s="5" t="s">
        <v>33</v>
      </c>
      <c r="C336" s="5" t="s">
        <v>38</v>
      </c>
      <c r="D336" s="5" t="n">
        <v>53</v>
      </c>
      <c r="E336" s="5" t="n">
        <f aca="false">D336*0.5</f>
        <v>26.5</v>
      </c>
      <c r="F336" s="5" t="n">
        <v>74</v>
      </c>
      <c r="G336" s="5" t="n">
        <f aca="false">F336*0.5</f>
        <v>37</v>
      </c>
      <c r="H336" s="5"/>
      <c r="I336" s="5" t="n">
        <f aca="false">E336+G336+H336</f>
        <v>63.5</v>
      </c>
      <c r="J336" s="5"/>
    </row>
    <row r="337" s="6" customFormat="true" ht="24.75" hidden="false" customHeight="true" outlineLevel="0" collapsed="false">
      <c r="A337" s="5" t="n">
        <v>20121510</v>
      </c>
      <c r="B337" s="5" t="s">
        <v>33</v>
      </c>
      <c r="C337" s="5" t="s">
        <v>38</v>
      </c>
      <c r="D337" s="5" t="n">
        <v>49</v>
      </c>
      <c r="E337" s="5" t="n">
        <f aca="false">D337*0.5</f>
        <v>24.5</v>
      </c>
      <c r="F337" s="5" t="n">
        <v>70</v>
      </c>
      <c r="G337" s="5" t="n">
        <f aca="false">F337*0.5</f>
        <v>35</v>
      </c>
      <c r="H337" s="5"/>
      <c r="I337" s="5" t="n">
        <f aca="false">E337+G337+H337</f>
        <v>59.5</v>
      </c>
      <c r="J337" s="5"/>
    </row>
    <row r="338" s="6" customFormat="true" ht="24.75" hidden="false" customHeight="true" outlineLevel="0" collapsed="false">
      <c r="A338" s="5" t="n">
        <v>20121511</v>
      </c>
      <c r="B338" s="5" t="s">
        <v>33</v>
      </c>
      <c r="C338" s="5" t="s">
        <v>38</v>
      </c>
      <c r="D338" s="5" t="n">
        <v>51</v>
      </c>
      <c r="E338" s="5" t="n">
        <f aca="false">D338*0.5</f>
        <v>25.5</v>
      </c>
      <c r="F338" s="5" t="n">
        <v>72</v>
      </c>
      <c r="G338" s="5" t="n">
        <f aca="false">F338*0.5</f>
        <v>36</v>
      </c>
      <c r="H338" s="5"/>
      <c r="I338" s="5" t="n">
        <f aca="false">E338+G338+H338</f>
        <v>61.5</v>
      </c>
      <c r="J338" s="5"/>
    </row>
    <row r="339" s="6" customFormat="true" ht="24.75" hidden="false" customHeight="true" outlineLevel="0" collapsed="false">
      <c r="A339" s="5" t="n">
        <v>20121512</v>
      </c>
      <c r="B339" s="5" t="s">
        <v>33</v>
      </c>
      <c r="C339" s="5" t="s">
        <v>38</v>
      </c>
      <c r="D339" s="5" t="n">
        <v>51</v>
      </c>
      <c r="E339" s="5" t="n">
        <f aca="false">D339*0.5</f>
        <v>25.5</v>
      </c>
      <c r="F339" s="5" t="n">
        <v>56</v>
      </c>
      <c r="G339" s="5" t="n">
        <f aca="false">F339*0.5</f>
        <v>28</v>
      </c>
      <c r="H339" s="5"/>
      <c r="I339" s="5" t="n">
        <f aca="false">E339+G339+H339</f>
        <v>53.5</v>
      </c>
      <c r="J339" s="5"/>
    </row>
    <row r="340" s="6" customFormat="true" ht="24.75" hidden="false" customHeight="true" outlineLevel="0" collapsed="false">
      <c r="A340" s="5" t="n">
        <v>20121513</v>
      </c>
      <c r="B340" s="5" t="s">
        <v>33</v>
      </c>
      <c r="C340" s="5" t="s">
        <v>38</v>
      </c>
      <c r="D340" s="5" t="n">
        <v>39</v>
      </c>
      <c r="E340" s="5" t="n">
        <f aca="false">D340*0.5</f>
        <v>19.5</v>
      </c>
      <c r="F340" s="5" t="n">
        <v>58</v>
      </c>
      <c r="G340" s="5" t="n">
        <f aca="false">F340*0.5</f>
        <v>29</v>
      </c>
      <c r="H340" s="5"/>
      <c r="I340" s="5" t="n">
        <f aca="false">E340+G340+H340</f>
        <v>48.5</v>
      </c>
      <c r="J340" s="5"/>
    </row>
    <row r="341" s="6" customFormat="true" ht="24.75" hidden="false" customHeight="true" outlineLevel="0" collapsed="false">
      <c r="A341" s="5" t="n">
        <v>20121514</v>
      </c>
      <c r="B341" s="5" t="s">
        <v>33</v>
      </c>
      <c r="C341" s="5" t="s">
        <v>38</v>
      </c>
      <c r="D341" s="5" t="n">
        <v>47</v>
      </c>
      <c r="E341" s="5" t="n">
        <f aca="false">D341*0.5</f>
        <v>23.5</v>
      </c>
      <c r="F341" s="5" t="n">
        <v>36</v>
      </c>
      <c r="G341" s="5" t="n">
        <f aca="false">F341*0.5</f>
        <v>18</v>
      </c>
      <c r="H341" s="5"/>
      <c r="I341" s="5" t="n">
        <f aca="false">E341+G341+H341</f>
        <v>41.5</v>
      </c>
      <c r="J341" s="5"/>
    </row>
    <row r="342" s="6" customFormat="true" ht="24.75" hidden="false" customHeight="true" outlineLevel="0" collapsed="false">
      <c r="A342" s="5" t="n">
        <v>20121515</v>
      </c>
      <c r="B342" s="5" t="s">
        <v>33</v>
      </c>
      <c r="C342" s="5" t="s">
        <v>38</v>
      </c>
      <c r="D342" s="5" t="n">
        <v>39</v>
      </c>
      <c r="E342" s="5" t="n">
        <f aca="false">D342*0.5</f>
        <v>19.5</v>
      </c>
      <c r="F342" s="5" t="n">
        <v>40</v>
      </c>
      <c r="G342" s="5" t="n">
        <f aca="false">F342*0.5</f>
        <v>20</v>
      </c>
      <c r="H342" s="5"/>
      <c r="I342" s="5" t="n">
        <f aca="false">E342+G342+H342</f>
        <v>39.5</v>
      </c>
      <c r="J342" s="5"/>
    </row>
    <row r="343" s="6" customFormat="true" ht="24.75" hidden="false" customHeight="true" outlineLevel="0" collapsed="false">
      <c r="A343" s="5" t="n">
        <v>20121516</v>
      </c>
      <c r="B343" s="5" t="s">
        <v>33</v>
      </c>
      <c r="C343" s="5" t="s">
        <v>38</v>
      </c>
      <c r="D343" s="5" t="n">
        <v>54</v>
      </c>
      <c r="E343" s="5" t="n">
        <f aca="false">D343*0.5</f>
        <v>27</v>
      </c>
      <c r="F343" s="5" t="n">
        <v>54</v>
      </c>
      <c r="G343" s="5" t="n">
        <f aca="false">F343*0.5</f>
        <v>27</v>
      </c>
      <c r="H343" s="5"/>
      <c r="I343" s="5" t="n">
        <f aca="false">E343+G343+H343</f>
        <v>54</v>
      </c>
      <c r="J343" s="5"/>
    </row>
    <row r="344" s="6" customFormat="true" ht="24.75" hidden="false" customHeight="true" outlineLevel="0" collapsed="false">
      <c r="A344" s="5" t="n">
        <v>20121517</v>
      </c>
      <c r="B344" s="5" t="s">
        <v>33</v>
      </c>
      <c r="C344" s="5" t="s">
        <v>38</v>
      </c>
      <c r="D344" s="5" t="n">
        <v>47</v>
      </c>
      <c r="E344" s="5" t="n">
        <f aca="false">D344*0.5</f>
        <v>23.5</v>
      </c>
      <c r="F344" s="5" t="n">
        <v>48</v>
      </c>
      <c r="G344" s="5" t="n">
        <f aca="false">F344*0.5</f>
        <v>24</v>
      </c>
      <c r="H344" s="5"/>
      <c r="I344" s="5" t="n">
        <f aca="false">E344+G344+H344</f>
        <v>47.5</v>
      </c>
      <c r="J344" s="5"/>
    </row>
    <row r="345" s="6" customFormat="true" ht="24.75" hidden="false" customHeight="true" outlineLevel="0" collapsed="false">
      <c r="A345" s="5" t="n">
        <v>20121518</v>
      </c>
      <c r="B345" s="5" t="s">
        <v>33</v>
      </c>
      <c r="C345" s="5" t="s">
        <v>38</v>
      </c>
      <c r="D345" s="5" t="n">
        <v>59</v>
      </c>
      <c r="E345" s="5" t="n">
        <f aca="false">D345*0.5</f>
        <v>29.5</v>
      </c>
      <c r="F345" s="5" t="n">
        <v>72</v>
      </c>
      <c r="G345" s="5" t="n">
        <f aca="false">F345*0.5</f>
        <v>36</v>
      </c>
      <c r="H345" s="5"/>
      <c r="I345" s="5" t="n">
        <f aca="false">E345+G345+H345</f>
        <v>65.5</v>
      </c>
      <c r="J345" s="5"/>
    </row>
    <row r="346" s="6" customFormat="true" ht="24.75" hidden="false" customHeight="true" outlineLevel="0" collapsed="false">
      <c r="A346" s="5" t="n">
        <v>20121519</v>
      </c>
      <c r="B346" s="5" t="s">
        <v>33</v>
      </c>
      <c r="C346" s="5" t="s">
        <v>38</v>
      </c>
      <c r="D346" s="5" t="n">
        <v>59</v>
      </c>
      <c r="E346" s="5" t="n">
        <f aca="false">D346*0.5</f>
        <v>29.5</v>
      </c>
      <c r="F346" s="5" t="n">
        <v>76</v>
      </c>
      <c r="G346" s="5" t="n">
        <f aca="false">F346*0.5</f>
        <v>38</v>
      </c>
      <c r="H346" s="5"/>
      <c r="I346" s="5" t="n">
        <f aca="false">E346+G346+H346</f>
        <v>67.5</v>
      </c>
      <c r="J346" s="5"/>
    </row>
    <row r="347" s="6" customFormat="true" ht="24.75" hidden="false" customHeight="true" outlineLevel="0" collapsed="false">
      <c r="A347" s="5" t="n">
        <v>20121520</v>
      </c>
      <c r="B347" s="5" t="s">
        <v>33</v>
      </c>
      <c r="C347" s="5" t="s">
        <v>38</v>
      </c>
      <c r="D347" s="5" t="n">
        <v>40</v>
      </c>
      <c r="E347" s="5" t="n">
        <f aca="false">D347*0.5</f>
        <v>20</v>
      </c>
      <c r="F347" s="5" t="n">
        <v>50</v>
      </c>
      <c r="G347" s="5" t="n">
        <f aca="false">F347*0.5</f>
        <v>25</v>
      </c>
      <c r="H347" s="5"/>
      <c r="I347" s="5" t="n">
        <f aca="false">E347+G347+H347</f>
        <v>45</v>
      </c>
      <c r="J347" s="5"/>
    </row>
    <row r="348" s="6" customFormat="true" ht="24.75" hidden="false" customHeight="true" outlineLevel="0" collapsed="false">
      <c r="A348" s="5" t="n">
        <v>20121521</v>
      </c>
      <c r="B348" s="5" t="s">
        <v>33</v>
      </c>
      <c r="C348" s="5" t="s">
        <v>38</v>
      </c>
      <c r="D348" s="5" t="n">
        <v>63</v>
      </c>
      <c r="E348" s="5" t="n">
        <f aca="false">D348*0.5</f>
        <v>31.5</v>
      </c>
      <c r="F348" s="5" t="n">
        <v>62</v>
      </c>
      <c r="G348" s="5" t="n">
        <f aca="false">F348*0.5</f>
        <v>31</v>
      </c>
      <c r="H348" s="5"/>
      <c r="I348" s="5" t="n">
        <f aca="false">E348+G348+H348</f>
        <v>62.5</v>
      </c>
      <c r="J348" s="5"/>
    </row>
    <row r="349" s="6" customFormat="true" ht="24.75" hidden="false" customHeight="true" outlineLevel="0" collapsed="false">
      <c r="A349" s="5" t="n">
        <v>20121522</v>
      </c>
      <c r="B349" s="5" t="s">
        <v>33</v>
      </c>
      <c r="C349" s="5" t="s">
        <v>38</v>
      </c>
      <c r="D349" s="5" t="n">
        <v>46</v>
      </c>
      <c r="E349" s="5" t="n">
        <f aca="false">D349*0.5</f>
        <v>23</v>
      </c>
      <c r="F349" s="5" t="n">
        <v>64</v>
      </c>
      <c r="G349" s="5" t="n">
        <f aca="false">F349*0.5</f>
        <v>32</v>
      </c>
      <c r="H349" s="5"/>
      <c r="I349" s="5" t="n">
        <f aca="false">E349+G349+H349</f>
        <v>55</v>
      </c>
      <c r="J349" s="5"/>
    </row>
    <row r="350" s="6" customFormat="true" ht="24.75" hidden="false" customHeight="true" outlineLevel="0" collapsed="false">
      <c r="A350" s="5" t="n">
        <v>20121523</v>
      </c>
      <c r="B350" s="5" t="s">
        <v>33</v>
      </c>
      <c r="C350" s="5" t="s">
        <v>38</v>
      </c>
      <c r="D350" s="5" t="n">
        <v>54</v>
      </c>
      <c r="E350" s="5" t="n">
        <f aca="false">D350*0.5</f>
        <v>27</v>
      </c>
      <c r="F350" s="5" t="n">
        <v>78</v>
      </c>
      <c r="G350" s="5" t="n">
        <f aca="false">F350*0.5</f>
        <v>39</v>
      </c>
      <c r="H350" s="5"/>
      <c r="I350" s="5" t="n">
        <f aca="false">E350+G350+H350</f>
        <v>66</v>
      </c>
      <c r="J350" s="5"/>
    </row>
    <row r="351" s="6" customFormat="true" ht="24.75" hidden="false" customHeight="true" outlineLevel="0" collapsed="false">
      <c r="A351" s="5" t="n">
        <v>20121524</v>
      </c>
      <c r="B351" s="5" t="s">
        <v>33</v>
      </c>
      <c r="C351" s="5" t="s">
        <v>38</v>
      </c>
      <c r="D351" s="5" t="n">
        <v>49</v>
      </c>
      <c r="E351" s="5" t="n">
        <f aca="false">D351*0.5</f>
        <v>24.5</v>
      </c>
      <c r="F351" s="5" t="n">
        <v>62</v>
      </c>
      <c r="G351" s="5" t="n">
        <f aca="false">F351*0.5</f>
        <v>31</v>
      </c>
      <c r="H351" s="5"/>
      <c r="I351" s="5" t="n">
        <f aca="false">E351+G351+H351</f>
        <v>55.5</v>
      </c>
      <c r="J351" s="5"/>
    </row>
    <row r="352" s="6" customFormat="true" ht="24.75" hidden="false" customHeight="true" outlineLevel="0" collapsed="false">
      <c r="A352" s="5" t="n">
        <v>20121525</v>
      </c>
      <c r="B352" s="5" t="s">
        <v>33</v>
      </c>
      <c r="C352" s="5" t="s">
        <v>38</v>
      </c>
      <c r="D352" s="5" t="n">
        <v>51</v>
      </c>
      <c r="E352" s="5" t="n">
        <f aca="false">D352*0.5</f>
        <v>25.5</v>
      </c>
      <c r="F352" s="5" t="n">
        <v>44</v>
      </c>
      <c r="G352" s="5" t="n">
        <f aca="false">F352*0.5</f>
        <v>22</v>
      </c>
      <c r="H352" s="5"/>
      <c r="I352" s="5" t="n">
        <f aca="false">E352+G352+H352</f>
        <v>47.5</v>
      </c>
      <c r="J352" s="5"/>
    </row>
    <row r="353" s="6" customFormat="true" ht="24.75" hidden="false" customHeight="true" outlineLevel="0" collapsed="false">
      <c r="A353" s="5" t="n">
        <v>20121526</v>
      </c>
      <c r="B353" s="5" t="s">
        <v>33</v>
      </c>
      <c r="C353" s="5" t="s">
        <v>38</v>
      </c>
      <c r="D353" s="5" t="n">
        <v>47</v>
      </c>
      <c r="E353" s="5" t="n">
        <f aca="false">D353*0.5</f>
        <v>23.5</v>
      </c>
      <c r="F353" s="5" t="n">
        <v>74</v>
      </c>
      <c r="G353" s="5" t="n">
        <f aca="false">F353*0.5</f>
        <v>37</v>
      </c>
      <c r="H353" s="5"/>
      <c r="I353" s="5" t="n">
        <f aca="false">E353+G353+H353</f>
        <v>60.5</v>
      </c>
      <c r="J353" s="5"/>
    </row>
    <row r="354" s="6" customFormat="true" ht="24.75" hidden="false" customHeight="true" outlineLevel="0" collapsed="false">
      <c r="A354" s="5" t="n">
        <v>20121527</v>
      </c>
      <c r="B354" s="5" t="s">
        <v>33</v>
      </c>
      <c r="C354" s="5" t="s">
        <v>38</v>
      </c>
      <c r="D354" s="5" t="n">
        <v>58</v>
      </c>
      <c r="E354" s="5" t="n">
        <f aca="false">D354*0.5</f>
        <v>29</v>
      </c>
      <c r="F354" s="5" t="n">
        <v>66</v>
      </c>
      <c r="G354" s="5" t="n">
        <f aca="false">F354*0.5</f>
        <v>33</v>
      </c>
      <c r="H354" s="5"/>
      <c r="I354" s="5" t="n">
        <f aca="false">E354+G354+H354</f>
        <v>62</v>
      </c>
      <c r="J354" s="5"/>
    </row>
    <row r="355" s="6" customFormat="true" ht="24.75" hidden="false" customHeight="true" outlineLevel="0" collapsed="false">
      <c r="A355" s="5" t="n">
        <v>20121528</v>
      </c>
      <c r="B355" s="5" t="s">
        <v>33</v>
      </c>
      <c r="C355" s="5" t="s">
        <v>38</v>
      </c>
      <c r="D355" s="5" t="n">
        <v>45</v>
      </c>
      <c r="E355" s="5" t="n">
        <f aca="false">D355*0.5</f>
        <v>22.5</v>
      </c>
      <c r="F355" s="5" t="n">
        <v>56</v>
      </c>
      <c r="G355" s="5" t="n">
        <f aca="false">F355*0.5</f>
        <v>28</v>
      </c>
      <c r="H355" s="5"/>
      <c r="I355" s="5" t="n">
        <f aca="false">E355+G355+H355</f>
        <v>50.5</v>
      </c>
      <c r="J355" s="5"/>
    </row>
    <row r="356" s="6" customFormat="true" ht="24.75" hidden="false" customHeight="true" outlineLevel="0" collapsed="false">
      <c r="A356" s="5" t="n">
        <v>20121529</v>
      </c>
      <c r="B356" s="5" t="s">
        <v>33</v>
      </c>
      <c r="C356" s="5" t="s">
        <v>38</v>
      </c>
      <c r="D356" s="5" t="n">
        <v>44</v>
      </c>
      <c r="E356" s="5" t="n">
        <f aca="false">D356*0.5</f>
        <v>22</v>
      </c>
      <c r="F356" s="5" t="n">
        <v>56</v>
      </c>
      <c r="G356" s="5" t="n">
        <f aca="false">F356*0.5</f>
        <v>28</v>
      </c>
      <c r="H356" s="5"/>
      <c r="I356" s="5" t="n">
        <f aca="false">E356+G356+H356</f>
        <v>50</v>
      </c>
      <c r="J356" s="5"/>
    </row>
    <row r="357" s="6" customFormat="true" ht="24.75" hidden="false" customHeight="true" outlineLevel="0" collapsed="false">
      <c r="A357" s="5" t="n">
        <v>20121530</v>
      </c>
      <c r="B357" s="5" t="s">
        <v>33</v>
      </c>
      <c r="C357" s="5" t="s">
        <v>38</v>
      </c>
      <c r="D357" s="5" t="n">
        <v>50</v>
      </c>
      <c r="E357" s="5" t="n">
        <f aca="false">D357*0.5</f>
        <v>25</v>
      </c>
      <c r="F357" s="5" t="n">
        <v>48</v>
      </c>
      <c r="G357" s="5" t="n">
        <f aca="false">F357*0.5</f>
        <v>24</v>
      </c>
      <c r="H357" s="5"/>
      <c r="I357" s="5" t="n">
        <f aca="false">E357+G357+H357</f>
        <v>49</v>
      </c>
      <c r="J357" s="5"/>
    </row>
    <row r="358" s="6" customFormat="true" ht="24.75" hidden="false" customHeight="true" outlineLevel="0" collapsed="false">
      <c r="A358" s="5" t="n">
        <v>20121601</v>
      </c>
      <c r="B358" s="5" t="s">
        <v>33</v>
      </c>
      <c r="C358" s="5" t="s">
        <v>38</v>
      </c>
      <c r="D358" s="5" t="n">
        <v>53</v>
      </c>
      <c r="E358" s="5" t="n">
        <f aca="false">D358*0.5</f>
        <v>26.5</v>
      </c>
      <c r="F358" s="5" t="n">
        <v>72</v>
      </c>
      <c r="G358" s="5" t="n">
        <f aca="false">F358*0.5</f>
        <v>36</v>
      </c>
      <c r="H358" s="5"/>
      <c r="I358" s="5" t="n">
        <f aca="false">E358+G358+H358</f>
        <v>62.5</v>
      </c>
      <c r="J358" s="5"/>
    </row>
    <row r="359" s="6" customFormat="true" ht="24.75" hidden="false" customHeight="true" outlineLevel="0" collapsed="false">
      <c r="A359" s="5" t="n">
        <v>20121602</v>
      </c>
      <c r="B359" s="5" t="s">
        <v>33</v>
      </c>
      <c r="C359" s="5" t="s">
        <v>38</v>
      </c>
      <c r="D359" s="5" t="n">
        <v>56</v>
      </c>
      <c r="E359" s="5" t="n">
        <f aca="false">D359*0.5</f>
        <v>28</v>
      </c>
      <c r="F359" s="5" t="n">
        <v>68</v>
      </c>
      <c r="G359" s="5" t="n">
        <f aca="false">F359*0.5</f>
        <v>34</v>
      </c>
      <c r="H359" s="5"/>
      <c r="I359" s="5" t="n">
        <f aca="false">E359+G359+H359</f>
        <v>62</v>
      </c>
      <c r="J359" s="5"/>
    </row>
    <row r="360" s="6" customFormat="true" ht="24.75" hidden="false" customHeight="true" outlineLevel="0" collapsed="false">
      <c r="A360" s="5" t="n">
        <v>20121603</v>
      </c>
      <c r="B360" s="5" t="s">
        <v>33</v>
      </c>
      <c r="C360" s="5" t="s">
        <v>38</v>
      </c>
      <c r="D360" s="5" t="n">
        <v>55</v>
      </c>
      <c r="E360" s="5" t="n">
        <f aca="false">D360*0.5</f>
        <v>27.5</v>
      </c>
      <c r="F360" s="5" t="n">
        <v>54</v>
      </c>
      <c r="G360" s="5" t="n">
        <f aca="false">F360*0.5</f>
        <v>27</v>
      </c>
      <c r="H360" s="5"/>
      <c r="I360" s="5" t="n">
        <f aca="false">E360+G360+H360</f>
        <v>54.5</v>
      </c>
      <c r="J360" s="5"/>
    </row>
    <row r="361" s="6" customFormat="true" ht="24.75" hidden="false" customHeight="true" outlineLevel="0" collapsed="false">
      <c r="A361" s="5" t="n">
        <v>20121604</v>
      </c>
      <c r="B361" s="5" t="s">
        <v>33</v>
      </c>
      <c r="C361" s="5" t="s">
        <v>38</v>
      </c>
      <c r="D361" s="5" t="n">
        <v>50</v>
      </c>
      <c r="E361" s="5" t="n">
        <f aca="false">D361*0.5</f>
        <v>25</v>
      </c>
      <c r="F361" s="5" t="n">
        <v>60</v>
      </c>
      <c r="G361" s="5" t="n">
        <f aca="false">F361*0.5</f>
        <v>30</v>
      </c>
      <c r="H361" s="5"/>
      <c r="I361" s="5" t="n">
        <f aca="false">E361+G361+H361</f>
        <v>55</v>
      </c>
      <c r="J361" s="5"/>
    </row>
    <row r="362" s="6" customFormat="true" ht="24.75" hidden="false" customHeight="true" outlineLevel="0" collapsed="false">
      <c r="A362" s="5" t="n">
        <v>20121605</v>
      </c>
      <c r="B362" s="5" t="s">
        <v>33</v>
      </c>
      <c r="C362" s="5" t="s">
        <v>38</v>
      </c>
      <c r="D362" s="5" t="n">
        <v>55</v>
      </c>
      <c r="E362" s="5" t="n">
        <f aca="false">D362*0.5</f>
        <v>27.5</v>
      </c>
      <c r="F362" s="5" t="n">
        <v>66</v>
      </c>
      <c r="G362" s="5" t="n">
        <f aca="false">F362*0.5</f>
        <v>33</v>
      </c>
      <c r="H362" s="5"/>
      <c r="I362" s="5" t="n">
        <f aca="false">E362+G362+H362</f>
        <v>60.5</v>
      </c>
      <c r="J362" s="5"/>
    </row>
    <row r="363" s="6" customFormat="true" ht="24.75" hidden="false" customHeight="true" outlineLevel="0" collapsed="false">
      <c r="A363" s="5" t="n">
        <v>20121606</v>
      </c>
      <c r="B363" s="5" t="s">
        <v>33</v>
      </c>
      <c r="C363" s="5" t="s">
        <v>38</v>
      </c>
      <c r="D363" s="5" t="n">
        <v>43</v>
      </c>
      <c r="E363" s="5" t="n">
        <f aca="false">D363*0.5</f>
        <v>21.5</v>
      </c>
      <c r="F363" s="5" t="n">
        <v>44</v>
      </c>
      <c r="G363" s="5" t="n">
        <f aca="false">F363*0.5</f>
        <v>22</v>
      </c>
      <c r="H363" s="5"/>
      <c r="I363" s="5" t="n">
        <f aca="false">E363+G363+H363</f>
        <v>43.5</v>
      </c>
      <c r="J363" s="5"/>
    </row>
    <row r="364" s="6" customFormat="true" ht="24.75" hidden="false" customHeight="true" outlineLevel="0" collapsed="false">
      <c r="A364" s="5" t="n">
        <v>20121607</v>
      </c>
      <c r="B364" s="5" t="s">
        <v>33</v>
      </c>
      <c r="C364" s="5" t="s">
        <v>38</v>
      </c>
      <c r="D364" s="5" t="n">
        <v>46</v>
      </c>
      <c r="E364" s="5" t="n">
        <f aca="false">D364*0.5</f>
        <v>23</v>
      </c>
      <c r="F364" s="5" t="n">
        <v>64</v>
      </c>
      <c r="G364" s="5" t="n">
        <f aca="false">F364*0.5</f>
        <v>32</v>
      </c>
      <c r="H364" s="5"/>
      <c r="I364" s="5" t="n">
        <f aca="false">E364+G364+H364</f>
        <v>55</v>
      </c>
      <c r="J364" s="5"/>
    </row>
    <row r="365" s="6" customFormat="true" ht="24.75" hidden="false" customHeight="true" outlineLevel="0" collapsed="false">
      <c r="A365" s="5" t="n">
        <v>20121608</v>
      </c>
      <c r="B365" s="5" t="s">
        <v>33</v>
      </c>
      <c r="C365" s="5" t="s">
        <v>38</v>
      </c>
      <c r="D365" s="5" t="n">
        <v>67</v>
      </c>
      <c r="E365" s="5" t="n">
        <f aca="false">D365*0.5</f>
        <v>33.5</v>
      </c>
      <c r="F365" s="5" t="n">
        <v>60</v>
      </c>
      <c r="G365" s="5" t="n">
        <f aca="false">F365*0.5</f>
        <v>30</v>
      </c>
      <c r="H365" s="5"/>
      <c r="I365" s="5" t="n">
        <f aca="false">E365+G365+H365</f>
        <v>63.5</v>
      </c>
      <c r="J365" s="5"/>
    </row>
    <row r="366" s="6" customFormat="true" ht="24.75" hidden="false" customHeight="true" outlineLevel="0" collapsed="false">
      <c r="A366" s="5" t="n">
        <v>20121609</v>
      </c>
      <c r="B366" s="5" t="s">
        <v>33</v>
      </c>
      <c r="C366" s="5" t="s">
        <v>38</v>
      </c>
      <c r="D366" s="5" t="n">
        <v>48</v>
      </c>
      <c r="E366" s="5" t="n">
        <f aca="false">D366*0.5</f>
        <v>24</v>
      </c>
      <c r="F366" s="5" t="n">
        <v>70</v>
      </c>
      <c r="G366" s="5" t="n">
        <f aca="false">F366*0.5</f>
        <v>35</v>
      </c>
      <c r="H366" s="5"/>
      <c r="I366" s="5" t="n">
        <f aca="false">E366+G366+H366</f>
        <v>59</v>
      </c>
      <c r="J366" s="5"/>
    </row>
    <row r="367" s="6" customFormat="true" ht="24.75" hidden="false" customHeight="true" outlineLevel="0" collapsed="false">
      <c r="A367" s="5" t="n">
        <v>20121610</v>
      </c>
      <c r="B367" s="5" t="s">
        <v>33</v>
      </c>
      <c r="C367" s="5" t="s">
        <v>38</v>
      </c>
      <c r="D367" s="5" t="n">
        <v>37</v>
      </c>
      <c r="E367" s="5" t="n">
        <f aca="false">D367*0.5</f>
        <v>18.5</v>
      </c>
      <c r="F367" s="5" t="n">
        <v>66</v>
      </c>
      <c r="G367" s="5" t="n">
        <f aca="false">F367*0.5</f>
        <v>33</v>
      </c>
      <c r="H367" s="5"/>
      <c r="I367" s="5" t="n">
        <f aca="false">E367+G367+H367</f>
        <v>51.5</v>
      </c>
      <c r="J367" s="5"/>
    </row>
    <row r="368" s="6" customFormat="true" ht="24.75" hidden="false" customHeight="true" outlineLevel="0" collapsed="false">
      <c r="A368" s="5" t="n">
        <v>20121611</v>
      </c>
      <c r="B368" s="5" t="s">
        <v>33</v>
      </c>
      <c r="C368" s="5" t="s">
        <v>38</v>
      </c>
      <c r="D368" s="5" t="n">
        <v>39</v>
      </c>
      <c r="E368" s="5" t="n">
        <f aca="false">D368*0.5</f>
        <v>19.5</v>
      </c>
      <c r="F368" s="5" t="n">
        <v>50</v>
      </c>
      <c r="G368" s="5" t="n">
        <f aca="false">F368*0.5</f>
        <v>25</v>
      </c>
      <c r="H368" s="5"/>
      <c r="I368" s="5" t="n">
        <f aca="false">E368+G368+H368</f>
        <v>44.5</v>
      </c>
      <c r="J368" s="5"/>
    </row>
    <row r="369" s="6" customFormat="true" ht="24.75" hidden="false" customHeight="true" outlineLevel="0" collapsed="false">
      <c r="A369" s="5" t="n">
        <v>20121612</v>
      </c>
      <c r="B369" s="5" t="s">
        <v>33</v>
      </c>
      <c r="C369" s="5" t="s">
        <v>38</v>
      </c>
      <c r="D369" s="5" t="n">
        <v>51</v>
      </c>
      <c r="E369" s="5" t="n">
        <f aca="false">D369*0.5</f>
        <v>25.5</v>
      </c>
      <c r="F369" s="5" t="n">
        <v>60</v>
      </c>
      <c r="G369" s="5" t="n">
        <f aca="false">F369*0.5</f>
        <v>30</v>
      </c>
      <c r="H369" s="5"/>
      <c r="I369" s="5" t="n">
        <f aca="false">E369+G369+H369</f>
        <v>55.5</v>
      </c>
      <c r="J369" s="5"/>
    </row>
    <row r="370" s="6" customFormat="true" ht="24.75" hidden="false" customHeight="true" outlineLevel="0" collapsed="false">
      <c r="A370" s="5" t="n">
        <v>20121613</v>
      </c>
      <c r="B370" s="5" t="s">
        <v>33</v>
      </c>
      <c r="C370" s="5" t="s">
        <v>38</v>
      </c>
      <c r="D370" s="5" t="n">
        <v>52</v>
      </c>
      <c r="E370" s="5" t="n">
        <f aca="false">D370*0.5</f>
        <v>26</v>
      </c>
      <c r="F370" s="5" t="n">
        <v>70</v>
      </c>
      <c r="G370" s="5" t="n">
        <f aca="false">F370*0.5</f>
        <v>35</v>
      </c>
      <c r="H370" s="5"/>
      <c r="I370" s="5" t="n">
        <f aca="false">E370+G370+H370</f>
        <v>61</v>
      </c>
      <c r="J370" s="5"/>
    </row>
    <row r="371" s="6" customFormat="true" ht="24.75" hidden="false" customHeight="true" outlineLevel="0" collapsed="false">
      <c r="A371" s="5" t="n">
        <v>20121614</v>
      </c>
      <c r="B371" s="5" t="s">
        <v>33</v>
      </c>
      <c r="C371" s="5" t="s">
        <v>38</v>
      </c>
      <c r="D371" s="5" t="n">
        <v>48</v>
      </c>
      <c r="E371" s="5" t="n">
        <f aca="false">D371*0.5</f>
        <v>24</v>
      </c>
      <c r="F371" s="5" t="n">
        <v>62</v>
      </c>
      <c r="G371" s="5" t="n">
        <f aca="false">F371*0.5</f>
        <v>31</v>
      </c>
      <c r="H371" s="5"/>
      <c r="I371" s="5" t="n">
        <f aca="false">E371+G371+H371</f>
        <v>55</v>
      </c>
      <c r="J371" s="5"/>
    </row>
    <row r="372" s="6" customFormat="true" ht="24.75" hidden="false" customHeight="true" outlineLevel="0" collapsed="false">
      <c r="A372" s="5" t="n">
        <v>20121615</v>
      </c>
      <c r="B372" s="5" t="s">
        <v>33</v>
      </c>
      <c r="C372" s="5" t="s">
        <v>38</v>
      </c>
      <c r="D372" s="5" t="n">
        <v>45</v>
      </c>
      <c r="E372" s="5" t="n">
        <f aca="false">D372*0.5</f>
        <v>22.5</v>
      </c>
      <c r="F372" s="5" t="n">
        <v>58</v>
      </c>
      <c r="G372" s="5" t="n">
        <f aca="false">F372*0.5</f>
        <v>29</v>
      </c>
      <c r="H372" s="5"/>
      <c r="I372" s="5" t="n">
        <f aca="false">E372+G372+H372</f>
        <v>51.5</v>
      </c>
      <c r="J372" s="5"/>
    </row>
    <row r="373" s="6" customFormat="true" ht="24.75" hidden="false" customHeight="true" outlineLevel="0" collapsed="false">
      <c r="A373" s="5" t="n">
        <v>20121616</v>
      </c>
      <c r="B373" s="5" t="s">
        <v>33</v>
      </c>
      <c r="C373" s="5" t="s">
        <v>38</v>
      </c>
      <c r="D373" s="5" t="n">
        <v>42</v>
      </c>
      <c r="E373" s="5" t="n">
        <f aca="false">D373*0.5</f>
        <v>21</v>
      </c>
      <c r="F373" s="5" t="n">
        <v>74</v>
      </c>
      <c r="G373" s="5" t="n">
        <f aca="false">F373*0.5</f>
        <v>37</v>
      </c>
      <c r="H373" s="5"/>
      <c r="I373" s="5" t="n">
        <f aca="false">E373+G373+H373</f>
        <v>58</v>
      </c>
      <c r="J373" s="5"/>
    </row>
    <row r="374" s="6" customFormat="true" ht="24.75" hidden="false" customHeight="true" outlineLevel="0" collapsed="false">
      <c r="A374" s="5" t="n">
        <v>20121617</v>
      </c>
      <c r="B374" s="5" t="s">
        <v>33</v>
      </c>
      <c r="C374" s="5" t="s">
        <v>38</v>
      </c>
      <c r="D374" s="5" t="n">
        <v>59</v>
      </c>
      <c r="E374" s="5" t="n">
        <f aca="false">D374*0.5</f>
        <v>29.5</v>
      </c>
      <c r="F374" s="5" t="n">
        <v>86</v>
      </c>
      <c r="G374" s="5" t="n">
        <f aca="false">F374*0.5</f>
        <v>43</v>
      </c>
      <c r="H374" s="5"/>
      <c r="I374" s="5" t="n">
        <f aca="false">E374+G374+H374</f>
        <v>72.5</v>
      </c>
      <c r="J374" s="5"/>
    </row>
    <row r="375" s="6" customFormat="true" ht="24.75" hidden="false" customHeight="true" outlineLevel="0" collapsed="false">
      <c r="A375" s="5" t="n">
        <v>20121618</v>
      </c>
      <c r="B375" s="5" t="s">
        <v>33</v>
      </c>
      <c r="C375" s="5" t="s">
        <v>38</v>
      </c>
      <c r="D375" s="5" t="n">
        <v>53</v>
      </c>
      <c r="E375" s="5" t="n">
        <f aca="false">D375*0.5</f>
        <v>26.5</v>
      </c>
      <c r="F375" s="5" t="n">
        <v>52</v>
      </c>
      <c r="G375" s="5" t="n">
        <f aca="false">F375*0.5</f>
        <v>26</v>
      </c>
      <c r="H375" s="5"/>
      <c r="I375" s="5" t="n">
        <f aca="false">E375+G375+H375</f>
        <v>52.5</v>
      </c>
      <c r="J375" s="5"/>
    </row>
    <row r="376" s="6" customFormat="true" ht="24.75" hidden="false" customHeight="true" outlineLevel="0" collapsed="false">
      <c r="A376" s="5" t="n">
        <v>20121619</v>
      </c>
      <c r="B376" s="5" t="s">
        <v>33</v>
      </c>
      <c r="C376" s="5" t="s">
        <v>38</v>
      </c>
      <c r="D376" s="5" t="n">
        <v>50</v>
      </c>
      <c r="E376" s="5" t="n">
        <f aca="false">D376*0.5</f>
        <v>25</v>
      </c>
      <c r="F376" s="5" t="n">
        <v>78</v>
      </c>
      <c r="G376" s="5" t="n">
        <f aca="false">F376*0.5</f>
        <v>39</v>
      </c>
      <c r="H376" s="5"/>
      <c r="I376" s="5" t="n">
        <f aca="false">E376+G376+H376</f>
        <v>64</v>
      </c>
      <c r="J376" s="5"/>
    </row>
    <row r="377" s="6" customFormat="true" ht="24.75" hidden="false" customHeight="true" outlineLevel="0" collapsed="false">
      <c r="A377" s="5" t="n">
        <v>20121620</v>
      </c>
      <c r="B377" s="5" t="s">
        <v>33</v>
      </c>
      <c r="C377" s="5" t="s">
        <v>38</v>
      </c>
      <c r="D377" s="5" t="n">
        <v>45</v>
      </c>
      <c r="E377" s="5" t="n">
        <f aca="false">D377*0.5</f>
        <v>22.5</v>
      </c>
      <c r="F377" s="5" t="n">
        <v>66</v>
      </c>
      <c r="G377" s="5" t="n">
        <f aca="false">F377*0.5</f>
        <v>33</v>
      </c>
      <c r="H377" s="5"/>
      <c r="I377" s="5" t="n">
        <f aca="false">E377+G377+H377</f>
        <v>55.5</v>
      </c>
      <c r="J377" s="5"/>
    </row>
    <row r="378" s="6" customFormat="true" ht="24.75" hidden="false" customHeight="true" outlineLevel="0" collapsed="false">
      <c r="A378" s="5" t="n">
        <v>20121621</v>
      </c>
      <c r="B378" s="5" t="s">
        <v>33</v>
      </c>
      <c r="C378" s="5" t="s">
        <v>38</v>
      </c>
      <c r="D378" s="5" t="n">
        <v>58</v>
      </c>
      <c r="E378" s="5" t="n">
        <f aca="false">D378*0.5</f>
        <v>29</v>
      </c>
      <c r="F378" s="5" t="n">
        <v>80</v>
      </c>
      <c r="G378" s="5" t="n">
        <f aca="false">F378*0.5</f>
        <v>40</v>
      </c>
      <c r="H378" s="5"/>
      <c r="I378" s="5" t="n">
        <f aca="false">E378+G378+H378</f>
        <v>69</v>
      </c>
      <c r="J378" s="5"/>
    </row>
    <row r="379" s="6" customFormat="true" ht="24.75" hidden="false" customHeight="true" outlineLevel="0" collapsed="false">
      <c r="A379" s="5" t="n">
        <v>20121622</v>
      </c>
      <c r="B379" s="5" t="s">
        <v>33</v>
      </c>
      <c r="C379" s="5" t="s">
        <v>38</v>
      </c>
      <c r="D379" s="5" t="n">
        <v>57</v>
      </c>
      <c r="E379" s="5" t="n">
        <f aca="false">D379*0.5</f>
        <v>28.5</v>
      </c>
      <c r="F379" s="5" t="n">
        <v>70</v>
      </c>
      <c r="G379" s="5" t="n">
        <f aca="false">F379*0.5</f>
        <v>35</v>
      </c>
      <c r="H379" s="5"/>
      <c r="I379" s="5" t="n">
        <f aca="false">E379+G379+H379</f>
        <v>63.5</v>
      </c>
      <c r="J379" s="5"/>
    </row>
    <row r="380" s="6" customFormat="true" ht="24.75" hidden="false" customHeight="true" outlineLevel="0" collapsed="false">
      <c r="A380" s="5" t="n">
        <v>20121623</v>
      </c>
      <c r="B380" s="5" t="s">
        <v>33</v>
      </c>
      <c r="C380" s="5" t="s">
        <v>38</v>
      </c>
      <c r="D380" s="5" t="n">
        <v>54</v>
      </c>
      <c r="E380" s="5" t="n">
        <f aca="false">D380*0.5</f>
        <v>27</v>
      </c>
      <c r="F380" s="5" t="n">
        <v>64</v>
      </c>
      <c r="G380" s="5" t="n">
        <f aca="false">F380*0.5</f>
        <v>32</v>
      </c>
      <c r="H380" s="5"/>
      <c r="I380" s="5" t="n">
        <f aca="false">E380+G380+H380</f>
        <v>59</v>
      </c>
      <c r="J380" s="5"/>
    </row>
    <row r="381" s="6" customFormat="true" ht="24.75" hidden="false" customHeight="true" outlineLevel="0" collapsed="false">
      <c r="A381" s="5" t="n">
        <v>20121624</v>
      </c>
      <c r="B381" s="5" t="s">
        <v>33</v>
      </c>
      <c r="C381" s="5" t="s">
        <v>38</v>
      </c>
      <c r="D381" s="5" t="n">
        <v>67</v>
      </c>
      <c r="E381" s="5" t="n">
        <f aca="false">D381*0.5</f>
        <v>33.5</v>
      </c>
      <c r="F381" s="5" t="n">
        <v>68</v>
      </c>
      <c r="G381" s="5" t="n">
        <f aca="false">F381*0.5</f>
        <v>34</v>
      </c>
      <c r="H381" s="5" t="n">
        <v>6</v>
      </c>
      <c r="I381" s="5" t="n">
        <f aca="false">E381+G381+H381</f>
        <v>73.5</v>
      </c>
      <c r="J381" s="5" t="s">
        <v>26</v>
      </c>
    </row>
    <row r="382" s="6" customFormat="true" ht="24.75" hidden="false" customHeight="true" outlineLevel="0" collapsed="false">
      <c r="A382" s="5" t="n">
        <v>20121625</v>
      </c>
      <c r="B382" s="5" t="s">
        <v>33</v>
      </c>
      <c r="C382" s="5" t="s">
        <v>38</v>
      </c>
      <c r="D382" s="5" t="n">
        <v>61</v>
      </c>
      <c r="E382" s="5" t="n">
        <f aca="false">D382*0.5</f>
        <v>30.5</v>
      </c>
      <c r="F382" s="5" t="n">
        <v>62</v>
      </c>
      <c r="G382" s="5" t="n">
        <f aca="false">F382*0.5</f>
        <v>31</v>
      </c>
      <c r="H382" s="5"/>
      <c r="I382" s="5" t="n">
        <f aca="false">E382+G382+H382</f>
        <v>61.5</v>
      </c>
      <c r="J382" s="5"/>
    </row>
    <row r="383" s="6" customFormat="true" ht="24.75" hidden="false" customHeight="true" outlineLevel="0" collapsed="false">
      <c r="A383" s="5" t="n">
        <v>20121626</v>
      </c>
      <c r="B383" s="5" t="s">
        <v>33</v>
      </c>
      <c r="C383" s="5" t="s">
        <v>38</v>
      </c>
      <c r="D383" s="5" t="s">
        <v>12</v>
      </c>
      <c r="E383" s="5" t="s">
        <v>12</v>
      </c>
      <c r="F383" s="5" t="s">
        <v>12</v>
      </c>
      <c r="G383" s="5" t="s">
        <v>12</v>
      </c>
      <c r="H383" s="5"/>
      <c r="I383" s="5" t="s">
        <v>12</v>
      </c>
      <c r="J383" s="5"/>
    </row>
    <row r="384" s="6" customFormat="true" ht="24.75" hidden="false" customHeight="true" outlineLevel="0" collapsed="false">
      <c r="A384" s="5" t="n">
        <v>20121627</v>
      </c>
      <c r="B384" s="5" t="s">
        <v>33</v>
      </c>
      <c r="C384" s="5" t="s">
        <v>38</v>
      </c>
      <c r="D384" s="5" t="n">
        <v>35</v>
      </c>
      <c r="E384" s="5" t="n">
        <f aca="false">D384*0.5</f>
        <v>17.5</v>
      </c>
      <c r="F384" s="5" t="n">
        <v>56</v>
      </c>
      <c r="G384" s="5" t="n">
        <f aca="false">F384*0.5</f>
        <v>28</v>
      </c>
      <c r="H384" s="5"/>
      <c r="I384" s="5" t="n">
        <f aca="false">E384+G384+H384</f>
        <v>45.5</v>
      </c>
      <c r="J384" s="5"/>
    </row>
    <row r="385" s="6" customFormat="true" ht="24.75" hidden="false" customHeight="true" outlineLevel="0" collapsed="false">
      <c r="A385" s="5" t="n">
        <v>20121628</v>
      </c>
      <c r="B385" s="5" t="s">
        <v>33</v>
      </c>
      <c r="C385" s="5" t="s">
        <v>38</v>
      </c>
      <c r="D385" s="5" t="n">
        <v>39</v>
      </c>
      <c r="E385" s="5" t="n">
        <f aca="false">D385*0.5</f>
        <v>19.5</v>
      </c>
      <c r="F385" s="5" t="n">
        <v>52</v>
      </c>
      <c r="G385" s="5" t="n">
        <f aca="false">F385*0.5</f>
        <v>26</v>
      </c>
      <c r="H385" s="5"/>
      <c r="I385" s="5" t="n">
        <f aca="false">E385+G385+H385</f>
        <v>45.5</v>
      </c>
      <c r="J385" s="5"/>
    </row>
    <row r="386" s="6" customFormat="true" ht="24.75" hidden="false" customHeight="true" outlineLevel="0" collapsed="false">
      <c r="A386" s="5" t="n">
        <v>20121629</v>
      </c>
      <c r="B386" s="5" t="s">
        <v>33</v>
      </c>
      <c r="C386" s="5" t="s">
        <v>38</v>
      </c>
      <c r="D386" s="5" t="n">
        <v>58</v>
      </c>
      <c r="E386" s="5" t="n">
        <f aca="false">D386*0.5</f>
        <v>29</v>
      </c>
      <c r="F386" s="5" t="n">
        <v>82</v>
      </c>
      <c r="G386" s="5" t="n">
        <f aca="false">F386*0.5</f>
        <v>41</v>
      </c>
      <c r="H386" s="5"/>
      <c r="I386" s="5" t="n">
        <f aca="false">E386+G386+H386</f>
        <v>70</v>
      </c>
      <c r="J386" s="5"/>
    </row>
    <row r="387" s="6" customFormat="true" ht="24.75" hidden="false" customHeight="true" outlineLevel="0" collapsed="false">
      <c r="A387" s="5" t="n">
        <v>20121630</v>
      </c>
      <c r="B387" s="5" t="s">
        <v>33</v>
      </c>
      <c r="C387" s="5" t="s">
        <v>38</v>
      </c>
      <c r="D387" s="5" t="n">
        <v>64</v>
      </c>
      <c r="E387" s="5" t="n">
        <f aca="false">D387*0.5</f>
        <v>32</v>
      </c>
      <c r="F387" s="5" t="n">
        <v>68</v>
      </c>
      <c r="G387" s="5" t="n">
        <f aca="false">F387*0.5</f>
        <v>34</v>
      </c>
      <c r="H387" s="5"/>
      <c r="I387" s="5" t="n">
        <f aca="false">E387+G387+H387</f>
        <v>66</v>
      </c>
      <c r="J387" s="5"/>
    </row>
    <row r="388" s="6" customFormat="true" ht="24.75" hidden="false" customHeight="true" outlineLevel="0" collapsed="false">
      <c r="A388" s="5" t="n">
        <v>20121701</v>
      </c>
      <c r="B388" s="5" t="s">
        <v>33</v>
      </c>
      <c r="C388" s="5" t="s">
        <v>38</v>
      </c>
      <c r="D388" s="5" t="n">
        <v>52</v>
      </c>
      <c r="E388" s="5" t="n">
        <f aca="false">D388*0.5</f>
        <v>26</v>
      </c>
      <c r="F388" s="5" t="n">
        <v>86</v>
      </c>
      <c r="G388" s="5" t="n">
        <f aca="false">F388*0.5</f>
        <v>43</v>
      </c>
      <c r="H388" s="5"/>
      <c r="I388" s="5" t="n">
        <f aca="false">E388+G388+H388</f>
        <v>69</v>
      </c>
      <c r="J388" s="5"/>
    </row>
    <row r="389" s="6" customFormat="true" ht="24.75" hidden="false" customHeight="true" outlineLevel="0" collapsed="false">
      <c r="A389" s="5" t="n">
        <v>20121702</v>
      </c>
      <c r="B389" s="5" t="s">
        <v>33</v>
      </c>
      <c r="C389" s="5" t="s">
        <v>38</v>
      </c>
      <c r="D389" s="5" t="n">
        <v>61</v>
      </c>
      <c r="E389" s="5" t="n">
        <f aca="false">D389*0.5</f>
        <v>30.5</v>
      </c>
      <c r="F389" s="5" t="n">
        <v>70</v>
      </c>
      <c r="G389" s="5" t="n">
        <f aca="false">F389*0.5</f>
        <v>35</v>
      </c>
      <c r="H389" s="5"/>
      <c r="I389" s="5" t="n">
        <f aca="false">E389+G389+H389</f>
        <v>65.5</v>
      </c>
      <c r="J389" s="5"/>
    </row>
    <row r="390" s="6" customFormat="true" ht="24.75" hidden="false" customHeight="true" outlineLevel="0" collapsed="false">
      <c r="A390" s="5" t="n">
        <v>20121703</v>
      </c>
      <c r="B390" s="5" t="s">
        <v>33</v>
      </c>
      <c r="C390" s="5" t="s">
        <v>38</v>
      </c>
      <c r="D390" s="5" t="n">
        <v>60</v>
      </c>
      <c r="E390" s="5" t="n">
        <f aca="false">D390*0.5</f>
        <v>30</v>
      </c>
      <c r="F390" s="5" t="n">
        <v>76</v>
      </c>
      <c r="G390" s="5" t="n">
        <f aca="false">F390*0.5</f>
        <v>38</v>
      </c>
      <c r="H390" s="5"/>
      <c r="I390" s="5" t="n">
        <f aca="false">E390+G390+H390</f>
        <v>68</v>
      </c>
      <c r="J390" s="5"/>
    </row>
    <row r="391" s="6" customFormat="true" ht="24.75" hidden="false" customHeight="true" outlineLevel="0" collapsed="false">
      <c r="A391" s="5" t="n">
        <v>20121704</v>
      </c>
      <c r="B391" s="5" t="s">
        <v>33</v>
      </c>
      <c r="C391" s="5" t="s">
        <v>38</v>
      </c>
      <c r="D391" s="5" t="n">
        <v>48</v>
      </c>
      <c r="E391" s="5" t="n">
        <f aca="false">D391*0.5</f>
        <v>24</v>
      </c>
      <c r="F391" s="5" t="n">
        <v>62</v>
      </c>
      <c r="G391" s="5" t="n">
        <f aca="false">F391*0.5</f>
        <v>31</v>
      </c>
      <c r="H391" s="5"/>
      <c r="I391" s="5" t="n">
        <f aca="false">E391+G391+H391</f>
        <v>55</v>
      </c>
      <c r="J391" s="5"/>
    </row>
    <row r="392" s="6" customFormat="true" ht="24.75" hidden="false" customHeight="true" outlineLevel="0" collapsed="false">
      <c r="A392" s="5" t="n">
        <v>20121705</v>
      </c>
      <c r="B392" s="5" t="s">
        <v>33</v>
      </c>
      <c r="C392" s="5" t="s">
        <v>38</v>
      </c>
      <c r="D392" s="5" t="n">
        <v>40</v>
      </c>
      <c r="E392" s="5" t="n">
        <f aca="false">D392*0.5</f>
        <v>20</v>
      </c>
      <c r="F392" s="5" t="n">
        <v>62</v>
      </c>
      <c r="G392" s="5" t="n">
        <f aca="false">F392*0.5</f>
        <v>31</v>
      </c>
      <c r="H392" s="5"/>
      <c r="I392" s="5" t="n">
        <f aca="false">E392+G392+H392</f>
        <v>51</v>
      </c>
      <c r="J392" s="5"/>
    </row>
    <row r="393" s="6" customFormat="true" ht="24.75" hidden="false" customHeight="true" outlineLevel="0" collapsed="false">
      <c r="A393" s="5" t="n">
        <v>20121706</v>
      </c>
      <c r="B393" s="5" t="s">
        <v>33</v>
      </c>
      <c r="C393" s="5" t="s">
        <v>38</v>
      </c>
      <c r="D393" s="5" t="n">
        <v>52</v>
      </c>
      <c r="E393" s="5" t="n">
        <f aca="false">D393*0.5</f>
        <v>26</v>
      </c>
      <c r="F393" s="5" t="n">
        <v>72</v>
      </c>
      <c r="G393" s="5" t="n">
        <f aca="false">F393*0.5</f>
        <v>36</v>
      </c>
      <c r="H393" s="5"/>
      <c r="I393" s="5" t="n">
        <f aca="false">E393+G393+H393</f>
        <v>62</v>
      </c>
      <c r="J393" s="5"/>
    </row>
    <row r="394" s="6" customFormat="true" ht="24.75" hidden="false" customHeight="true" outlineLevel="0" collapsed="false">
      <c r="A394" s="5" t="n">
        <v>20121707</v>
      </c>
      <c r="B394" s="5" t="s">
        <v>33</v>
      </c>
      <c r="C394" s="5" t="s">
        <v>38</v>
      </c>
      <c r="D394" s="5" t="n">
        <v>60</v>
      </c>
      <c r="E394" s="5" t="n">
        <f aca="false">D394*0.5</f>
        <v>30</v>
      </c>
      <c r="F394" s="5" t="n">
        <v>52</v>
      </c>
      <c r="G394" s="5" t="n">
        <f aca="false">F394*0.5</f>
        <v>26</v>
      </c>
      <c r="H394" s="5"/>
      <c r="I394" s="5" t="n">
        <f aca="false">E394+G394+H394</f>
        <v>56</v>
      </c>
      <c r="J394" s="5"/>
    </row>
    <row r="395" s="6" customFormat="true" ht="24.75" hidden="false" customHeight="true" outlineLevel="0" collapsed="false">
      <c r="A395" s="5" t="n">
        <v>20121708</v>
      </c>
      <c r="B395" s="5" t="s">
        <v>33</v>
      </c>
      <c r="C395" s="5" t="s">
        <v>38</v>
      </c>
      <c r="D395" s="5" t="s">
        <v>12</v>
      </c>
      <c r="E395" s="5" t="s">
        <v>12</v>
      </c>
      <c r="F395" s="5" t="s">
        <v>12</v>
      </c>
      <c r="G395" s="5" t="s">
        <v>12</v>
      </c>
      <c r="H395" s="5"/>
      <c r="I395" s="5" t="s">
        <v>12</v>
      </c>
      <c r="J395" s="5"/>
    </row>
    <row r="396" s="6" customFormat="true" ht="24.75" hidden="false" customHeight="true" outlineLevel="0" collapsed="false">
      <c r="A396" s="5" t="n">
        <v>20121709</v>
      </c>
      <c r="B396" s="5" t="s">
        <v>33</v>
      </c>
      <c r="C396" s="5" t="s">
        <v>38</v>
      </c>
      <c r="D396" s="5" t="n">
        <v>48</v>
      </c>
      <c r="E396" s="5" t="n">
        <f aca="false">D396*0.5</f>
        <v>24</v>
      </c>
      <c r="F396" s="5" t="n">
        <v>74</v>
      </c>
      <c r="G396" s="5" t="n">
        <f aca="false">F396*0.5</f>
        <v>37</v>
      </c>
      <c r="H396" s="5"/>
      <c r="I396" s="5" t="n">
        <f aca="false">E396+G396+H396</f>
        <v>61</v>
      </c>
      <c r="J396" s="5"/>
    </row>
    <row r="397" s="6" customFormat="true" ht="24.75" hidden="false" customHeight="true" outlineLevel="0" collapsed="false">
      <c r="A397" s="5" t="n">
        <v>20121710</v>
      </c>
      <c r="B397" s="5" t="s">
        <v>33</v>
      </c>
      <c r="C397" s="5" t="s">
        <v>38</v>
      </c>
      <c r="D397" s="5" t="n">
        <v>52</v>
      </c>
      <c r="E397" s="5" t="n">
        <f aca="false">D397*0.5</f>
        <v>26</v>
      </c>
      <c r="F397" s="5" t="n">
        <v>48</v>
      </c>
      <c r="G397" s="5" t="n">
        <f aca="false">F397*0.5</f>
        <v>24</v>
      </c>
      <c r="H397" s="5"/>
      <c r="I397" s="5" t="n">
        <f aca="false">E397+G397+H397</f>
        <v>50</v>
      </c>
      <c r="J397" s="5"/>
    </row>
    <row r="398" s="6" customFormat="true" ht="24.75" hidden="false" customHeight="true" outlineLevel="0" collapsed="false">
      <c r="A398" s="5" t="n">
        <v>20121711</v>
      </c>
      <c r="B398" s="5" t="s">
        <v>33</v>
      </c>
      <c r="C398" s="5" t="s">
        <v>38</v>
      </c>
      <c r="D398" s="5" t="n">
        <v>56</v>
      </c>
      <c r="E398" s="5" t="n">
        <f aca="false">D398*0.5</f>
        <v>28</v>
      </c>
      <c r="F398" s="5" t="n">
        <v>64</v>
      </c>
      <c r="G398" s="5" t="n">
        <f aca="false">F398*0.5</f>
        <v>32</v>
      </c>
      <c r="H398" s="5"/>
      <c r="I398" s="5" t="n">
        <f aca="false">E398+G398+H398</f>
        <v>60</v>
      </c>
      <c r="J398" s="5"/>
    </row>
    <row r="399" s="6" customFormat="true" ht="24.75" hidden="false" customHeight="true" outlineLevel="0" collapsed="false">
      <c r="A399" s="5" t="n">
        <v>20121712</v>
      </c>
      <c r="B399" s="5" t="s">
        <v>33</v>
      </c>
      <c r="C399" s="5" t="s">
        <v>38</v>
      </c>
      <c r="D399" s="5" t="s">
        <v>12</v>
      </c>
      <c r="E399" s="5" t="s">
        <v>12</v>
      </c>
      <c r="F399" s="5" t="s">
        <v>12</v>
      </c>
      <c r="G399" s="5" t="s">
        <v>12</v>
      </c>
      <c r="H399" s="5"/>
      <c r="I399" s="5" t="s">
        <v>12</v>
      </c>
      <c r="J399" s="5"/>
    </row>
    <row r="400" s="6" customFormat="true" ht="24.75" hidden="false" customHeight="true" outlineLevel="0" collapsed="false">
      <c r="A400" s="5" t="n">
        <v>20121713</v>
      </c>
      <c r="B400" s="5" t="s">
        <v>33</v>
      </c>
      <c r="C400" s="5" t="s">
        <v>38</v>
      </c>
      <c r="D400" s="5" t="n">
        <v>57</v>
      </c>
      <c r="E400" s="5" t="n">
        <f aca="false">D400*0.5</f>
        <v>28.5</v>
      </c>
      <c r="F400" s="5" t="n">
        <v>80</v>
      </c>
      <c r="G400" s="5" t="n">
        <f aca="false">F400*0.5</f>
        <v>40</v>
      </c>
      <c r="H400" s="5"/>
      <c r="I400" s="5" t="n">
        <f aca="false">E400+G400+H400</f>
        <v>68.5</v>
      </c>
      <c r="J400" s="5"/>
    </row>
    <row r="401" s="6" customFormat="true" ht="24.75" hidden="false" customHeight="true" outlineLevel="0" collapsed="false">
      <c r="A401" s="5" t="n">
        <v>20121714</v>
      </c>
      <c r="B401" s="5" t="s">
        <v>33</v>
      </c>
      <c r="C401" s="5" t="s">
        <v>38</v>
      </c>
      <c r="D401" s="5" t="n">
        <v>51</v>
      </c>
      <c r="E401" s="5" t="n">
        <f aca="false">D401*0.5</f>
        <v>25.5</v>
      </c>
      <c r="F401" s="5" t="n">
        <v>72</v>
      </c>
      <c r="G401" s="5" t="n">
        <f aca="false">F401*0.5</f>
        <v>36</v>
      </c>
      <c r="H401" s="5"/>
      <c r="I401" s="5" t="n">
        <f aca="false">E401+G401+H401</f>
        <v>61.5</v>
      </c>
      <c r="J401" s="5"/>
    </row>
    <row r="402" s="6" customFormat="true" ht="24.75" hidden="false" customHeight="true" outlineLevel="0" collapsed="false">
      <c r="A402" s="5" t="n">
        <v>20121715</v>
      </c>
      <c r="B402" s="5" t="s">
        <v>33</v>
      </c>
      <c r="C402" s="5" t="s">
        <v>38</v>
      </c>
      <c r="D402" s="5" t="n">
        <v>41</v>
      </c>
      <c r="E402" s="5" t="n">
        <f aca="false">D402*0.5</f>
        <v>20.5</v>
      </c>
      <c r="F402" s="5" t="n">
        <v>54</v>
      </c>
      <c r="G402" s="5" t="n">
        <f aca="false">F402*0.5</f>
        <v>27</v>
      </c>
      <c r="H402" s="5"/>
      <c r="I402" s="5" t="n">
        <f aca="false">E402+G402+H402</f>
        <v>47.5</v>
      </c>
      <c r="J402" s="5"/>
    </row>
    <row r="403" s="6" customFormat="true" ht="24.75" hidden="false" customHeight="true" outlineLevel="0" collapsed="false">
      <c r="A403" s="5" t="n">
        <v>20121716</v>
      </c>
      <c r="B403" s="5" t="s">
        <v>33</v>
      </c>
      <c r="C403" s="5" t="s">
        <v>38</v>
      </c>
      <c r="D403" s="5" t="n">
        <v>51</v>
      </c>
      <c r="E403" s="5" t="n">
        <f aca="false">D403*0.5</f>
        <v>25.5</v>
      </c>
      <c r="F403" s="5" t="n">
        <v>64</v>
      </c>
      <c r="G403" s="5" t="n">
        <f aca="false">F403*0.5</f>
        <v>32</v>
      </c>
      <c r="H403" s="5"/>
      <c r="I403" s="5" t="n">
        <f aca="false">E403+G403+H403</f>
        <v>57.5</v>
      </c>
      <c r="J403" s="5"/>
    </row>
    <row r="404" s="6" customFormat="true" ht="24.75" hidden="false" customHeight="true" outlineLevel="0" collapsed="false">
      <c r="A404" s="5" t="n">
        <v>20121717</v>
      </c>
      <c r="B404" s="5" t="s">
        <v>33</v>
      </c>
      <c r="C404" s="5" t="s">
        <v>38</v>
      </c>
      <c r="D404" s="5" t="n">
        <v>69</v>
      </c>
      <c r="E404" s="5" t="n">
        <f aca="false">D404*0.5</f>
        <v>34.5</v>
      </c>
      <c r="F404" s="5" t="n">
        <v>64</v>
      </c>
      <c r="G404" s="5" t="n">
        <f aca="false">F404*0.5</f>
        <v>32</v>
      </c>
      <c r="H404" s="5"/>
      <c r="I404" s="5" t="n">
        <f aca="false">E404+G404+H404</f>
        <v>66.5</v>
      </c>
      <c r="J404" s="5"/>
    </row>
    <row r="405" s="6" customFormat="true" ht="24.75" hidden="false" customHeight="true" outlineLevel="0" collapsed="false">
      <c r="A405" s="5" t="n">
        <v>20121718</v>
      </c>
      <c r="B405" s="5" t="s">
        <v>33</v>
      </c>
      <c r="C405" s="5" t="s">
        <v>38</v>
      </c>
      <c r="D405" s="5" t="n">
        <v>60</v>
      </c>
      <c r="E405" s="5" t="n">
        <f aca="false">D405*0.5</f>
        <v>30</v>
      </c>
      <c r="F405" s="5" t="n">
        <v>66</v>
      </c>
      <c r="G405" s="5" t="n">
        <f aca="false">F405*0.5</f>
        <v>33</v>
      </c>
      <c r="H405" s="5"/>
      <c r="I405" s="5" t="n">
        <f aca="false">E405+G405+H405</f>
        <v>63</v>
      </c>
      <c r="J405" s="5"/>
    </row>
    <row r="406" s="6" customFormat="true" ht="24.75" hidden="false" customHeight="true" outlineLevel="0" collapsed="false">
      <c r="A406" s="5" t="n">
        <v>20121719</v>
      </c>
      <c r="B406" s="5" t="s">
        <v>33</v>
      </c>
      <c r="C406" s="5" t="s">
        <v>38</v>
      </c>
      <c r="D406" s="5" t="n">
        <v>57</v>
      </c>
      <c r="E406" s="5" t="n">
        <f aca="false">D406*0.5</f>
        <v>28.5</v>
      </c>
      <c r="F406" s="5" t="n">
        <v>42</v>
      </c>
      <c r="G406" s="5" t="n">
        <f aca="false">F406*0.5</f>
        <v>21</v>
      </c>
      <c r="H406" s="5"/>
      <c r="I406" s="5" t="n">
        <f aca="false">E406+G406+H406</f>
        <v>49.5</v>
      </c>
      <c r="J406" s="5"/>
    </row>
    <row r="407" s="6" customFormat="true" ht="24.75" hidden="false" customHeight="true" outlineLevel="0" collapsed="false">
      <c r="A407" s="5" t="n">
        <v>20121720</v>
      </c>
      <c r="B407" s="5" t="s">
        <v>33</v>
      </c>
      <c r="C407" s="5" t="s">
        <v>38</v>
      </c>
      <c r="D407" s="5" t="n">
        <v>57</v>
      </c>
      <c r="E407" s="5" t="n">
        <f aca="false">D407*0.5</f>
        <v>28.5</v>
      </c>
      <c r="F407" s="5" t="n">
        <v>72</v>
      </c>
      <c r="G407" s="5" t="n">
        <f aca="false">F407*0.5</f>
        <v>36</v>
      </c>
      <c r="H407" s="5"/>
      <c r="I407" s="5" t="n">
        <f aca="false">E407+G407+H407</f>
        <v>64.5</v>
      </c>
      <c r="J407" s="5"/>
    </row>
    <row r="408" s="6" customFormat="true" ht="24.75" hidden="false" customHeight="true" outlineLevel="0" collapsed="false">
      <c r="A408" s="5" t="n">
        <v>20121721</v>
      </c>
      <c r="B408" s="5" t="s">
        <v>33</v>
      </c>
      <c r="C408" s="5" t="s">
        <v>38</v>
      </c>
      <c r="D408" s="5" t="n">
        <v>50</v>
      </c>
      <c r="E408" s="5" t="n">
        <f aca="false">D408*0.5</f>
        <v>25</v>
      </c>
      <c r="F408" s="5" t="n">
        <v>70</v>
      </c>
      <c r="G408" s="5" t="n">
        <f aca="false">F408*0.5</f>
        <v>35</v>
      </c>
      <c r="H408" s="5"/>
      <c r="I408" s="5" t="n">
        <f aca="false">E408+G408+H408</f>
        <v>60</v>
      </c>
      <c r="J408" s="5"/>
    </row>
    <row r="409" s="6" customFormat="true" ht="24.75" hidden="false" customHeight="true" outlineLevel="0" collapsed="false">
      <c r="A409" s="5" t="n">
        <v>20121722</v>
      </c>
      <c r="B409" s="5" t="s">
        <v>33</v>
      </c>
      <c r="C409" s="5" t="s">
        <v>38</v>
      </c>
      <c r="D409" s="5" t="n">
        <v>60</v>
      </c>
      <c r="E409" s="5" t="n">
        <f aca="false">D409*0.5</f>
        <v>30</v>
      </c>
      <c r="F409" s="5" t="n">
        <v>88</v>
      </c>
      <c r="G409" s="5" t="n">
        <f aca="false">F409*0.5</f>
        <v>44</v>
      </c>
      <c r="H409" s="5"/>
      <c r="I409" s="5" t="n">
        <f aca="false">E409+G409+H409</f>
        <v>74</v>
      </c>
      <c r="J409" s="5"/>
    </row>
    <row r="410" s="6" customFormat="true" ht="24.75" hidden="false" customHeight="true" outlineLevel="0" collapsed="false">
      <c r="A410" s="5" t="n">
        <v>20121723</v>
      </c>
      <c r="B410" s="5" t="s">
        <v>33</v>
      </c>
      <c r="C410" s="5" t="s">
        <v>38</v>
      </c>
      <c r="D410" s="5" t="n">
        <v>43</v>
      </c>
      <c r="E410" s="5" t="n">
        <f aca="false">D410*0.5</f>
        <v>21.5</v>
      </c>
      <c r="F410" s="5" t="n">
        <v>52</v>
      </c>
      <c r="G410" s="5" t="n">
        <f aca="false">F410*0.5</f>
        <v>26</v>
      </c>
      <c r="H410" s="5"/>
      <c r="I410" s="5" t="n">
        <f aca="false">E410+G410+H410</f>
        <v>47.5</v>
      </c>
      <c r="J410" s="5"/>
    </row>
    <row r="411" s="6" customFormat="true" ht="24.75" hidden="false" customHeight="true" outlineLevel="0" collapsed="false">
      <c r="A411" s="5" t="n">
        <v>20121724</v>
      </c>
      <c r="B411" s="5" t="s">
        <v>33</v>
      </c>
      <c r="C411" s="5" t="s">
        <v>38</v>
      </c>
      <c r="D411" s="5" t="n">
        <v>45</v>
      </c>
      <c r="E411" s="5" t="n">
        <f aca="false">D411*0.5</f>
        <v>22.5</v>
      </c>
      <c r="F411" s="5" t="n">
        <v>58</v>
      </c>
      <c r="G411" s="5" t="n">
        <f aca="false">F411*0.5</f>
        <v>29</v>
      </c>
      <c r="H411" s="5"/>
      <c r="I411" s="5" t="n">
        <f aca="false">E411+G411+H411</f>
        <v>51.5</v>
      </c>
      <c r="J411" s="5"/>
    </row>
    <row r="412" s="6" customFormat="true" ht="24.75" hidden="false" customHeight="true" outlineLevel="0" collapsed="false">
      <c r="A412" s="5" t="n">
        <v>20121725</v>
      </c>
      <c r="B412" s="5" t="s">
        <v>33</v>
      </c>
      <c r="C412" s="5" t="s">
        <v>38</v>
      </c>
      <c r="D412" s="5" t="n">
        <v>46</v>
      </c>
      <c r="E412" s="5" t="n">
        <f aca="false">D412*0.5</f>
        <v>23</v>
      </c>
      <c r="F412" s="5" t="n">
        <v>72</v>
      </c>
      <c r="G412" s="5" t="n">
        <f aca="false">F412*0.5</f>
        <v>36</v>
      </c>
      <c r="H412" s="5"/>
      <c r="I412" s="5" t="n">
        <f aca="false">E412+G412+H412</f>
        <v>59</v>
      </c>
      <c r="J412" s="5"/>
    </row>
    <row r="413" s="6" customFormat="true" ht="24.75" hidden="false" customHeight="true" outlineLevel="0" collapsed="false">
      <c r="A413" s="5" t="n">
        <v>20121726</v>
      </c>
      <c r="B413" s="5" t="s">
        <v>33</v>
      </c>
      <c r="C413" s="5" t="s">
        <v>38</v>
      </c>
      <c r="D413" s="5" t="n">
        <v>43</v>
      </c>
      <c r="E413" s="5" t="n">
        <f aca="false">D413*0.5</f>
        <v>21.5</v>
      </c>
      <c r="F413" s="5" t="n">
        <v>52</v>
      </c>
      <c r="G413" s="5" t="n">
        <f aca="false">F413*0.5</f>
        <v>26</v>
      </c>
      <c r="H413" s="5"/>
      <c r="I413" s="5" t="n">
        <f aca="false">E413+G413+H413</f>
        <v>47.5</v>
      </c>
      <c r="J413" s="5"/>
    </row>
    <row r="414" s="6" customFormat="true" ht="24.75" hidden="false" customHeight="true" outlineLevel="0" collapsed="false">
      <c r="A414" s="5" t="n">
        <v>20121727</v>
      </c>
      <c r="B414" s="5" t="s">
        <v>33</v>
      </c>
      <c r="C414" s="5" t="s">
        <v>38</v>
      </c>
      <c r="D414" s="5" t="n">
        <v>51</v>
      </c>
      <c r="E414" s="5" t="n">
        <f aca="false">D414*0.5</f>
        <v>25.5</v>
      </c>
      <c r="F414" s="5" t="n">
        <v>54</v>
      </c>
      <c r="G414" s="5" t="n">
        <f aca="false">F414*0.5</f>
        <v>27</v>
      </c>
      <c r="H414" s="5"/>
      <c r="I414" s="5" t="n">
        <f aca="false">E414+G414+H414</f>
        <v>52.5</v>
      </c>
      <c r="J414" s="5"/>
    </row>
    <row r="415" s="6" customFormat="true" ht="24.75" hidden="false" customHeight="true" outlineLevel="0" collapsed="false">
      <c r="A415" s="5" t="n">
        <v>20121728</v>
      </c>
      <c r="B415" s="5" t="s">
        <v>33</v>
      </c>
      <c r="C415" s="5" t="s">
        <v>38</v>
      </c>
      <c r="D415" s="5" t="n">
        <v>42</v>
      </c>
      <c r="E415" s="5" t="n">
        <f aca="false">D415*0.5</f>
        <v>21</v>
      </c>
      <c r="F415" s="5" t="n">
        <v>58</v>
      </c>
      <c r="G415" s="5" t="n">
        <f aca="false">F415*0.5</f>
        <v>29</v>
      </c>
      <c r="H415" s="5"/>
      <c r="I415" s="5" t="n">
        <f aca="false">E415+G415+H415</f>
        <v>50</v>
      </c>
      <c r="J415" s="5"/>
    </row>
    <row r="416" s="6" customFormat="true" ht="24.75" hidden="false" customHeight="true" outlineLevel="0" collapsed="false">
      <c r="A416" s="5" t="n">
        <v>20121729</v>
      </c>
      <c r="B416" s="5" t="s">
        <v>33</v>
      </c>
      <c r="C416" s="5" t="s">
        <v>38</v>
      </c>
      <c r="D416" s="5" t="n">
        <v>45</v>
      </c>
      <c r="E416" s="5" t="n">
        <f aca="false">D416*0.5</f>
        <v>22.5</v>
      </c>
      <c r="F416" s="5" t="n">
        <v>52</v>
      </c>
      <c r="G416" s="5" t="n">
        <f aca="false">F416*0.5</f>
        <v>26</v>
      </c>
      <c r="H416" s="5"/>
      <c r="I416" s="5" t="n">
        <f aca="false">E416+G416+H416</f>
        <v>48.5</v>
      </c>
      <c r="J416" s="5"/>
    </row>
    <row r="417" s="6" customFormat="true" ht="24.75" hidden="false" customHeight="true" outlineLevel="0" collapsed="false">
      <c r="A417" s="5" t="n">
        <v>20121730</v>
      </c>
      <c r="B417" s="5" t="s">
        <v>33</v>
      </c>
      <c r="C417" s="5" t="s">
        <v>38</v>
      </c>
      <c r="D417" s="5" t="n">
        <v>49</v>
      </c>
      <c r="E417" s="5" t="n">
        <f aca="false">D417*0.5</f>
        <v>24.5</v>
      </c>
      <c r="F417" s="5" t="n">
        <v>52</v>
      </c>
      <c r="G417" s="5" t="n">
        <f aca="false">F417*0.5</f>
        <v>26</v>
      </c>
      <c r="H417" s="5"/>
      <c r="I417" s="5" t="n">
        <f aca="false">E417+G417+H417</f>
        <v>50.5</v>
      </c>
      <c r="J417" s="5"/>
    </row>
    <row r="418" s="6" customFormat="true" ht="24.75" hidden="false" customHeight="true" outlineLevel="0" collapsed="false">
      <c r="A418" s="5" t="n">
        <v>20121801</v>
      </c>
      <c r="B418" s="5" t="s">
        <v>33</v>
      </c>
      <c r="C418" s="5" t="s">
        <v>38</v>
      </c>
      <c r="D418" s="5" t="n">
        <v>51</v>
      </c>
      <c r="E418" s="5" t="n">
        <f aca="false">D418*0.5</f>
        <v>25.5</v>
      </c>
      <c r="F418" s="5" t="n">
        <v>90</v>
      </c>
      <c r="G418" s="5" t="n">
        <f aca="false">F418*0.5</f>
        <v>45</v>
      </c>
      <c r="H418" s="5"/>
      <c r="I418" s="5" t="n">
        <f aca="false">E418+G418+H418</f>
        <v>70.5</v>
      </c>
      <c r="J418" s="5"/>
    </row>
    <row r="419" s="6" customFormat="true" ht="24.75" hidden="false" customHeight="true" outlineLevel="0" collapsed="false">
      <c r="A419" s="5" t="n">
        <v>20121802</v>
      </c>
      <c r="B419" s="5" t="s">
        <v>33</v>
      </c>
      <c r="C419" s="5" t="s">
        <v>38</v>
      </c>
      <c r="D419" s="5" t="n">
        <v>34</v>
      </c>
      <c r="E419" s="5" t="n">
        <f aca="false">D419*0.5</f>
        <v>17</v>
      </c>
      <c r="F419" s="5" t="n">
        <v>60</v>
      </c>
      <c r="G419" s="5" t="n">
        <f aca="false">F419*0.5</f>
        <v>30</v>
      </c>
      <c r="H419" s="5"/>
      <c r="I419" s="5" t="n">
        <f aca="false">E419+G419+H419</f>
        <v>47</v>
      </c>
      <c r="J419" s="5"/>
    </row>
    <row r="420" s="6" customFormat="true" ht="24.75" hidden="false" customHeight="true" outlineLevel="0" collapsed="false">
      <c r="A420" s="5" t="n">
        <v>20121803</v>
      </c>
      <c r="B420" s="5" t="s">
        <v>33</v>
      </c>
      <c r="C420" s="5" t="s">
        <v>38</v>
      </c>
      <c r="D420" s="5" t="n">
        <v>46</v>
      </c>
      <c r="E420" s="5" t="n">
        <f aca="false">D420*0.5</f>
        <v>23</v>
      </c>
      <c r="F420" s="5" t="n">
        <v>74</v>
      </c>
      <c r="G420" s="5" t="n">
        <f aca="false">F420*0.5</f>
        <v>37</v>
      </c>
      <c r="H420" s="5"/>
      <c r="I420" s="5" t="n">
        <f aca="false">E420+G420+H420</f>
        <v>60</v>
      </c>
      <c r="J420" s="5"/>
    </row>
    <row r="421" s="6" customFormat="true" ht="24.75" hidden="false" customHeight="true" outlineLevel="0" collapsed="false">
      <c r="A421" s="5" t="n">
        <v>20121804</v>
      </c>
      <c r="B421" s="5" t="s">
        <v>33</v>
      </c>
      <c r="C421" s="5" t="s">
        <v>38</v>
      </c>
      <c r="D421" s="5" t="n">
        <v>56</v>
      </c>
      <c r="E421" s="5" t="n">
        <f aca="false">D421*0.5</f>
        <v>28</v>
      </c>
      <c r="F421" s="5" t="n">
        <v>66</v>
      </c>
      <c r="G421" s="5" t="n">
        <f aca="false">F421*0.5</f>
        <v>33</v>
      </c>
      <c r="H421" s="5"/>
      <c r="I421" s="5" t="n">
        <f aca="false">E421+G421+H421</f>
        <v>61</v>
      </c>
      <c r="J421" s="5"/>
    </row>
    <row r="422" s="6" customFormat="true" ht="24.75" hidden="false" customHeight="true" outlineLevel="0" collapsed="false">
      <c r="A422" s="5" t="n">
        <v>20121805</v>
      </c>
      <c r="B422" s="5" t="s">
        <v>33</v>
      </c>
      <c r="C422" s="5" t="s">
        <v>38</v>
      </c>
      <c r="D422" s="5" t="s">
        <v>12</v>
      </c>
      <c r="E422" s="5" t="s">
        <v>12</v>
      </c>
      <c r="F422" s="5" t="s">
        <v>12</v>
      </c>
      <c r="G422" s="5" t="s">
        <v>12</v>
      </c>
      <c r="H422" s="5"/>
      <c r="I422" s="5" t="s">
        <v>12</v>
      </c>
      <c r="J422" s="5"/>
    </row>
    <row r="423" s="6" customFormat="true" ht="24.75" hidden="false" customHeight="true" outlineLevel="0" collapsed="false">
      <c r="A423" s="5" t="n">
        <v>20121806</v>
      </c>
      <c r="B423" s="5" t="s">
        <v>33</v>
      </c>
      <c r="C423" s="5" t="s">
        <v>38</v>
      </c>
      <c r="D423" s="5" t="n">
        <v>58</v>
      </c>
      <c r="E423" s="5" t="n">
        <f aca="false">D423*0.5</f>
        <v>29</v>
      </c>
      <c r="F423" s="5" t="n">
        <v>66</v>
      </c>
      <c r="G423" s="5" t="n">
        <f aca="false">F423*0.5</f>
        <v>33</v>
      </c>
      <c r="H423" s="5"/>
      <c r="I423" s="5" t="n">
        <f aca="false">E423+G423+H423</f>
        <v>62</v>
      </c>
      <c r="J423" s="5"/>
    </row>
    <row r="424" s="6" customFormat="true" ht="24.75" hidden="false" customHeight="true" outlineLevel="0" collapsed="false">
      <c r="A424" s="5" t="n">
        <v>20121807</v>
      </c>
      <c r="B424" s="5" t="s">
        <v>33</v>
      </c>
      <c r="C424" s="5" t="s">
        <v>38</v>
      </c>
      <c r="D424" s="5" t="n">
        <v>42</v>
      </c>
      <c r="E424" s="5" t="n">
        <f aca="false">D424*0.5</f>
        <v>21</v>
      </c>
      <c r="F424" s="5" t="n">
        <v>68</v>
      </c>
      <c r="G424" s="5" t="n">
        <f aca="false">F424*0.5</f>
        <v>34</v>
      </c>
      <c r="H424" s="5"/>
      <c r="I424" s="5" t="n">
        <f aca="false">E424+G424+H424</f>
        <v>55</v>
      </c>
      <c r="J424" s="5"/>
    </row>
    <row r="425" s="6" customFormat="true" ht="24.75" hidden="false" customHeight="true" outlineLevel="0" collapsed="false">
      <c r="A425" s="5" t="n">
        <v>20121808</v>
      </c>
      <c r="B425" s="5" t="s">
        <v>33</v>
      </c>
      <c r="C425" s="5" t="s">
        <v>38</v>
      </c>
      <c r="D425" s="5" t="n">
        <v>35</v>
      </c>
      <c r="E425" s="5" t="n">
        <f aca="false">D425*0.5</f>
        <v>17.5</v>
      </c>
      <c r="F425" s="5" t="n">
        <v>44</v>
      </c>
      <c r="G425" s="5" t="n">
        <f aca="false">F425*0.5</f>
        <v>22</v>
      </c>
      <c r="H425" s="5"/>
      <c r="I425" s="5" t="n">
        <f aca="false">E425+G425+H425</f>
        <v>39.5</v>
      </c>
      <c r="J425" s="5"/>
    </row>
    <row r="426" s="6" customFormat="true" ht="24.75" hidden="false" customHeight="true" outlineLevel="0" collapsed="false">
      <c r="A426" s="5" t="n">
        <v>20121809</v>
      </c>
      <c r="B426" s="5" t="s">
        <v>33</v>
      </c>
      <c r="C426" s="5" t="s">
        <v>38</v>
      </c>
      <c r="D426" s="5" t="n">
        <v>49</v>
      </c>
      <c r="E426" s="5" t="n">
        <f aca="false">D426*0.5</f>
        <v>24.5</v>
      </c>
      <c r="F426" s="5" t="n">
        <v>56</v>
      </c>
      <c r="G426" s="5" t="n">
        <f aca="false">F426*0.5</f>
        <v>28</v>
      </c>
      <c r="H426" s="5"/>
      <c r="I426" s="5" t="n">
        <f aca="false">E426+G426+H426</f>
        <v>52.5</v>
      </c>
      <c r="J426" s="5"/>
    </row>
    <row r="427" s="6" customFormat="true" ht="24.75" hidden="false" customHeight="true" outlineLevel="0" collapsed="false">
      <c r="A427" s="5" t="n">
        <v>20121810</v>
      </c>
      <c r="B427" s="5" t="s">
        <v>33</v>
      </c>
      <c r="C427" s="5" t="s">
        <v>38</v>
      </c>
      <c r="D427" s="5" t="s">
        <v>12</v>
      </c>
      <c r="E427" s="5" t="s">
        <v>12</v>
      </c>
      <c r="F427" s="5" t="s">
        <v>12</v>
      </c>
      <c r="G427" s="5" t="s">
        <v>12</v>
      </c>
      <c r="H427" s="5"/>
      <c r="I427" s="5" t="s">
        <v>12</v>
      </c>
      <c r="J427" s="5"/>
    </row>
    <row r="428" s="6" customFormat="true" ht="24.75" hidden="false" customHeight="true" outlineLevel="0" collapsed="false">
      <c r="A428" s="5" t="n">
        <v>20121811</v>
      </c>
      <c r="B428" s="5" t="s">
        <v>33</v>
      </c>
      <c r="C428" s="5" t="s">
        <v>38</v>
      </c>
      <c r="D428" s="5" t="n">
        <v>66</v>
      </c>
      <c r="E428" s="5" t="n">
        <f aca="false">D428*0.5</f>
        <v>33</v>
      </c>
      <c r="F428" s="5" t="n">
        <v>78</v>
      </c>
      <c r="G428" s="5" t="n">
        <f aca="false">F428*0.5</f>
        <v>39</v>
      </c>
      <c r="H428" s="5"/>
      <c r="I428" s="5" t="n">
        <f aca="false">E428+G428+H428</f>
        <v>72</v>
      </c>
      <c r="J428" s="5"/>
    </row>
    <row r="429" s="6" customFormat="true" ht="24.75" hidden="false" customHeight="true" outlineLevel="0" collapsed="false">
      <c r="A429" s="5" t="n">
        <v>20121812</v>
      </c>
      <c r="B429" s="5" t="s">
        <v>33</v>
      </c>
      <c r="C429" s="5" t="s">
        <v>38</v>
      </c>
      <c r="D429" s="5" t="s">
        <v>12</v>
      </c>
      <c r="E429" s="5" t="s">
        <v>12</v>
      </c>
      <c r="F429" s="5" t="s">
        <v>12</v>
      </c>
      <c r="G429" s="5" t="s">
        <v>12</v>
      </c>
      <c r="H429" s="5"/>
      <c r="I429" s="5" t="s">
        <v>12</v>
      </c>
      <c r="J429" s="5"/>
    </row>
    <row r="430" s="6" customFormat="true" ht="24.75" hidden="false" customHeight="true" outlineLevel="0" collapsed="false">
      <c r="A430" s="5" t="n">
        <v>20121813</v>
      </c>
      <c r="B430" s="5" t="s">
        <v>33</v>
      </c>
      <c r="C430" s="5" t="s">
        <v>38</v>
      </c>
      <c r="D430" s="5" t="n">
        <v>50</v>
      </c>
      <c r="E430" s="5" t="n">
        <f aca="false">D430*0.5</f>
        <v>25</v>
      </c>
      <c r="F430" s="5" t="n">
        <v>64</v>
      </c>
      <c r="G430" s="5" t="n">
        <f aca="false">F430*0.5</f>
        <v>32</v>
      </c>
      <c r="H430" s="5"/>
      <c r="I430" s="5" t="n">
        <f aca="false">E430+G430+H430</f>
        <v>57</v>
      </c>
      <c r="J430" s="5"/>
    </row>
    <row r="431" s="6" customFormat="true" ht="24.75" hidden="false" customHeight="true" outlineLevel="0" collapsed="false">
      <c r="A431" s="5" t="n">
        <v>20121814</v>
      </c>
      <c r="B431" s="5" t="s">
        <v>33</v>
      </c>
      <c r="C431" s="5" t="s">
        <v>38</v>
      </c>
      <c r="D431" s="5" t="n">
        <v>57</v>
      </c>
      <c r="E431" s="5" t="n">
        <f aca="false">D431*0.5</f>
        <v>28.5</v>
      </c>
      <c r="F431" s="5" t="n">
        <v>58</v>
      </c>
      <c r="G431" s="5" t="n">
        <f aca="false">F431*0.5</f>
        <v>29</v>
      </c>
      <c r="H431" s="5"/>
      <c r="I431" s="5" t="n">
        <f aca="false">E431+G431+H431</f>
        <v>57.5</v>
      </c>
      <c r="J431" s="5"/>
    </row>
    <row r="432" s="6" customFormat="true" ht="24.75" hidden="false" customHeight="true" outlineLevel="0" collapsed="false">
      <c r="A432" s="5" t="n">
        <v>20121815</v>
      </c>
      <c r="B432" s="5" t="s">
        <v>33</v>
      </c>
      <c r="C432" s="5" t="s">
        <v>38</v>
      </c>
      <c r="D432" s="5" t="n">
        <v>54</v>
      </c>
      <c r="E432" s="5" t="n">
        <f aca="false">D432*0.5</f>
        <v>27</v>
      </c>
      <c r="F432" s="5" t="n">
        <v>54</v>
      </c>
      <c r="G432" s="5" t="n">
        <f aca="false">F432*0.5</f>
        <v>27</v>
      </c>
      <c r="H432" s="5"/>
      <c r="I432" s="5" t="n">
        <f aca="false">E432+G432+H432</f>
        <v>54</v>
      </c>
      <c r="J432" s="5"/>
    </row>
    <row r="433" s="6" customFormat="true" ht="24.75" hidden="false" customHeight="true" outlineLevel="0" collapsed="false">
      <c r="A433" s="5" t="n">
        <v>20121816</v>
      </c>
      <c r="B433" s="5" t="s">
        <v>33</v>
      </c>
      <c r="C433" s="5" t="s">
        <v>38</v>
      </c>
      <c r="D433" s="5" t="n">
        <v>51</v>
      </c>
      <c r="E433" s="5" t="n">
        <f aca="false">D433*0.5</f>
        <v>25.5</v>
      </c>
      <c r="F433" s="5" t="n">
        <v>72</v>
      </c>
      <c r="G433" s="5" t="n">
        <f aca="false">F433*0.5</f>
        <v>36</v>
      </c>
      <c r="H433" s="5"/>
      <c r="I433" s="5" t="n">
        <f aca="false">E433+G433+H433</f>
        <v>61.5</v>
      </c>
      <c r="J433" s="5"/>
    </row>
    <row r="434" s="6" customFormat="true" ht="24.75" hidden="false" customHeight="true" outlineLevel="0" collapsed="false">
      <c r="A434" s="5" t="n">
        <v>20121817</v>
      </c>
      <c r="B434" s="5" t="s">
        <v>33</v>
      </c>
      <c r="C434" s="5" t="s">
        <v>38</v>
      </c>
      <c r="D434" s="5" t="s">
        <v>12</v>
      </c>
      <c r="E434" s="5" t="s">
        <v>12</v>
      </c>
      <c r="F434" s="5" t="s">
        <v>12</v>
      </c>
      <c r="G434" s="5" t="s">
        <v>12</v>
      </c>
      <c r="H434" s="5"/>
      <c r="I434" s="5" t="s">
        <v>12</v>
      </c>
      <c r="J434" s="5"/>
    </row>
    <row r="435" s="6" customFormat="true" ht="24.75" hidden="false" customHeight="true" outlineLevel="0" collapsed="false">
      <c r="A435" s="5" t="n">
        <v>20121818</v>
      </c>
      <c r="B435" s="5" t="s">
        <v>33</v>
      </c>
      <c r="C435" s="5" t="s">
        <v>38</v>
      </c>
      <c r="D435" s="5" t="n">
        <v>43</v>
      </c>
      <c r="E435" s="5" t="n">
        <f aca="false">D435*0.5</f>
        <v>21.5</v>
      </c>
      <c r="F435" s="5" t="n">
        <v>64</v>
      </c>
      <c r="G435" s="5" t="n">
        <f aca="false">F435*0.5</f>
        <v>32</v>
      </c>
      <c r="H435" s="5"/>
      <c r="I435" s="5" t="n">
        <f aca="false">E435+G435+H435</f>
        <v>53.5</v>
      </c>
      <c r="J435" s="5"/>
    </row>
    <row r="436" s="6" customFormat="true" ht="24.75" hidden="false" customHeight="true" outlineLevel="0" collapsed="false">
      <c r="A436" s="5" t="n">
        <v>20121819</v>
      </c>
      <c r="B436" s="5" t="s">
        <v>33</v>
      </c>
      <c r="C436" s="5" t="s">
        <v>38</v>
      </c>
      <c r="D436" s="5" t="n">
        <v>43</v>
      </c>
      <c r="E436" s="5" t="n">
        <f aca="false">D436*0.5</f>
        <v>21.5</v>
      </c>
      <c r="F436" s="5" t="n">
        <v>74</v>
      </c>
      <c r="G436" s="5" t="n">
        <f aca="false">F436*0.5</f>
        <v>37</v>
      </c>
      <c r="H436" s="5"/>
      <c r="I436" s="5" t="n">
        <f aca="false">E436+G436+H436</f>
        <v>58.5</v>
      </c>
      <c r="J436" s="5"/>
    </row>
    <row r="437" s="6" customFormat="true" ht="24.75" hidden="false" customHeight="true" outlineLevel="0" collapsed="false">
      <c r="A437" s="5" t="n">
        <v>20121820</v>
      </c>
      <c r="B437" s="5" t="s">
        <v>33</v>
      </c>
      <c r="C437" s="5" t="s">
        <v>38</v>
      </c>
      <c r="D437" s="5" t="n">
        <v>47</v>
      </c>
      <c r="E437" s="5" t="n">
        <f aca="false">D437*0.5</f>
        <v>23.5</v>
      </c>
      <c r="F437" s="5" t="n">
        <v>70</v>
      </c>
      <c r="G437" s="5" t="n">
        <f aca="false">F437*0.5</f>
        <v>35</v>
      </c>
      <c r="H437" s="5"/>
      <c r="I437" s="5" t="n">
        <f aca="false">E437+G437+H437</f>
        <v>58.5</v>
      </c>
      <c r="J437" s="5"/>
    </row>
    <row r="438" s="6" customFormat="true" ht="24.75" hidden="false" customHeight="true" outlineLevel="0" collapsed="false">
      <c r="A438" s="5" t="n">
        <v>20121821</v>
      </c>
      <c r="B438" s="5" t="s">
        <v>33</v>
      </c>
      <c r="C438" s="5" t="s">
        <v>38</v>
      </c>
      <c r="D438" s="5" t="n">
        <v>39</v>
      </c>
      <c r="E438" s="5" t="n">
        <f aca="false">D438*0.5</f>
        <v>19.5</v>
      </c>
      <c r="F438" s="5" t="n">
        <v>44</v>
      </c>
      <c r="G438" s="5" t="n">
        <f aca="false">F438*0.5</f>
        <v>22</v>
      </c>
      <c r="H438" s="5"/>
      <c r="I438" s="5" t="n">
        <f aca="false">E438+G438+H438</f>
        <v>41.5</v>
      </c>
      <c r="J438" s="5"/>
    </row>
    <row r="439" s="6" customFormat="true" ht="24.75" hidden="false" customHeight="true" outlineLevel="0" collapsed="false">
      <c r="A439" s="5" t="n">
        <v>20121822</v>
      </c>
      <c r="B439" s="5" t="s">
        <v>33</v>
      </c>
      <c r="C439" s="5" t="s">
        <v>38</v>
      </c>
      <c r="D439" s="5" t="n">
        <v>46</v>
      </c>
      <c r="E439" s="5" t="n">
        <f aca="false">D439*0.5</f>
        <v>23</v>
      </c>
      <c r="F439" s="5" t="n">
        <v>74</v>
      </c>
      <c r="G439" s="5" t="n">
        <f aca="false">F439*0.5</f>
        <v>37</v>
      </c>
      <c r="H439" s="5" t="n">
        <v>4</v>
      </c>
      <c r="I439" s="5" t="n">
        <f aca="false">E439+G439+H439</f>
        <v>64</v>
      </c>
      <c r="J439" s="5" t="s">
        <v>26</v>
      </c>
    </row>
    <row r="440" s="6" customFormat="true" ht="24.75" hidden="false" customHeight="true" outlineLevel="0" collapsed="false">
      <c r="A440" s="5" t="n">
        <v>20121823</v>
      </c>
      <c r="B440" s="5" t="s">
        <v>33</v>
      </c>
      <c r="C440" s="5" t="s">
        <v>38</v>
      </c>
      <c r="D440" s="5" t="n">
        <v>45</v>
      </c>
      <c r="E440" s="5" t="n">
        <f aca="false">D440*0.5</f>
        <v>22.5</v>
      </c>
      <c r="F440" s="5" t="n">
        <v>70</v>
      </c>
      <c r="G440" s="5" t="n">
        <f aca="false">F440*0.5</f>
        <v>35</v>
      </c>
      <c r="H440" s="5"/>
      <c r="I440" s="5" t="n">
        <f aca="false">E440+G440+H440</f>
        <v>57.5</v>
      </c>
      <c r="J440" s="5"/>
    </row>
    <row r="441" s="6" customFormat="true" ht="24.75" hidden="false" customHeight="true" outlineLevel="0" collapsed="false">
      <c r="A441" s="5" t="n">
        <v>20121824</v>
      </c>
      <c r="B441" s="5" t="s">
        <v>33</v>
      </c>
      <c r="C441" s="5" t="s">
        <v>38</v>
      </c>
      <c r="D441" s="5" t="n">
        <v>46</v>
      </c>
      <c r="E441" s="5" t="n">
        <f aca="false">D441*0.5</f>
        <v>23</v>
      </c>
      <c r="F441" s="5" t="n">
        <v>66</v>
      </c>
      <c r="G441" s="5" t="n">
        <f aca="false">F441*0.5</f>
        <v>33</v>
      </c>
      <c r="H441" s="5"/>
      <c r="I441" s="5" t="n">
        <f aca="false">E441+G441+H441</f>
        <v>56</v>
      </c>
      <c r="J441" s="5"/>
    </row>
    <row r="442" s="6" customFormat="true" ht="24.75" hidden="false" customHeight="true" outlineLevel="0" collapsed="false">
      <c r="A442" s="5" t="n">
        <v>20121825</v>
      </c>
      <c r="B442" s="5" t="s">
        <v>33</v>
      </c>
      <c r="C442" s="5" t="s">
        <v>38</v>
      </c>
      <c r="D442" s="5" t="n">
        <v>61</v>
      </c>
      <c r="E442" s="5" t="n">
        <f aca="false">D442*0.5</f>
        <v>30.5</v>
      </c>
      <c r="F442" s="5" t="n">
        <v>64</v>
      </c>
      <c r="G442" s="5" t="n">
        <f aca="false">F442*0.5</f>
        <v>32</v>
      </c>
      <c r="H442" s="5"/>
      <c r="I442" s="5" t="n">
        <f aca="false">E442+G442+H442</f>
        <v>62.5</v>
      </c>
      <c r="J442" s="5"/>
    </row>
    <row r="443" s="6" customFormat="true" ht="24.75" hidden="false" customHeight="true" outlineLevel="0" collapsed="false">
      <c r="A443" s="5" t="n">
        <v>20121826</v>
      </c>
      <c r="B443" s="5" t="s">
        <v>33</v>
      </c>
      <c r="C443" s="5" t="s">
        <v>38</v>
      </c>
      <c r="D443" s="5" t="n">
        <v>52</v>
      </c>
      <c r="E443" s="5" t="n">
        <f aca="false">D443*0.5</f>
        <v>26</v>
      </c>
      <c r="F443" s="5" t="n">
        <v>58</v>
      </c>
      <c r="G443" s="5" t="n">
        <f aca="false">F443*0.5</f>
        <v>29</v>
      </c>
      <c r="H443" s="5"/>
      <c r="I443" s="5" t="n">
        <f aca="false">E443+G443+H443</f>
        <v>55</v>
      </c>
      <c r="J443" s="5"/>
    </row>
    <row r="444" s="6" customFormat="true" ht="24.75" hidden="false" customHeight="true" outlineLevel="0" collapsed="false">
      <c r="A444" s="5" t="n">
        <v>20121827</v>
      </c>
      <c r="B444" s="5" t="s">
        <v>33</v>
      </c>
      <c r="C444" s="5" t="s">
        <v>38</v>
      </c>
      <c r="D444" s="5" t="n">
        <v>42</v>
      </c>
      <c r="E444" s="5" t="n">
        <f aca="false">D444*0.5</f>
        <v>21</v>
      </c>
      <c r="F444" s="5" t="n">
        <v>50</v>
      </c>
      <c r="G444" s="5" t="n">
        <f aca="false">F444*0.5</f>
        <v>25</v>
      </c>
      <c r="H444" s="5"/>
      <c r="I444" s="5" t="n">
        <f aca="false">E444+G444+H444</f>
        <v>46</v>
      </c>
      <c r="J444" s="5"/>
    </row>
    <row r="445" s="6" customFormat="true" ht="24.75" hidden="false" customHeight="true" outlineLevel="0" collapsed="false">
      <c r="A445" s="5" t="n">
        <v>20121828</v>
      </c>
      <c r="B445" s="5" t="s">
        <v>33</v>
      </c>
      <c r="C445" s="5" t="s">
        <v>38</v>
      </c>
      <c r="D445" s="5" t="n">
        <v>68</v>
      </c>
      <c r="E445" s="5" t="n">
        <f aca="false">D445*0.5</f>
        <v>34</v>
      </c>
      <c r="F445" s="5" t="n">
        <v>80</v>
      </c>
      <c r="G445" s="5" t="n">
        <f aca="false">F445*0.5</f>
        <v>40</v>
      </c>
      <c r="H445" s="5"/>
      <c r="I445" s="5" t="n">
        <f aca="false">E445+G445+H445</f>
        <v>74</v>
      </c>
      <c r="J445" s="5"/>
    </row>
    <row r="446" s="6" customFormat="true" ht="24.75" hidden="false" customHeight="true" outlineLevel="0" collapsed="false">
      <c r="A446" s="5" t="n">
        <v>20121829</v>
      </c>
      <c r="B446" s="5" t="s">
        <v>33</v>
      </c>
      <c r="C446" s="5" t="s">
        <v>38</v>
      </c>
      <c r="D446" s="5" t="n">
        <v>47</v>
      </c>
      <c r="E446" s="5" t="n">
        <f aca="false">D446*0.5</f>
        <v>23.5</v>
      </c>
      <c r="F446" s="5" t="n">
        <v>50</v>
      </c>
      <c r="G446" s="5" t="n">
        <f aca="false">F446*0.5</f>
        <v>25</v>
      </c>
      <c r="H446" s="5"/>
      <c r="I446" s="5" t="n">
        <f aca="false">E446+G446+H446</f>
        <v>48.5</v>
      </c>
      <c r="J446" s="5"/>
    </row>
    <row r="447" s="6" customFormat="true" ht="24.75" hidden="false" customHeight="true" outlineLevel="0" collapsed="false">
      <c r="A447" s="5" t="n">
        <v>20121830</v>
      </c>
      <c r="B447" s="5" t="s">
        <v>33</v>
      </c>
      <c r="C447" s="5" t="s">
        <v>38</v>
      </c>
      <c r="D447" s="5" t="s">
        <v>12</v>
      </c>
      <c r="E447" s="5" t="s">
        <v>12</v>
      </c>
      <c r="F447" s="5" t="s">
        <v>12</v>
      </c>
      <c r="G447" s="5" t="s">
        <v>12</v>
      </c>
      <c r="H447" s="5"/>
      <c r="I447" s="5" t="s">
        <v>12</v>
      </c>
      <c r="J447" s="5"/>
    </row>
    <row r="448" s="6" customFormat="true" ht="24.75" hidden="false" customHeight="true" outlineLevel="0" collapsed="false">
      <c r="A448" s="5" t="n">
        <v>20121901</v>
      </c>
      <c r="B448" s="5" t="s">
        <v>33</v>
      </c>
      <c r="C448" s="5" t="s">
        <v>38</v>
      </c>
      <c r="D448" s="5" t="n">
        <v>42</v>
      </c>
      <c r="E448" s="5" t="n">
        <f aca="false">D448*0.5</f>
        <v>21</v>
      </c>
      <c r="F448" s="5" t="n">
        <v>58</v>
      </c>
      <c r="G448" s="5" t="n">
        <f aca="false">F448*0.5</f>
        <v>29</v>
      </c>
      <c r="H448" s="5"/>
      <c r="I448" s="5" t="n">
        <f aca="false">E448+G448+H448</f>
        <v>50</v>
      </c>
      <c r="J448" s="5"/>
    </row>
    <row r="449" s="6" customFormat="true" ht="24.75" hidden="false" customHeight="true" outlineLevel="0" collapsed="false">
      <c r="A449" s="5" t="n">
        <v>20121902</v>
      </c>
      <c r="B449" s="5" t="s">
        <v>33</v>
      </c>
      <c r="C449" s="5" t="s">
        <v>38</v>
      </c>
      <c r="D449" s="5" t="n">
        <v>34</v>
      </c>
      <c r="E449" s="5" t="n">
        <f aca="false">D449*0.5</f>
        <v>17</v>
      </c>
      <c r="F449" s="5" t="n">
        <v>60</v>
      </c>
      <c r="G449" s="5" t="n">
        <f aca="false">F449*0.5</f>
        <v>30</v>
      </c>
      <c r="H449" s="5"/>
      <c r="I449" s="5" t="n">
        <f aca="false">E449+G449+H449</f>
        <v>47</v>
      </c>
      <c r="J449" s="5"/>
    </row>
    <row r="450" s="6" customFormat="true" ht="24.75" hidden="false" customHeight="true" outlineLevel="0" collapsed="false">
      <c r="A450" s="5" t="n">
        <v>20121903</v>
      </c>
      <c r="B450" s="5" t="s">
        <v>33</v>
      </c>
      <c r="C450" s="5" t="s">
        <v>38</v>
      </c>
      <c r="D450" s="5" t="n">
        <v>43</v>
      </c>
      <c r="E450" s="5" t="n">
        <f aca="false">D450*0.5</f>
        <v>21.5</v>
      </c>
      <c r="F450" s="5" t="n">
        <v>32</v>
      </c>
      <c r="G450" s="5" t="n">
        <f aca="false">F450*0.5</f>
        <v>16</v>
      </c>
      <c r="H450" s="5"/>
      <c r="I450" s="5" t="n">
        <f aca="false">E450+G450+H450</f>
        <v>37.5</v>
      </c>
      <c r="J450" s="5"/>
    </row>
    <row r="451" s="6" customFormat="true" ht="24.75" hidden="false" customHeight="true" outlineLevel="0" collapsed="false">
      <c r="A451" s="5" t="n">
        <v>20121904</v>
      </c>
      <c r="B451" s="5" t="s">
        <v>33</v>
      </c>
      <c r="C451" s="5" t="s">
        <v>38</v>
      </c>
      <c r="D451" s="5" t="n">
        <v>59</v>
      </c>
      <c r="E451" s="5" t="n">
        <f aca="false">D451*0.5</f>
        <v>29.5</v>
      </c>
      <c r="F451" s="5" t="n">
        <v>80</v>
      </c>
      <c r="G451" s="5" t="n">
        <f aca="false">F451*0.5</f>
        <v>40</v>
      </c>
      <c r="H451" s="5"/>
      <c r="I451" s="5" t="n">
        <f aca="false">E451+G451+H451</f>
        <v>69.5</v>
      </c>
      <c r="J451" s="5"/>
    </row>
    <row r="452" s="6" customFormat="true" ht="24.75" hidden="false" customHeight="true" outlineLevel="0" collapsed="false">
      <c r="A452" s="5" t="n">
        <v>20121905</v>
      </c>
      <c r="B452" s="5" t="s">
        <v>33</v>
      </c>
      <c r="C452" s="5" t="s">
        <v>38</v>
      </c>
      <c r="D452" s="5" t="n">
        <v>46</v>
      </c>
      <c r="E452" s="5" t="n">
        <f aca="false">D452*0.5</f>
        <v>23</v>
      </c>
      <c r="F452" s="5" t="n">
        <v>38</v>
      </c>
      <c r="G452" s="5" t="n">
        <f aca="false">F452*0.5</f>
        <v>19</v>
      </c>
      <c r="H452" s="5"/>
      <c r="I452" s="5" t="n">
        <f aca="false">E452+G452+H452</f>
        <v>42</v>
      </c>
      <c r="J452" s="5"/>
    </row>
    <row r="453" s="6" customFormat="true" ht="24.75" hidden="false" customHeight="true" outlineLevel="0" collapsed="false">
      <c r="A453" s="5" t="n">
        <v>20121906</v>
      </c>
      <c r="B453" s="5" t="s">
        <v>33</v>
      </c>
      <c r="C453" s="5" t="s">
        <v>38</v>
      </c>
      <c r="D453" s="5" t="n">
        <v>55</v>
      </c>
      <c r="E453" s="5" t="n">
        <f aca="false">D453*0.5</f>
        <v>27.5</v>
      </c>
      <c r="F453" s="5" t="n">
        <v>68</v>
      </c>
      <c r="G453" s="5" t="n">
        <f aca="false">F453*0.5</f>
        <v>34</v>
      </c>
      <c r="H453" s="5"/>
      <c r="I453" s="5" t="n">
        <f aca="false">E453+G453+H453</f>
        <v>61.5</v>
      </c>
      <c r="J453" s="5"/>
    </row>
    <row r="454" s="6" customFormat="true" ht="24.75" hidden="false" customHeight="true" outlineLevel="0" collapsed="false">
      <c r="A454" s="5" t="n">
        <v>20121907</v>
      </c>
      <c r="B454" s="5" t="s">
        <v>33</v>
      </c>
      <c r="C454" s="5" t="s">
        <v>38</v>
      </c>
      <c r="D454" s="5" t="n">
        <v>38</v>
      </c>
      <c r="E454" s="5" t="n">
        <f aca="false">D454*0.5</f>
        <v>19</v>
      </c>
      <c r="F454" s="5" t="n">
        <v>50</v>
      </c>
      <c r="G454" s="5" t="n">
        <f aca="false">F454*0.5</f>
        <v>25</v>
      </c>
      <c r="H454" s="5"/>
      <c r="I454" s="5" t="n">
        <f aca="false">E454+G454+H454</f>
        <v>44</v>
      </c>
      <c r="J454" s="5"/>
    </row>
    <row r="455" s="6" customFormat="true" ht="24.75" hidden="false" customHeight="true" outlineLevel="0" collapsed="false">
      <c r="A455" s="5" t="n">
        <v>20121908</v>
      </c>
      <c r="B455" s="5" t="s">
        <v>33</v>
      </c>
      <c r="C455" s="5" t="s">
        <v>38</v>
      </c>
      <c r="D455" s="5" t="n">
        <v>45</v>
      </c>
      <c r="E455" s="5" t="n">
        <f aca="false">D455*0.5</f>
        <v>22.5</v>
      </c>
      <c r="F455" s="5" t="n">
        <v>34</v>
      </c>
      <c r="G455" s="5" t="n">
        <f aca="false">F455*0.5</f>
        <v>17</v>
      </c>
      <c r="H455" s="5"/>
      <c r="I455" s="5" t="n">
        <f aca="false">E455+G455+H455</f>
        <v>39.5</v>
      </c>
      <c r="J455" s="5"/>
    </row>
    <row r="456" s="6" customFormat="true" ht="24.75" hidden="false" customHeight="true" outlineLevel="0" collapsed="false">
      <c r="A456" s="5" t="n">
        <v>20121909</v>
      </c>
      <c r="B456" s="5" t="s">
        <v>33</v>
      </c>
      <c r="C456" s="5" t="s">
        <v>38</v>
      </c>
      <c r="D456" s="5" t="n">
        <v>45</v>
      </c>
      <c r="E456" s="5" t="n">
        <f aca="false">D456*0.5</f>
        <v>22.5</v>
      </c>
      <c r="F456" s="5" t="n">
        <v>66</v>
      </c>
      <c r="G456" s="5" t="n">
        <f aca="false">F456*0.5</f>
        <v>33</v>
      </c>
      <c r="H456" s="5"/>
      <c r="I456" s="5" t="n">
        <f aca="false">E456+G456+H456</f>
        <v>55.5</v>
      </c>
      <c r="J456" s="5"/>
    </row>
    <row r="457" s="6" customFormat="true" ht="24.75" hidden="false" customHeight="true" outlineLevel="0" collapsed="false">
      <c r="A457" s="5" t="n">
        <v>20121910</v>
      </c>
      <c r="B457" s="5" t="s">
        <v>33</v>
      </c>
      <c r="C457" s="5" t="s">
        <v>38</v>
      </c>
      <c r="D457" s="5" t="n">
        <v>45</v>
      </c>
      <c r="E457" s="5" t="n">
        <f aca="false">D457*0.5</f>
        <v>22.5</v>
      </c>
      <c r="F457" s="5" t="n">
        <v>82</v>
      </c>
      <c r="G457" s="5" t="n">
        <f aca="false">F457*0.5</f>
        <v>41</v>
      </c>
      <c r="H457" s="5"/>
      <c r="I457" s="5" t="n">
        <f aca="false">E457+G457+H457</f>
        <v>63.5</v>
      </c>
      <c r="J457" s="5"/>
    </row>
    <row r="458" s="6" customFormat="true" ht="24.75" hidden="false" customHeight="true" outlineLevel="0" collapsed="false">
      <c r="A458" s="5" t="n">
        <v>20121911</v>
      </c>
      <c r="B458" s="5" t="s">
        <v>33</v>
      </c>
      <c r="C458" s="5" t="s">
        <v>38</v>
      </c>
      <c r="D458" s="5" t="n">
        <v>39</v>
      </c>
      <c r="E458" s="5" t="n">
        <f aca="false">D458*0.5</f>
        <v>19.5</v>
      </c>
      <c r="F458" s="5" t="n">
        <v>70</v>
      </c>
      <c r="G458" s="5" t="n">
        <f aca="false">F458*0.5</f>
        <v>35</v>
      </c>
      <c r="H458" s="5"/>
      <c r="I458" s="5" t="n">
        <f aca="false">E458+G458+H458</f>
        <v>54.5</v>
      </c>
      <c r="J458" s="5"/>
    </row>
    <row r="459" s="6" customFormat="true" ht="24.75" hidden="false" customHeight="true" outlineLevel="0" collapsed="false">
      <c r="A459" s="5" t="n">
        <v>20121912</v>
      </c>
      <c r="B459" s="5" t="s">
        <v>33</v>
      </c>
      <c r="C459" s="5" t="s">
        <v>38</v>
      </c>
      <c r="D459" s="5" t="n">
        <v>61</v>
      </c>
      <c r="E459" s="5" t="n">
        <f aca="false">D459*0.5</f>
        <v>30.5</v>
      </c>
      <c r="F459" s="5" t="n">
        <v>56</v>
      </c>
      <c r="G459" s="5" t="n">
        <f aca="false">F459*0.5</f>
        <v>28</v>
      </c>
      <c r="H459" s="5"/>
      <c r="I459" s="5" t="n">
        <f aca="false">E459+G459+H459</f>
        <v>58.5</v>
      </c>
      <c r="J459" s="5"/>
    </row>
    <row r="460" s="6" customFormat="true" ht="24.75" hidden="false" customHeight="true" outlineLevel="0" collapsed="false">
      <c r="A460" s="5" t="n">
        <v>20121913</v>
      </c>
      <c r="B460" s="5" t="s">
        <v>33</v>
      </c>
      <c r="C460" s="5" t="s">
        <v>38</v>
      </c>
      <c r="D460" s="5" t="n">
        <v>44</v>
      </c>
      <c r="E460" s="5" t="n">
        <f aca="false">D460*0.5</f>
        <v>22</v>
      </c>
      <c r="F460" s="5" t="n">
        <v>48</v>
      </c>
      <c r="G460" s="5" t="n">
        <f aca="false">F460*0.5</f>
        <v>24</v>
      </c>
      <c r="H460" s="5"/>
      <c r="I460" s="5" t="n">
        <f aca="false">E460+G460+H460</f>
        <v>46</v>
      </c>
      <c r="J460" s="5"/>
    </row>
    <row r="461" s="6" customFormat="true" ht="24.75" hidden="false" customHeight="true" outlineLevel="0" collapsed="false">
      <c r="A461" s="5" t="n">
        <v>20121914</v>
      </c>
      <c r="B461" s="5" t="s">
        <v>33</v>
      </c>
      <c r="C461" s="5" t="s">
        <v>38</v>
      </c>
      <c r="D461" s="5" t="n">
        <v>49</v>
      </c>
      <c r="E461" s="5" t="n">
        <f aca="false">D461*0.5</f>
        <v>24.5</v>
      </c>
      <c r="F461" s="5" t="n">
        <v>68</v>
      </c>
      <c r="G461" s="5" t="n">
        <f aca="false">F461*0.5</f>
        <v>34</v>
      </c>
      <c r="H461" s="5"/>
      <c r="I461" s="5" t="n">
        <f aca="false">E461+G461+H461</f>
        <v>58.5</v>
      </c>
      <c r="J461" s="5"/>
    </row>
    <row r="462" s="6" customFormat="true" ht="24.75" hidden="false" customHeight="true" outlineLevel="0" collapsed="false">
      <c r="A462" s="5" t="n">
        <v>20121915</v>
      </c>
      <c r="B462" s="5" t="s">
        <v>33</v>
      </c>
      <c r="C462" s="5" t="s">
        <v>38</v>
      </c>
      <c r="D462" s="5" t="n">
        <v>52</v>
      </c>
      <c r="E462" s="5" t="n">
        <f aca="false">D462*0.5</f>
        <v>26</v>
      </c>
      <c r="F462" s="5" t="n">
        <v>40</v>
      </c>
      <c r="G462" s="5" t="n">
        <f aca="false">F462*0.5</f>
        <v>20</v>
      </c>
      <c r="H462" s="5"/>
      <c r="I462" s="5" t="n">
        <f aca="false">E462+G462+H462</f>
        <v>46</v>
      </c>
      <c r="J462" s="5"/>
    </row>
    <row r="463" s="6" customFormat="true" ht="24.75" hidden="false" customHeight="true" outlineLevel="0" collapsed="false">
      <c r="A463" s="5" t="n">
        <v>20121916</v>
      </c>
      <c r="B463" s="5" t="s">
        <v>33</v>
      </c>
      <c r="C463" s="5" t="s">
        <v>38</v>
      </c>
      <c r="D463" s="5" t="n">
        <v>33</v>
      </c>
      <c r="E463" s="5" t="n">
        <f aca="false">D463*0.5</f>
        <v>16.5</v>
      </c>
      <c r="F463" s="5" t="n">
        <v>64</v>
      </c>
      <c r="G463" s="5" t="n">
        <f aca="false">F463*0.5</f>
        <v>32</v>
      </c>
      <c r="H463" s="5"/>
      <c r="I463" s="5" t="n">
        <f aca="false">E463+G463+H463</f>
        <v>48.5</v>
      </c>
      <c r="J463" s="5"/>
    </row>
    <row r="464" s="6" customFormat="true" ht="24.75" hidden="false" customHeight="true" outlineLevel="0" collapsed="false">
      <c r="A464" s="5" t="n">
        <v>20121917</v>
      </c>
      <c r="B464" s="5" t="s">
        <v>33</v>
      </c>
      <c r="C464" s="5" t="s">
        <v>38</v>
      </c>
      <c r="D464" s="5" t="s">
        <v>12</v>
      </c>
      <c r="E464" s="5" t="s">
        <v>12</v>
      </c>
      <c r="F464" s="5" t="s">
        <v>12</v>
      </c>
      <c r="G464" s="5" t="s">
        <v>12</v>
      </c>
      <c r="H464" s="5"/>
      <c r="I464" s="5" t="s">
        <v>12</v>
      </c>
      <c r="J464" s="5"/>
    </row>
    <row r="465" s="6" customFormat="true" ht="24.75" hidden="false" customHeight="true" outlineLevel="0" collapsed="false">
      <c r="A465" s="5" t="n">
        <v>20121918</v>
      </c>
      <c r="B465" s="5" t="s">
        <v>33</v>
      </c>
      <c r="C465" s="5" t="s">
        <v>38</v>
      </c>
      <c r="D465" s="5" t="n">
        <v>47</v>
      </c>
      <c r="E465" s="5" t="n">
        <f aca="false">D465*0.5</f>
        <v>23.5</v>
      </c>
      <c r="F465" s="5" t="n">
        <v>76</v>
      </c>
      <c r="G465" s="5" t="n">
        <f aca="false">F465*0.5</f>
        <v>38</v>
      </c>
      <c r="H465" s="5"/>
      <c r="I465" s="5" t="n">
        <f aca="false">E465+G465+H465</f>
        <v>61.5</v>
      </c>
      <c r="J465" s="5"/>
    </row>
    <row r="466" s="6" customFormat="true" ht="24.75" hidden="false" customHeight="true" outlineLevel="0" collapsed="false">
      <c r="A466" s="5" t="n">
        <v>20121919</v>
      </c>
      <c r="B466" s="5" t="s">
        <v>33</v>
      </c>
      <c r="C466" s="5" t="s">
        <v>38</v>
      </c>
      <c r="D466" s="5" t="n">
        <v>55</v>
      </c>
      <c r="E466" s="5" t="n">
        <f aca="false">D466*0.5</f>
        <v>27.5</v>
      </c>
      <c r="F466" s="5" t="n">
        <v>62</v>
      </c>
      <c r="G466" s="5" t="n">
        <f aca="false">F466*0.5</f>
        <v>31</v>
      </c>
      <c r="H466" s="5"/>
      <c r="I466" s="5" t="n">
        <f aca="false">E466+G466+H466</f>
        <v>58.5</v>
      </c>
      <c r="J466" s="5"/>
    </row>
    <row r="467" s="6" customFormat="true" ht="24.75" hidden="false" customHeight="true" outlineLevel="0" collapsed="false">
      <c r="A467" s="5" t="n">
        <v>20121920</v>
      </c>
      <c r="B467" s="5" t="s">
        <v>33</v>
      </c>
      <c r="C467" s="5" t="s">
        <v>38</v>
      </c>
      <c r="D467" s="5" t="n">
        <v>69</v>
      </c>
      <c r="E467" s="5" t="n">
        <f aca="false">D467*0.5</f>
        <v>34.5</v>
      </c>
      <c r="F467" s="5" t="n">
        <v>72</v>
      </c>
      <c r="G467" s="5" t="n">
        <f aca="false">F467*0.5</f>
        <v>36</v>
      </c>
      <c r="H467" s="5"/>
      <c r="I467" s="5" t="n">
        <f aca="false">E467+G467+H467</f>
        <v>70.5</v>
      </c>
      <c r="J467" s="5"/>
    </row>
    <row r="468" s="6" customFormat="true" ht="24.75" hidden="false" customHeight="true" outlineLevel="0" collapsed="false">
      <c r="A468" s="5" t="n">
        <v>20121921</v>
      </c>
      <c r="B468" s="5" t="s">
        <v>33</v>
      </c>
      <c r="C468" s="5" t="s">
        <v>38</v>
      </c>
      <c r="D468" s="5" t="n">
        <v>54</v>
      </c>
      <c r="E468" s="5" t="n">
        <f aca="false">D468*0.5</f>
        <v>27</v>
      </c>
      <c r="F468" s="5" t="n">
        <v>78</v>
      </c>
      <c r="G468" s="5" t="n">
        <f aca="false">F468*0.5</f>
        <v>39</v>
      </c>
      <c r="H468" s="5"/>
      <c r="I468" s="5" t="n">
        <f aca="false">E468+G468+H468</f>
        <v>66</v>
      </c>
      <c r="J468" s="5"/>
    </row>
    <row r="469" s="6" customFormat="true" ht="24.75" hidden="false" customHeight="true" outlineLevel="0" collapsed="false">
      <c r="A469" s="5" t="n">
        <v>20121922</v>
      </c>
      <c r="B469" s="5" t="s">
        <v>33</v>
      </c>
      <c r="C469" s="5" t="s">
        <v>38</v>
      </c>
      <c r="D469" s="5" t="n">
        <v>63</v>
      </c>
      <c r="E469" s="5" t="n">
        <f aca="false">D469*0.5</f>
        <v>31.5</v>
      </c>
      <c r="F469" s="5" t="n">
        <v>74</v>
      </c>
      <c r="G469" s="5" t="n">
        <f aca="false">F469*0.5</f>
        <v>37</v>
      </c>
      <c r="H469" s="5"/>
      <c r="I469" s="5" t="n">
        <f aca="false">E469+G469+H469</f>
        <v>68.5</v>
      </c>
      <c r="J469" s="5"/>
    </row>
    <row r="470" s="6" customFormat="true" ht="24.75" hidden="false" customHeight="true" outlineLevel="0" collapsed="false">
      <c r="A470" s="5" t="n">
        <v>20121923</v>
      </c>
      <c r="B470" s="5" t="s">
        <v>33</v>
      </c>
      <c r="C470" s="5" t="s">
        <v>38</v>
      </c>
      <c r="D470" s="5" t="n">
        <v>64</v>
      </c>
      <c r="E470" s="5" t="n">
        <f aca="false">D470*0.5</f>
        <v>32</v>
      </c>
      <c r="F470" s="5" t="n">
        <v>86</v>
      </c>
      <c r="G470" s="5" t="n">
        <f aca="false">F470*0.5</f>
        <v>43</v>
      </c>
      <c r="H470" s="5"/>
      <c r="I470" s="5" t="n">
        <f aca="false">E470+G470+H470</f>
        <v>75</v>
      </c>
      <c r="J470" s="5"/>
    </row>
    <row r="471" s="6" customFormat="true" ht="24.75" hidden="false" customHeight="true" outlineLevel="0" collapsed="false">
      <c r="A471" s="5" t="n">
        <v>20121924</v>
      </c>
      <c r="B471" s="5" t="s">
        <v>33</v>
      </c>
      <c r="C471" s="5" t="s">
        <v>38</v>
      </c>
      <c r="D471" s="5" t="n">
        <v>48</v>
      </c>
      <c r="E471" s="5" t="n">
        <f aca="false">D471*0.5</f>
        <v>24</v>
      </c>
      <c r="F471" s="5" t="n">
        <v>52</v>
      </c>
      <c r="G471" s="5" t="n">
        <f aca="false">F471*0.5</f>
        <v>26</v>
      </c>
      <c r="H471" s="5"/>
      <c r="I471" s="5" t="n">
        <f aca="false">E471+G471+H471</f>
        <v>50</v>
      </c>
      <c r="J471" s="5"/>
    </row>
    <row r="472" s="6" customFormat="true" ht="24.75" hidden="false" customHeight="true" outlineLevel="0" collapsed="false">
      <c r="A472" s="5" t="n">
        <v>20121925</v>
      </c>
      <c r="B472" s="5" t="s">
        <v>33</v>
      </c>
      <c r="C472" s="5" t="s">
        <v>38</v>
      </c>
      <c r="D472" s="5" t="n">
        <v>49</v>
      </c>
      <c r="E472" s="5" t="n">
        <f aca="false">D472*0.5</f>
        <v>24.5</v>
      </c>
      <c r="F472" s="5" t="n">
        <v>54</v>
      </c>
      <c r="G472" s="5" t="n">
        <f aca="false">F472*0.5</f>
        <v>27</v>
      </c>
      <c r="H472" s="5"/>
      <c r="I472" s="5" t="n">
        <f aca="false">E472+G472+H472</f>
        <v>51.5</v>
      </c>
      <c r="J472" s="5"/>
    </row>
    <row r="473" s="6" customFormat="true" ht="24.75" hidden="false" customHeight="true" outlineLevel="0" collapsed="false">
      <c r="A473" s="5" t="n">
        <v>20121926</v>
      </c>
      <c r="B473" s="5" t="s">
        <v>33</v>
      </c>
      <c r="C473" s="5" t="s">
        <v>38</v>
      </c>
      <c r="D473" s="5" t="n">
        <v>61</v>
      </c>
      <c r="E473" s="5" t="n">
        <f aca="false">D473*0.5</f>
        <v>30.5</v>
      </c>
      <c r="F473" s="5" t="n">
        <v>80</v>
      </c>
      <c r="G473" s="5" t="n">
        <f aca="false">F473*0.5</f>
        <v>40</v>
      </c>
      <c r="H473" s="5"/>
      <c r="I473" s="5" t="n">
        <f aca="false">E473+G473+H473</f>
        <v>70.5</v>
      </c>
      <c r="J473" s="5"/>
    </row>
    <row r="474" s="6" customFormat="true" ht="24.75" hidden="false" customHeight="true" outlineLevel="0" collapsed="false">
      <c r="A474" s="5" t="n">
        <v>20121927</v>
      </c>
      <c r="B474" s="5" t="s">
        <v>33</v>
      </c>
      <c r="C474" s="5" t="s">
        <v>38</v>
      </c>
      <c r="D474" s="5" t="s">
        <v>12</v>
      </c>
      <c r="E474" s="5" t="s">
        <v>12</v>
      </c>
      <c r="F474" s="5" t="s">
        <v>12</v>
      </c>
      <c r="G474" s="5" t="s">
        <v>12</v>
      </c>
      <c r="H474" s="5"/>
      <c r="I474" s="5" t="s">
        <v>12</v>
      </c>
      <c r="J474" s="5"/>
    </row>
    <row r="475" s="6" customFormat="true" ht="24.75" hidden="false" customHeight="true" outlineLevel="0" collapsed="false">
      <c r="A475" s="5" t="n">
        <v>20121928</v>
      </c>
      <c r="B475" s="5" t="s">
        <v>33</v>
      </c>
      <c r="C475" s="5" t="s">
        <v>38</v>
      </c>
      <c r="D475" s="5" t="n">
        <v>57</v>
      </c>
      <c r="E475" s="5" t="n">
        <f aca="false">D475*0.5</f>
        <v>28.5</v>
      </c>
      <c r="F475" s="5" t="n">
        <v>78</v>
      </c>
      <c r="G475" s="5" t="n">
        <f aca="false">F475*0.5</f>
        <v>39</v>
      </c>
      <c r="H475" s="5"/>
      <c r="I475" s="5" t="n">
        <f aca="false">E475+G475+H475</f>
        <v>67.5</v>
      </c>
      <c r="J475" s="5"/>
    </row>
    <row r="476" s="6" customFormat="true" ht="24.75" hidden="false" customHeight="true" outlineLevel="0" collapsed="false">
      <c r="A476" s="5" t="n">
        <v>20121929</v>
      </c>
      <c r="B476" s="5" t="s">
        <v>33</v>
      </c>
      <c r="C476" s="5" t="s">
        <v>38</v>
      </c>
      <c r="D476" s="5" t="n">
        <v>41</v>
      </c>
      <c r="E476" s="5" t="n">
        <f aca="false">D476*0.5</f>
        <v>20.5</v>
      </c>
      <c r="F476" s="5" t="n">
        <v>48</v>
      </c>
      <c r="G476" s="5" t="n">
        <f aca="false">F476*0.5</f>
        <v>24</v>
      </c>
      <c r="H476" s="5"/>
      <c r="I476" s="5" t="n">
        <f aca="false">E476+G476+H476</f>
        <v>44.5</v>
      </c>
      <c r="J476" s="5"/>
    </row>
    <row r="477" s="6" customFormat="true" ht="24.75" hidden="false" customHeight="true" outlineLevel="0" collapsed="false">
      <c r="A477" s="5" t="n">
        <v>20121930</v>
      </c>
      <c r="B477" s="5" t="s">
        <v>33</v>
      </c>
      <c r="C477" s="5" t="s">
        <v>38</v>
      </c>
      <c r="D477" s="5" t="n">
        <v>55</v>
      </c>
      <c r="E477" s="5" t="n">
        <f aca="false">D477*0.5</f>
        <v>27.5</v>
      </c>
      <c r="F477" s="5" t="n">
        <v>86</v>
      </c>
      <c r="G477" s="5" t="n">
        <f aca="false">F477*0.5</f>
        <v>43</v>
      </c>
      <c r="H477" s="5"/>
      <c r="I477" s="5" t="n">
        <f aca="false">E477+G477+H477</f>
        <v>70.5</v>
      </c>
      <c r="J477" s="5"/>
    </row>
    <row r="478" s="6" customFormat="true" ht="24.75" hidden="false" customHeight="true" outlineLevel="0" collapsed="false">
      <c r="A478" s="5" t="n">
        <v>20122001</v>
      </c>
      <c r="B478" s="5" t="s">
        <v>15</v>
      </c>
      <c r="C478" s="5" t="s">
        <v>39</v>
      </c>
      <c r="D478" s="5" t="n">
        <v>66</v>
      </c>
      <c r="E478" s="5" t="n">
        <f aca="false">D478*0.5</f>
        <v>33</v>
      </c>
      <c r="F478" s="5" t="n">
        <v>74</v>
      </c>
      <c r="G478" s="5" t="n">
        <f aca="false">F478*0.5</f>
        <v>37</v>
      </c>
      <c r="H478" s="5"/>
      <c r="I478" s="5" t="n">
        <f aca="false">E478+G478+H478</f>
        <v>70</v>
      </c>
      <c r="J478" s="5"/>
    </row>
    <row r="479" s="6" customFormat="true" ht="24.75" hidden="false" customHeight="true" outlineLevel="0" collapsed="false">
      <c r="A479" s="5" t="n">
        <v>20122002</v>
      </c>
      <c r="B479" s="5" t="s">
        <v>15</v>
      </c>
      <c r="C479" s="5" t="s">
        <v>39</v>
      </c>
      <c r="D479" s="5" t="n">
        <v>61</v>
      </c>
      <c r="E479" s="5" t="n">
        <f aca="false">D479*0.5</f>
        <v>30.5</v>
      </c>
      <c r="F479" s="5" t="n">
        <v>85.5</v>
      </c>
      <c r="G479" s="5" t="n">
        <f aca="false">F479*0.5</f>
        <v>42.75</v>
      </c>
      <c r="H479" s="5"/>
      <c r="I479" s="5" t="n">
        <f aca="false">E479+G479+H479</f>
        <v>73.25</v>
      </c>
      <c r="J479" s="5"/>
    </row>
    <row r="480" s="6" customFormat="true" ht="24.75" hidden="false" customHeight="true" outlineLevel="0" collapsed="false">
      <c r="A480" s="5" t="n">
        <v>20122003</v>
      </c>
      <c r="B480" s="5" t="s">
        <v>15</v>
      </c>
      <c r="C480" s="5" t="s">
        <v>39</v>
      </c>
      <c r="D480" s="5" t="n">
        <v>60</v>
      </c>
      <c r="E480" s="5" t="n">
        <f aca="false">D480*0.5</f>
        <v>30</v>
      </c>
      <c r="F480" s="5" t="n">
        <v>80.5</v>
      </c>
      <c r="G480" s="5" t="n">
        <f aca="false">F480*0.5</f>
        <v>40.25</v>
      </c>
      <c r="H480" s="5"/>
      <c r="I480" s="5" t="n">
        <f aca="false">E480+G480+H480</f>
        <v>70.25</v>
      </c>
      <c r="J480" s="5"/>
    </row>
    <row r="481" s="6" customFormat="true" ht="24.75" hidden="false" customHeight="true" outlineLevel="0" collapsed="false">
      <c r="A481" s="5" t="n">
        <v>20122004</v>
      </c>
      <c r="B481" s="5" t="s">
        <v>15</v>
      </c>
      <c r="C481" s="5" t="s">
        <v>39</v>
      </c>
      <c r="D481" s="5" t="n">
        <v>56</v>
      </c>
      <c r="E481" s="5" t="n">
        <f aca="false">D481*0.5</f>
        <v>28</v>
      </c>
      <c r="F481" s="5" t="n">
        <v>72.5</v>
      </c>
      <c r="G481" s="5" t="n">
        <f aca="false">F481*0.5</f>
        <v>36.25</v>
      </c>
      <c r="H481" s="5"/>
      <c r="I481" s="5" t="n">
        <f aca="false">E481+G481+H481</f>
        <v>64.25</v>
      </c>
      <c r="J481" s="5"/>
    </row>
    <row r="482" s="6" customFormat="true" ht="24.75" hidden="false" customHeight="true" outlineLevel="0" collapsed="false">
      <c r="A482" s="5" t="n">
        <v>20122005</v>
      </c>
      <c r="B482" s="5" t="s">
        <v>15</v>
      </c>
      <c r="C482" s="5" t="s">
        <v>39</v>
      </c>
      <c r="D482" s="5" t="n">
        <v>44</v>
      </c>
      <c r="E482" s="5" t="n">
        <f aca="false">D482*0.5</f>
        <v>22</v>
      </c>
      <c r="F482" s="5" t="n">
        <v>48</v>
      </c>
      <c r="G482" s="5" t="n">
        <f aca="false">F482*0.5</f>
        <v>24</v>
      </c>
      <c r="H482" s="5"/>
      <c r="I482" s="5" t="n">
        <f aca="false">E482+G482+H482</f>
        <v>46</v>
      </c>
      <c r="J482" s="5"/>
    </row>
    <row r="483" s="6" customFormat="true" ht="24.75" hidden="false" customHeight="true" outlineLevel="0" collapsed="false">
      <c r="A483" s="5" t="n">
        <v>20122006</v>
      </c>
      <c r="B483" s="5" t="s">
        <v>15</v>
      </c>
      <c r="C483" s="5" t="s">
        <v>39</v>
      </c>
      <c r="D483" s="5" t="n">
        <v>46</v>
      </c>
      <c r="E483" s="5" t="n">
        <f aca="false">D483*0.5</f>
        <v>23</v>
      </c>
      <c r="F483" s="5" t="n">
        <v>28</v>
      </c>
      <c r="G483" s="5" t="n">
        <f aca="false">F483*0.5</f>
        <v>14</v>
      </c>
      <c r="H483" s="5"/>
      <c r="I483" s="5" t="n">
        <f aca="false">E483+G483+H483</f>
        <v>37</v>
      </c>
      <c r="J483" s="5"/>
    </row>
    <row r="484" s="6" customFormat="true" ht="24.75" hidden="false" customHeight="true" outlineLevel="0" collapsed="false">
      <c r="A484" s="5" t="n">
        <v>20122007</v>
      </c>
      <c r="B484" s="5" t="s">
        <v>15</v>
      </c>
      <c r="C484" s="5" t="s">
        <v>39</v>
      </c>
      <c r="D484" s="5" t="n">
        <v>69</v>
      </c>
      <c r="E484" s="5" t="n">
        <f aca="false">D484*0.5</f>
        <v>34.5</v>
      </c>
      <c r="F484" s="5" t="n">
        <v>74</v>
      </c>
      <c r="G484" s="5" t="n">
        <f aca="false">F484*0.5</f>
        <v>37</v>
      </c>
      <c r="H484" s="5"/>
      <c r="I484" s="5" t="n">
        <f aca="false">E484+G484+H484</f>
        <v>71.5</v>
      </c>
      <c r="J484" s="5"/>
    </row>
    <row r="485" s="6" customFormat="true" ht="24.75" hidden="false" customHeight="true" outlineLevel="0" collapsed="false">
      <c r="A485" s="5" t="n">
        <v>20122008</v>
      </c>
      <c r="B485" s="5" t="s">
        <v>15</v>
      </c>
      <c r="C485" s="5" t="s">
        <v>39</v>
      </c>
      <c r="D485" s="5" t="n">
        <v>56</v>
      </c>
      <c r="E485" s="5" t="n">
        <f aca="false">D485*0.5</f>
        <v>28</v>
      </c>
      <c r="F485" s="5" t="n">
        <v>63.5</v>
      </c>
      <c r="G485" s="5" t="n">
        <f aca="false">F485*0.5</f>
        <v>31.75</v>
      </c>
      <c r="H485" s="5"/>
      <c r="I485" s="5" t="n">
        <f aca="false">E485+G485+H485</f>
        <v>59.75</v>
      </c>
      <c r="J485" s="5"/>
    </row>
    <row r="486" s="6" customFormat="true" ht="24.75" hidden="false" customHeight="true" outlineLevel="0" collapsed="false">
      <c r="A486" s="5" t="n">
        <v>20122009</v>
      </c>
      <c r="B486" s="5" t="s">
        <v>15</v>
      </c>
      <c r="C486" s="5" t="s">
        <v>39</v>
      </c>
      <c r="D486" s="5" t="n">
        <v>57</v>
      </c>
      <c r="E486" s="5" t="n">
        <f aca="false">D486*0.5</f>
        <v>28.5</v>
      </c>
      <c r="F486" s="5" t="n">
        <v>60</v>
      </c>
      <c r="G486" s="5" t="n">
        <f aca="false">F486*0.5</f>
        <v>30</v>
      </c>
      <c r="H486" s="5"/>
      <c r="I486" s="5" t="n">
        <f aca="false">E486+G486+H486</f>
        <v>58.5</v>
      </c>
      <c r="J486" s="5"/>
    </row>
    <row r="487" s="6" customFormat="true" ht="24.75" hidden="false" customHeight="true" outlineLevel="0" collapsed="false">
      <c r="A487" s="5" t="n">
        <v>20122010</v>
      </c>
      <c r="B487" s="5" t="s">
        <v>15</v>
      </c>
      <c r="C487" s="5" t="s">
        <v>39</v>
      </c>
      <c r="D487" s="5" t="n">
        <v>59</v>
      </c>
      <c r="E487" s="5" t="n">
        <f aca="false">D487*0.5</f>
        <v>29.5</v>
      </c>
      <c r="F487" s="5" t="n">
        <v>65</v>
      </c>
      <c r="G487" s="5" t="n">
        <f aca="false">F487*0.5</f>
        <v>32.5</v>
      </c>
      <c r="H487" s="5"/>
      <c r="I487" s="5" t="n">
        <f aca="false">E487+G487+H487</f>
        <v>62</v>
      </c>
      <c r="J487" s="5"/>
    </row>
    <row r="488" s="6" customFormat="true" ht="24.75" hidden="false" customHeight="true" outlineLevel="0" collapsed="false">
      <c r="A488" s="5" t="n">
        <v>20122011</v>
      </c>
      <c r="B488" s="5" t="s">
        <v>15</v>
      </c>
      <c r="C488" s="5" t="s">
        <v>39</v>
      </c>
      <c r="D488" s="5" t="s">
        <v>12</v>
      </c>
      <c r="E488" s="5" t="s">
        <v>12</v>
      </c>
      <c r="F488" s="5" t="s">
        <v>12</v>
      </c>
      <c r="G488" s="5" t="s">
        <v>12</v>
      </c>
      <c r="H488" s="5"/>
      <c r="I488" s="5" t="s">
        <v>12</v>
      </c>
      <c r="J488" s="5"/>
    </row>
    <row r="489" s="6" customFormat="true" ht="24.75" hidden="false" customHeight="true" outlineLevel="0" collapsed="false">
      <c r="A489" s="5" t="n">
        <v>20122012</v>
      </c>
      <c r="B489" s="5" t="s">
        <v>15</v>
      </c>
      <c r="C489" s="5" t="s">
        <v>39</v>
      </c>
      <c r="D489" s="5" t="n">
        <v>62</v>
      </c>
      <c r="E489" s="5" t="n">
        <f aca="false">D489*0.5</f>
        <v>31</v>
      </c>
      <c r="F489" s="5" t="n">
        <v>91</v>
      </c>
      <c r="G489" s="5" t="n">
        <f aca="false">F489*0.5</f>
        <v>45.5</v>
      </c>
      <c r="H489" s="5"/>
      <c r="I489" s="5" t="n">
        <f aca="false">E489+G489+H489</f>
        <v>76.5</v>
      </c>
      <c r="J489" s="5"/>
    </row>
    <row r="490" s="6" customFormat="true" ht="24.75" hidden="false" customHeight="true" outlineLevel="0" collapsed="false">
      <c r="A490" s="5" t="n">
        <v>20122013</v>
      </c>
      <c r="B490" s="5" t="s">
        <v>15</v>
      </c>
      <c r="C490" s="5" t="s">
        <v>39</v>
      </c>
      <c r="D490" s="5" t="n">
        <v>64</v>
      </c>
      <c r="E490" s="5" t="n">
        <f aca="false">D490*0.5</f>
        <v>32</v>
      </c>
      <c r="F490" s="5" t="n">
        <v>73.5</v>
      </c>
      <c r="G490" s="5" t="n">
        <f aca="false">F490*0.5</f>
        <v>36.75</v>
      </c>
      <c r="H490" s="5"/>
      <c r="I490" s="5" t="n">
        <f aca="false">E490+G490+H490</f>
        <v>68.75</v>
      </c>
      <c r="J490" s="5"/>
    </row>
    <row r="491" s="6" customFormat="true" ht="24.75" hidden="false" customHeight="true" outlineLevel="0" collapsed="false">
      <c r="A491" s="5" t="n">
        <v>20122014</v>
      </c>
      <c r="B491" s="5" t="s">
        <v>15</v>
      </c>
      <c r="C491" s="5" t="s">
        <v>39</v>
      </c>
      <c r="D491" s="5" t="n">
        <v>70</v>
      </c>
      <c r="E491" s="5" t="n">
        <f aca="false">D491*0.5</f>
        <v>35</v>
      </c>
      <c r="F491" s="5" t="n">
        <v>57</v>
      </c>
      <c r="G491" s="5" t="n">
        <f aca="false">F491*0.5</f>
        <v>28.5</v>
      </c>
      <c r="H491" s="5"/>
      <c r="I491" s="5" t="n">
        <f aca="false">E491+G491+H491</f>
        <v>63.5</v>
      </c>
      <c r="J491" s="5"/>
    </row>
    <row r="492" s="6" customFormat="true" ht="24.75" hidden="false" customHeight="true" outlineLevel="0" collapsed="false">
      <c r="A492" s="5" t="n">
        <v>20122015</v>
      </c>
      <c r="B492" s="5" t="s">
        <v>15</v>
      </c>
      <c r="C492" s="5" t="s">
        <v>39</v>
      </c>
      <c r="D492" s="5" t="n">
        <v>65</v>
      </c>
      <c r="E492" s="5" t="n">
        <f aca="false">D492*0.5</f>
        <v>32.5</v>
      </c>
      <c r="F492" s="5" t="n">
        <v>79</v>
      </c>
      <c r="G492" s="5" t="n">
        <f aca="false">F492*0.5</f>
        <v>39.5</v>
      </c>
      <c r="H492" s="5"/>
      <c r="I492" s="5" t="n">
        <f aca="false">E492+G492+H492</f>
        <v>72</v>
      </c>
      <c r="J492" s="5"/>
    </row>
    <row r="493" s="6" customFormat="true" ht="24.75" hidden="false" customHeight="true" outlineLevel="0" collapsed="false">
      <c r="A493" s="5" t="n">
        <v>20122016</v>
      </c>
      <c r="B493" s="5" t="s">
        <v>15</v>
      </c>
      <c r="C493" s="5" t="s">
        <v>39</v>
      </c>
      <c r="D493" s="5" t="n">
        <v>59</v>
      </c>
      <c r="E493" s="5" t="n">
        <f aca="false">D493*0.5</f>
        <v>29.5</v>
      </c>
      <c r="F493" s="5" t="n">
        <v>69</v>
      </c>
      <c r="G493" s="5" t="n">
        <f aca="false">F493*0.5</f>
        <v>34.5</v>
      </c>
      <c r="H493" s="5"/>
      <c r="I493" s="5" t="n">
        <f aca="false">E493+G493+H493</f>
        <v>64</v>
      </c>
      <c r="J493" s="5"/>
    </row>
    <row r="494" s="6" customFormat="true" ht="24.75" hidden="false" customHeight="true" outlineLevel="0" collapsed="false">
      <c r="A494" s="5" t="n">
        <v>20122017</v>
      </c>
      <c r="B494" s="5" t="s">
        <v>15</v>
      </c>
      <c r="C494" s="5" t="s">
        <v>39</v>
      </c>
      <c r="D494" s="5" t="s">
        <v>12</v>
      </c>
      <c r="E494" s="5" t="s">
        <v>12</v>
      </c>
      <c r="F494" s="5" t="s">
        <v>12</v>
      </c>
      <c r="G494" s="5" t="s">
        <v>12</v>
      </c>
      <c r="H494" s="5"/>
      <c r="I494" s="5" t="s">
        <v>12</v>
      </c>
      <c r="J494" s="5"/>
    </row>
    <row r="495" s="6" customFormat="true" ht="24.75" hidden="false" customHeight="true" outlineLevel="0" collapsed="false">
      <c r="A495" s="5" t="n">
        <v>20122018</v>
      </c>
      <c r="B495" s="5" t="s">
        <v>15</v>
      </c>
      <c r="C495" s="5" t="s">
        <v>39</v>
      </c>
      <c r="D495" s="5" t="n">
        <v>56</v>
      </c>
      <c r="E495" s="5" t="n">
        <f aca="false">D495*0.5</f>
        <v>28</v>
      </c>
      <c r="F495" s="5" t="n">
        <v>75.5</v>
      </c>
      <c r="G495" s="5" t="n">
        <f aca="false">F495*0.5</f>
        <v>37.75</v>
      </c>
      <c r="H495" s="5"/>
      <c r="I495" s="5" t="n">
        <f aca="false">E495+G495+H495</f>
        <v>65.75</v>
      </c>
      <c r="J495" s="5"/>
    </row>
    <row r="496" s="6" customFormat="true" ht="24.75" hidden="false" customHeight="true" outlineLevel="0" collapsed="false">
      <c r="A496" s="5" t="n">
        <v>20122019</v>
      </c>
      <c r="B496" s="5" t="s">
        <v>33</v>
      </c>
      <c r="C496" s="5" t="s">
        <v>39</v>
      </c>
      <c r="D496" s="5" t="n">
        <v>63</v>
      </c>
      <c r="E496" s="5" t="n">
        <f aca="false">D496*0.5</f>
        <v>31.5</v>
      </c>
      <c r="F496" s="5" t="n">
        <v>70.5</v>
      </c>
      <c r="G496" s="5" t="n">
        <f aca="false">F496*0.5</f>
        <v>35.25</v>
      </c>
      <c r="H496" s="5"/>
      <c r="I496" s="5" t="n">
        <f aca="false">E496+G496+H496</f>
        <v>66.75</v>
      </c>
      <c r="J496" s="5"/>
    </row>
    <row r="497" s="6" customFormat="true" ht="24.75" hidden="false" customHeight="true" outlineLevel="0" collapsed="false">
      <c r="A497" s="5" t="n">
        <v>20122020</v>
      </c>
      <c r="B497" s="5" t="s">
        <v>33</v>
      </c>
      <c r="C497" s="5" t="s">
        <v>39</v>
      </c>
      <c r="D497" s="5" t="n">
        <v>70</v>
      </c>
      <c r="E497" s="5" t="n">
        <f aca="false">D497*0.5</f>
        <v>35</v>
      </c>
      <c r="F497" s="5" t="n">
        <v>82</v>
      </c>
      <c r="G497" s="5" t="n">
        <f aca="false">F497*0.5</f>
        <v>41</v>
      </c>
      <c r="H497" s="5"/>
      <c r="I497" s="5" t="n">
        <f aca="false">E497+G497+H497</f>
        <v>76</v>
      </c>
      <c r="J497" s="5"/>
    </row>
    <row r="498" s="6" customFormat="true" ht="24.75" hidden="false" customHeight="true" outlineLevel="0" collapsed="false">
      <c r="A498" s="5" t="n">
        <v>20122021</v>
      </c>
      <c r="B498" s="5" t="s">
        <v>33</v>
      </c>
      <c r="C498" s="5" t="s">
        <v>39</v>
      </c>
      <c r="D498" s="5" t="n">
        <v>66</v>
      </c>
      <c r="E498" s="5" t="n">
        <f aca="false">D498*0.5</f>
        <v>33</v>
      </c>
      <c r="F498" s="5" t="n">
        <v>71</v>
      </c>
      <c r="G498" s="5" t="n">
        <f aca="false">F498*0.5</f>
        <v>35.5</v>
      </c>
      <c r="H498" s="5"/>
      <c r="I498" s="5" t="n">
        <f aca="false">E498+G498+H498</f>
        <v>68.5</v>
      </c>
      <c r="J498" s="5"/>
    </row>
    <row r="499" s="6" customFormat="true" ht="24.75" hidden="false" customHeight="true" outlineLevel="0" collapsed="false">
      <c r="A499" s="5" t="n">
        <v>20122022</v>
      </c>
      <c r="B499" s="5" t="s">
        <v>33</v>
      </c>
      <c r="C499" s="5" t="s">
        <v>39</v>
      </c>
      <c r="D499" s="5" t="n">
        <v>67</v>
      </c>
      <c r="E499" s="5" t="n">
        <f aca="false">D499*0.5</f>
        <v>33.5</v>
      </c>
      <c r="F499" s="5" t="n">
        <v>65</v>
      </c>
      <c r="G499" s="5" t="n">
        <f aca="false">F499*0.5</f>
        <v>32.5</v>
      </c>
      <c r="H499" s="5"/>
      <c r="I499" s="5" t="n">
        <f aca="false">E499+G499+H499</f>
        <v>66</v>
      </c>
      <c r="J499" s="5"/>
    </row>
    <row r="500" s="6" customFormat="true" ht="24.75" hidden="false" customHeight="true" outlineLevel="0" collapsed="false">
      <c r="A500" s="5" t="n">
        <v>20122023</v>
      </c>
      <c r="B500" s="5" t="s">
        <v>33</v>
      </c>
      <c r="C500" s="5" t="s">
        <v>39</v>
      </c>
      <c r="D500" s="5" t="n">
        <v>36</v>
      </c>
      <c r="E500" s="5" t="n">
        <f aca="false">D500*0.5</f>
        <v>18</v>
      </c>
      <c r="F500" s="5" t="n">
        <v>40</v>
      </c>
      <c r="G500" s="5" t="n">
        <f aca="false">F500*0.5</f>
        <v>20</v>
      </c>
      <c r="H500" s="5"/>
      <c r="I500" s="5" t="n">
        <f aca="false">E500+G500+H500</f>
        <v>38</v>
      </c>
      <c r="J500" s="5"/>
    </row>
    <row r="501" s="6" customFormat="true" ht="24.75" hidden="false" customHeight="true" outlineLevel="0" collapsed="false">
      <c r="A501" s="5" t="n">
        <v>20122024</v>
      </c>
      <c r="B501" s="5" t="s">
        <v>33</v>
      </c>
      <c r="C501" s="5" t="s">
        <v>39</v>
      </c>
      <c r="D501" s="5" t="n">
        <v>74</v>
      </c>
      <c r="E501" s="5" t="n">
        <f aca="false">D501*0.5</f>
        <v>37</v>
      </c>
      <c r="F501" s="5" t="n">
        <v>75.5</v>
      </c>
      <c r="G501" s="5" t="n">
        <f aca="false">F501*0.5</f>
        <v>37.75</v>
      </c>
      <c r="H501" s="5"/>
      <c r="I501" s="5" t="n">
        <f aca="false">E501+G501+H501</f>
        <v>74.75</v>
      </c>
      <c r="J501" s="5"/>
    </row>
    <row r="502" s="6" customFormat="true" ht="24.75" hidden="false" customHeight="true" outlineLevel="0" collapsed="false">
      <c r="A502" s="5" t="n">
        <v>20122025</v>
      </c>
      <c r="B502" s="5" t="s">
        <v>33</v>
      </c>
      <c r="C502" s="5" t="s">
        <v>39</v>
      </c>
      <c r="D502" s="5" t="s">
        <v>12</v>
      </c>
      <c r="E502" s="5" t="s">
        <v>12</v>
      </c>
      <c r="F502" s="5" t="s">
        <v>12</v>
      </c>
      <c r="G502" s="5" t="s">
        <v>12</v>
      </c>
      <c r="H502" s="5"/>
      <c r="I502" s="5" t="s">
        <v>12</v>
      </c>
      <c r="J502" s="5"/>
    </row>
    <row r="503" s="6" customFormat="true" ht="24.75" hidden="false" customHeight="true" outlineLevel="0" collapsed="false">
      <c r="A503" s="5" t="n">
        <v>20122026</v>
      </c>
      <c r="B503" s="5" t="s">
        <v>33</v>
      </c>
      <c r="C503" s="5" t="s">
        <v>39</v>
      </c>
      <c r="D503" s="5" t="s">
        <v>12</v>
      </c>
      <c r="E503" s="5" t="s">
        <v>12</v>
      </c>
      <c r="F503" s="5" t="s">
        <v>12</v>
      </c>
      <c r="G503" s="5" t="s">
        <v>12</v>
      </c>
      <c r="H503" s="5"/>
      <c r="I503" s="5" t="s">
        <v>12</v>
      </c>
      <c r="J503" s="5"/>
    </row>
    <row r="504" s="6" customFormat="true" ht="24.75" hidden="false" customHeight="true" outlineLevel="0" collapsed="false">
      <c r="A504" s="5" t="n">
        <v>20122027</v>
      </c>
      <c r="B504" s="5" t="s">
        <v>36</v>
      </c>
      <c r="C504" s="5" t="s">
        <v>40</v>
      </c>
      <c r="D504" s="5" t="n">
        <v>74</v>
      </c>
      <c r="E504" s="5" t="n">
        <f aca="false">D504*0.5</f>
        <v>37</v>
      </c>
      <c r="F504" s="5" t="n">
        <v>56</v>
      </c>
      <c r="G504" s="5" t="n">
        <f aca="false">F504*0.5</f>
        <v>28</v>
      </c>
      <c r="H504" s="5"/>
      <c r="I504" s="5" t="n">
        <f aca="false">E504+G504+H504</f>
        <v>65</v>
      </c>
      <c r="J504" s="5"/>
    </row>
    <row r="505" s="6" customFormat="true" ht="24.75" hidden="false" customHeight="true" outlineLevel="0" collapsed="false">
      <c r="A505" s="5" t="n">
        <v>20122028</v>
      </c>
      <c r="B505" s="5" t="s">
        <v>36</v>
      </c>
      <c r="C505" s="5" t="s">
        <v>40</v>
      </c>
      <c r="D505" s="5" t="n">
        <v>59</v>
      </c>
      <c r="E505" s="5" t="n">
        <f aca="false">D505*0.5</f>
        <v>29.5</v>
      </c>
      <c r="F505" s="5" t="n">
        <v>51</v>
      </c>
      <c r="G505" s="5" t="n">
        <f aca="false">F505*0.5</f>
        <v>25.5</v>
      </c>
      <c r="H505" s="5"/>
      <c r="I505" s="5" t="n">
        <f aca="false">E505+G505+H505</f>
        <v>55</v>
      </c>
      <c r="J505" s="5"/>
    </row>
    <row r="506" s="6" customFormat="true" ht="24.75" hidden="false" customHeight="true" outlineLevel="0" collapsed="false">
      <c r="A506" s="5" t="n">
        <v>20122029</v>
      </c>
      <c r="B506" s="5" t="s">
        <v>36</v>
      </c>
      <c r="C506" s="5" t="s">
        <v>40</v>
      </c>
      <c r="D506" s="5" t="n">
        <v>58</v>
      </c>
      <c r="E506" s="5" t="n">
        <f aca="false">D506*0.5</f>
        <v>29</v>
      </c>
      <c r="F506" s="5" t="n">
        <v>64</v>
      </c>
      <c r="G506" s="5" t="n">
        <f aca="false">F506*0.5</f>
        <v>32</v>
      </c>
      <c r="H506" s="5"/>
      <c r="I506" s="5" t="n">
        <f aca="false">E506+G506+H506</f>
        <v>61</v>
      </c>
      <c r="J506" s="5"/>
    </row>
    <row r="507" s="6" customFormat="true" ht="24.75" hidden="false" customHeight="true" outlineLevel="0" collapsed="false">
      <c r="A507" s="5" t="n">
        <v>20122030</v>
      </c>
      <c r="B507" s="5" t="s">
        <v>36</v>
      </c>
      <c r="C507" s="5" t="s">
        <v>40</v>
      </c>
      <c r="D507" s="5" t="s">
        <v>12</v>
      </c>
      <c r="E507" s="5" t="s">
        <v>12</v>
      </c>
      <c r="F507" s="5" t="s">
        <v>12</v>
      </c>
      <c r="G507" s="5" t="s">
        <v>12</v>
      </c>
      <c r="H507" s="5"/>
      <c r="I507" s="5" t="s">
        <v>12</v>
      </c>
      <c r="J507" s="5"/>
    </row>
    <row r="508" s="6" customFormat="true" ht="24.75" hidden="false" customHeight="true" outlineLevel="0" collapsed="false">
      <c r="A508" s="5" t="n">
        <v>20122101</v>
      </c>
      <c r="B508" s="5" t="s">
        <v>41</v>
      </c>
      <c r="C508" s="5" t="s">
        <v>42</v>
      </c>
      <c r="D508" s="5" t="n">
        <v>37</v>
      </c>
      <c r="E508" s="5" t="n">
        <f aca="false">D508*0.5</f>
        <v>18.5</v>
      </c>
      <c r="F508" s="5" t="n">
        <v>73.5</v>
      </c>
      <c r="G508" s="5" t="n">
        <f aca="false">F508*0.5</f>
        <v>36.75</v>
      </c>
      <c r="H508" s="5"/>
      <c r="I508" s="5" t="n">
        <f aca="false">E508+G508+H508</f>
        <v>55.25</v>
      </c>
      <c r="J508" s="5"/>
    </row>
    <row r="509" s="6" customFormat="true" ht="24.75" hidden="false" customHeight="true" outlineLevel="0" collapsed="false">
      <c r="A509" s="5" t="n">
        <v>20122102</v>
      </c>
      <c r="B509" s="5" t="s">
        <v>41</v>
      </c>
      <c r="C509" s="5" t="s">
        <v>42</v>
      </c>
      <c r="D509" s="5" t="n">
        <v>65</v>
      </c>
      <c r="E509" s="5" t="n">
        <f aca="false">D509*0.5</f>
        <v>32.5</v>
      </c>
      <c r="F509" s="5" t="n">
        <v>82.5</v>
      </c>
      <c r="G509" s="5" t="n">
        <f aca="false">F509*0.5</f>
        <v>41.25</v>
      </c>
      <c r="H509" s="5"/>
      <c r="I509" s="5" t="n">
        <f aca="false">E509+G509+H509</f>
        <v>73.75</v>
      </c>
      <c r="J509" s="5"/>
    </row>
    <row r="510" s="6" customFormat="true" ht="24.75" hidden="false" customHeight="true" outlineLevel="0" collapsed="false">
      <c r="A510" s="5" t="n">
        <v>20122103</v>
      </c>
      <c r="B510" s="5" t="s">
        <v>41</v>
      </c>
      <c r="C510" s="5" t="s">
        <v>42</v>
      </c>
      <c r="D510" s="5" t="n">
        <v>67</v>
      </c>
      <c r="E510" s="5" t="n">
        <f aca="false">D510*0.5</f>
        <v>33.5</v>
      </c>
      <c r="F510" s="5" t="n">
        <v>57.5</v>
      </c>
      <c r="G510" s="5" t="n">
        <f aca="false">F510*0.5</f>
        <v>28.75</v>
      </c>
      <c r="H510" s="5"/>
      <c r="I510" s="5" t="n">
        <f aca="false">E510+G510+H510</f>
        <v>62.25</v>
      </c>
      <c r="J510" s="5"/>
    </row>
    <row r="511" s="6" customFormat="true" ht="24.75" hidden="false" customHeight="true" outlineLevel="0" collapsed="false">
      <c r="A511" s="5" t="n">
        <v>20122104</v>
      </c>
      <c r="B511" s="5" t="s">
        <v>41</v>
      </c>
      <c r="C511" s="5" t="s">
        <v>42</v>
      </c>
      <c r="D511" s="5" t="n">
        <v>68</v>
      </c>
      <c r="E511" s="5" t="n">
        <f aca="false">D511*0.5</f>
        <v>34</v>
      </c>
      <c r="F511" s="5" t="n">
        <v>58</v>
      </c>
      <c r="G511" s="5" t="n">
        <f aca="false">F511*0.5</f>
        <v>29</v>
      </c>
      <c r="H511" s="5"/>
      <c r="I511" s="5" t="n">
        <f aca="false">E511+G511+H511</f>
        <v>63</v>
      </c>
      <c r="J511" s="5"/>
    </row>
    <row r="512" s="6" customFormat="true" ht="24.75" hidden="false" customHeight="true" outlineLevel="0" collapsed="false">
      <c r="A512" s="5" t="n">
        <v>20122105</v>
      </c>
      <c r="B512" s="5" t="s">
        <v>41</v>
      </c>
      <c r="C512" s="5" t="s">
        <v>42</v>
      </c>
      <c r="D512" s="5" t="n">
        <v>72</v>
      </c>
      <c r="E512" s="5" t="n">
        <f aca="false">D512*0.5</f>
        <v>36</v>
      </c>
      <c r="F512" s="5" t="n">
        <v>44</v>
      </c>
      <c r="G512" s="5" t="n">
        <f aca="false">F512*0.5</f>
        <v>22</v>
      </c>
      <c r="H512" s="5"/>
      <c r="I512" s="5" t="n">
        <f aca="false">E512+G512+H512</f>
        <v>58</v>
      </c>
      <c r="J512" s="5"/>
    </row>
    <row r="513" s="6" customFormat="true" ht="24.75" hidden="false" customHeight="true" outlineLevel="0" collapsed="false">
      <c r="A513" s="5" t="n">
        <v>20122106</v>
      </c>
      <c r="B513" s="5" t="s">
        <v>33</v>
      </c>
      <c r="C513" s="5" t="s">
        <v>43</v>
      </c>
      <c r="D513" s="5" t="s">
        <v>12</v>
      </c>
      <c r="E513" s="5" t="s">
        <v>12</v>
      </c>
      <c r="F513" s="5" t="s">
        <v>12</v>
      </c>
      <c r="G513" s="5" t="s">
        <v>12</v>
      </c>
      <c r="H513" s="5"/>
      <c r="I513" s="5" t="s">
        <v>12</v>
      </c>
      <c r="J513" s="5"/>
    </row>
    <row r="514" s="6" customFormat="true" ht="24.75" hidden="false" customHeight="true" outlineLevel="0" collapsed="false">
      <c r="A514" s="5" t="n">
        <v>20122107</v>
      </c>
      <c r="B514" s="5" t="s">
        <v>33</v>
      </c>
      <c r="C514" s="5" t="s">
        <v>43</v>
      </c>
      <c r="D514" s="5" t="n">
        <v>71</v>
      </c>
      <c r="E514" s="5" t="n">
        <f aca="false">D514*0.5</f>
        <v>35.5</v>
      </c>
      <c r="F514" s="5" t="n">
        <v>73</v>
      </c>
      <c r="G514" s="5" t="n">
        <f aca="false">F514*0.5</f>
        <v>36.5</v>
      </c>
      <c r="H514" s="5"/>
      <c r="I514" s="5" t="n">
        <f aca="false">E514+G514+H514</f>
        <v>72</v>
      </c>
      <c r="J514" s="5"/>
    </row>
    <row r="515" s="6" customFormat="true" ht="24.75" hidden="false" customHeight="true" outlineLevel="0" collapsed="false">
      <c r="A515" s="5" t="n">
        <v>20122108</v>
      </c>
      <c r="B515" s="5" t="s">
        <v>33</v>
      </c>
      <c r="C515" s="5" t="s">
        <v>43</v>
      </c>
      <c r="D515" s="5" t="n">
        <v>62</v>
      </c>
      <c r="E515" s="5" t="n">
        <f aca="false">D515*0.5</f>
        <v>31</v>
      </c>
      <c r="F515" s="5" t="n">
        <v>58</v>
      </c>
      <c r="G515" s="5" t="n">
        <f aca="false">F515*0.5</f>
        <v>29</v>
      </c>
      <c r="H515" s="5"/>
      <c r="I515" s="5" t="n">
        <f aca="false">E515+G515+H515</f>
        <v>60</v>
      </c>
      <c r="J515" s="5"/>
    </row>
    <row r="516" s="6" customFormat="true" ht="24.75" hidden="false" customHeight="true" outlineLevel="0" collapsed="false">
      <c r="A516" s="5" t="n">
        <v>20122109</v>
      </c>
      <c r="B516" s="5" t="s">
        <v>41</v>
      </c>
      <c r="C516" s="5" t="s">
        <v>43</v>
      </c>
      <c r="D516" s="5" t="s">
        <v>12</v>
      </c>
      <c r="E516" s="5" t="s">
        <v>12</v>
      </c>
      <c r="F516" s="5" t="s">
        <v>12</v>
      </c>
      <c r="G516" s="5" t="s">
        <v>12</v>
      </c>
      <c r="H516" s="5"/>
      <c r="I516" s="5" t="s">
        <v>12</v>
      </c>
      <c r="J516" s="5"/>
    </row>
    <row r="517" s="6" customFormat="true" ht="24.75" hidden="false" customHeight="true" outlineLevel="0" collapsed="false">
      <c r="A517" s="5" t="n">
        <v>20122110</v>
      </c>
      <c r="B517" s="5" t="s">
        <v>41</v>
      </c>
      <c r="C517" s="5" t="s">
        <v>43</v>
      </c>
      <c r="D517" s="5" t="s">
        <v>12</v>
      </c>
      <c r="E517" s="5" t="s">
        <v>12</v>
      </c>
      <c r="F517" s="5" t="s">
        <v>12</v>
      </c>
      <c r="G517" s="5" t="s">
        <v>12</v>
      </c>
      <c r="H517" s="5"/>
      <c r="I517" s="5" t="s">
        <v>12</v>
      </c>
      <c r="J517" s="5"/>
    </row>
    <row r="518" s="6" customFormat="true" ht="24.75" hidden="false" customHeight="true" outlineLevel="0" collapsed="false">
      <c r="A518" s="5" t="n">
        <v>20122111</v>
      </c>
      <c r="B518" s="5" t="s">
        <v>41</v>
      </c>
      <c r="C518" s="5" t="s">
        <v>43</v>
      </c>
      <c r="D518" s="5" t="n">
        <v>53</v>
      </c>
      <c r="E518" s="5" t="n">
        <f aca="false">D518*0.5</f>
        <v>26.5</v>
      </c>
      <c r="F518" s="5" t="n">
        <v>54</v>
      </c>
      <c r="G518" s="5" t="n">
        <f aca="false">F518*0.5</f>
        <v>27</v>
      </c>
      <c r="H518" s="5"/>
      <c r="I518" s="5" t="n">
        <f aca="false">E518+G518+H518</f>
        <v>53.5</v>
      </c>
      <c r="J518" s="5"/>
    </row>
    <row r="519" s="6" customFormat="true" ht="24.75" hidden="false" customHeight="true" outlineLevel="0" collapsed="false">
      <c r="A519" s="5" t="n">
        <v>20122112</v>
      </c>
      <c r="B519" s="5" t="s">
        <v>15</v>
      </c>
      <c r="C519" s="5" t="s">
        <v>44</v>
      </c>
      <c r="D519" s="5" t="n">
        <v>51</v>
      </c>
      <c r="E519" s="5" t="n">
        <f aca="false">D519*0.5</f>
        <v>25.5</v>
      </c>
      <c r="F519" s="5" t="n">
        <v>62</v>
      </c>
      <c r="G519" s="5" t="n">
        <f aca="false">F519*0.5</f>
        <v>31</v>
      </c>
      <c r="H519" s="5"/>
      <c r="I519" s="5" t="n">
        <f aca="false">E519+G519+H519</f>
        <v>56.5</v>
      </c>
      <c r="J519" s="5"/>
    </row>
    <row r="520" s="6" customFormat="true" ht="24.75" hidden="false" customHeight="true" outlineLevel="0" collapsed="false">
      <c r="A520" s="5" t="n">
        <v>20122113</v>
      </c>
      <c r="B520" s="5" t="s">
        <v>15</v>
      </c>
      <c r="C520" s="5" t="s">
        <v>44</v>
      </c>
      <c r="D520" s="5" t="n">
        <v>40</v>
      </c>
      <c r="E520" s="5" t="n">
        <f aca="false">D520*0.5</f>
        <v>20</v>
      </c>
      <c r="F520" s="5" t="n">
        <v>45</v>
      </c>
      <c r="G520" s="5" t="n">
        <f aca="false">F520*0.5</f>
        <v>22.5</v>
      </c>
      <c r="H520" s="5"/>
      <c r="I520" s="5" t="n">
        <f aca="false">E520+G520+H520</f>
        <v>42.5</v>
      </c>
      <c r="J520" s="5"/>
    </row>
    <row r="521" s="6" customFormat="true" ht="24.75" hidden="false" customHeight="true" outlineLevel="0" collapsed="false">
      <c r="A521" s="5" t="n">
        <v>20122114</v>
      </c>
      <c r="B521" s="5" t="s">
        <v>15</v>
      </c>
      <c r="C521" s="5" t="s">
        <v>44</v>
      </c>
      <c r="D521" s="5" t="n">
        <v>63</v>
      </c>
      <c r="E521" s="5" t="n">
        <f aca="false">D521*0.5</f>
        <v>31.5</v>
      </c>
      <c r="F521" s="5" t="n">
        <v>63</v>
      </c>
      <c r="G521" s="5" t="n">
        <f aca="false">F521*0.5</f>
        <v>31.5</v>
      </c>
      <c r="H521" s="5"/>
      <c r="I521" s="5" t="n">
        <f aca="false">E521+G521+H521</f>
        <v>63</v>
      </c>
      <c r="J521" s="5"/>
    </row>
    <row r="522" s="6" customFormat="true" ht="24.75" hidden="false" customHeight="true" outlineLevel="0" collapsed="false">
      <c r="A522" s="5" t="n">
        <v>20122115</v>
      </c>
      <c r="B522" s="5" t="s">
        <v>15</v>
      </c>
      <c r="C522" s="5" t="s">
        <v>44</v>
      </c>
      <c r="D522" s="5" t="n">
        <v>68</v>
      </c>
      <c r="E522" s="5" t="n">
        <f aca="false">D522*0.5</f>
        <v>34</v>
      </c>
      <c r="F522" s="5" t="n">
        <v>67</v>
      </c>
      <c r="G522" s="5" t="n">
        <f aca="false">F522*0.5</f>
        <v>33.5</v>
      </c>
      <c r="H522" s="5"/>
      <c r="I522" s="5" t="n">
        <f aca="false">E522+G522+H522</f>
        <v>67.5</v>
      </c>
      <c r="J522" s="5"/>
    </row>
    <row r="523" s="6" customFormat="true" ht="24.75" hidden="false" customHeight="true" outlineLevel="0" collapsed="false">
      <c r="A523" s="5" t="n">
        <v>20122116</v>
      </c>
      <c r="B523" s="5" t="s">
        <v>15</v>
      </c>
      <c r="C523" s="5" t="s">
        <v>44</v>
      </c>
      <c r="D523" s="5" t="n">
        <v>31</v>
      </c>
      <c r="E523" s="5" t="n">
        <f aca="false">D523*0.5</f>
        <v>15.5</v>
      </c>
      <c r="F523" s="5" t="n">
        <v>34</v>
      </c>
      <c r="G523" s="5" t="n">
        <f aca="false">F523*0.5</f>
        <v>17</v>
      </c>
      <c r="H523" s="5"/>
      <c r="I523" s="5" t="n">
        <f aca="false">E523+G523+H523</f>
        <v>32.5</v>
      </c>
      <c r="J523" s="5"/>
    </row>
    <row r="524" s="6" customFormat="true" ht="24.75" hidden="false" customHeight="true" outlineLevel="0" collapsed="false">
      <c r="A524" s="5" t="n">
        <v>20122117</v>
      </c>
      <c r="B524" s="5" t="s">
        <v>15</v>
      </c>
      <c r="C524" s="5" t="s">
        <v>44</v>
      </c>
      <c r="D524" s="5" t="s">
        <v>12</v>
      </c>
      <c r="E524" s="5" t="s">
        <v>12</v>
      </c>
      <c r="F524" s="5" t="s">
        <v>12</v>
      </c>
      <c r="G524" s="5" t="s">
        <v>12</v>
      </c>
      <c r="H524" s="5"/>
      <c r="I524" s="5" t="s">
        <v>12</v>
      </c>
      <c r="J524" s="5"/>
    </row>
    <row r="525" s="6" customFormat="true" ht="24.75" hidden="false" customHeight="true" outlineLevel="0" collapsed="false">
      <c r="A525" s="5" t="n">
        <v>20122118</v>
      </c>
      <c r="B525" s="5" t="s">
        <v>15</v>
      </c>
      <c r="C525" s="5" t="s">
        <v>44</v>
      </c>
      <c r="D525" s="5" t="n">
        <v>37</v>
      </c>
      <c r="E525" s="5" t="n">
        <f aca="false">D525*0.5</f>
        <v>18.5</v>
      </c>
      <c r="F525" s="5" t="n">
        <v>33</v>
      </c>
      <c r="G525" s="5" t="n">
        <f aca="false">F525*0.5</f>
        <v>16.5</v>
      </c>
      <c r="H525" s="5"/>
      <c r="I525" s="5" t="n">
        <f aca="false">E525+G525+H525</f>
        <v>35</v>
      </c>
      <c r="J525" s="5"/>
    </row>
    <row r="526" s="6" customFormat="true" ht="24.75" hidden="false" customHeight="true" outlineLevel="0" collapsed="false">
      <c r="A526" s="5" t="n">
        <v>20122119</v>
      </c>
      <c r="B526" s="5" t="s">
        <v>15</v>
      </c>
      <c r="C526" s="5" t="s">
        <v>44</v>
      </c>
      <c r="D526" s="5" t="s">
        <v>12</v>
      </c>
      <c r="E526" s="5" t="s">
        <v>12</v>
      </c>
      <c r="F526" s="5" t="s">
        <v>12</v>
      </c>
      <c r="G526" s="5" t="s">
        <v>12</v>
      </c>
      <c r="H526" s="5"/>
      <c r="I526" s="5" t="s">
        <v>12</v>
      </c>
      <c r="J526" s="5"/>
    </row>
    <row r="527" s="6" customFormat="true" ht="24.75" hidden="false" customHeight="true" outlineLevel="0" collapsed="false">
      <c r="A527" s="5" t="n">
        <v>20122120</v>
      </c>
      <c r="B527" s="5" t="s">
        <v>15</v>
      </c>
      <c r="C527" s="5" t="s">
        <v>44</v>
      </c>
      <c r="D527" s="5" t="n">
        <v>54</v>
      </c>
      <c r="E527" s="5" t="n">
        <f aca="false">D527*0.5</f>
        <v>27</v>
      </c>
      <c r="F527" s="5" t="s">
        <v>12</v>
      </c>
      <c r="G527" s="5" t="s">
        <v>12</v>
      </c>
      <c r="H527" s="5"/>
      <c r="I527" s="5" t="s">
        <v>12</v>
      </c>
      <c r="J527" s="5"/>
    </row>
    <row r="528" s="6" customFormat="true" ht="24.75" hidden="false" customHeight="true" outlineLevel="0" collapsed="false">
      <c r="A528" s="5" t="n">
        <v>20122121</v>
      </c>
      <c r="B528" s="5" t="s">
        <v>15</v>
      </c>
      <c r="C528" s="5" t="s">
        <v>45</v>
      </c>
      <c r="D528" s="5" t="n">
        <v>50</v>
      </c>
      <c r="E528" s="5" t="n">
        <f aca="false">D528*0.5</f>
        <v>25</v>
      </c>
      <c r="F528" s="5" t="n">
        <v>43</v>
      </c>
      <c r="G528" s="5" t="n">
        <f aca="false">F528*0.5</f>
        <v>21.5</v>
      </c>
      <c r="H528" s="5"/>
      <c r="I528" s="5" t="n">
        <f aca="false">E528+G528+H528</f>
        <v>46.5</v>
      </c>
      <c r="J528" s="5"/>
    </row>
    <row r="529" s="6" customFormat="true" ht="24.75" hidden="false" customHeight="true" outlineLevel="0" collapsed="false">
      <c r="A529" s="5" t="n">
        <v>20122122</v>
      </c>
      <c r="B529" s="5" t="s">
        <v>15</v>
      </c>
      <c r="C529" s="5" t="s">
        <v>45</v>
      </c>
      <c r="D529" s="5" t="n">
        <v>67</v>
      </c>
      <c r="E529" s="5" t="n">
        <f aca="false">D529*0.5</f>
        <v>33.5</v>
      </c>
      <c r="F529" s="5" t="n">
        <v>62</v>
      </c>
      <c r="G529" s="5" t="n">
        <f aca="false">F529*0.5</f>
        <v>31</v>
      </c>
      <c r="H529" s="5"/>
      <c r="I529" s="5" t="n">
        <f aca="false">E529+G529+H529</f>
        <v>64.5</v>
      </c>
      <c r="J529" s="5"/>
    </row>
    <row r="530" s="6" customFormat="true" ht="24.75" hidden="false" customHeight="true" outlineLevel="0" collapsed="false">
      <c r="A530" s="5" t="n">
        <v>20122123</v>
      </c>
      <c r="B530" s="5" t="s">
        <v>15</v>
      </c>
      <c r="C530" s="5" t="s">
        <v>45</v>
      </c>
      <c r="D530" s="5" t="n">
        <v>51</v>
      </c>
      <c r="E530" s="5" t="n">
        <f aca="false">D530*0.5</f>
        <v>25.5</v>
      </c>
      <c r="F530" s="5" t="n">
        <v>58</v>
      </c>
      <c r="G530" s="5" t="n">
        <f aca="false">F530*0.5</f>
        <v>29</v>
      </c>
      <c r="H530" s="5"/>
      <c r="I530" s="5" t="n">
        <f aca="false">E530+G530+H530</f>
        <v>54.5</v>
      </c>
      <c r="J530" s="5"/>
    </row>
    <row r="531" s="6" customFormat="true" ht="24.75" hidden="false" customHeight="true" outlineLevel="0" collapsed="false">
      <c r="A531" s="5" t="n">
        <v>20122124</v>
      </c>
      <c r="B531" s="5" t="s">
        <v>15</v>
      </c>
      <c r="C531" s="5" t="s">
        <v>45</v>
      </c>
      <c r="D531" s="5" t="s">
        <v>12</v>
      </c>
      <c r="E531" s="5" t="s">
        <v>12</v>
      </c>
      <c r="F531" s="5" t="s">
        <v>12</v>
      </c>
      <c r="G531" s="5" t="s">
        <v>12</v>
      </c>
      <c r="H531" s="5"/>
      <c r="I531" s="5" t="s">
        <v>12</v>
      </c>
      <c r="J531" s="5"/>
    </row>
    <row r="532" s="6" customFormat="true" ht="24.75" hidden="false" customHeight="true" outlineLevel="0" collapsed="false">
      <c r="A532" s="5" t="n">
        <v>20122125</v>
      </c>
      <c r="B532" s="5" t="s">
        <v>15</v>
      </c>
      <c r="C532" s="5" t="s">
        <v>45</v>
      </c>
      <c r="D532" s="5" t="n">
        <v>64</v>
      </c>
      <c r="E532" s="5" t="n">
        <f aca="false">D532*0.5</f>
        <v>32</v>
      </c>
      <c r="F532" s="5" t="n">
        <v>45</v>
      </c>
      <c r="G532" s="5" t="n">
        <f aca="false">F532*0.5</f>
        <v>22.5</v>
      </c>
      <c r="H532" s="5"/>
      <c r="I532" s="5" t="n">
        <f aca="false">E532+G532+H532</f>
        <v>54.5</v>
      </c>
      <c r="J532" s="5"/>
    </row>
    <row r="533" s="6" customFormat="true" ht="24.75" hidden="false" customHeight="true" outlineLevel="0" collapsed="false">
      <c r="A533" s="5" t="n">
        <v>20122201</v>
      </c>
      <c r="B533" s="5" t="s">
        <v>15</v>
      </c>
      <c r="C533" s="5" t="s">
        <v>46</v>
      </c>
      <c r="D533" s="5" t="n">
        <v>73</v>
      </c>
      <c r="E533" s="5" t="n">
        <f aca="false">D533*0.5</f>
        <v>36.5</v>
      </c>
      <c r="F533" s="5" t="n">
        <v>41</v>
      </c>
      <c r="G533" s="5" t="n">
        <f aca="false">F533*0.5</f>
        <v>20.5</v>
      </c>
      <c r="H533" s="5"/>
      <c r="I533" s="5" t="n">
        <f aca="false">E533+G533+H533</f>
        <v>57</v>
      </c>
      <c r="J533" s="5"/>
    </row>
    <row r="534" s="6" customFormat="true" ht="24.75" hidden="false" customHeight="true" outlineLevel="0" collapsed="false">
      <c r="A534" s="5" t="n">
        <v>20122202</v>
      </c>
      <c r="B534" s="5" t="s">
        <v>15</v>
      </c>
      <c r="C534" s="5" t="s">
        <v>46</v>
      </c>
      <c r="D534" s="5" t="n">
        <v>57</v>
      </c>
      <c r="E534" s="5" t="n">
        <f aca="false">D534*0.5</f>
        <v>28.5</v>
      </c>
      <c r="F534" s="5" t="n">
        <v>36.5</v>
      </c>
      <c r="G534" s="5" t="n">
        <f aca="false">F534*0.5</f>
        <v>18.25</v>
      </c>
      <c r="H534" s="5"/>
      <c r="I534" s="5" t="n">
        <f aca="false">E534+G534+H534</f>
        <v>46.75</v>
      </c>
      <c r="J534" s="5"/>
    </row>
    <row r="535" s="6" customFormat="true" ht="24.75" hidden="false" customHeight="true" outlineLevel="0" collapsed="false">
      <c r="A535" s="5" t="n">
        <v>20122203</v>
      </c>
      <c r="B535" s="5" t="s">
        <v>15</v>
      </c>
      <c r="C535" s="5" t="s">
        <v>46</v>
      </c>
      <c r="D535" s="5" t="n">
        <v>60</v>
      </c>
      <c r="E535" s="5" t="n">
        <f aca="false">D535*0.5</f>
        <v>30</v>
      </c>
      <c r="F535" s="5" t="n">
        <v>28</v>
      </c>
      <c r="G535" s="5" t="n">
        <f aca="false">F535*0.5</f>
        <v>14</v>
      </c>
      <c r="H535" s="5"/>
      <c r="I535" s="5" t="n">
        <f aca="false">E535+G535+H535</f>
        <v>44</v>
      </c>
      <c r="J535" s="5"/>
    </row>
    <row r="536" s="6" customFormat="true" ht="24.75" hidden="false" customHeight="true" outlineLevel="0" collapsed="false">
      <c r="A536" s="5" t="n">
        <v>20122204</v>
      </c>
      <c r="B536" s="5" t="s">
        <v>15</v>
      </c>
      <c r="C536" s="5" t="s">
        <v>46</v>
      </c>
      <c r="D536" s="5" t="n">
        <v>72</v>
      </c>
      <c r="E536" s="5" t="n">
        <f aca="false">D536*0.5</f>
        <v>36</v>
      </c>
      <c r="F536" s="5" t="n">
        <v>38</v>
      </c>
      <c r="G536" s="5" t="n">
        <f aca="false">F536*0.5</f>
        <v>19</v>
      </c>
      <c r="H536" s="5"/>
      <c r="I536" s="5" t="n">
        <f aca="false">E536+G536+H536</f>
        <v>55</v>
      </c>
      <c r="J536" s="5"/>
    </row>
    <row r="537" s="6" customFormat="true" ht="24.75" hidden="false" customHeight="true" outlineLevel="0" collapsed="false">
      <c r="A537" s="5" t="n">
        <v>20122205</v>
      </c>
      <c r="B537" s="5" t="s">
        <v>15</v>
      </c>
      <c r="C537" s="5" t="s">
        <v>47</v>
      </c>
      <c r="D537" s="5" t="s">
        <v>12</v>
      </c>
      <c r="E537" s="5" t="s">
        <v>12</v>
      </c>
      <c r="F537" s="5" t="s">
        <v>12</v>
      </c>
      <c r="G537" s="5" t="s">
        <v>12</v>
      </c>
      <c r="H537" s="5"/>
      <c r="I537" s="5" t="s">
        <v>12</v>
      </c>
      <c r="J537" s="5"/>
    </row>
    <row r="538" s="6" customFormat="true" ht="24.75" hidden="false" customHeight="true" outlineLevel="0" collapsed="false">
      <c r="A538" s="5" t="n">
        <v>20122206</v>
      </c>
      <c r="B538" s="5" t="s">
        <v>15</v>
      </c>
      <c r="C538" s="5" t="s">
        <v>47</v>
      </c>
      <c r="D538" s="5" t="n">
        <v>40</v>
      </c>
      <c r="E538" s="5" t="n">
        <f aca="false">D538*0.5</f>
        <v>20</v>
      </c>
      <c r="F538" s="5" t="n">
        <v>49</v>
      </c>
      <c r="G538" s="5" t="n">
        <f aca="false">F538*0.5</f>
        <v>24.5</v>
      </c>
      <c r="H538" s="5"/>
      <c r="I538" s="5" t="n">
        <f aca="false">E538+G538+H538</f>
        <v>44.5</v>
      </c>
      <c r="J538" s="5"/>
    </row>
    <row r="539" s="6" customFormat="true" ht="24.75" hidden="false" customHeight="true" outlineLevel="0" collapsed="false">
      <c r="A539" s="5" t="n">
        <v>20122207</v>
      </c>
      <c r="B539" s="5" t="s">
        <v>15</v>
      </c>
      <c r="C539" s="5" t="s">
        <v>47</v>
      </c>
      <c r="D539" s="5" t="s">
        <v>12</v>
      </c>
      <c r="E539" s="5" t="s">
        <v>12</v>
      </c>
      <c r="F539" s="5" t="s">
        <v>12</v>
      </c>
      <c r="G539" s="5" t="s">
        <v>12</v>
      </c>
      <c r="H539" s="5"/>
      <c r="I539" s="5" t="s">
        <v>12</v>
      </c>
      <c r="J539" s="5"/>
    </row>
    <row r="540" s="6" customFormat="true" ht="24.75" hidden="false" customHeight="true" outlineLevel="0" collapsed="false">
      <c r="A540" s="5" t="n">
        <v>20122208</v>
      </c>
      <c r="B540" s="5" t="s">
        <v>15</v>
      </c>
      <c r="C540" s="5" t="s">
        <v>47</v>
      </c>
      <c r="D540" s="5" t="n">
        <v>67</v>
      </c>
      <c r="E540" s="5" t="n">
        <f aca="false">D540*0.5</f>
        <v>33.5</v>
      </c>
      <c r="F540" s="5" t="n">
        <v>48</v>
      </c>
      <c r="G540" s="5" t="n">
        <f aca="false">F540*0.5</f>
        <v>24</v>
      </c>
      <c r="H540" s="5"/>
      <c r="I540" s="5" t="n">
        <f aca="false">E540+G540+H540</f>
        <v>57.5</v>
      </c>
      <c r="J540" s="5"/>
    </row>
    <row r="541" s="6" customFormat="true" ht="24.75" hidden="false" customHeight="true" outlineLevel="0" collapsed="false">
      <c r="A541" s="5" t="n">
        <v>20122209</v>
      </c>
      <c r="B541" s="5" t="s">
        <v>15</v>
      </c>
      <c r="C541" s="5" t="s">
        <v>47</v>
      </c>
      <c r="D541" s="5" t="n">
        <v>60</v>
      </c>
      <c r="E541" s="5" t="n">
        <f aca="false">D541*0.5</f>
        <v>30</v>
      </c>
      <c r="F541" s="5" t="n">
        <v>60</v>
      </c>
      <c r="G541" s="5" t="n">
        <f aca="false">F541*0.5</f>
        <v>30</v>
      </c>
      <c r="H541" s="5"/>
      <c r="I541" s="5" t="n">
        <f aca="false">E541+G541+H541</f>
        <v>60</v>
      </c>
      <c r="J541" s="5"/>
    </row>
    <row r="542" s="6" customFormat="true" ht="24.75" hidden="false" customHeight="true" outlineLevel="0" collapsed="false">
      <c r="A542" s="5" t="n">
        <v>20122210</v>
      </c>
      <c r="B542" s="5" t="s">
        <v>15</v>
      </c>
      <c r="C542" s="5" t="s">
        <v>47</v>
      </c>
      <c r="D542" s="5" t="n">
        <v>57</v>
      </c>
      <c r="E542" s="5" t="n">
        <f aca="false">D542*0.5</f>
        <v>28.5</v>
      </c>
      <c r="F542" s="5" t="n">
        <v>56</v>
      </c>
      <c r="G542" s="5" t="n">
        <f aca="false">F542*0.5</f>
        <v>28</v>
      </c>
      <c r="H542" s="5"/>
      <c r="I542" s="5" t="n">
        <f aca="false">E542+G542+H542</f>
        <v>56.5</v>
      </c>
      <c r="J542" s="5"/>
    </row>
    <row r="543" s="6" customFormat="true" ht="24.75" hidden="false" customHeight="true" outlineLevel="0" collapsed="false">
      <c r="A543" s="5" t="n">
        <v>20122211</v>
      </c>
      <c r="B543" s="5" t="s">
        <v>15</v>
      </c>
      <c r="C543" s="5" t="s">
        <v>47</v>
      </c>
      <c r="D543" s="5" t="n">
        <v>55</v>
      </c>
      <c r="E543" s="5" t="n">
        <f aca="false">D543*0.5</f>
        <v>27.5</v>
      </c>
      <c r="F543" s="5" t="n">
        <v>60</v>
      </c>
      <c r="G543" s="5" t="n">
        <f aca="false">F543*0.5</f>
        <v>30</v>
      </c>
      <c r="H543" s="5"/>
      <c r="I543" s="5" t="n">
        <f aca="false">E543+G543+H543</f>
        <v>57.5</v>
      </c>
      <c r="J543" s="5"/>
    </row>
    <row r="544" s="7" customFormat="true" ht="14.25" hidden="false" customHeight="false" outlineLevel="0" collapsed="false"/>
    <row r="545" s="7" customFormat="true" ht="14.25" hidden="false" customHeight="false" outlineLevel="0" collapsed="false"/>
    <row r="546" s="7" customFormat="true" ht="14.25" hidden="false" customHeight="false" outlineLevel="0" collapsed="false"/>
    <row r="547" s="7" customFormat="true" ht="14.25" hidden="false" customHeight="false" outlineLevel="0" collapsed="false"/>
    <row r="548" s="7" customFormat="true" ht="14.25" hidden="false" customHeight="false" outlineLevel="0" collapsed="false"/>
    <row r="549" s="7" customFormat="true" ht="14.25" hidden="false" customHeight="false" outlineLevel="0" collapsed="false"/>
    <row r="550" s="7" customFormat="true" ht="14.25" hidden="false" customHeight="false" outlineLevel="0" collapsed="false"/>
    <row r="551" s="7" customFormat="true" ht="14.25" hidden="false" customHeight="false" outlineLevel="0" collapsed="false"/>
    <row r="552" s="7" customFormat="true" ht="14.25" hidden="false" customHeight="false" outlineLevel="0" collapsed="false"/>
    <row r="553" s="7" customFormat="true" ht="14.25" hidden="false" customHeight="false" outlineLevel="0" collapsed="false"/>
    <row r="554" s="7" customFormat="true" ht="14.25" hidden="false" customHeight="false" outlineLevel="0" collapsed="false"/>
    <row r="555" s="7" customFormat="true" ht="14.25" hidden="false" customHeight="false" outlineLevel="0" collapsed="false"/>
    <row r="556" s="7" customFormat="true" ht="14.25" hidden="false" customHeight="false" outlineLevel="0" collapsed="false"/>
    <row r="557" s="7" customFormat="true" ht="14.25" hidden="false" customHeight="false" outlineLevel="0" collapsed="false"/>
    <row r="558" s="7" customFormat="true" ht="14.25" hidden="false" customHeight="false" outlineLevel="0" collapsed="false"/>
    <row r="559" s="7" customFormat="true" ht="14.25" hidden="false" customHeight="false" outlineLevel="0" collapsed="false"/>
    <row r="560" s="7" customFormat="true" ht="14.25" hidden="false" customHeight="false" outlineLevel="0" collapsed="false"/>
    <row r="561" s="7" customFormat="true" ht="14.25" hidden="false" customHeight="false" outlineLevel="0" collapsed="false"/>
    <row r="562" s="7" customFormat="true" ht="14.25" hidden="false" customHeight="false" outlineLevel="0" collapsed="false"/>
    <row r="563" s="7" customFormat="true" ht="14.25" hidden="false" customHeight="false" outlineLevel="0" collapsed="false"/>
    <row r="564" s="7" customFormat="true" ht="14.25" hidden="false" customHeight="false" outlineLevel="0" collapsed="false"/>
    <row r="565" s="7" customFormat="true" ht="14.25" hidden="false" customHeight="false" outlineLevel="0" collapsed="false"/>
    <row r="566" s="7" customFormat="true" ht="14.2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0.638888888888889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3:04:11Z</dcterms:created>
  <dc:creator>Administrator</dc:creator>
  <dc:description/>
  <dc:language>en-US</dc:language>
  <cp:lastModifiedBy>ACER</cp:lastModifiedBy>
  <cp:lastPrinted>2012-08-16T13:31:31Z</cp:lastPrinted>
  <dcterms:modified xsi:type="dcterms:W3CDTF">2012-08-21T03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