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r>
      <rPr>
        <sz val="18"/>
        <rFont val="Times New Roman"/>
        <family val="1"/>
      </rPr>
      <t xml:space="preserve">2009</t>
    </r>
    <r>
      <rPr>
        <sz val="18"/>
        <rFont val="Noto Sans"/>
        <family val="2"/>
      </rPr>
      <t xml:space="preserve">年中央新增投资卫生项目推进台帐</t>
    </r>
  </si>
  <si>
    <t xml:space="preserve">                                                                                单位：平方米、万元 </t>
  </si>
  <si>
    <t xml:space="preserve">序号</t>
  </si>
  <si>
    <t xml:space="preserve">项目基本情况</t>
  </si>
  <si>
    <t xml:space="preserve">资金到位情况</t>
  </si>
  <si>
    <t xml:space="preserve">责任落实情况</t>
  </si>
  <si>
    <t xml:space="preserve">倒计时安排</t>
  </si>
  <si>
    <t xml:space="preserve">工程推进动态</t>
  </si>
  <si>
    <t xml:space="preserve">投入使用时间</t>
  </si>
  <si>
    <t xml:space="preserve">推进好差自评</t>
  </si>
  <si>
    <t xml:space="preserve">其它需说明的情况</t>
  </si>
  <si>
    <t xml:space="preserve">项目
名称</t>
  </si>
  <si>
    <t xml:space="preserve">建设
规模</t>
  </si>
  <si>
    <t xml:space="preserve">投资额度</t>
  </si>
  <si>
    <t xml:space="preserve">合计</t>
  </si>
  <si>
    <t xml:space="preserve">国省投资</t>
  </si>
  <si>
    <t xml:space="preserve">地方配套</t>
  </si>
  <si>
    <t xml:space="preserve">自筹</t>
  </si>
  <si>
    <t xml:space="preserve">牵头领导</t>
  </si>
  <si>
    <t xml:space="preserve">责任单位</t>
  </si>
  <si>
    <t xml:space="preserve">责任人</t>
  </si>
  <si>
    <t xml:space="preserve">项目
业主 </t>
  </si>
  <si>
    <t xml:space="preserve">开工时间</t>
  </si>
  <si>
    <t xml:space="preserve">主体工程完工时间</t>
  </si>
  <si>
    <t xml:space="preserve">全面竣工时间</t>
  </si>
  <si>
    <t xml:space="preserve">前期工作完成时间</t>
  </si>
  <si>
    <t xml:space="preserve">实物工程量</t>
  </si>
  <si>
    <t xml:space="preserve">规划预选址</t>
  </si>
  <si>
    <t xml:space="preserve">环评</t>
  </si>
  <si>
    <t xml:space="preserve">土地预审</t>
  </si>
  <si>
    <t xml:space="preserve">施工许可</t>
  </si>
  <si>
    <t xml:space="preserve">招投标或比选</t>
  </si>
  <si>
    <t xml:space="preserve">形象进度</t>
  </si>
  <si>
    <t xml:space="preserve">完成投资</t>
  </si>
  <si>
    <t xml:space="preserve">安岳县中医院扩建项目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22000</t>
    </r>
    <r>
      <rPr>
        <sz val="8"/>
        <rFont val="Noto Sans"/>
        <family val="2"/>
      </rPr>
      <t xml:space="preserve">平方米</t>
    </r>
  </si>
  <si>
    <t xml:space="preserve">县发改局</t>
  </si>
  <si>
    <t xml:space="preserve">县卫生局</t>
  </si>
  <si>
    <t xml:space="preserve">彭岳阳</t>
  </si>
  <si>
    <t xml:space="preserve">安岳县中医院</t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底</t>
    </r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底</t>
    </r>
  </si>
  <si>
    <t xml:space="preserve">基础施工</t>
  </si>
  <si>
    <t xml:space="preserve">好</t>
  </si>
  <si>
    <t xml:space="preserve">安岳县石羊中心卫生院附属设施建设项目</t>
  </si>
  <si>
    <t xml:space="preserve">污水处理</t>
  </si>
  <si>
    <t xml:space="preserve">安岳县石羊中心卫生院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t xml:space="preserve">自有地</t>
  </si>
  <si>
    <t xml:space="preserve">进入招标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</si>
  <si>
    <t xml:space="preserve">雁江区祥符中心卫生院附属工程建设项目</t>
  </si>
  <si>
    <t xml:space="preserve">杨素梅</t>
  </si>
  <si>
    <t xml:space="preserve">区卫生局</t>
  </si>
  <si>
    <t xml:space="preserve">冯仁成</t>
  </si>
  <si>
    <t xml:space="preserve">雁江区祥符中心卫生院</t>
  </si>
  <si>
    <t xml:space="preserve">雁江区南津中心卫生院附属工程建设项目</t>
  </si>
  <si>
    <t xml:space="preserve">雁江区南津中心卫生院</t>
  </si>
  <si>
    <t xml:space="preserve">简阳市禾丰中心卫生院附属工程建设项目</t>
  </si>
  <si>
    <t xml:space="preserve">李筱丽</t>
  </si>
  <si>
    <t xml:space="preserve">简阳市卫生局</t>
  </si>
  <si>
    <t xml:space="preserve">陈泽君</t>
  </si>
  <si>
    <t xml:space="preserve">禾丰中心卫生院</t>
  </si>
  <si>
    <t xml:space="preserve">乐至县回澜中心卫生院附属工程建设项目</t>
  </si>
  <si>
    <t xml:space="preserve">郭启太</t>
  </si>
  <si>
    <t xml:space="preserve">吴国舟</t>
  </si>
  <si>
    <t xml:space="preserve">乐至县回澜中心卫生</t>
  </si>
  <si>
    <t xml:space="preserve">乐至县良安中心卫生院附属工程建设项目</t>
  </si>
  <si>
    <t xml:space="preserve">乐至县良安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黑体"/>
      <family val="0"/>
      <charset val="134"/>
    </font>
    <font>
      <sz val="8"/>
      <color rgb="FF000000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3" min="23" style="0" width="10.12"/>
    <col collapsed="false" customWidth="true" hidden="false" outlineLevel="0" max="24" min="24" style="0" width="10.99"/>
    <col collapsed="false" customWidth="true" hidden="false" outlineLevel="0" max="25" min="25" style="0" width="10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/>
      <c r="O3" s="4"/>
      <c r="P3" s="4" t="s">
        <v>6</v>
      </c>
      <c r="Q3" s="4"/>
      <c r="R3" s="4"/>
      <c r="S3" s="4"/>
      <c r="T3" s="4" t="s">
        <v>7</v>
      </c>
      <c r="U3" s="4"/>
      <c r="V3" s="4"/>
      <c r="W3" s="4"/>
      <c r="X3" s="4"/>
      <c r="Y3" s="4"/>
      <c r="Z3" s="4"/>
      <c r="AA3" s="4"/>
      <c r="AB3" s="4" t="s">
        <v>8</v>
      </c>
      <c r="AC3" s="4" t="s">
        <v>9</v>
      </c>
      <c r="AD3" s="4" t="s">
        <v>10</v>
      </c>
    </row>
    <row r="4" customFormat="false" ht="14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8</v>
      </c>
      <c r="T4" s="4" t="s">
        <v>25</v>
      </c>
      <c r="U4" s="4"/>
      <c r="V4" s="4"/>
      <c r="W4" s="4"/>
      <c r="X4" s="4"/>
      <c r="Y4" s="4" t="s">
        <v>22</v>
      </c>
      <c r="Z4" s="4" t="s">
        <v>26</v>
      </c>
      <c r="AA4" s="4"/>
      <c r="AB4" s="4"/>
      <c r="AC4" s="4"/>
      <c r="AD4" s="4"/>
    </row>
    <row r="5" customFormat="false" ht="14.25" hidden="false" customHeight="false" outlineLevel="0" collapsed="false">
      <c r="A5" s="4"/>
      <c r="B5" s="4"/>
      <c r="C5" s="4"/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27</v>
      </c>
      <c r="U5" s="4" t="s">
        <v>28</v>
      </c>
      <c r="V5" s="4" t="s">
        <v>29</v>
      </c>
      <c r="W5" s="4" t="s">
        <v>30</v>
      </c>
      <c r="X5" s="4" t="s">
        <v>31</v>
      </c>
      <c r="Y5" s="4"/>
      <c r="Z5" s="4" t="s">
        <v>32</v>
      </c>
      <c r="AA5" s="4" t="s">
        <v>33</v>
      </c>
      <c r="AB5" s="4"/>
      <c r="AC5" s="4"/>
      <c r="AD5" s="4"/>
    </row>
    <row r="6" s="11" customFormat="true" ht="21.75" hidden="false" customHeight="false" outlineLevel="0" collapsed="false">
      <c r="A6" s="4" t="n">
        <v>1</v>
      </c>
      <c r="B6" s="5" t="s">
        <v>34</v>
      </c>
      <c r="C6" s="6" t="s">
        <v>35</v>
      </c>
      <c r="D6" s="7" t="n">
        <v>6500</v>
      </c>
      <c r="E6" s="7" t="n">
        <v>2100</v>
      </c>
      <c r="F6" s="8" t="n">
        <f aca="false">D6-E6</f>
        <v>4400</v>
      </c>
      <c r="G6" s="9"/>
      <c r="H6" s="9" t="n">
        <v>4400</v>
      </c>
      <c r="I6" s="10" t="n">
        <v>2100</v>
      </c>
      <c r="K6" s="9" t="n">
        <v>2300</v>
      </c>
      <c r="L6" s="12" t="s">
        <v>36</v>
      </c>
      <c r="M6" s="4" t="s">
        <v>37</v>
      </c>
      <c r="N6" s="4" t="s">
        <v>38</v>
      </c>
      <c r="O6" s="4" t="s">
        <v>39</v>
      </c>
      <c r="P6" s="13" t="s">
        <v>40</v>
      </c>
      <c r="Q6" s="14" t="s">
        <v>41</v>
      </c>
      <c r="R6" s="14" t="s">
        <v>41</v>
      </c>
      <c r="S6" s="14" t="s">
        <v>41</v>
      </c>
      <c r="T6" s="15" t="n">
        <v>39753</v>
      </c>
      <c r="U6" s="15" t="n">
        <v>39814</v>
      </c>
      <c r="V6" s="15" t="n">
        <v>39814</v>
      </c>
      <c r="W6" s="15" t="n">
        <v>39965</v>
      </c>
      <c r="X6" s="15" t="n">
        <v>39965</v>
      </c>
      <c r="Y6" s="13" t="s">
        <v>42</v>
      </c>
      <c r="Z6" s="16" t="s">
        <v>43</v>
      </c>
      <c r="AA6" s="17" t="n">
        <v>942</v>
      </c>
      <c r="AB6" s="14" t="s">
        <v>41</v>
      </c>
      <c r="AC6" s="4" t="s">
        <v>44</v>
      </c>
      <c r="AD6" s="9"/>
    </row>
    <row r="7" s="11" customFormat="true" ht="31.5" hidden="false" customHeight="false" outlineLevel="0" collapsed="false">
      <c r="A7" s="4" t="n">
        <v>2</v>
      </c>
      <c r="B7" s="5" t="s">
        <v>45</v>
      </c>
      <c r="C7" s="6" t="s">
        <v>46</v>
      </c>
      <c r="D7" s="7" t="n">
        <v>100</v>
      </c>
      <c r="E7" s="7" t="n">
        <v>100</v>
      </c>
      <c r="F7" s="8"/>
      <c r="G7" s="9"/>
      <c r="H7" s="9" t="n">
        <v>100</v>
      </c>
      <c r="I7" s="10" t="n">
        <v>100</v>
      </c>
      <c r="J7" s="9"/>
      <c r="K7" s="9"/>
      <c r="L7" s="12" t="s">
        <v>36</v>
      </c>
      <c r="M7" s="4" t="s">
        <v>37</v>
      </c>
      <c r="N7" s="4" t="s">
        <v>38</v>
      </c>
      <c r="O7" s="4" t="s">
        <v>47</v>
      </c>
      <c r="P7" s="13" t="s">
        <v>40</v>
      </c>
      <c r="Q7" s="18" t="s">
        <v>48</v>
      </c>
      <c r="R7" s="18" t="s">
        <v>48</v>
      </c>
      <c r="S7" s="18" t="s">
        <v>48</v>
      </c>
      <c r="T7" s="15" t="n">
        <v>39965</v>
      </c>
      <c r="U7" s="15" t="n">
        <v>39965</v>
      </c>
      <c r="V7" s="19" t="s">
        <v>49</v>
      </c>
      <c r="W7" s="20"/>
      <c r="X7" s="19" t="n">
        <v>40026</v>
      </c>
      <c r="Y7" s="13"/>
      <c r="Z7" s="16"/>
      <c r="AA7" s="21" t="s">
        <v>50</v>
      </c>
      <c r="AB7" s="22" t="s">
        <v>51</v>
      </c>
      <c r="AC7" s="4"/>
      <c r="AD7" s="9"/>
    </row>
    <row r="8" s="11" customFormat="true" ht="31.5" hidden="false" customHeight="false" outlineLevel="0" collapsed="false">
      <c r="A8" s="4" t="n">
        <v>3</v>
      </c>
      <c r="B8" s="5" t="s">
        <v>52</v>
      </c>
      <c r="C8" s="6" t="s">
        <v>46</v>
      </c>
      <c r="D8" s="7" t="n">
        <v>100</v>
      </c>
      <c r="E8" s="7" t="n">
        <v>100</v>
      </c>
      <c r="F8" s="8"/>
      <c r="G8" s="9"/>
      <c r="H8" s="9" t="n">
        <v>100</v>
      </c>
      <c r="I8" s="10" t="n">
        <v>100</v>
      </c>
      <c r="J8" s="9"/>
      <c r="K8" s="9"/>
      <c r="L8" s="23" t="s">
        <v>53</v>
      </c>
      <c r="M8" s="4" t="s">
        <v>54</v>
      </c>
      <c r="N8" s="5" t="s">
        <v>55</v>
      </c>
      <c r="O8" s="4" t="s">
        <v>56</v>
      </c>
      <c r="P8" s="13" t="s">
        <v>40</v>
      </c>
      <c r="Q8" s="18" t="s">
        <v>48</v>
      </c>
      <c r="R8" s="18" t="s">
        <v>48</v>
      </c>
      <c r="S8" s="18" t="s">
        <v>48</v>
      </c>
      <c r="T8" s="19" t="n">
        <v>39965</v>
      </c>
      <c r="U8" s="19" t="n">
        <v>39965</v>
      </c>
      <c r="V8" s="19" t="s">
        <v>49</v>
      </c>
      <c r="W8" s="20"/>
      <c r="X8" s="19" t="n">
        <v>40026</v>
      </c>
      <c r="Y8" s="13"/>
      <c r="Z8" s="24"/>
      <c r="AA8" s="21" t="s">
        <v>50</v>
      </c>
      <c r="AB8" s="22" t="s">
        <v>51</v>
      </c>
      <c r="AC8" s="4"/>
      <c r="AD8" s="9"/>
    </row>
    <row r="9" s="11" customFormat="true" ht="31.5" hidden="false" customHeight="false" outlineLevel="0" collapsed="false">
      <c r="A9" s="4" t="n">
        <v>4</v>
      </c>
      <c r="B9" s="5" t="s">
        <v>57</v>
      </c>
      <c r="C9" s="6" t="s">
        <v>46</v>
      </c>
      <c r="D9" s="7" t="n">
        <v>100</v>
      </c>
      <c r="E9" s="7" t="n">
        <v>100</v>
      </c>
      <c r="F9" s="8"/>
      <c r="G9" s="9"/>
      <c r="H9" s="9" t="n">
        <v>100</v>
      </c>
      <c r="I9" s="10" t="n">
        <v>100</v>
      </c>
      <c r="J9" s="9"/>
      <c r="K9" s="9"/>
      <c r="L9" s="23" t="s">
        <v>53</v>
      </c>
      <c r="M9" s="4" t="s">
        <v>54</v>
      </c>
      <c r="N9" s="5" t="s">
        <v>55</v>
      </c>
      <c r="O9" s="4" t="s">
        <v>58</v>
      </c>
      <c r="P9" s="13" t="s">
        <v>40</v>
      </c>
      <c r="Q9" s="18" t="s">
        <v>48</v>
      </c>
      <c r="R9" s="18" t="s">
        <v>48</v>
      </c>
      <c r="S9" s="18" t="s">
        <v>48</v>
      </c>
      <c r="T9" s="19" t="n">
        <v>39965</v>
      </c>
      <c r="U9" s="19" t="n">
        <v>39965</v>
      </c>
      <c r="V9" s="19" t="s">
        <v>49</v>
      </c>
      <c r="W9" s="20"/>
      <c r="X9" s="19" t="n">
        <v>40026</v>
      </c>
      <c r="Y9" s="13"/>
      <c r="Z9" s="16"/>
      <c r="AA9" s="21" t="s">
        <v>50</v>
      </c>
      <c r="AB9" s="22" t="s">
        <v>51</v>
      </c>
      <c r="AC9" s="4"/>
      <c r="AD9" s="9"/>
    </row>
    <row r="10" s="25" customFormat="true" ht="31.5" hidden="false" customHeight="false" outlineLevel="0" collapsed="false">
      <c r="A10" s="4" t="n">
        <v>5</v>
      </c>
      <c r="B10" s="5" t="s">
        <v>59</v>
      </c>
      <c r="C10" s="6" t="s">
        <v>46</v>
      </c>
      <c r="D10" s="7" t="n">
        <v>100</v>
      </c>
      <c r="E10" s="7" t="n">
        <v>100</v>
      </c>
      <c r="F10" s="8"/>
      <c r="G10" s="9"/>
      <c r="H10" s="9" t="n">
        <v>100</v>
      </c>
      <c r="I10" s="10" t="n">
        <v>100</v>
      </c>
      <c r="J10" s="9"/>
      <c r="K10" s="9"/>
      <c r="L10" s="12" t="s">
        <v>60</v>
      </c>
      <c r="M10" s="25" t="s">
        <v>61</v>
      </c>
      <c r="N10" s="25" t="s">
        <v>62</v>
      </c>
      <c r="O10" s="4" t="s">
        <v>63</v>
      </c>
      <c r="P10" s="13" t="s">
        <v>40</v>
      </c>
      <c r="Q10" s="18" t="s">
        <v>48</v>
      </c>
      <c r="R10" s="18" t="s">
        <v>48</v>
      </c>
      <c r="S10" s="18" t="s">
        <v>48</v>
      </c>
      <c r="T10" s="19" t="n">
        <v>39965</v>
      </c>
      <c r="U10" s="19" t="n">
        <v>39965</v>
      </c>
      <c r="V10" s="19" t="s">
        <v>49</v>
      </c>
      <c r="W10" s="20"/>
      <c r="X10" s="19" t="n">
        <v>40026</v>
      </c>
      <c r="Y10" s="13"/>
      <c r="Z10" s="16"/>
      <c r="AA10" s="21" t="s">
        <v>50</v>
      </c>
      <c r="AB10" s="22" t="s">
        <v>51</v>
      </c>
      <c r="AC10" s="4"/>
      <c r="AD10" s="9"/>
    </row>
    <row r="11" s="25" customFormat="true" ht="31.5" hidden="false" customHeight="false" outlineLevel="0" collapsed="false">
      <c r="A11" s="4" t="n">
        <v>6</v>
      </c>
      <c r="B11" s="5" t="s">
        <v>64</v>
      </c>
      <c r="C11" s="6" t="s">
        <v>46</v>
      </c>
      <c r="D11" s="7" t="n">
        <v>100</v>
      </c>
      <c r="E11" s="7" t="n">
        <v>100</v>
      </c>
      <c r="F11" s="8"/>
      <c r="G11" s="9"/>
      <c r="H11" s="9" t="n">
        <v>100</v>
      </c>
      <c r="I11" s="10" t="n">
        <v>100</v>
      </c>
      <c r="J11" s="9"/>
      <c r="K11" s="23"/>
      <c r="L11" s="25" t="s">
        <v>65</v>
      </c>
      <c r="M11" s="4" t="s">
        <v>37</v>
      </c>
      <c r="N11" s="4" t="s">
        <v>66</v>
      </c>
      <c r="O11" s="23" t="s">
        <v>67</v>
      </c>
      <c r="P11" s="13" t="s">
        <v>40</v>
      </c>
      <c r="Q11" s="18" t="s">
        <v>48</v>
      </c>
      <c r="R11" s="18" t="s">
        <v>48</v>
      </c>
      <c r="S11" s="18" t="s">
        <v>48</v>
      </c>
      <c r="T11" s="19" t="n">
        <v>39965</v>
      </c>
      <c r="U11" s="19" t="n">
        <v>39965</v>
      </c>
      <c r="V11" s="19" t="s">
        <v>49</v>
      </c>
      <c r="W11" s="20"/>
      <c r="X11" s="19" t="n">
        <v>40026</v>
      </c>
      <c r="Y11" s="13"/>
      <c r="Z11" s="16"/>
      <c r="AA11" s="21" t="s">
        <v>50</v>
      </c>
      <c r="AB11" s="22" t="s">
        <v>51</v>
      </c>
      <c r="AC11" s="23"/>
      <c r="AD11" s="23"/>
    </row>
    <row r="12" s="25" customFormat="true" ht="31.5" hidden="false" customHeight="false" outlineLevel="0" collapsed="false">
      <c r="A12" s="4" t="n">
        <v>7</v>
      </c>
      <c r="B12" s="5" t="s">
        <v>68</v>
      </c>
      <c r="C12" s="6" t="s">
        <v>46</v>
      </c>
      <c r="D12" s="7" t="n">
        <v>100</v>
      </c>
      <c r="E12" s="7" t="n">
        <v>100</v>
      </c>
      <c r="F12" s="8"/>
      <c r="G12" s="9"/>
      <c r="H12" s="9" t="n">
        <v>100</v>
      </c>
      <c r="I12" s="10" t="n">
        <v>100</v>
      </c>
      <c r="J12" s="9"/>
      <c r="K12" s="23"/>
      <c r="L12" s="12" t="s">
        <v>65</v>
      </c>
      <c r="M12" s="4" t="s">
        <v>37</v>
      </c>
      <c r="N12" s="4" t="s">
        <v>66</v>
      </c>
      <c r="O12" s="23" t="s">
        <v>69</v>
      </c>
      <c r="P12" s="13" t="s">
        <v>40</v>
      </c>
      <c r="Q12" s="18" t="s">
        <v>48</v>
      </c>
      <c r="R12" s="18" t="s">
        <v>48</v>
      </c>
      <c r="S12" s="18" t="s">
        <v>48</v>
      </c>
      <c r="T12" s="19" t="n">
        <v>39965</v>
      </c>
      <c r="U12" s="19" t="n">
        <v>39965</v>
      </c>
      <c r="V12" s="19" t="s">
        <v>49</v>
      </c>
      <c r="W12" s="20"/>
      <c r="X12" s="19" t="n">
        <v>40026</v>
      </c>
      <c r="Y12" s="13"/>
      <c r="Z12" s="16"/>
      <c r="AA12" s="21" t="s">
        <v>50</v>
      </c>
      <c r="AB12" s="22" t="s">
        <v>51</v>
      </c>
      <c r="AC12" s="23"/>
      <c r="AD12" s="26"/>
    </row>
  </sheetData>
  <mergeCells count="29">
    <mergeCell ref="A1:AD1"/>
    <mergeCell ref="A2:AD2"/>
    <mergeCell ref="A3:A5"/>
    <mergeCell ref="B3:G3"/>
    <mergeCell ref="H3:K3"/>
    <mergeCell ref="L3:O3"/>
    <mergeCell ref="P3:S3"/>
    <mergeCell ref="T3:AA3"/>
    <mergeCell ref="AB3:AB5"/>
    <mergeCell ref="AC3:AC5"/>
    <mergeCell ref="AD3:AD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X4"/>
    <mergeCell ref="Y4:Y5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51:44Z</dcterms:created>
  <dc:creator>nobody</dc:creator>
  <dc:description/>
  <dc:language>en-US</dc:language>
  <cp:lastModifiedBy>张明</cp:lastModifiedBy>
  <dcterms:modified xsi:type="dcterms:W3CDTF">2009-09-14T11:50:53Z</dcterms:modified>
  <cp:revision>0</cp:revision>
  <dc:subject/>
  <dc:title/>
</cp:coreProperties>
</file>