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昆区" sheetId="2" state="visible" r:id="rId3"/>
    <sheet name="青山区" sheetId="3" state="visible" r:id="rId4"/>
    <sheet name="东河区" sheetId="4" state="visible" r:id="rId5"/>
    <sheet name="九原区" sheetId="5" state="visible" r:id="rId6"/>
    <sheet name="高新区" sheetId="6" state="visible" r:id="rId7"/>
    <sheet name="土右旗" sheetId="7" state="visible" r:id="rId8"/>
    <sheet name="固阳县" sheetId="8" state="visible" r:id="rId9"/>
    <sheet name="达茂旗" sheetId="9" state="visible" r:id="rId10"/>
    <sheet name="石拐区" sheetId="10" state="visible" r:id="rId11"/>
    <sheet name="白云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83">
  <si>
    <t xml:space="preserve">www.med126.com</t>
  </si>
  <si>
    <r>
      <rPr>
        <b val="true"/>
        <sz val="16"/>
        <rFont val="宋体"/>
        <family val="0"/>
        <charset val="134"/>
      </rPr>
      <t xml:space="preserve">          2012</t>
    </r>
    <r>
      <rPr>
        <b val="true"/>
        <sz val="16"/>
        <rFont val="Noto Sans"/>
        <family val="2"/>
      </rPr>
      <t xml:space="preserve">年包头市社区卫生服务机构基本公共卫生服务工作任务核定表</t>
    </r>
  </si>
  <si>
    <r>
      <rPr>
        <u val="single"/>
        <sz val="12"/>
        <rFont val="Noto Sans"/>
        <family val="2"/>
      </rPr>
      <t xml:space="preserve">昆区       </t>
    </r>
    <r>
      <rPr>
        <sz val="12"/>
        <rFont val="Noto Sans"/>
        <family val="2"/>
      </rPr>
      <t xml:space="preserve">卫生局（盖章）</t>
    </r>
  </si>
  <si>
    <t xml:space="preserve">服务内容</t>
  </si>
  <si>
    <t xml:space="preserve">辖区服务人口总数</t>
  </si>
  <si>
    <t xml:space="preserve">居民健康档案管理</t>
  </si>
  <si>
    <t xml:space="preserve">健康教育</t>
  </si>
  <si>
    <t xml:space="preserve">预防接种</t>
  </si>
  <si>
    <r>
      <rPr>
        <b val="true"/>
        <sz val="12"/>
        <rFont val="仿宋_GB2312"/>
        <family val="3"/>
        <charset val="134"/>
      </rPr>
      <t xml:space="preserve">0-6</t>
    </r>
    <r>
      <rPr>
        <b val="true"/>
        <sz val="12"/>
        <rFont val="Noto Sans"/>
        <family val="2"/>
      </rPr>
      <t xml:space="preserve">岁儿童健康管理</t>
    </r>
  </si>
  <si>
    <t xml:space="preserve">孕产妇健康管理</t>
  </si>
  <si>
    <t xml:space="preserve">老年人健康管理</t>
  </si>
  <si>
    <t xml:space="preserve">高血压患者健康管理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型糖尿病患者健康管理</t>
    </r>
  </si>
  <si>
    <t xml:space="preserve">重性精神疾病患者健康管理</t>
  </si>
  <si>
    <t xml:space="preserve">传染病及突发公共卫生事件报告和处理</t>
  </si>
  <si>
    <t xml:space="preserve">卫生监督协管</t>
  </si>
  <si>
    <t xml:space="preserve">规范建立纸质健康档案人数</t>
  </si>
  <si>
    <t xml:space="preserve">建立电子健康档案人数</t>
  </si>
  <si>
    <t xml:space="preserve">印刷健康教育宣传资料种类数</t>
  </si>
  <si>
    <t xml:space="preserve">播放音像资料种类数</t>
  </si>
  <si>
    <t xml:space="preserve">更新健康教育宣传栏次数</t>
  </si>
  <si>
    <t xml:space="preserve">开展公众健康咨询活动次数</t>
  </si>
  <si>
    <t xml:space="preserve">举办健康知识讲座次数</t>
  </si>
  <si>
    <t xml:space="preserve">居民健康知识知晓率</t>
  </si>
  <si>
    <t xml:space="preserve">预防接种建证率</t>
  </si>
  <si>
    <t xml:space="preserve">纳入国家免疫规划的疫苗接种率</t>
  </si>
  <si>
    <r>
      <rPr>
        <b val="true"/>
        <sz val="10"/>
        <rFont val="Noto Sans"/>
        <family val="2"/>
      </rPr>
      <t xml:space="preserve">年度预计管理</t>
    </r>
    <r>
      <rPr>
        <b val="true"/>
        <sz val="10"/>
        <rFont val="仿宋_GB2312"/>
        <family val="3"/>
        <charset val="134"/>
      </rPr>
      <t xml:space="preserve">0-6</t>
    </r>
    <r>
      <rPr>
        <b val="true"/>
        <sz val="10"/>
        <rFont val="Noto Sans"/>
        <family val="2"/>
      </rPr>
      <t xml:space="preserve">岁儿童数</t>
    </r>
  </si>
  <si>
    <t xml:space="preserve">年度预计管理新生儿活产数</t>
  </si>
  <si>
    <r>
      <rPr>
        <b val="true"/>
        <sz val="10"/>
        <rFont val="Noto Sans"/>
        <family val="2"/>
      </rPr>
      <t xml:space="preserve">年度接受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及以上访视的新生儿数</t>
    </r>
  </si>
  <si>
    <r>
      <rPr>
        <b val="true"/>
        <sz val="10"/>
        <rFont val="Noto Sans"/>
        <family val="2"/>
      </rPr>
      <t xml:space="preserve">年度接受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及以上随访的</t>
    </r>
    <r>
      <rPr>
        <b val="true"/>
        <sz val="10"/>
        <rFont val="仿宋_GB2312"/>
        <family val="3"/>
        <charset val="134"/>
      </rPr>
      <t xml:space="preserve">0—6</t>
    </r>
    <r>
      <rPr>
        <b val="true"/>
        <sz val="10"/>
        <rFont val="Noto Sans"/>
        <family val="2"/>
      </rPr>
      <t xml:space="preserve">岁儿童数</t>
    </r>
  </si>
  <si>
    <r>
      <rPr>
        <b val="true"/>
        <sz val="10"/>
        <rFont val="Noto Sans"/>
        <family val="2"/>
      </rPr>
      <t xml:space="preserve">年度按系统管理要求管理的</t>
    </r>
    <r>
      <rPr>
        <b val="true"/>
        <sz val="10"/>
        <rFont val="仿宋_GB2312"/>
        <family val="3"/>
        <charset val="134"/>
      </rPr>
      <t xml:space="preserve">0—6</t>
    </r>
    <r>
      <rPr>
        <b val="true"/>
        <sz val="10"/>
        <rFont val="Noto Sans"/>
        <family val="2"/>
      </rPr>
      <t xml:space="preserve">岁儿童数</t>
    </r>
  </si>
  <si>
    <r>
      <rPr>
        <b val="true"/>
        <sz val="10"/>
        <rFont val="Noto Sans"/>
        <family val="2"/>
      </rPr>
      <t xml:space="preserve">孕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周之前建册的人数</t>
    </r>
  </si>
  <si>
    <r>
      <rPr>
        <b val="true"/>
        <sz val="10"/>
        <rFont val="Noto Sans"/>
        <family val="2"/>
      </rPr>
      <t xml:space="preserve">按照规范要求在孕期接受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次及以上产前随访服务的人数</t>
    </r>
  </si>
  <si>
    <r>
      <rPr>
        <b val="true"/>
        <sz val="10"/>
        <rFont val="Noto Sans"/>
        <family val="2"/>
      </rPr>
      <t xml:space="preserve">产后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天内接受过产后访视的产妇人数</t>
    </r>
  </si>
  <si>
    <t xml:space="preserve">孕产妇系统管理人数</t>
  </si>
  <si>
    <r>
      <rPr>
        <b val="true"/>
        <sz val="10"/>
        <rFont val="Noto Sans"/>
        <family val="2"/>
      </rPr>
      <t xml:space="preserve">年度预计管理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老年人数</t>
    </r>
  </si>
  <si>
    <r>
      <rPr>
        <b val="true"/>
        <sz val="10"/>
        <rFont val="Noto Sans"/>
        <family val="2"/>
      </rPr>
      <t xml:space="preserve">年度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接受健康管理人数</t>
    </r>
  </si>
  <si>
    <r>
      <rPr>
        <b val="true"/>
        <sz val="10"/>
        <rFont val="Noto Sans"/>
        <family val="2"/>
      </rPr>
      <t xml:space="preserve">年度</t>
    </r>
    <r>
      <rPr>
        <b val="true"/>
        <sz val="10"/>
        <rFont val="仿宋_GB2312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岁及以上接受健康体检人数</t>
    </r>
  </si>
  <si>
    <t xml:space="preserve">辖区内高血压患者总人数</t>
  </si>
  <si>
    <t xml:space="preserve">年内应管理人数</t>
  </si>
  <si>
    <t xml:space="preserve">按照规范要求进行高血压患者管理的人数</t>
  </si>
  <si>
    <t xml:space="preserve">最近一次随访血压达标人数</t>
  </si>
  <si>
    <r>
      <rPr>
        <b val="true"/>
        <sz val="10"/>
        <rFont val="Noto Sans"/>
        <family val="2"/>
      </rPr>
      <t xml:space="preserve">辖区内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型糖尿病患者总人数</t>
    </r>
  </si>
  <si>
    <t xml:space="preserve">按照要求进行糖尿病患者健康管理人数</t>
  </si>
  <si>
    <t xml:space="preserve">最近一次随访空腹血糖达标人数</t>
  </si>
  <si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岁及以上人口重性精神病患病总人数</t>
    </r>
  </si>
  <si>
    <t xml:space="preserve">登记在册的确诊重性精神疾病患者数</t>
  </si>
  <si>
    <t xml:space="preserve">年内管理人数</t>
  </si>
  <si>
    <t xml:space="preserve">按照规范要求进行管理的确诊重性精神疾病患者数</t>
  </si>
  <si>
    <t xml:space="preserve">传染病疫情报告率</t>
  </si>
  <si>
    <t xml:space="preserve">传染病疫情报告及时率</t>
  </si>
  <si>
    <t xml:space="preserve">突发公共卫生事件相关信息报告率</t>
  </si>
  <si>
    <t xml:space="preserve">卫生监督协管信息报告率</t>
  </si>
  <si>
    <t xml:space="preserve">居民满意度</t>
  </si>
  <si>
    <t xml:space="preserve">社区机构名称</t>
  </si>
  <si>
    <r>
      <rPr>
        <b val="true"/>
        <sz val="9"/>
        <color rgb="FF000000"/>
        <rFont val="Noto Sans"/>
        <family val="2"/>
      </rPr>
      <t xml:space="preserve">昆区少先路办事处友谊</t>
    </r>
    <r>
      <rPr>
        <b val="true"/>
        <sz val="9"/>
        <color rgb="FF000000"/>
        <rFont val="仿宋_GB2312"/>
        <family val="3"/>
        <charset val="134"/>
      </rPr>
      <t xml:space="preserve">18#</t>
    </r>
    <r>
      <rPr>
        <b val="true"/>
        <sz val="9"/>
        <color rgb="FF000000"/>
        <rFont val="Noto Sans"/>
        <family val="2"/>
      </rPr>
      <t xml:space="preserve">社区卫生服务中心</t>
    </r>
  </si>
  <si>
    <r>
      <rPr>
        <b val="true"/>
        <sz val="9"/>
        <rFont val="Noto Sans"/>
        <family val="2"/>
      </rPr>
      <t xml:space="preserve">昆区少先路办事处友谊</t>
    </r>
    <r>
      <rPr>
        <b val="true"/>
        <sz val="9"/>
        <rFont val="仿宋_GB2312"/>
        <family val="3"/>
        <charset val="134"/>
      </rPr>
      <t xml:space="preserve">15#</t>
    </r>
    <r>
      <rPr>
        <b val="true"/>
        <sz val="9"/>
        <rFont val="Noto Sans"/>
        <family val="2"/>
      </rPr>
      <t xml:space="preserve">社区卫生服务中心</t>
    </r>
  </si>
  <si>
    <t xml:space="preserve">昆区友谊办事处社区卫生服务中心</t>
  </si>
  <si>
    <t xml:space="preserve">昆区黄河办事处丰盈小区社区卫生服务站</t>
  </si>
  <si>
    <r>
      <rPr>
        <b val="true"/>
        <sz val="9"/>
        <rFont val="Noto Sans"/>
        <family val="2"/>
      </rPr>
      <t xml:space="preserve">昆区昆工路办事处东友谊</t>
    </r>
    <r>
      <rPr>
        <b val="true"/>
        <sz val="9"/>
        <rFont val="仿宋_GB2312"/>
        <family val="3"/>
        <charset val="134"/>
      </rPr>
      <t xml:space="preserve">22</t>
    </r>
    <r>
      <rPr>
        <b val="true"/>
        <sz val="9"/>
        <rFont val="Noto Sans"/>
        <family val="2"/>
      </rPr>
      <t xml:space="preserve">社区卫生服务站</t>
    </r>
  </si>
  <si>
    <t xml:space="preserve">昆区黄河办事处社区卫生服务中心</t>
  </si>
  <si>
    <t xml:space="preserve">昆区林荫办事处社区卫生服务中心</t>
  </si>
  <si>
    <t xml:space="preserve">昆区白云路办事处社区卫生服务中心</t>
  </si>
  <si>
    <r>
      <rPr>
        <b val="true"/>
        <sz val="9"/>
        <rFont val="Noto Sans"/>
        <family val="2"/>
      </rPr>
      <t xml:space="preserve">昆区少先路办事处友谊</t>
    </r>
    <r>
      <rPr>
        <b val="true"/>
        <sz val="9"/>
        <rFont val="仿宋_GB2312"/>
        <family val="3"/>
        <charset val="134"/>
      </rPr>
      <t xml:space="preserve">16#</t>
    </r>
    <r>
      <rPr>
        <b val="true"/>
        <sz val="9"/>
        <rFont val="Noto Sans"/>
        <family val="2"/>
      </rPr>
      <t xml:space="preserve">社区卫生服务站</t>
    </r>
  </si>
  <si>
    <t xml:space="preserve">昆区白云路办事处盛世佳苑社区卫生服务站</t>
  </si>
  <si>
    <t xml:space="preserve">昆区市府路办事处阿北北区社区卫生服务站</t>
  </si>
  <si>
    <t xml:space="preserve">昆区少先路办事处友谊南社区卫生服务站</t>
  </si>
  <si>
    <r>
      <rPr>
        <b val="true"/>
        <sz val="9"/>
        <rFont val="Noto Sans"/>
        <family val="2"/>
      </rPr>
      <t xml:space="preserve">昆区黄河办事处友谊</t>
    </r>
    <r>
      <rPr>
        <b val="true"/>
        <sz val="9"/>
        <rFont val="仿宋_GB2312"/>
        <family val="3"/>
        <charset val="134"/>
      </rPr>
      <t xml:space="preserve">19#</t>
    </r>
    <r>
      <rPr>
        <b val="true"/>
        <sz val="9"/>
        <rFont val="Noto Sans"/>
        <family val="2"/>
      </rPr>
      <t xml:space="preserve">社区卫生服务站</t>
    </r>
  </si>
  <si>
    <t xml:space="preserve">昆区林荫办事处老年公寓社区卫生服务站</t>
  </si>
  <si>
    <r>
      <rPr>
        <b val="true"/>
        <sz val="9"/>
        <rFont val="Noto Sans"/>
        <family val="2"/>
      </rPr>
      <t xml:space="preserve">昆区前进办事处钢</t>
    </r>
    <r>
      <rPr>
        <b val="true"/>
        <sz val="9"/>
        <rFont val="仿宋_GB2312"/>
        <family val="3"/>
        <charset val="134"/>
      </rPr>
      <t xml:space="preserve">37#</t>
    </r>
    <r>
      <rPr>
        <b val="true"/>
        <sz val="9"/>
        <rFont val="Noto Sans"/>
        <family val="2"/>
      </rPr>
      <t xml:space="preserve">社区卫生服务站</t>
    </r>
  </si>
  <si>
    <t xml:space="preserve">昆区友谊办事处安景苑社区卫生服务站</t>
  </si>
  <si>
    <t xml:space="preserve">昆区鞍山道办事处鞍山道社区卫生服务站</t>
  </si>
  <si>
    <r>
      <rPr>
        <b val="true"/>
        <sz val="9"/>
        <rFont val="Noto Sans"/>
        <family val="2"/>
      </rPr>
      <t xml:space="preserve">昆区团结办事处青</t>
    </r>
    <r>
      <rPr>
        <b val="true"/>
        <sz val="9"/>
        <rFont val="仿宋_GB2312"/>
        <family val="3"/>
        <charset val="134"/>
      </rPr>
      <t xml:space="preserve">19#</t>
    </r>
    <r>
      <rPr>
        <b val="true"/>
        <sz val="9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昆区少先路办事处</t>
    </r>
    <r>
      <rPr>
        <b val="true"/>
        <sz val="9"/>
        <color rgb="FF000000"/>
        <rFont val="仿宋_GB2312"/>
        <family val="3"/>
        <charset val="134"/>
      </rPr>
      <t xml:space="preserve">114</t>
    </r>
    <r>
      <rPr>
        <b val="true"/>
        <sz val="9"/>
        <color rgb="FF000000"/>
        <rFont val="Noto Sans"/>
        <family val="2"/>
      </rPr>
      <t xml:space="preserve">街坊社区卫生服务站</t>
    </r>
  </si>
  <si>
    <t xml:space="preserve">昆区前进办事处社区卫生服务中心</t>
  </si>
  <si>
    <t xml:space="preserve">昆区阿尔丁办事处社区卫生服务中心</t>
  </si>
  <si>
    <t xml:space="preserve">昆区友谊办事处鹿燃苑社区卫生服务站</t>
  </si>
  <si>
    <r>
      <rPr>
        <b val="true"/>
        <sz val="9"/>
        <rFont val="Noto Sans"/>
        <family val="2"/>
      </rPr>
      <t xml:space="preserve">昆区白云路办事处友谊</t>
    </r>
    <r>
      <rPr>
        <b val="true"/>
        <sz val="9"/>
        <rFont val="仿宋_GB2312"/>
        <family val="3"/>
        <charset val="134"/>
      </rPr>
      <t xml:space="preserve">26#</t>
    </r>
    <r>
      <rPr>
        <b val="true"/>
        <sz val="9"/>
        <rFont val="Noto Sans"/>
        <family val="2"/>
      </rPr>
      <t xml:space="preserve">社区卫生服务站</t>
    </r>
  </si>
  <si>
    <r>
      <rPr>
        <b val="true"/>
        <sz val="9"/>
        <rFont val="Noto Sans"/>
        <family val="2"/>
      </rPr>
      <t xml:space="preserve">昆区团结办事处团</t>
    </r>
    <r>
      <rPr>
        <b val="true"/>
        <sz val="9"/>
        <rFont val="仿宋_GB2312"/>
        <family val="3"/>
        <charset val="134"/>
      </rPr>
      <t xml:space="preserve">18#</t>
    </r>
    <r>
      <rPr>
        <b val="true"/>
        <sz val="9"/>
        <rFont val="Noto Sans"/>
        <family val="2"/>
      </rPr>
      <t xml:space="preserve">社区卫生服务站</t>
    </r>
  </si>
  <si>
    <r>
      <rPr>
        <b val="true"/>
        <sz val="9"/>
        <rFont val="Noto Sans"/>
        <family val="2"/>
      </rPr>
      <t xml:space="preserve">昆区团结办事处团甲</t>
    </r>
    <r>
      <rPr>
        <b val="true"/>
        <sz val="9"/>
        <rFont val="仿宋_GB2312"/>
        <family val="3"/>
        <charset val="134"/>
      </rPr>
      <t xml:space="preserve">16#</t>
    </r>
    <r>
      <rPr>
        <b val="true"/>
        <sz val="9"/>
        <rFont val="Noto Sans"/>
        <family val="2"/>
      </rPr>
      <t xml:space="preserve">社区卫生服务站</t>
    </r>
  </si>
  <si>
    <r>
      <rPr>
        <b val="true"/>
        <sz val="9"/>
        <rFont val="Noto Sans"/>
        <family val="2"/>
      </rPr>
      <t xml:space="preserve">昆区鞍山办事处团</t>
    </r>
    <r>
      <rPr>
        <b val="true"/>
        <sz val="9"/>
        <rFont val="仿宋_GB2312"/>
        <family val="3"/>
        <charset val="134"/>
      </rPr>
      <t xml:space="preserve">10#</t>
    </r>
    <r>
      <rPr>
        <b val="true"/>
        <sz val="9"/>
        <rFont val="Noto Sans"/>
        <family val="2"/>
      </rPr>
      <t xml:space="preserve">社区卫生服务站</t>
    </r>
  </si>
  <si>
    <t xml:space="preserve">昆区阿尔丁办事处乌兰小区社区卫生服务站</t>
  </si>
  <si>
    <t xml:space="preserve">昆区前进办事处惠民小区社区卫生服务站</t>
  </si>
  <si>
    <t xml:space="preserve">昆区鞍山办事处新元华庭社区卫生服务站</t>
  </si>
  <si>
    <t xml:space="preserve">昆区友谊办事处景绣嘉苑社区卫生服务站</t>
  </si>
  <si>
    <t xml:space="preserve">昆区阿尔丁办事处青松小区社区卫生服务站</t>
  </si>
  <si>
    <r>
      <rPr>
        <b val="true"/>
        <sz val="9"/>
        <rFont val="Noto Sans"/>
        <family val="2"/>
      </rPr>
      <t xml:space="preserve">昆区阿尔丁办事处青</t>
    </r>
    <r>
      <rPr>
        <b val="true"/>
        <sz val="9"/>
        <rFont val="仿宋_GB2312"/>
        <family val="3"/>
        <charset val="134"/>
      </rPr>
      <t xml:space="preserve">7#</t>
    </r>
    <r>
      <rPr>
        <b val="true"/>
        <sz val="9"/>
        <rFont val="Noto Sans"/>
        <family val="2"/>
      </rPr>
      <t xml:space="preserve">社区卫生服务站</t>
    </r>
  </si>
  <si>
    <r>
      <rPr>
        <b val="true"/>
        <sz val="9"/>
        <rFont val="Noto Sans"/>
        <family val="2"/>
      </rPr>
      <t xml:space="preserve">昆区鞍山办事处团</t>
    </r>
    <r>
      <rPr>
        <b val="true"/>
        <sz val="9"/>
        <rFont val="仿宋_GB2312"/>
        <family val="3"/>
        <charset val="134"/>
      </rPr>
      <t xml:space="preserve">11#</t>
    </r>
    <r>
      <rPr>
        <b val="true"/>
        <sz val="9"/>
        <rFont val="Noto Sans"/>
        <family val="2"/>
      </rPr>
      <t xml:space="preserve">社区卫生服务站</t>
    </r>
  </si>
  <si>
    <t xml:space="preserve">昆区团结办事处明日星城社区卫生服务站</t>
  </si>
  <si>
    <t xml:space="preserve">昆区阿尔丁办事处丽日花园社区卫生服务站</t>
  </si>
  <si>
    <t xml:space="preserve">昆区友谊办事处一电厂社区卫生服务站</t>
  </si>
  <si>
    <t xml:space="preserve">昆区昆北办事处海威小区社区卫生服务站</t>
  </si>
  <si>
    <r>
      <rPr>
        <b val="true"/>
        <sz val="9"/>
        <rFont val="Noto Sans"/>
        <family val="2"/>
      </rPr>
      <t xml:space="preserve">昆区前进办事处钢</t>
    </r>
    <r>
      <rPr>
        <b val="true"/>
        <sz val="9"/>
        <rFont val="仿宋_GB2312"/>
        <family val="3"/>
        <charset val="134"/>
      </rPr>
      <t xml:space="preserve">33#</t>
    </r>
    <r>
      <rPr>
        <b val="true"/>
        <sz val="9"/>
        <rFont val="Noto Sans"/>
        <family val="2"/>
      </rPr>
      <t xml:space="preserve">社区卫生服务站</t>
    </r>
  </si>
  <si>
    <t xml:space="preserve">昆区鞍山办事处社区卫生服务中心</t>
  </si>
  <si>
    <t xml:space="preserve">昆区昆工办事处光彩街社区卫生服务站</t>
  </si>
  <si>
    <r>
      <rPr>
        <b val="true"/>
        <sz val="9"/>
        <rFont val="Noto Sans"/>
        <family val="2"/>
      </rPr>
      <t xml:space="preserve">昆区鞍山办事处团</t>
    </r>
    <r>
      <rPr>
        <b val="true"/>
        <sz val="9"/>
        <rFont val="仿宋_GB2312"/>
        <family val="3"/>
        <charset val="134"/>
      </rPr>
      <t xml:space="preserve">15#</t>
    </r>
    <r>
      <rPr>
        <b val="true"/>
        <sz val="9"/>
        <rFont val="Noto Sans"/>
        <family val="2"/>
      </rPr>
      <t xml:space="preserve">北区社区卫生服务站</t>
    </r>
  </si>
  <si>
    <t xml:space="preserve">昆区昆工路办事处社区卫生服务中心</t>
  </si>
  <si>
    <t xml:space="preserve">昆区市府路办事处阿北南区社区卫生服务站</t>
  </si>
  <si>
    <r>
      <rPr>
        <b val="true"/>
        <sz val="9"/>
        <rFont val="Noto Sans"/>
        <family val="2"/>
      </rPr>
      <t xml:space="preserve">昆区团结办事处青</t>
    </r>
    <r>
      <rPr>
        <b val="true"/>
        <sz val="9"/>
        <rFont val="仿宋_GB2312"/>
        <family val="3"/>
        <charset val="134"/>
      </rPr>
      <t xml:space="preserve">17#</t>
    </r>
    <r>
      <rPr>
        <b val="true"/>
        <sz val="9"/>
        <rFont val="Noto Sans"/>
        <family val="2"/>
      </rPr>
      <t xml:space="preserve">社区卫生服务中心</t>
    </r>
  </si>
  <si>
    <r>
      <rPr>
        <b val="true"/>
        <sz val="9"/>
        <rFont val="Noto Sans"/>
        <family val="2"/>
      </rPr>
      <t xml:space="preserve">昆区白云路办事处钢</t>
    </r>
    <r>
      <rPr>
        <b val="true"/>
        <sz val="9"/>
        <rFont val="仿宋_GB2312"/>
        <family val="3"/>
        <charset val="134"/>
      </rPr>
      <t xml:space="preserve">35#</t>
    </r>
    <r>
      <rPr>
        <b val="true"/>
        <sz val="9"/>
        <rFont val="Noto Sans"/>
        <family val="2"/>
      </rPr>
      <t xml:space="preserve">社区卫生服务中心</t>
    </r>
  </si>
  <si>
    <r>
      <rPr>
        <b val="true"/>
        <sz val="9"/>
        <rFont val="Noto Sans"/>
        <family val="2"/>
      </rPr>
      <t xml:space="preserve">昆区团结办事处团</t>
    </r>
    <r>
      <rPr>
        <b val="true"/>
        <sz val="9"/>
        <rFont val="仿宋_GB2312"/>
        <family val="3"/>
        <charset val="134"/>
      </rPr>
      <t xml:space="preserve">20#</t>
    </r>
    <r>
      <rPr>
        <b val="true"/>
        <sz val="9"/>
        <rFont val="Noto Sans"/>
        <family val="2"/>
      </rPr>
      <t xml:space="preserve">社区卫生服务站</t>
    </r>
  </si>
  <si>
    <t xml:space="preserve">昆区沼潭办事处社区卫生服务中心</t>
  </si>
  <si>
    <t xml:space="preserve">昆区沼潭办事处林南小区南区社区卫生服务站</t>
  </si>
  <si>
    <t xml:space="preserve">昆区昆北办事处社区卫生服务中心</t>
  </si>
  <si>
    <r>
      <rPr>
        <b val="true"/>
        <sz val="9"/>
        <rFont val="Noto Sans"/>
        <family val="2"/>
      </rPr>
      <t xml:space="preserve">昆区沼潭办事处阿</t>
    </r>
    <r>
      <rPr>
        <b val="true"/>
        <sz val="9"/>
        <rFont val="仿宋_GB2312"/>
        <family val="3"/>
        <charset val="134"/>
      </rPr>
      <t xml:space="preserve">9#</t>
    </r>
    <r>
      <rPr>
        <b val="true"/>
        <sz val="9"/>
        <rFont val="Noto Sans"/>
        <family val="2"/>
      </rPr>
      <t xml:space="preserve">社区卫生服务站</t>
    </r>
  </si>
  <si>
    <t xml:space="preserve">昆区沼潭办事处林南小区北区卫生卫生服务站</t>
  </si>
  <si>
    <t xml:space="preserve">昆区昆工办事处一化小区社区卫生服务站</t>
  </si>
  <si>
    <t xml:space="preserve">昆区阿尔丁办事处青松东区社区卫生服务站</t>
  </si>
  <si>
    <t xml:space="preserve">昆区市府办事处广基花园社区卫生服务站</t>
  </si>
  <si>
    <r>
      <rPr>
        <b val="true"/>
        <sz val="9"/>
        <rFont val="Noto Sans"/>
        <family val="2"/>
      </rPr>
      <t xml:space="preserve">昆区黄河办事处友谊</t>
    </r>
    <r>
      <rPr>
        <b val="true"/>
        <sz val="9"/>
        <rFont val="仿宋_GB2312"/>
        <family val="3"/>
        <charset val="134"/>
      </rPr>
      <t xml:space="preserve">19#</t>
    </r>
    <r>
      <rPr>
        <b val="true"/>
        <sz val="9"/>
        <rFont val="Noto Sans"/>
        <family val="2"/>
      </rPr>
      <t xml:space="preserve">东社区卫生服务站</t>
    </r>
  </si>
  <si>
    <r>
      <rPr>
        <b val="true"/>
        <sz val="9"/>
        <rFont val="Noto Sans"/>
        <family val="2"/>
      </rPr>
      <t xml:space="preserve">昆区前进办事处钢</t>
    </r>
    <r>
      <rPr>
        <b val="true"/>
        <sz val="9"/>
        <rFont val="仿宋_GB2312"/>
        <family val="3"/>
        <charset val="134"/>
      </rPr>
      <t xml:space="preserve">24#</t>
    </r>
    <r>
      <rPr>
        <b val="true"/>
        <sz val="9"/>
        <rFont val="Noto Sans"/>
        <family val="2"/>
      </rPr>
      <t xml:space="preserve">社区卫生服务站</t>
    </r>
  </si>
  <si>
    <t xml:space="preserve">昆区市府东路办事处社区卫生服务中心</t>
  </si>
  <si>
    <t xml:space="preserve">合 计</t>
  </si>
  <si>
    <r>
      <rPr>
        <b val="true"/>
        <sz val="16"/>
        <color rgb="FF000000"/>
        <rFont val="宋体"/>
        <family val="0"/>
        <charset val="134"/>
      </rPr>
      <t xml:space="preserve">          2012</t>
    </r>
    <r>
      <rPr>
        <b val="true"/>
        <sz val="16"/>
        <color rgb="FF000000"/>
        <rFont val="Noto Sans"/>
        <family val="2"/>
      </rPr>
      <t xml:space="preserve">年包头市社区卫生服务机构基本公共卫生服务工作任务核定表</t>
    </r>
  </si>
  <si>
    <r>
      <rPr>
        <u val="single"/>
        <sz val="12"/>
        <color rgb="FF000000"/>
        <rFont val="Noto Sans"/>
        <family val="2"/>
      </rPr>
      <t xml:space="preserve">青山区       </t>
    </r>
    <r>
      <rPr>
        <sz val="12"/>
        <color rgb="FF000000"/>
        <rFont val="Noto Sans"/>
        <family val="2"/>
      </rPr>
      <t xml:space="preserve">卫生局（盖章）</t>
    </r>
  </si>
  <si>
    <r>
      <rPr>
        <b val="true"/>
        <sz val="12"/>
        <color rgb="FF000000"/>
        <rFont val="仿宋_GB2312"/>
        <family val="3"/>
        <charset val="134"/>
      </rPr>
      <t xml:space="preserve">0-6</t>
    </r>
    <r>
      <rPr>
        <b val="true"/>
        <sz val="12"/>
        <color rgb="FF000000"/>
        <rFont val="Noto Sans"/>
        <family val="2"/>
      </rPr>
      <t xml:space="preserve">岁儿童健康管理</t>
    </r>
  </si>
  <si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型糖尿病患者健康管理</t>
    </r>
  </si>
  <si>
    <r>
      <rPr>
        <b val="true"/>
        <sz val="10"/>
        <color rgb="FF000000"/>
        <rFont val="Noto Sans"/>
        <family val="2"/>
      </rPr>
      <t xml:space="preserve">年度预计管理</t>
    </r>
    <r>
      <rPr>
        <b val="true"/>
        <sz val="10"/>
        <color rgb="FF000000"/>
        <rFont val="仿宋_GB2312"/>
        <family val="3"/>
        <charset val="134"/>
      </rPr>
      <t xml:space="preserve">0-6</t>
    </r>
    <r>
      <rPr>
        <b val="true"/>
        <sz val="10"/>
        <color rgb="FF000000"/>
        <rFont val="Noto Sans"/>
        <family val="2"/>
      </rPr>
      <t xml:space="preserve">岁儿童数</t>
    </r>
  </si>
  <si>
    <r>
      <rPr>
        <b val="true"/>
        <sz val="10"/>
        <color rgb="FF000000"/>
        <rFont val="Noto Sans"/>
        <family val="2"/>
      </rPr>
      <t xml:space="preserve">年度接受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及以上访视的新生儿数</t>
    </r>
  </si>
  <si>
    <r>
      <rPr>
        <b val="true"/>
        <sz val="10"/>
        <color rgb="FF000000"/>
        <rFont val="Noto Sans"/>
        <family val="2"/>
      </rPr>
      <t xml:space="preserve">年度接受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及以上随访的</t>
    </r>
    <r>
      <rPr>
        <b val="true"/>
        <sz val="10"/>
        <color rgb="FF000000"/>
        <rFont val="仿宋_GB2312"/>
        <family val="3"/>
        <charset val="134"/>
      </rPr>
      <t xml:space="preserve">0—6</t>
    </r>
    <r>
      <rPr>
        <b val="true"/>
        <sz val="10"/>
        <color rgb="FF000000"/>
        <rFont val="Noto Sans"/>
        <family val="2"/>
      </rPr>
      <t xml:space="preserve">岁儿童数</t>
    </r>
  </si>
  <si>
    <r>
      <rPr>
        <b val="true"/>
        <sz val="10"/>
        <color rgb="FF000000"/>
        <rFont val="Noto Sans"/>
        <family val="2"/>
      </rPr>
      <t xml:space="preserve">年度按系统管理要求管理的</t>
    </r>
    <r>
      <rPr>
        <b val="true"/>
        <sz val="10"/>
        <color rgb="FF000000"/>
        <rFont val="仿宋_GB2312"/>
        <family val="3"/>
        <charset val="134"/>
      </rPr>
      <t xml:space="preserve">0—6</t>
    </r>
    <r>
      <rPr>
        <b val="true"/>
        <sz val="10"/>
        <color rgb="FF000000"/>
        <rFont val="Noto Sans"/>
        <family val="2"/>
      </rPr>
      <t xml:space="preserve">岁儿童数</t>
    </r>
  </si>
  <si>
    <r>
      <rPr>
        <b val="true"/>
        <sz val="10"/>
        <color rgb="FF000000"/>
        <rFont val="Noto Sans"/>
        <family val="2"/>
      </rPr>
      <t xml:space="preserve">孕</t>
    </r>
    <r>
      <rPr>
        <b val="true"/>
        <sz val="10"/>
        <color rgb="FF000000"/>
        <rFont val="仿宋_GB2312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周之前建册的人数</t>
    </r>
  </si>
  <si>
    <r>
      <rPr>
        <b val="true"/>
        <sz val="10"/>
        <color rgb="FF000000"/>
        <rFont val="Noto Sans"/>
        <family val="2"/>
      </rPr>
      <t xml:space="preserve">按照规范要求在孕期接受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次及以上产前随访服务的人数</t>
    </r>
  </si>
  <si>
    <r>
      <rPr>
        <b val="true"/>
        <sz val="10"/>
        <color rgb="FF000000"/>
        <rFont val="Noto Sans"/>
        <family val="2"/>
      </rPr>
      <t xml:space="preserve">产后</t>
    </r>
    <r>
      <rPr>
        <b val="true"/>
        <sz val="10"/>
        <color rgb="FF000000"/>
        <rFont val="仿宋_GB2312"/>
        <family val="3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内接受过产后访视的产妇人数</t>
    </r>
  </si>
  <si>
    <r>
      <rPr>
        <b val="true"/>
        <sz val="10"/>
        <color rgb="FF000000"/>
        <rFont val="Noto Sans"/>
        <family val="2"/>
      </rPr>
      <t xml:space="preserve">年度预计管理</t>
    </r>
    <r>
      <rPr>
        <b val="true"/>
        <sz val="10"/>
        <color rgb="FF000000"/>
        <rFont val="仿宋_GB2312"/>
        <family val="3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岁及以上老年人数</t>
    </r>
  </si>
  <si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仿宋_GB2312"/>
        <family val="3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岁及以上接受健康管理人数</t>
    </r>
  </si>
  <si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仿宋_GB2312"/>
        <family val="3"/>
        <charset val="134"/>
      </rPr>
      <t xml:space="preserve">65</t>
    </r>
    <r>
      <rPr>
        <b val="true"/>
        <sz val="10"/>
        <color rgb="FF000000"/>
        <rFont val="Noto Sans"/>
        <family val="2"/>
      </rPr>
      <t xml:space="preserve">岁及以上接受健康体检人数</t>
    </r>
  </si>
  <si>
    <r>
      <rPr>
        <b val="true"/>
        <sz val="10"/>
        <color rgb="FF000000"/>
        <rFont val="Noto Sans"/>
        <family val="2"/>
      </rPr>
      <t xml:space="preserve">辖区内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型糖尿病患者总人数</t>
    </r>
  </si>
  <si>
    <r>
      <rPr>
        <b val="true"/>
        <sz val="10"/>
        <color rgb="FF000000"/>
        <rFont val="仿宋_GB2312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岁及以上人口重性精神病患病总人数</t>
    </r>
  </si>
  <si>
    <r>
      <rPr>
        <b val="true"/>
        <sz val="9"/>
        <color rgb="FF000000"/>
        <rFont val="Noto Sans"/>
        <family val="2"/>
      </rPr>
      <t xml:space="preserve">青山区富强路办事处富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社区卫生服务中心</t>
    </r>
  </si>
  <si>
    <t xml:space="preserve">青山区先锋道办事处社区卫生服务中心</t>
  </si>
  <si>
    <t xml:space="preserve">青山区科学路办事处社区卫生服务中心</t>
  </si>
  <si>
    <t xml:space="preserve">青山区科学路办事处鹿景苑社区卫生服务站</t>
  </si>
  <si>
    <r>
      <rPr>
        <b val="true"/>
        <sz val="9"/>
        <color rgb="FF000000"/>
        <rFont val="Noto Sans"/>
        <family val="2"/>
      </rPr>
      <t xml:space="preserve">青山区自由路办事处呼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科学路办事处富</t>
    </r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青山路办事处青</t>
    </r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乌素图办事处社区卫生服务中心</t>
  </si>
  <si>
    <t xml:space="preserve">青山区富强路办事处锦林社区卫生服务站</t>
  </si>
  <si>
    <t xml:space="preserve">青山区幸福路办事处繁荣社区卫生服务站</t>
  </si>
  <si>
    <r>
      <rPr>
        <b val="true"/>
        <sz val="9"/>
        <color rgb="FF000000"/>
        <rFont val="Noto Sans"/>
        <family val="2"/>
      </rPr>
      <t xml:space="preserve">青山区幸福路办事处呼</t>
    </r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先锋道办事处青园社区卫生服务站</t>
  </si>
  <si>
    <r>
      <rPr>
        <b val="true"/>
        <sz val="9"/>
        <color rgb="FF000000"/>
        <rFont val="Noto Sans"/>
        <family val="2"/>
      </rPr>
      <t xml:space="preserve">青山区自由路办事处呼</t>
    </r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先锋道办事处公忽洞社区卫生服务站</t>
  </si>
  <si>
    <r>
      <rPr>
        <b val="true"/>
        <sz val="9"/>
        <color rgb="FF000000"/>
        <rFont val="Noto Sans"/>
        <family val="2"/>
      </rPr>
      <t xml:space="preserve">青山区富强路办事处赛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万青路办事处青云社区卫生服务站</t>
  </si>
  <si>
    <t xml:space="preserve">青山区富强路办事处社区卫生服务中心</t>
  </si>
  <si>
    <r>
      <rPr>
        <b val="true"/>
        <sz val="9"/>
        <color rgb="FF000000"/>
        <rFont val="Noto Sans"/>
        <family val="2"/>
      </rPr>
      <t xml:space="preserve">青山区幸福路办事处幸</t>
    </r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科学路办事处迎宾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科学路办事处纺织小区社区卫生服务站</t>
  </si>
  <si>
    <t xml:space="preserve">青山区万青路办事处振华小区社区卫生服务站</t>
  </si>
  <si>
    <t xml:space="preserve">青山区万青路办事处春光小区社区卫生服务站</t>
  </si>
  <si>
    <r>
      <rPr>
        <b val="true"/>
        <sz val="9"/>
        <color rgb="FF000000"/>
        <rFont val="Noto Sans"/>
        <family val="2"/>
      </rPr>
      <t xml:space="preserve">青山区科学路办事处幸</t>
    </r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科学路办事处富</t>
    </r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万青路办事处育才社区卫生服务站</t>
  </si>
  <si>
    <t xml:space="preserve">青山区青福镇福泰佳苑社区卫生服务站</t>
  </si>
  <si>
    <t xml:space="preserve">青山区幸福路办事处社区卫生服务中心</t>
  </si>
  <si>
    <t xml:space="preserve">青山区幸福路办事处赛因小区社区卫生服务站</t>
  </si>
  <si>
    <r>
      <rPr>
        <b val="true"/>
        <sz val="9"/>
        <color rgb="FF000000"/>
        <rFont val="Noto Sans"/>
        <family val="2"/>
      </rPr>
      <t xml:space="preserve">青山区自由路办事处呼</t>
    </r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自由路办事处自</t>
    </r>
    <r>
      <rPr>
        <b val="true"/>
        <sz val="9"/>
        <color rgb="FF000000"/>
        <rFont val="宋体"/>
        <family val="0"/>
        <charset val="134"/>
      </rPr>
      <t xml:space="preserve">11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万青路办事处幸南</t>
    </r>
    <r>
      <rPr>
        <b val="true"/>
        <sz val="9"/>
        <color rgb="FF000000"/>
        <rFont val="宋体"/>
        <family val="0"/>
        <charset val="134"/>
      </rPr>
      <t xml:space="preserve">17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青山路办事处都兰社区卫生服务站</t>
  </si>
  <si>
    <t xml:space="preserve">青山区自由路办事处民三社区卫生服务站</t>
  </si>
  <si>
    <r>
      <rPr>
        <b val="true"/>
        <sz val="9"/>
        <color rgb="FF000000"/>
        <rFont val="Noto Sans"/>
        <family val="2"/>
      </rPr>
      <t xml:space="preserve">青山区自由路办事处光</t>
    </r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青山路办事处厂前社区卫生服务站</t>
  </si>
  <si>
    <t xml:space="preserve">青山区青山路办事处北新街社区卫生服务站</t>
  </si>
  <si>
    <r>
      <rPr>
        <b val="true"/>
        <sz val="9"/>
        <color rgb="FF000000"/>
        <rFont val="Noto Sans"/>
        <family val="2"/>
      </rPr>
      <t xml:space="preserve">青山区自由路办事处自</t>
    </r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万青路办事处口岸花园社区卫生服务中心</t>
  </si>
  <si>
    <t xml:space="preserve">青山区万青路办事处大连新型开发区社区卫生服务站</t>
  </si>
  <si>
    <r>
      <rPr>
        <b val="true"/>
        <sz val="9"/>
        <color rgb="FF000000"/>
        <rFont val="Noto Sans"/>
        <family val="2"/>
      </rPr>
      <t xml:space="preserve">青山区自由路办事处自</t>
    </r>
    <r>
      <rPr>
        <b val="true"/>
        <sz val="9"/>
        <color rgb="FF000000"/>
        <rFont val="宋体"/>
        <family val="0"/>
        <charset val="134"/>
      </rPr>
      <t xml:space="preserve">13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青福镇富南小区社区卫生服务站</t>
  </si>
  <si>
    <r>
      <rPr>
        <b val="true"/>
        <sz val="9"/>
        <color rgb="FF000000"/>
        <rFont val="Noto Sans"/>
        <family val="2"/>
      </rPr>
      <t xml:space="preserve">青山区科学路办事处富</t>
    </r>
    <r>
      <rPr>
        <b val="true"/>
        <sz val="9"/>
        <color rgb="FF000000"/>
        <rFont val="宋体"/>
        <family val="0"/>
        <charset val="134"/>
      </rPr>
      <t xml:space="preserve">13#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Noto Sans"/>
        <family val="2"/>
      </rPr>
      <t xml:space="preserve">青山区先锋道办事处幸</t>
    </r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社区卫生服务站</t>
    </r>
  </si>
  <si>
    <t xml:space="preserve">青山区轻工技术学院社区卫生服务站</t>
  </si>
  <si>
    <t xml:space="preserve">青山区青山路办事处六合城社区卫生服务站</t>
  </si>
  <si>
    <r>
      <rPr>
        <b val="true"/>
        <sz val="9"/>
        <color rgb="FF000000"/>
        <rFont val="Noto Sans"/>
        <family val="2"/>
      </rPr>
      <t xml:space="preserve">青山区科学路办事处迎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社区卫生服务站</t>
    </r>
  </si>
  <si>
    <r>
      <rPr>
        <b val="true"/>
        <sz val="9"/>
        <color rgb="FF000000"/>
        <rFont val="宋体"/>
        <family val="0"/>
        <charset val="134"/>
      </rPr>
      <t xml:space="preserve">          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包头市社区卫生服务机构基本公共卫生服务工作任务核定表</t>
    </r>
  </si>
  <si>
    <r>
      <rPr>
        <sz val="16"/>
        <color rgb="FF000000"/>
        <rFont val="宋体"/>
        <family val="0"/>
        <charset val="134"/>
      </rPr>
      <t xml:space="preserve">          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包头市社区卫生服务机构基本公共卫生服务工作任务核定表</t>
    </r>
  </si>
  <si>
    <r>
      <rPr>
        <u val="single"/>
        <sz val="12"/>
        <color rgb="FF000000"/>
        <rFont val="Noto Sans"/>
        <family val="2"/>
      </rPr>
      <t xml:space="preserve">东河区    </t>
    </r>
    <r>
      <rPr>
        <sz val="12"/>
        <color rgb="FF000000"/>
        <rFont val="Noto Sans"/>
        <family val="2"/>
      </rPr>
      <t xml:space="preserve">卫生局（盖章）</t>
    </r>
  </si>
  <si>
    <r>
      <rPr>
        <b val="true"/>
        <sz val="9"/>
        <color rgb="FF000000"/>
        <rFont val="仿宋_GB2312"/>
        <family val="3"/>
        <charset val="134"/>
      </rPr>
      <t xml:space="preserve">0-6</t>
    </r>
    <r>
      <rPr>
        <b val="true"/>
        <sz val="9"/>
        <color rgb="FF000000"/>
        <rFont val="Noto Sans"/>
        <family val="2"/>
      </rPr>
      <t xml:space="preserve">岁儿童健康管理</t>
    </r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型糖尿病患者健康管理</t>
    </r>
  </si>
  <si>
    <r>
      <rPr>
        <b val="true"/>
        <sz val="9"/>
        <color rgb="FF000000"/>
        <rFont val="Noto Sans"/>
        <family val="2"/>
      </rPr>
      <t xml:space="preserve">年度预计管理</t>
    </r>
    <r>
      <rPr>
        <b val="true"/>
        <sz val="9"/>
        <color rgb="FF000000"/>
        <rFont val="仿宋_GB2312"/>
        <family val="3"/>
        <charset val="134"/>
      </rPr>
      <t xml:space="preserve">0-6</t>
    </r>
    <r>
      <rPr>
        <b val="true"/>
        <sz val="9"/>
        <color rgb="FF000000"/>
        <rFont val="Noto Sans"/>
        <family val="2"/>
      </rPr>
      <t xml:space="preserve">岁儿童数</t>
    </r>
  </si>
  <si>
    <r>
      <rPr>
        <b val="true"/>
        <sz val="9"/>
        <color rgb="FF000000"/>
        <rFont val="Noto Sans"/>
        <family val="2"/>
      </rPr>
      <t xml:space="preserve">年度接受</t>
    </r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次及以上访视的新生儿数</t>
    </r>
  </si>
  <si>
    <r>
      <rPr>
        <b val="true"/>
        <sz val="9"/>
        <color rgb="FF000000"/>
        <rFont val="Noto Sans"/>
        <family val="2"/>
      </rPr>
      <t xml:space="preserve">年度接受</t>
    </r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次及以上随访的</t>
    </r>
    <r>
      <rPr>
        <b val="true"/>
        <sz val="9"/>
        <color rgb="FF000000"/>
        <rFont val="仿宋_GB2312"/>
        <family val="3"/>
        <charset val="134"/>
      </rPr>
      <t xml:space="preserve">0—6</t>
    </r>
    <r>
      <rPr>
        <b val="true"/>
        <sz val="9"/>
        <color rgb="FF000000"/>
        <rFont val="Noto Sans"/>
        <family val="2"/>
      </rPr>
      <t xml:space="preserve">岁儿童数</t>
    </r>
  </si>
  <si>
    <r>
      <rPr>
        <b val="true"/>
        <sz val="9"/>
        <color rgb="FF000000"/>
        <rFont val="Noto Sans"/>
        <family val="2"/>
      </rPr>
      <t xml:space="preserve">年度按系统管理要求管理的</t>
    </r>
    <r>
      <rPr>
        <b val="true"/>
        <sz val="9"/>
        <color rgb="FF000000"/>
        <rFont val="仿宋_GB2312"/>
        <family val="3"/>
        <charset val="134"/>
      </rPr>
      <t xml:space="preserve">0—6</t>
    </r>
    <r>
      <rPr>
        <b val="true"/>
        <sz val="9"/>
        <color rgb="FF000000"/>
        <rFont val="Noto Sans"/>
        <family val="2"/>
      </rPr>
      <t xml:space="preserve">岁儿童数</t>
    </r>
  </si>
  <si>
    <r>
      <rPr>
        <b val="true"/>
        <sz val="9"/>
        <color rgb="FF000000"/>
        <rFont val="Noto Sans"/>
        <family val="2"/>
      </rPr>
      <t xml:space="preserve">孕</t>
    </r>
    <r>
      <rPr>
        <b val="true"/>
        <sz val="9"/>
        <color rgb="FF000000"/>
        <rFont val="仿宋_GB2312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周之前建册的人数</t>
    </r>
  </si>
  <si>
    <r>
      <rPr>
        <b val="true"/>
        <sz val="9"/>
        <color rgb="FF000000"/>
        <rFont val="Noto Sans"/>
        <family val="2"/>
      </rPr>
      <t xml:space="preserve">按照规范要求在孕期接受</t>
    </r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次及以上产前随访服务的人数</t>
    </r>
  </si>
  <si>
    <r>
      <rPr>
        <b val="true"/>
        <sz val="9"/>
        <color rgb="FF000000"/>
        <rFont val="Noto Sans"/>
        <family val="2"/>
      </rPr>
      <t xml:space="preserve">产后</t>
    </r>
    <r>
      <rPr>
        <b val="true"/>
        <sz val="9"/>
        <color rgb="FF000000"/>
        <rFont val="仿宋_GB2312"/>
        <family val="3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天内接受过产后访视的产妇人数</t>
    </r>
  </si>
  <si>
    <r>
      <rPr>
        <b val="true"/>
        <sz val="9"/>
        <color rgb="FF000000"/>
        <rFont val="Noto Sans"/>
        <family val="2"/>
      </rPr>
      <t xml:space="preserve">年度预计管理</t>
    </r>
    <r>
      <rPr>
        <b val="true"/>
        <sz val="9"/>
        <color rgb="FF000000"/>
        <rFont val="仿宋_GB2312"/>
        <family val="3"/>
        <charset val="134"/>
      </rPr>
      <t xml:space="preserve">65</t>
    </r>
    <r>
      <rPr>
        <b val="true"/>
        <sz val="9"/>
        <color rgb="FF000000"/>
        <rFont val="Noto Sans"/>
        <family val="2"/>
      </rPr>
      <t xml:space="preserve">岁及以上老年人数</t>
    </r>
  </si>
  <si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仿宋_GB2312"/>
        <family val="3"/>
        <charset val="134"/>
      </rPr>
      <t xml:space="preserve">65</t>
    </r>
    <r>
      <rPr>
        <b val="true"/>
        <sz val="9"/>
        <color rgb="FF000000"/>
        <rFont val="Noto Sans"/>
        <family val="2"/>
      </rPr>
      <t xml:space="preserve">岁及以上接受健康管理人数</t>
    </r>
  </si>
  <si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仿宋_GB2312"/>
        <family val="3"/>
        <charset val="134"/>
      </rPr>
      <t xml:space="preserve">65</t>
    </r>
    <r>
      <rPr>
        <b val="true"/>
        <sz val="9"/>
        <color rgb="FF000000"/>
        <rFont val="Noto Sans"/>
        <family val="2"/>
      </rPr>
      <t xml:space="preserve">岁及以上接受健康体检人数</t>
    </r>
  </si>
  <si>
    <r>
      <rPr>
        <b val="true"/>
        <sz val="9"/>
        <color rgb="FF000000"/>
        <rFont val="Noto Sans"/>
        <family val="2"/>
      </rPr>
      <t xml:space="preserve">辖区内</t>
    </r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型糖尿病患者总人数</t>
    </r>
  </si>
  <si>
    <r>
      <rPr>
        <b val="true"/>
        <sz val="9"/>
        <color rgb="FF000000"/>
        <rFont val="仿宋_GB2312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岁及以上人口重性精神病患病总人数</t>
    </r>
  </si>
  <si>
    <t xml:space="preserve">东河区二里半办事处地矿小区社区卫生服务中心</t>
  </si>
  <si>
    <t xml:space="preserve">东河区二里半办事处民航小区社区卫生服务站</t>
  </si>
  <si>
    <t xml:space="preserve">东河区二里半办事处南海社区卫生服务站</t>
  </si>
  <si>
    <t xml:space="preserve">东河区二里半办事处二里半社区卫生服务站</t>
  </si>
  <si>
    <t xml:space="preserve">东河区南门外办事处矿机小区社区卫生服务中心</t>
  </si>
  <si>
    <t xml:space="preserve">东河区南门外办事处东官房社区卫生服务站</t>
  </si>
  <si>
    <t xml:space="preserve">东河区南门外办事处鹿王社区卫生服务站</t>
  </si>
  <si>
    <t xml:space="preserve">东河区南门外办事处薛家营子社区卫生服务站</t>
  </si>
  <si>
    <t xml:space="preserve">东河区西脑包办事处社区卫生服务中心</t>
  </si>
  <si>
    <t xml:space="preserve">东河区西脑包办事处西脑包一街社区卫生服务站</t>
  </si>
  <si>
    <t xml:space="preserve">东河区西脑包办事处绿苑小区社区卫生服务站</t>
  </si>
  <si>
    <t xml:space="preserve">东河区西脑包办事处六社区卫生服务站</t>
  </si>
  <si>
    <t xml:space="preserve">东河区南圪洞街道办事处社区卫生服务中心</t>
  </si>
  <si>
    <t xml:space="preserve">东河区南圪洞街道办事处菜园街社区卫生服务站</t>
  </si>
  <si>
    <t xml:space="preserve">东河区南圪洞办事处长胜街社区卫生服务站 </t>
  </si>
  <si>
    <t xml:space="preserve">东河区南圪洞街道办事处工业北路社区卫生服务站</t>
  </si>
  <si>
    <t xml:space="preserve">东河区南圪洞办事处工业路社区卫生服务站</t>
  </si>
  <si>
    <t xml:space="preserve">东河区南圪洞办事处金龙王庙社区卫生服务站</t>
  </si>
  <si>
    <t xml:space="preserve">东河区财神庙办事处社区卫生服务中心</t>
  </si>
  <si>
    <t xml:space="preserve">东河区财神庙办事处西北门社区卫生服务站</t>
  </si>
  <si>
    <t xml:space="preserve">东河区财神庙办事处胜利路社区卫生服务站</t>
  </si>
  <si>
    <t xml:space="preserve">东河区东兴街道办事处包铝社区卫生服务中心</t>
  </si>
  <si>
    <t xml:space="preserve">东河区糖厂社区卫生服务中心</t>
  </si>
  <si>
    <t xml:space="preserve">东河区东兴街道办事处长征西社区卫生服务站</t>
  </si>
  <si>
    <t xml:space="preserve">东河区东兴办事处白银路社区卫生服务站</t>
  </si>
  <si>
    <t xml:space="preserve">东河区东兴办事处长征东社区卫生服务站</t>
  </si>
  <si>
    <t xml:space="preserve">东河区东兴办事处包铝集团住宅区社区卫生服务站</t>
  </si>
  <si>
    <t xml:space="preserve">东河区东兴办事处东兴街社区卫生服务站</t>
  </si>
  <si>
    <t xml:space="preserve">东河区杨圪塄社区卫生服务站</t>
  </si>
  <si>
    <t xml:space="preserve">东河区回民办事处北梁地区社区卫生服务中心</t>
  </si>
  <si>
    <t xml:space="preserve">东河区回民办事处瓦窑沟社区卫生服务站</t>
  </si>
  <si>
    <t xml:space="preserve">东河区回民办事处三官庙社区卫生服务站</t>
  </si>
  <si>
    <t xml:space="preserve">东河区河东办事处社区卫生服务中心</t>
  </si>
  <si>
    <t xml:space="preserve">东河区河东办事处军民共建社区卫生服务站</t>
  </si>
  <si>
    <t xml:space="preserve">东河区河东办事处东宝社区卫生服务站</t>
  </si>
  <si>
    <t xml:space="preserve">东河区河东办事处康复路胜达社区卫生服务站</t>
  </si>
  <si>
    <t xml:space="preserve">东河区和平街道办事处大众社区卫生服务中心</t>
  </si>
  <si>
    <t xml:space="preserve">东河区和平办事处西阁社区卫生服务站</t>
  </si>
  <si>
    <t xml:space="preserve">东河区和平办事处通顺小区社区卫生服务站</t>
  </si>
  <si>
    <t xml:space="preserve">东河区铁西街道办事处社区卫生服务中心</t>
  </si>
  <si>
    <t xml:space="preserve">东河区铁西街道办事处铁西十街社区卫生服务站</t>
  </si>
  <si>
    <t xml:space="preserve">东河区铁西办事处腾飞社区卫生服务站</t>
  </si>
  <si>
    <t xml:space="preserve">东河区东站办事处社区卫生服务中心</t>
  </si>
  <si>
    <t xml:space="preserve">东河区东站办事处站北路社区卫生服务站</t>
  </si>
  <si>
    <t xml:space="preserve">东河区东站办事处西河路社区卫生服务站</t>
  </si>
  <si>
    <t xml:space="preserve">东河区东站办事处公七街社区卫生服务站</t>
  </si>
  <si>
    <t xml:space="preserve">东河区东站办事处西五街社区卫生服务站</t>
  </si>
  <si>
    <t xml:space="preserve">东河区东站街道办事处杏林社区卫生服务站</t>
  </si>
  <si>
    <r>
      <rPr>
        <u val="single"/>
        <sz val="12"/>
        <color rgb="FF000000"/>
        <rFont val="Noto Sans"/>
        <family val="2"/>
      </rPr>
      <t xml:space="preserve">九原区    </t>
    </r>
    <r>
      <rPr>
        <sz val="12"/>
        <color rgb="FF000000"/>
        <rFont val="Noto Sans"/>
        <family val="2"/>
      </rPr>
      <t xml:space="preserve">卫生局（盖章）</t>
    </r>
  </si>
  <si>
    <t xml:space="preserve">九原区萨如拉办事处社区卫生服务中心</t>
  </si>
  <si>
    <t xml:space="preserve">九原区麻池镇神鹿社区卫生服务中心</t>
  </si>
  <si>
    <t xml:space="preserve">九原区白音席勒办事处社区卫生服务中心</t>
  </si>
  <si>
    <t xml:space="preserve">九原区沙河街道办事处社区卫生服务中心</t>
  </si>
  <si>
    <t xml:space="preserve">九原区赛汗街道办事处社区卫生服务中心</t>
  </si>
  <si>
    <t xml:space="preserve">九原区沙河街道办事处万达社区卫生服务站</t>
  </si>
  <si>
    <t xml:space="preserve">九原区沙河街道办事处花园社区卫生服务站</t>
  </si>
  <si>
    <t xml:space="preserve">九原区沙河街道办事处黄金社区卫生服务站</t>
  </si>
  <si>
    <t xml:space="preserve">九原区沙河街道办事处华融社区卫生服务站</t>
  </si>
  <si>
    <t xml:space="preserve">九原区沙河街道办事处韩庆坝社区卫生服务站</t>
  </si>
  <si>
    <t xml:space="preserve">九原区沙河街道办事处西脑包社区卫生服务站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包头市社区卫生服务机构基本公共卫生服务工作任务核定表</t>
    </r>
  </si>
  <si>
    <r>
      <rPr>
        <u val="single"/>
        <sz val="12"/>
        <rFont val="Noto Sans"/>
        <family val="2"/>
      </rPr>
      <t xml:space="preserve">稀土高新区       </t>
    </r>
    <r>
      <rPr>
        <sz val="12"/>
        <rFont val="Noto Sans"/>
        <family val="2"/>
      </rPr>
      <t xml:space="preserve">卫生局（盖章）</t>
    </r>
  </si>
  <si>
    <t xml:space="preserve">稀土高新区万水泉社区卫生服务中心</t>
  </si>
  <si>
    <t xml:space="preserve">稀土高新区万泉佳苑社区卫生服务站</t>
  </si>
  <si>
    <t xml:space="preserve">稀土高新区曹欣小区社区卫生服务站</t>
  </si>
  <si>
    <t xml:space="preserve">稀土高新区向阳花苑社区卫生服务站</t>
  </si>
  <si>
    <t xml:space="preserve">稀土高新区景苑花园社区卫生服务站</t>
  </si>
  <si>
    <t xml:space="preserve">稀土高新区地税小区社区卫生服务站</t>
  </si>
  <si>
    <t xml:space="preserve">稀土高新区幸福南路社区卫生服务站</t>
  </si>
  <si>
    <t xml:space="preserve">稀土高新区幸福家苑社区卫生服务站</t>
  </si>
  <si>
    <r>
      <rPr>
        <u val="single"/>
        <sz val="12"/>
        <rFont val="Noto Sans"/>
        <family val="2"/>
      </rPr>
      <t xml:space="preserve">土右旗  </t>
    </r>
    <r>
      <rPr>
        <sz val="12"/>
        <rFont val="Noto Sans"/>
        <family val="2"/>
      </rPr>
      <t xml:space="preserve">卫生局（盖章）</t>
    </r>
  </si>
  <si>
    <t xml:space="preserve">萨拉齐镇和平社区
卫生服务中心</t>
  </si>
  <si>
    <t xml:space="preserve">萨拉齐镇交通社区
卫生服务中心</t>
  </si>
  <si>
    <t xml:space="preserve">萨拉齐镇东胜街社区
卫生服务站</t>
  </si>
  <si>
    <r>
      <rPr>
        <u val="single"/>
        <sz val="12"/>
        <rFont val="Noto Sans"/>
        <family val="2"/>
      </rPr>
      <t xml:space="preserve">固阳县      </t>
    </r>
    <r>
      <rPr>
        <sz val="12"/>
        <rFont val="Noto Sans"/>
        <family val="2"/>
      </rPr>
      <t xml:space="preserve">卫生局（盖章）</t>
    </r>
  </si>
  <si>
    <t xml:space="preserve">固阳县金山镇社区卫生服务中心</t>
  </si>
  <si>
    <r>
      <rPr>
        <u val="single"/>
        <sz val="12"/>
        <rFont val="Noto Sans"/>
        <family val="2"/>
      </rPr>
      <t xml:space="preserve">     达茂旗       </t>
    </r>
    <r>
      <rPr>
        <sz val="12"/>
        <rFont val="Noto Sans"/>
        <family val="2"/>
      </rPr>
      <t xml:space="preserve">卫生局（盖章）</t>
    </r>
  </si>
  <si>
    <t xml:space="preserve">达茂旗百灵庙镇社区卫生服务中心</t>
  </si>
  <si>
    <t xml:space="preserve">达茂旗百灵庙镇呼恒乌拉街社区卫生服务站</t>
  </si>
  <si>
    <t xml:space="preserve">达茂旗百灵庙镇解放街社区卫生服务站</t>
  </si>
  <si>
    <t xml:space="preserve">达茂旗百灵庙镇大街社区卫生服务站</t>
  </si>
  <si>
    <t xml:space="preserve">达茂旗百灵庙镇新胜街社区卫生服务站</t>
  </si>
  <si>
    <r>
      <rPr>
        <u val="single"/>
        <sz val="12"/>
        <rFont val="Noto Sans"/>
        <family val="2"/>
      </rPr>
      <t xml:space="preserve">石拐区      </t>
    </r>
    <r>
      <rPr>
        <sz val="12"/>
        <rFont val="Noto Sans"/>
        <family val="2"/>
      </rPr>
      <t xml:space="preserve">卫生局（盖章）</t>
    </r>
  </si>
  <si>
    <t xml:space="preserve">石拐区办事处社区卫生服务中心</t>
  </si>
  <si>
    <t xml:space="preserve">石拐区五当沟办事处社区卫生服务站</t>
  </si>
  <si>
    <t xml:space="preserve">石拐区大磁办事处社区卫生服务站</t>
  </si>
  <si>
    <r>
      <rPr>
        <u val="single"/>
        <sz val="12"/>
        <rFont val="Noto Sans"/>
        <family val="2"/>
      </rPr>
      <t xml:space="preserve">白云区      </t>
    </r>
    <r>
      <rPr>
        <sz val="12"/>
        <rFont val="Noto Sans"/>
        <family val="2"/>
      </rPr>
      <t xml:space="preserve">卫生局（盖章）</t>
    </r>
  </si>
  <si>
    <t xml:space="preserve">白云区通阳道社区卫生服务中心</t>
  </si>
  <si>
    <t xml:space="preserve">白云区通阳道办事处西矿社区卫生服务站</t>
  </si>
  <si>
    <t xml:space="preserve">白云区矿山路办事处宝山社区卫生服务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);[RED]\(0\)"/>
    <numFmt numFmtId="168" formatCode="0%"/>
    <numFmt numFmtId="169" formatCode="0_ "/>
    <numFmt numFmtId="170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6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6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0" name="Line 1"/>
        <xdr:cNvSpPr/>
      </xdr:nvSpPr>
      <xdr:spPr>
        <a:xfrm>
          <a:off x="21240" y="609120"/>
          <a:ext cx="13381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1" name="Line 7"/>
        <xdr:cNvSpPr/>
      </xdr:nvSpPr>
      <xdr:spPr>
        <a:xfrm>
          <a:off x="302004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2" name="Line 21"/>
        <xdr:cNvSpPr/>
      </xdr:nvSpPr>
      <xdr:spPr>
        <a:xfrm>
          <a:off x="142290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3" name="Line 21"/>
        <xdr:cNvSpPr/>
      </xdr:nvSpPr>
      <xdr:spPr>
        <a:xfrm>
          <a:off x="1886976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4" name="Line 21"/>
        <xdr:cNvSpPr/>
      </xdr:nvSpPr>
      <xdr:spPr>
        <a:xfrm>
          <a:off x="26835120" y="609120"/>
          <a:ext cx="10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5" name="Line 21"/>
        <xdr:cNvSpPr/>
      </xdr:nvSpPr>
      <xdr:spPr>
        <a:xfrm>
          <a:off x="1023948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6" name="Line 21"/>
        <xdr:cNvSpPr/>
      </xdr:nvSpPr>
      <xdr:spPr>
        <a:xfrm>
          <a:off x="2154276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7" name="Line 1"/>
        <xdr:cNvSpPr/>
      </xdr:nvSpPr>
      <xdr:spPr>
        <a:xfrm>
          <a:off x="21240" y="609120"/>
          <a:ext cx="13381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8" name="Line 7"/>
        <xdr:cNvSpPr/>
      </xdr:nvSpPr>
      <xdr:spPr>
        <a:xfrm>
          <a:off x="302004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9" name="Line 21"/>
        <xdr:cNvSpPr/>
      </xdr:nvSpPr>
      <xdr:spPr>
        <a:xfrm>
          <a:off x="142290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10" name="Line 21"/>
        <xdr:cNvSpPr/>
      </xdr:nvSpPr>
      <xdr:spPr>
        <a:xfrm>
          <a:off x="1886976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11" name="Line 21"/>
        <xdr:cNvSpPr/>
      </xdr:nvSpPr>
      <xdr:spPr>
        <a:xfrm>
          <a:off x="26835120" y="609120"/>
          <a:ext cx="10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12" name="Line 21"/>
        <xdr:cNvSpPr/>
      </xdr:nvSpPr>
      <xdr:spPr>
        <a:xfrm>
          <a:off x="1023948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13" name="Line 21"/>
        <xdr:cNvSpPr/>
      </xdr:nvSpPr>
      <xdr:spPr>
        <a:xfrm>
          <a:off x="2154276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14" name="Line 1"/>
        <xdr:cNvSpPr/>
      </xdr:nvSpPr>
      <xdr:spPr>
        <a:xfrm>
          <a:off x="21240" y="609120"/>
          <a:ext cx="13381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15" name="Line 7"/>
        <xdr:cNvSpPr/>
      </xdr:nvSpPr>
      <xdr:spPr>
        <a:xfrm>
          <a:off x="302004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16" name="Line 21"/>
        <xdr:cNvSpPr/>
      </xdr:nvSpPr>
      <xdr:spPr>
        <a:xfrm>
          <a:off x="142290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17" name="Line 21"/>
        <xdr:cNvSpPr/>
      </xdr:nvSpPr>
      <xdr:spPr>
        <a:xfrm>
          <a:off x="1886976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18" name="Line 21"/>
        <xdr:cNvSpPr/>
      </xdr:nvSpPr>
      <xdr:spPr>
        <a:xfrm>
          <a:off x="26835120" y="609120"/>
          <a:ext cx="10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19" name="Line 21"/>
        <xdr:cNvSpPr/>
      </xdr:nvSpPr>
      <xdr:spPr>
        <a:xfrm>
          <a:off x="1023948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20" name="Line 21"/>
        <xdr:cNvSpPr/>
      </xdr:nvSpPr>
      <xdr:spPr>
        <a:xfrm>
          <a:off x="2154276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4</xdr:col>
      <xdr:colOff>0</xdr:colOff>
      <xdr:row>5</xdr:row>
      <xdr:rowOff>685800</xdr:rowOff>
    </xdr:to>
    <xdr:sp>
      <xdr:nvSpPr>
        <xdr:cNvPr id="106" name="Line 7"/>
        <xdr:cNvSpPr/>
      </xdr:nvSpPr>
      <xdr:spPr>
        <a:xfrm>
          <a:off x="3020040" y="609120"/>
          <a:ext cx="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0</xdr:colOff>
      <xdr:row>5</xdr:row>
      <xdr:rowOff>685800</xdr:rowOff>
    </xdr:to>
    <xdr:sp>
      <xdr:nvSpPr>
        <xdr:cNvPr id="107" name="Line 21"/>
        <xdr:cNvSpPr/>
      </xdr:nvSpPr>
      <xdr:spPr>
        <a:xfrm>
          <a:off x="13901400" y="609120"/>
          <a:ext cx="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0</xdr:colOff>
      <xdr:row>5</xdr:row>
      <xdr:rowOff>685800</xdr:rowOff>
    </xdr:to>
    <xdr:sp>
      <xdr:nvSpPr>
        <xdr:cNvPr id="108" name="Line 21"/>
        <xdr:cNvSpPr/>
      </xdr:nvSpPr>
      <xdr:spPr>
        <a:xfrm>
          <a:off x="17777520" y="609120"/>
          <a:ext cx="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0</xdr:colOff>
      <xdr:row>5</xdr:row>
      <xdr:rowOff>685800</xdr:rowOff>
    </xdr:to>
    <xdr:sp>
      <xdr:nvSpPr>
        <xdr:cNvPr id="109" name="Line 21"/>
        <xdr:cNvSpPr/>
      </xdr:nvSpPr>
      <xdr:spPr>
        <a:xfrm>
          <a:off x="25306200" y="609120"/>
          <a:ext cx="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11160</xdr:colOff>
      <xdr:row>6</xdr:row>
      <xdr:rowOff>19080</xdr:rowOff>
    </xdr:to>
    <xdr:sp>
      <xdr:nvSpPr>
        <xdr:cNvPr id="110" name="Line 5"/>
        <xdr:cNvSpPr/>
      </xdr:nvSpPr>
      <xdr:spPr>
        <a:xfrm>
          <a:off x="21240" y="609120"/>
          <a:ext cx="13489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11520</xdr:colOff>
      <xdr:row>6</xdr:row>
      <xdr:rowOff>19080</xdr:rowOff>
    </xdr:to>
    <xdr:sp>
      <xdr:nvSpPr>
        <xdr:cNvPr id="111" name="Line 6"/>
        <xdr:cNvSpPr/>
      </xdr:nvSpPr>
      <xdr:spPr>
        <a:xfrm>
          <a:off x="10239480" y="609120"/>
          <a:ext cx="134928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2</xdr:row>
      <xdr:rowOff>28080</xdr:rowOff>
    </xdr:from>
    <xdr:to>
      <xdr:col>34</xdr:col>
      <xdr:colOff>11520</xdr:colOff>
      <xdr:row>6</xdr:row>
      <xdr:rowOff>19080</xdr:rowOff>
    </xdr:to>
    <xdr:sp>
      <xdr:nvSpPr>
        <xdr:cNvPr id="112" name="Line 7"/>
        <xdr:cNvSpPr/>
      </xdr:nvSpPr>
      <xdr:spPr>
        <a:xfrm>
          <a:off x="20003040" y="609120"/>
          <a:ext cx="13597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21" name="Line 1"/>
        <xdr:cNvSpPr/>
      </xdr:nvSpPr>
      <xdr:spPr>
        <a:xfrm>
          <a:off x="22320" y="609120"/>
          <a:ext cx="140184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360</xdr:colOff>
      <xdr:row>5</xdr:row>
      <xdr:rowOff>685800</xdr:rowOff>
    </xdr:to>
    <xdr:sp>
      <xdr:nvSpPr>
        <xdr:cNvPr id="22" name="Line 7"/>
        <xdr:cNvSpPr/>
      </xdr:nvSpPr>
      <xdr:spPr>
        <a:xfrm>
          <a:off x="3084840" y="609120"/>
          <a:ext cx="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360</xdr:colOff>
      <xdr:row>5</xdr:row>
      <xdr:rowOff>685800</xdr:rowOff>
    </xdr:to>
    <xdr:sp>
      <xdr:nvSpPr>
        <xdr:cNvPr id="23" name="Line 21"/>
        <xdr:cNvSpPr/>
      </xdr:nvSpPr>
      <xdr:spPr>
        <a:xfrm>
          <a:off x="14009400" y="609120"/>
          <a:ext cx="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24" name="Line 21"/>
        <xdr:cNvSpPr/>
      </xdr:nvSpPr>
      <xdr:spPr>
        <a:xfrm>
          <a:off x="17885520" y="609120"/>
          <a:ext cx="36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25" name="Line 21"/>
        <xdr:cNvSpPr/>
      </xdr:nvSpPr>
      <xdr:spPr>
        <a:xfrm>
          <a:off x="25413840" y="609120"/>
          <a:ext cx="108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26" name="Line 21"/>
        <xdr:cNvSpPr/>
      </xdr:nvSpPr>
      <xdr:spPr>
        <a:xfrm>
          <a:off x="10304280" y="609120"/>
          <a:ext cx="133848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27" name="Line 21"/>
        <xdr:cNvSpPr/>
      </xdr:nvSpPr>
      <xdr:spPr>
        <a:xfrm>
          <a:off x="20121480" y="609120"/>
          <a:ext cx="133884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28" name="Line 1"/>
        <xdr:cNvSpPr/>
      </xdr:nvSpPr>
      <xdr:spPr>
        <a:xfrm>
          <a:off x="21240" y="609120"/>
          <a:ext cx="13381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29" name="Line 7"/>
        <xdr:cNvSpPr/>
      </xdr:nvSpPr>
      <xdr:spPr>
        <a:xfrm>
          <a:off x="302004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30" name="Line 21"/>
        <xdr:cNvSpPr/>
      </xdr:nvSpPr>
      <xdr:spPr>
        <a:xfrm>
          <a:off x="139446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31" name="Line 21"/>
        <xdr:cNvSpPr/>
      </xdr:nvSpPr>
      <xdr:spPr>
        <a:xfrm>
          <a:off x="17820720" y="609120"/>
          <a:ext cx="3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685800</xdr:rowOff>
    </xdr:to>
    <xdr:sp>
      <xdr:nvSpPr>
        <xdr:cNvPr id="32" name="Line 21"/>
        <xdr:cNvSpPr/>
      </xdr:nvSpPr>
      <xdr:spPr>
        <a:xfrm>
          <a:off x="25349040" y="609120"/>
          <a:ext cx="10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33" name="Line 21"/>
        <xdr:cNvSpPr/>
      </xdr:nvSpPr>
      <xdr:spPr>
        <a:xfrm>
          <a:off x="1023948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34" name="Line 21"/>
        <xdr:cNvSpPr/>
      </xdr:nvSpPr>
      <xdr:spPr>
        <a:xfrm>
          <a:off x="20056680" y="609120"/>
          <a:ext cx="133884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8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5" name="Line 21"/>
        <xdr:cNvSpPr/>
      </xdr:nvSpPr>
      <xdr:spPr>
        <a:xfrm>
          <a:off x="10239480" y="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6" name="Line 21"/>
        <xdr:cNvSpPr/>
      </xdr:nvSpPr>
      <xdr:spPr>
        <a:xfrm>
          <a:off x="20013480" y="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1"/>
        <xdr:cNvSpPr/>
      </xdr:nvSpPr>
      <xdr:spPr>
        <a:xfrm>
          <a:off x="2124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8" name="Line 21"/>
        <xdr:cNvSpPr/>
      </xdr:nvSpPr>
      <xdr:spPr>
        <a:xfrm>
          <a:off x="10239480" y="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9" name="Line 21"/>
        <xdr:cNvSpPr/>
      </xdr:nvSpPr>
      <xdr:spPr>
        <a:xfrm>
          <a:off x="20013480" y="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0239480" y="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41" name="Line 1"/>
        <xdr:cNvSpPr/>
      </xdr:nvSpPr>
      <xdr:spPr>
        <a:xfrm>
          <a:off x="21240" y="609120"/>
          <a:ext cx="13381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42" name="Line 7"/>
        <xdr:cNvSpPr/>
      </xdr:nvSpPr>
      <xdr:spPr>
        <a:xfrm>
          <a:off x="302004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43" name="Line 21"/>
        <xdr:cNvSpPr/>
      </xdr:nvSpPr>
      <xdr:spPr>
        <a:xfrm>
          <a:off x="139014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44" name="Line 21"/>
        <xdr:cNvSpPr/>
      </xdr:nvSpPr>
      <xdr:spPr>
        <a:xfrm>
          <a:off x="17777520" y="609120"/>
          <a:ext cx="36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45" name="Line 21"/>
        <xdr:cNvSpPr/>
      </xdr:nvSpPr>
      <xdr:spPr>
        <a:xfrm>
          <a:off x="25263000" y="609120"/>
          <a:ext cx="72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46" name="Line 21"/>
        <xdr:cNvSpPr/>
      </xdr:nvSpPr>
      <xdr:spPr>
        <a:xfrm>
          <a:off x="10239480" y="609120"/>
          <a:ext cx="133848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47" name="Line 21"/>
        <xdr:cNvSpPr/>
      </xdr:nvSpPr>
      <xdr:spPr>
        <a:xfrm>
          <a:off x="20013480" y="609120"/>
          <a:ext cx="1338840" cy="14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581040</xdr:rowOff>
    </xdr:to>
    <xdr:sp>
      <xdr:nvSpPr>
        <xdr:cNvPr id="48" name="Line 1"/>
        <xdr:cNvSpPr/>
      </xdr:nvSpPr>
      <xdr:spPr>
        <a:xfrm>
          <a:off x="21240" y="580680"/>
          <a:ext cx="13381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581040</xdr:rowOff>
    </xdr:to>
    <xdr:sp>
      <xdr:nvSpPr>
        <xdr:cNvPr id="49" name="Line 7"/>
        <xdr:cNvSpPr/>
      </xdr:nvSpPr>
      <xdr:spPr>
        <a:xfrm>
          <a:off x="3020040" y="58068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360</xdr:colOff>
      <xdr:row>5</xdr:row>
      <xdr:rowOff>581040</xdr:rowOff>
    </xdr:to>
    <xdr:sp>
      <xdr:nvSpPr>
        <xdr:cNvPr id="50" name="Line 21"/>
        <xdr:cNvSpPr/>
      </xdr:nvSpPr>
      <xdr:spPr>
        <a:xfrm>
          <a:off x="13881240" y="580680"/>
          <a:ext cx="3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581040</xdr:rowOff>
    </xdr:to>
    <xdr:sp>
      <xdr:nvSpPr>
        <xdr:cNvPr id="51" name="Line 21"/>
        <xdr:cNvSpPr/>
      </xdr:nvSpPr>
      <xdr:spPr>
        <a:xfrm>
          <a:off x="17912880" y="580680"/>
          <a:ext cx="3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1080</xdr:colOff>
      <xdr:row>5</xdr:row>
      <xdr:rowOff>581040</xdr:rowOff>
    </xdr:to>
    <xdr:sp>
      <xdr:nvSpPr>
        <xdr:cNvPr id="52" name="Line 21"/>
        <xdr:cNvSpPr/>
      </xdr:nvSpPr>
      <xdr:spPr>
        <a:xfrm>
          <a:off x="25530120" y="580680"/>
          <a:ext cx="1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581040</xdr:rowOff>
    </xdr:to>
    <xdr:sp>
      <xdr:nvSpPr>
        <xdr:cNvPr id="53" name="Line 21"/>
        <xdr:cNvSpPr/>
      </xdr:nvSpPr>
      <xdr:spPr>
        <a:xfrm>
          <a:off x="10239480" y="580680"/>
          <a:ext cx="13384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720</xdr:colOff>
      <xdr:row>5</xdr:row>
      <xdr:rowOff>581040</xdr:rowOff>
    </xdr:to>
    <xdr:sp>
      <xdr:nvSpPr>
        <xdr:cNvPr id="54" name="Line 21"/>
        <xdr:cNvSpPr/>
      </xdr:nvSpPr>
      <xdr:spPr>
        <a:xfrm>
          <a:off x="20237760" y="580680"/>
          <a:ext cx="13384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447840</xdr:rowOff>
    </xdr:to>
    <xdr:sp>
      <xdr:nvSpPr>
        <xdr:cNvPr id="55" name="Line 7"/>
        <xdr:cNvSpPr/>
      </xdr:nvSpPr>
      <xdr:spPr>
        <a:xfrm>
          <a:off x="3020040" y="60912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447840</xdr:rowOff>
    </xdr:to>
    <xdr:sp>
      <xdr:nvSpPr>
        <xdr:cNvPr id="56" name="Line 21"/>
        <xdr:cNvSpPr/>
      </xdr:nvSpPr>
      <xdr:spPr>
        <a:xfrm>
          <a:off x="14272200" y="60912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447840</xdr:rowOff>
    </xdr:to>
    <xdr:sp>
      <xdr:nvSpPr>
        <xdr:cNvPr id="57" name="Line 21"/>
        <xdr:cNvSpPr/>
      </xdr:nvSpPr>
      <xdr:spPr>
        <a:xfrm>
          <a:off x="18988560" y="609120"/>
          <a:ext cx="36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447840</xdr:rowOff>
    </xdr:to>
    <xdr:sp>
      <xdr:nvSpPr>
        <xdr:cNvPr id="58" name="Line 21"/>
        <xdr:cNvSpPr/>
      </xdr:nvSpPr>
      <xdr:spPr>
        <a:xfrm>
          <a:off x="26997120" y="60912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4</xdr:row>
      <xdr:rowOff>685800</xdr:rowOff>
    </xdr:to>
    <xdr:sp>
      <xdr:nvSpPr>
        <xdr:cNvPr id="59" name="Line 1"/>
        <xdr:cNvSpPr/>
      </xdr:nvSpPr>
      <xdr:spPr>
        <a:xfrm>
          <a:off x="21240" y="609120"/>
          <a:ext cx="13381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4</xdr:row>
      <xdr:rowOff>685800</xdr:rowOff>
    </xdr:to>
    <xdr:sp>
      <xdr:nvSpPr>
        <xdr:cNvPr id="60" name="Line 7"/>
        <xdr:cNvSpPr/>
      </xdr:nvSpPr>
      <xdr:spPr>
        <a:xfrm>
          <a:off x="3020040" y="60912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4</xdr:row>
      <xdr:rowOff>685800</xdr:rowOff>
    </xdr:to>
    <xdr:sp>
      <xdr:nvSpPr>
        <xdr:cNvPr id="61" name="Line 21"/>
        <xdr:cNvSpPr/>
      </xdr:nvSpPr>
      <xdr:spPr>
        <a:xfrm>
          <a:off x="14272200" y="60912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4</xdr:row>
      <xdr:rowOff>685800</xdr:rowOff>
    </xdr:to>
    <xdr:sp>
      <xdr:nvSpPr>
        <xdr:cNvPr id="62" name="Line 21"/>
        <xdr:cNvSpPr/>
      </xdr:nvSpPr>
      <xdr:spPr>
        <a:xfrm>
          <a:off x="18988560" y="60912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4</xdr:row>
      <xdr:rowOff>685800</xdr:rowOff>
    </xdr:to>
    <xdr:sp>
      <xdr:nvSpPr>
        <xdr:cNvPr id="63" name="Line 21"/>
        <xdr:cNvSpPr/>
      </xdr:nvSpPr>
      <xdr:spPr>
        <a:xfrm>
          <a:off x="26997120" y="60912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4</xdr:row>
      <xdr:rowOff>685800</xdr:rowOff>
    </xdr:to>
    <xdr:sp>
      <xdr:nvSpPr>
        <xdr:cNvPr id="64" name="Line 21"/>
        <xdr:cNvSpPr/>
      </xdr:nvSpPr>
      <xdr:spPr>
        <a:xfrm>
          <a:off x="10239480" y="609120"/>
          <a:ext cx="133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2</xdr:row>
      <xdr:rowOff>28080</xdr:rowOff>
    </xdr:from>
    <xdr:to>
      <xdr:col>34</xdr:col>
      <xdr:colOff>1080</xdr:colOff>
      <xdr:row>4</xdr:row>
      <xdr:rowOff>685800</xdr:rowOff>
    </xdr:to>
    <xdr:sp>
      <xdr:nvSpPr>
        <xdr:cNvPr id="65" name="Line 21"/>
        <xdr:cNvSpPr/>
      </xdr:nvSpPr>
      <xdr:spPr>
        <a:xfrm>
          <a:off x="21704400" y="609120"/>
          <a:ext cx="133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4</xdr:row>
      <xdr:rowOff>685800</xdr:rowOff>
    </xdr:to>
    <xdr:sp>
      <xdr:nvSpPr>
        <xdr:cNvPr id="66" name="Line 1"/>
        <xdr:cNvSpPr/>
      </xdr:nvSpPr>
      <xdr:spPr>
        <a:xfrm>
          <a:off x="10239480" y="609120"/>
          <a:ext cx="133848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2</xdr:row>
      <xdr:rowOff>28080</xdr:rowOff>
    </xdr:from>
    <xdr:to>
      <xdr:col>34</xdr:col>
      <xdr:colOff>1080</xdr:colOff>
      <xdr:row>4</xdr:row>
      <xdr:rowOff>685800</xdr:rowOff>
    </xdr:to>
    <xdr:sp>
      <xdr:nvSpPr>
        <xdr:cNvPr id="67" name="Line 21"/>
        <xdr:cNvSpPr/>
      </xdr:nvSpPr>
      <xdr:spPr>
        <a:xfrm>
          <a:off x="21704400" y="609120"/>
          <a:ext cx="133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2</xdr:row>
      <xdr:rowOff>28080</xdr:rowOff>
    </xdr:from>
    <xdr:to>
      <xdr:col>34</xdr:col>
      <xdr:colOff>1080</xdr:colOff>
      <xdr:row>4</xdr:row>
      <xdr:rowOff>685800</xdr:rowOff>
    </xdr:to>
    <xdr:sp>
      <xdr:nvSpPr>
        <xdr:cNvPr id="68" name="Line 1"/>
        <xdr:cNvSpPr/>
      </xdr:nvSpPr>
      <xdr:spPr>
        <a:xfrm>
          <a:off x="21704400" y="609120"/>
          <a:ext cx="13388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69" name="Line 1"/>
        <xdr:cNvSpPr/>
      </xdr:nvSpPr>
      <xdr:spPr>
        <a:xfrm>
          <a:off x="21240" y="609120"/>
          <a:ext cx="13381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70" name="Line 7"/>
        <xdr:cNvSpPr/>
      </xdr:nvSpPr>
      <xdr:spPr>
        <a:xfrm>
          <a:off x="302004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71" name="Line 21"/>
        <xdr:cNvSpPr/>
      </xdr:nvSpPr>
      <xdr:spPr>
        <a:xfrm>
          <a:off x="138906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72" name="Line 21"/>
        <xdr:cNvSpPr/>
      </xdr:nvSpPr>
      <xdr:spPr>
        <a:xfrm>
          <a:off x="17766720" y="609120"/>
          <a:ext cx="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73" name="Line 21"/>
        <xdr:cNvSpPr/>
      </xdr:nvSpPr>
      <xdr:spPr>
        <a:xfrm>
          <a:off x="252522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74" name="Line 21"/>
        <xdr:cNvSpPr/>
      </xdr:nvSpPr>
      <xdr:spPr>
        <a:xfrm>
          <a:off x="10240920" y="609120"/>
          <a:ext cx="132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75" name="Line 21"/>
        <xdr:cNvSpPr/>
      </xdr:nvSpPr>
      <xdr:spPr>
        <a:xfrm>
          <a:off x="20002680" y="609120"/>
          <a:ext cx="13388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76" name="Line 1"/>
        <xdr:cNvSpPr/>
      </xdr:nvSpPr>
      <xdr:spPr>
        <a:xfrm>
          <a:off x="21240" y="609120"/>
          <a:ext cx="13381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77" name="Line 7"/>
        <xdr:cNvSpPr/>
      </xdr:nvSpPr>
      <xdr:spPr>
        <a:xfrm>
          <a:off x="302004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78" name="Line 21"/>
        <xdr:cNvSpPr/>
      </xdr:nvSpPr>
      <xdr:spPr>
        <a:xfrm>
          <a:off x="138906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360</xdr:colOff>
      <xdr:row>5</xdr:row>
      <xdr:rowOff>685800</xdr:rowOff>
    </xdr:to>
    <xdr:sp>
      <xdr:nvSpPr>
        <xdr:cNvPr id="79" name="Line 21"/>
        <xdr:cNvSpPr/>
      </xdr:nvSpPr>
      <xdr:spPr>
        <a:xfrm>
          <a:off x="17766720" y="609120"/>
          <a:ext cx="36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80" name="Line 21"/>
        <xdr:cNvSpPr/>
      </xdr:nvSpPr>
      <xdr:spPr>
        <a:xfrm>
          <a:off x="252522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81" name="Line 21"/>
        <xdr:cNvSpPr/>
      </xdr:nvSpPr>
      <xdr:spPr>
        <a:xfrm>
          <a:off x="10240920" y="609120"/>
          <a:ext cx="132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82" name="Line 21"/>
        <xdr:cNvSpPr/>
      </xdr:nvSpPr>
      <xdr:spPr>
        <a:xfrm>
          <a:off x="20002680" y="609120"/>
          <a:ext cx="13388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4</xdr:col>
      <xdr:colOff>0</xdr:colOff>
      <xdr:row>5</xdr:row>
      <xdr:rowOff>447840</xdr:rowOff>
    </xdr:to>
    <xdr:sp>
      <xdr:nvSpPr>
        <xdr:cNvPr id="83" name="Line 7"/>
        <xdr:cNvSpPr/>
      </xdr:nvSpPr>
      <xdr:spPr>
        <a:xfrm>
          <a:off x="3020040" y="609120"/>
          <a:ext cx="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360</xdr:colOff>
      <xdr:row>2</xdr:row>
      <xdr:rowOff>28080</xdr:rowOff>
    </xdr:from>
    <xdr:to>
      <xdr:col>21</xdr:col>
      <xdr:colOff>631080</xdr:colOff>
      <xdr:row>5</xdr:row>
      <xdr:rowOff>447840</xdr:rowOff>
    </xdr:to>
    <xdr:sp>
      <xdr:nvSpPr>
        <xdr:cNvPr id="84" name="Line 21"/>
        <xdr:cNvSpPr/>
      </xdr:nvSpPr>
      <xdr:spPr>
        <a:xfrm>
          <a:off x="14196600" y="60912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0</xdr:colOff>
      <xdr:row>5</xdr:row>
      <xdr:rowOff>447840</xdr:rowOff>
    </xdr:to>
    <xdr:sp>
      <xdr:nvSpPr>
        <xdr:cNvPr id="85" name="Line 21"/>
        <xdr:cNvSpPr/>
      </xdr:nvSpPr>
      <xdr:spPr>
        <a:xfrm>
          <a:off x="26835120" y="609120"/>
          <a:ext cx="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0</xdr:colOff>
      <xdr:row>4</xdr:row>
      <xdr:rowOff>685800</xdr:rowOff>
    </xdr:to>
    <xdr:sp>
      <xdr:nvSpPr>
        <xdr:cNvPr id="86" name="Line 7"/>
        <xdr:cNvSpPr/>
      </xdr:nvSpPr>
      <xdr:spPr>
        <a:xfrm>
          <a:off x="3020040" y="609120"/>
          <a:ext cx="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0360</xdr:colOff>
      <xdr:row>2</xdr:row>
      <xdr:rowOff>28080</xdr:rowOff>
    </xdr:from>
    <xdr:to>
      <xdr:col>21</xdr:col>
      <xdr:colOff>631080</xdr:colOff>
      <xdr:row>4</xdr:row>
      <xdr:rowOff>685800</xdr:rowOff>
    </xdr:to>
    <xdr:sp>
      <xdr:nvSpPr>
        <xdr:cNvPr id="87" name="Line 21"/>
        <xdr:cNvSpPr/>
      </xdr:nvSpPr>
      <xdr:spPr>
        <a:xfrm>
          <a:off x="14196600" y="609120"/>
          <a:ext cx="72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0</xdr:colOff>
      <xdr:row>4</xdr:row>
      <xdr:rowOff>685800</xdr:rowOff>
    </xdr:to>
    <xdr:sp>
      <xdr:nvSpPr>
        <xdr:cNvPr id="88" name="Line 21"/>
        <xdr:cNvSpPr/>
      </xdr:nvSpPr>
      <xdr:spPr>
        <a:xfrm>
          <a:off x="26835120" y="609120"/>
          <a:ext cx="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</xdr:row>
      <xdr:rowOff>46800</xdr:rowOff>
    </xdr:from>
    <xdr:to>
      <xdr:col>1</xdr:col>
      <xdr:colOff>11160</xdr:colOff>
      <xdr:row>4</xdr:row>
      <xdr:rowOff>685800</xdr:rowOff>
    </xdr:to>
    <xdr:sp>
      <xdr:nvSpPr>
        <xdr:cNvPr id="89" name="Line 14"/>
        <xdr:cNvSpPr/>
      </xdr:nvSpPr>
      <xdr:spPr>
        <a:xfrm>
          <a:off x="54360" y="627840"/>
          <a:ext cx="131580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360</xdr:colOff>
      <xdr:row>2</xdr:row>
      <xdr:rowOff>46800</xdr:rowOff>
    </xdr:from>
    <xdr:to>
      <xdr:col>18</xdr:col>
      <xdr:colOff>11880</xdr:colOff>
      <xdr:row>4</xdr:row>
      <xdr:rowOff>685800</xdr:rowOff>
    </xdr:to>
    <xdr:sp>
      <xdr:nvSpPr>
        <xdr:cNvPr id="90" name="Line 15"/>
        <xdr:cNvSpPr/>
      </xdr:nvSpPr>
      <xdr:spPr>
        <a:xfrm>
          <a:off x="10272960" y="627840"/>
          <a:ext cx="131616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4360</xdr:colOff>
      <xdr:row>2</xdr:row>
      <xdr:rowOff>46800</xdr:rowOff>
    </xdr:from>
    <xdr:to>
      <xdr:col>34</xdr:col>
      <xdr:colOff>11880</xdr:colOff>
      <xdr:row>4</xdr:row>
      <xdr:rowOff>685800</xdr:rowOff>
    </xdr:to>
    <xdr:sp>
      <xdr:nvSpPr>
        <xdr:cNvPr id="91" name="Line 16"/>
        <xdr:cNvSpPr/>
      </xdr:nvSpPr>
      <xdr:spPr>
        <a:xfrm>
          <a:off x="21575880" y="627840"/>
          <a:ext cx="131616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92" name="Line 1"/>
        <xdr:cNvSpPr/>
      </xdr:nvSpPr>
      <xdr:spPr>
        <a:xfrm>
          <a:off x="21240" y="609120"/>
          <a:ext cx="13381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93" name="Line 7"/>
        <xdr:cNvSpPr/>
      </xdr:nvSpPr>
      <xdr:spPr>
        <a:xfrm>
          <a:off x="302004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94" name="Line 21"/>
        <xdr:cNvSpPr/>
      </xdr:nvSpPr>
      <xdr:spPr>
        <a:xfrm>
          <a:off x="1387908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95" name="Line 21"/>
        <xdr:cNvSpPr/>
      </xdr:nvSpPr>
      <xdr:spPr>
        <a:xfrm>
          <a:off x="177552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96" name="Line 21"/>
        <xdr:cNvSpPr/>
      </xdr:nvSpPr>
      <xdr:spPr>
        <a:xfrm>
          <a:off x="2528388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97" name="Line 21"/>
        <xdr:cNvSpPr/>
      </xdr:nvSpPr>
      <xdr:spPr>
        <a:xfrm>
          <a:off x="10239480" y="609120"/>
          <a:ext cx="133848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98" name="Line 21"/>
        <xdr:cNvSpPr/>
      </xdr:nvSpPr>
      <xdr:spPr>
        <a:xfrm>
          <a:off x="19991520" y="609120"/>
          <a:ext cx="133848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28080</xdr:rowOff>
    </xdr:from>
    <xdr:to>
      <xdr:col>1</xdr:col>
      <xdr:colOff>360</xdr:colOff>
      <xdr:row>5</xdr:row>
      <xdr:rowOff>685800</xdr:rowOff>
    </xdr:to>
    <xdr:sp>
      <xdr:nvSpPr>
        <xdr:cNvPr id="99" name="Line 1"/>
        <xdr:cNvSpPr/>
      </xdr:nvSpPr>
      <xdr:spPr>
        <a:xfrm>
          <a:off x="21240" y="609120"/>
          <a:ext cx="13381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080</xdr:rowOff>
    </xdr:from>
    <xdr:to>
      <xdr:col>4</xdr:col>
      <xdr:colOff>720</xdr:colOff>
      <xdr:row>5</xdr:row>
      <xdr:rowOff>685800</xdr:rowOff>
    </xdr:to>
    <xdr:sp>
      <xdr:nvSpPr>
        <xdr:cNvPr id="100" name="Line 7"/>
        <xdr:cNvSpPr/>
      </xdr:nvSpPr>
      <xdr:spPr>
        <a:xfrm>
          <a:off x="302004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28080</xdr:rowOff>
    </xdr:from>
    <xdr:to>
      <xdr:col>22</xdr:col>
      <xdr:colOff>720</xdr:colOff>
      <xdr:row>5</xdr:row>
      <xdr:rowOff>685800</xdr:rowOff>
    </xdr:to>
    <xdr:sp>
      <xdr:nvSpPr>
        <xdr:cNvPr id="101" name="Line 21"/>
        <xdr:cNvSpPr/>
      </xdr:nvSpPr>
      <xdr:spPr>
        <a:xfrm>
          <a:off x="1387908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8080</xdr:rowOff>
    </xdr:from>
    <xdr:to>
      <xdr:col>29</xdr:col>
      <xdr:colOff>720</xdr:colOff>
      <xdr:row>5</xdr:row>
      <xdr:rowOff>685800</xdr:rowOff>
    </xdr:to>
    <xdr:sp>
      <xdr:nvSpPr>
        <xdr:cNvPr id="102" name="Line 21"/>
        <xdr:cNvSpPr/>
      </xdr:nvSpPr>
      <xdr:spPr>
        <a:xfrm>
          <a:off x="1775520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28080</xdr:rowOff>
    </xdr:from>
    <xdr:to>
      <xdr:col>38</xdr:col>
      <xdr:colOff>720</xdr:colOff>
      <xdr:row>5</xdr:row>
      <xdr:rowOff>685800</xdr:rowOff>
    </xdr:to>
    <xdr:sp>
      <xdr:nvSpPr>
        <xdr:cNvPr id="103" name="Line 21"/>
        <xdr:cNvSpPr/>
      </xdr:nvSpPr>
      <xdr:spPr>
        <a:xfrm>
          <a:off x="25283880" y="609120"/>
          <a:ext cx="72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2</xdr:row>
      <xdr:rowOff>28080</xdr:rowOff>
    </xdr:from>
    <xdr:to>
      <xdr:col>18</xdr:col>
      <xdr:colOff>720</xdr:colOff>
      <xdr:row>5</xdr:row>
      <xdr:rowOff>685800</xdr:rowOff>
    </xdr:to>
    <xdr:sp>
      <xdr:nvSpPr>
        <xdr:cNvPr id="104" name="Line 21"/>
        <xdr:cNvSpPr/>
      </xdr:nvSpPr>
      <xdr:spPr>
        <a:xfrm>
          <a:off x="10239480" y="609120"/>
          <a:ext cx="133848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40</xdr:colOff>
      <xdr:row>2</xdr:row>
      <xdr:rowOff>28080</xdr:rowOff>
    </xdr:from>
    <xdr:to>
      <xdr:col>34</xdr:col>
      <xdr:colOff>1080</xdr:colOff>
      <xdr:row>5</xdr:row>
      <xdr:rowOff>685800</xdr:rowOff>
    </xdr:to>
    <xdr:sp>
      <xdr:nvSpPr>
        <xdr:cNvPr id="105" name="Line 21"/>
        <xdr:cNvSpPr/>
      </xdr:nvSpPr>
      <xdr:spPr>
        <a:xfrm>
          <a:off x="19991520" y="609120"/>
          <a:ext cx="133848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H7" activeCellId="0" sqref="AH7: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62"/>
    <col collapsed="false" customWidth="true" hidden="false" outlineLevel="0" max="19" min="19" style="7" width="6.36"/>
    <col collapsed="false" customWidth="true" hidden="false" outlineLevel="0" max="20" min="20" style="7" width="7.37"/>
    <col collapsed="false" customWidth="true" hidden="false" outlineLevel="0" max="21" min="21" style="7" width="6.36"/>
    <col collapsed="false" customWidth="true" hidden="false" outlineLevel="0" max="22" min="22" style="6" width="6.36"/>
    <col collapsed="false" customWidth="true" hidden="false" outlineLevel="0" max="23" min="23" style="8" width="6.36"/>
    <col collapsed="false" customWidth="true" hidden="false" outlineLevel="0" max="25" min="24" style="7" width="6.36"/>
    <col collapsed="false" customWidth="true" hidden="false" outlineLevel="0" max="26" min="26" style="9" width="6.36"/>
    <col collapsed="false" customWidth="true" hidden="false" outlineLevel="0" max="28" min="27" style="7" width="6.36"/>
    <col collapsed="false" customWidth="true" hidden="false" outlineLevel="0" max="29" min="29" style="10" width="6.36"/>
    <col collapsed="false" customWidth="true" hidden="false" outlineLevel="0" max="30" min="30" style="11" width="6.36"/>
    <col collapsed="false" customWidth="true" hidden="false" outlineLevel="0" max="32" min="31" style="10" width="6.36"/>
    <col collapsed="false" customWidth="true" hidden="false" outlineLevel="0" max="33" min="33" style="7" width="6.36"/>
    <col collapsed="false" customWidth="true" hidden="false" outlineLevel="0" max="34" min="34" style="7" width="15.62"/>
    <col collapsed="false" customWidth="true" hidden="false" outlineLevel="0" max="35" min="35" style="11" width="11.36"/>
    <col collapsed="false" customWidth="true" hidden="false" outlineLevel="0" max="36" min="36" style="7" width="11.36"/>
    <col collapsed="false" customWidth="true" hidden="false" outlineLevel="0" max="38" min="37" style="10" width="11.36"/>
    <col collapsed="false" customWidth="true" hidden="false" outlineLevel="0" max="43" min="39" style="4" width="11.36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15" t="s">
        <v>275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7.2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0" customFormat="true" ht="35.25" hidden="false" customHeight="true" outlineLevel="0" collapsed="false">
      <c r="A7" s="227" t="s">
        <v>276</v>
      </c>
      <c r="B7" s="228" t="n">
        <v>16520</v>
      </c>
      <c r="C7" s="43" t="n">
        <f aca="false">B7*0.8</f>
        <v>13216</v>
      </c>
      <c r="D7" s="43" t="n">
        <f aca="false">B7*0.6</f>
        <v>9912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229" t="n">
        <f aca="false">B7*0.0096</f>
        <v>158.592</v>
      </c>
      <c r="N7" s="229" t="n">
        <f aca="false">B7*0.0023</f>
        <v>37.996</v>
      </c>
      <c r="O7" s="47" t="n">
        <f aca="false">N7*0.6</f>
        <v>22.7976</v>
      </c>
      <c r="P7" s="47" t="n">
        <f aca="false">M7*0.96</f>
        <v>152.24832</v>
      </c>
      <c r="Q7" s="47" t="n">
        <f aca="false">M7*0.9</f>
        <v>142.7328</v>
      </c>
      <c r="R7" s="227" t="s">
        <v>276</v>
      </c>
      <c r="S7" s="47" t="n">
        <f aca="false">N7*0.7</f>
        <v>26.5972</v>
      </c>
      <c r="T7" s="47" t="n">
        <f aca="false">N7*0.95</f>
        <v>36.0962</v>
      </c>
      <c r="U7" s="47" t="n">
        <f aca="false">N7*0.95</f>
        <v>36.0962</v>
      </c>
      <c r="V7" s="47" t="n">
        <f aca="false">N7*0.85</f>
        <v>32.2966</v>
      </c>
      <c r="W7" s="47" t="n">
        <f aca="false">B7*0.0882</f>
        <v>1457.064</v>
      </c>
      <c r="X7" s="47" t="n">
        <f aca="false">W7*0.7</f>
        <v>1019.9448</v>
      </c>
      <c r="Y7" s="47" t="n">
        <f aca="false">W7*0.7</f>
        <v>1019.9448</v>
      </c>
      <c r="Z7" s="47" t="n">
        <f aca="false">B7*0.52*0.188</f>
        <v>1614.9952</v>
      </c>
      <c r="AA7" s="47" t="n">
        <f aca="false">Z7*0.3</f>
        <v>484.49856</v>
      </c>
      <c r="AB7" s="47" t="n">
        <f aca="false">AA7*0.35</f>
        <v>169.574496</v>
      </c>
      <c r="AC7" s="43" t="n">
        <f aca="false">AA7*0.3</f>
        <v>145.349568</v>
      </c>
      <c r="AD7" s="235" t="n">
        <f aca="false">B7*0.52*0.097</f>
        <v>833.2688</v>
      </c>
      <c r="AE7" s="47" t="n">
        <f aca="false">AD7*0.25</f>
        <v>208.3172</v>
      </c>
      <c r="AF7" s="47" t="n">
        <f aca="false">AE7*0.3</f>
        <v>62.49516</v>
      </c>
      <c r="AG7" s="48" t="n">
        <f aca="false">AE7*0.2</f>
        <v>41.66344</v>
      </c>
      <c r="AH7" s="227" t="s">
        <v>276</v>
      </c>
      <c r="AI7" s="47" t="n">
        <f aca="false">B7*8/1000</f>
        <v>132.16</v>
      </c>
      <c r="AJ7" s="47" t="n">
        <f aca="false">AI7*0.2</f>
        <v>26.432</v>
      </c>
      <c r="AK7" s="47" t="n">
        <f aca="false">AI7*0.2</f>
        <v>26.432</v>
      </c>
      <c r="AL7" s="47" t="n">
        <f aca="false">AK7*0.6</f>
        <v>15.8592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227" t="s">
        <v>277</v>
      </c>
      <c r="B8" s="228" t="n">
        <v>4826</v>
      </c>
      <c r="C8" s="43" t="n">
        <f aca="false">B8*0.8</f>
        <v>3860.8</v>
      </c>
      <c r="D8" s="43" t="n">
        <f aca="false">B8*0.6</f>
        <v>2895.6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229" t="n">
        <f aca="false">B8*0.0096</f>
        <v>46.3296</v>
      </c>
      <c r="N8" s="229" t="n">
        <f aca="false">B8*0.0023</f>
        <v>11.0998</v>
      </c>
      <c r="O8" s="47" t="n">
        <v>10</v>
      </c>
      <c r="P8" s="47" t="n">
        <f aca="false">M8*0.96</f>
        <v>44.476416</v>
      </c>
      <c r="Q8" s="47" t="n">
        <f aca="false">M8*0.9</f>
        <v>41.69664</v>
      </c>
      <c r="R8" s="227" t="s">
        <v>277</v>
      </c>
      <c r="S8" s="47" t="n">
        <f aca="false">N8*0.7</f>
        <v>7.76986</v>
      </c>
      <c r="T8" s="47" t="n">
        <f aca="false">N8*0.95</f>
        <v>10.54481</v>
      </c>
      <c r="U8" s="47" t="n">
        <f aca="false">N8*0.95</f>
        <v>10.54481</v>
      </c>
      <c r="V8" s="47" t="n">
        <f aca="false">N8*0.85</f>
        <v>9.43483</v>
      </c>
      <c r="W8" s="47" t="n">
        <f aca="false">B8*0.0882</f>
        <v>425.6532</v>
      </c>
      <c r="X8" s="47" t="n">
        <f aca="false">W8*0.7</f>
        <v>297.95724</v>
      </c>
      <c r="Y8" s="47" t="n">
        <f aca="false">W8*0.7</f>
        <v>297.95724</v>
      </c>
      <c r="Z8" s="47" t="n">
        <f aca="false">B8*0.52*0.188</f>
        <v>471.78976</v>
      </c>
      <c r="AA8" s="47" t="n">
        <f aca="false">Z8*0.3</f>
        <v>141.536928</v>
      </c>
      <c r="AB8" s="47" t="n">
        <f aca="false">AA8*0.35</f>
        <v>49.5379248</v>
      </c>
      <c r="AC8" s="43" t="n">
        <f aca="false">AA8*0.3</f>
        <v>42.4610784</v>
      </c>
      <c r="AD8" s="235" t="n">
        <f aca="false">B8*0.52*0.097</f>
        <v>243.42344</v>
      </c>
      <c r="AE8" s="47" t="n">
        <f aca="false">AD8*0.25</f>
        <v>60.85586</v>
      </c>
      <c r="AF8" s="47" t="n">
        <f aca="false">AE8*0.3</f>
        <v>18.256758</v>
      </c>
      <c r="AG8" s="48" t="n">
        <f aca="false">AE8*0.2</f>
        <v>12.171172</v>
      </c>
      <c r="AH8" s="227" t="s">
        <v>277</v>
      </c>
      <c r="AI8" s="47" t="n">
        <f aca="false">B8*8/1000</f>
        <v>38.608</v>
      </c>
      <c r="AJ8" s="47" t="n">
        <f aca="false">AI8*0.2</f>
        <v>7.7216</v>
      </c>
      <c r="AK8" s="47" t="n">
        <f aca="false">AI8*0.2</f>
        <v>7.7216</v>
      </c>
      <c r="AL8" s="47" t="n">
        <f aca="false">AK8*0.6</f>
        <v>4.63296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50" customFormat="true" ht="35.25" hidden="false" customHeight="true" outlineLevel="0" collapsed="false">
      <c r="A9" s="227" t="s">
        <v>278</v>
      </c>
      <c r="B9" s="228" t="n">
        <v>2454</v>
      </c>
      <c r="C9" s="43" t="n">
        <f aca="false">B9*0.8</f>
        <v>1963.2</v>
      </c>
      <c r="D9" s="43" t="n">
        <v>1472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229" t="n">
        <v>24</v>
      </c>
      <c r="N9" s="229" t="n">
        <v>6</v>
      </c>
      <c r="O9" s="47" t="n">
        <v>10</v>
      </c>
      <c r="P9" s="47" t="n">
        <v>23</v>
      </c>
      <c r="Q9" s="47" t="n">
        <v>21</v>
      </c>
      <c r="R9" s="227" t="s">
        <v>278</v>
      </c>
      <c r="S9" s="47" t="n">
        <v>4</v>
      </c>
      <c r="T9" s="47" t="n">
        <v>5</v>
      </c>
      <c r="U9" s="47" t="n">
        <v>5</v>
      </c>
      <c r="V9" s="47" t="n">
        <v>5</v>
      </c>
      <c r="W9" s="47" t="n">
        <v>216</v>
      </c>
      <c r="X9" s="47" t="n">
        <v>152</v>
      </c>
      <c r="Y9" s="47" t="n">
        <v>152</v>
      </c>
      <c r="Z9" s="47" t="n">
        <v>240</v>
      </c>
      <c r="AA9" s="47" t="n">
        <v>72</v>
      </c>
      <c r="AB9" s="47" t="n">
        <v>25</v>
      </c>
      <c r="AC9" s="43" t="n">
        <v>22</v>
      </c>
      <c r="AD9" s="235" t="n">
        <v>124</v>
      </c>
      <c r="AE9" s="47" t="n">
        <v>31</v>
      </c>
      <c r="AF9" s="47" t="n">
        <v>9</v>
      </c>
      <c r="AG9" s="48" t="n">
        <v>6</v>
      </c>
      <c r="AH9" s="227" t="s">
        <v>278</v>
      </c>
      <c r="AI9" s="47" t="n">
        <v>20</v>
      </c>
      <c r="AJ9" s="47" t="n">
        <v>4</v>
      </c>
      <c r="AK9" s="47" t="n">
        <v>4</v>
      </c>
      <c r="AL9" s="47" t="n">
        <v>2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238" customFormat="true" ht="35.25" hidden="false" customHeight="true" outlineLevel="0" collapsed="false">
      <c r="A10" s="223" t="s">
        <v>112</v>
      </c>
      <c r="B10" s="237" t="n">
        <f aca="false">SUM(B7:B9)</f>
        <v>23800</v>
      </c>
      <c r="C10" s="43" t="n">
        <f aca="false">B10*0.8</f>
        <v>19040</v>
      </c>
      <c r="D10" s="43" t="n">
        <f aca="false">SUM(D7:D8)</f>
        <v>12807.6</v>
      </c>
      <c r="E10" s="43" t="n">
        <v>12</v>
      </c>
      <c r="F10" s="43" t="n">
        <v>6</v>
      </c>
      <c r="G10" s="43" t="n">
        <v>18</v>
      </c>
      <c r="H10" s="43" t="n">
        <v>27</v>
      </c>
      <c r="I10" s="43" t="n">
        <v>36</v>
      </c>
      <c r="J10" s="45" t="n">
        <v>0.7</v>
      </c>
      <c r="K10" s="45" t="n">
        <v>0.95</v>
      </c>
      <c r="L10" s="45" t="n">
        <v>0.9</v>
      </c>
      <c r="M10" s="229" t="n">
        <f aca="false">SUM(M7:M9)</f>
        <v>228.9216</v>
      </c>
      <c r="N10" s="229" t="n">
        <f aca="false">SUM(N7:N9)</f>
        <v>55.0958</v>
      </c>
      <c r="O10" s="229" t="n">
        <f aca="false">SUM(O7:O9)</f>
        <v>42.7976</v>
      </c>
      <c r="P10" s="229" t="n">
        <f aca="false">SUM(P7:P9)</f>
        <v>219.724736</v>
      </c>
      <c r="Q10" s="229" t="n">
        <f aca="false">SUM(Q7:Q9)</f>
        <v>205.42944</v>
      </c>
      <c r="R10" s="223" t="s">
        <v>112</v>
      </c>
      <c r="S10" s="47" t="n">
        <v>39</v>
      </c>
      <c r="T10" s="47" t="n">
        <v>52</v>
      </c>
      <c r="U10" s="47" t="n">
        <v>52</v>
      </c>
      <c r="V10" s="47" t="n">
        <v>46</v>
      </c>
      <c r="W10" s="47" t="n">
        <f aca="false">SUM(W7:W9)</f>
        <v>2098.7172</v>
      </c>
      <c r="X10" s="47" t="n">
        <f aca="false">SUM(X7:X9)</f>
        <v>1469.90204</v>
      </c>
      <c r="Y10" s="47" t="n">
        <f aca="false">SUM(Y7:Y9)</f>
        <v>1469.90204</v>
      </c>
      <c r="Z10" s="47" t="n">
        <f aca="false">SUM(Z7:Z9)</f>
        <v>2326.78496</v>
      </c>
      <c r="AA10" s="47" t="n">
        <f aca="false">SUM(AA7:AA9)</f>
        <v>698.035488</v>
      </c>
      <c r="AB10" s="47" t="n">
        <f aca="false">SUM(AB7:AB9)</f>
        <v>244.1124208</v>
      </c>
      <c r="AC10" s="47" t="n">
        <f aca="false">SUM(AC7:AC9)</f>
        <v>209.8106464</v>
      </c>
      <c r="AD10" s="47" t="n">
        <f aca="false">SUM(AD7:AD9)</f>
        <v>1200.69224</v>
      </c>
      <c r="AE10" s="47" t="n">
        <f aca="false">SUM(AE7:AE9)</f>
        <v>300.17306</v>
      </c>
      <c r="AF10" s="47" t="n">
        <f aca="false">SUM(AF7:AF9)</f>
        <v>89.751918</v>
      </c>
      <c r="AG10" s="47" t="n">
        <f aca="false">SUM(AG7:AG9)</f>
        <v>59.834612</v>
      </c>
      <c r="AH10" s="223" t="s">
        <v>112</v>
      </c>
      <c r="AI10" s="47" t="n">
        <f aca="false">SUM(AI7:AI9)</f>
        <v>190.768</v>
      </c>
      <c r="AJ10" s="47" t="n">
        <f aca="false">SUM(AJ7:AJ9)</f>
        <v>38.1536</v>
      </c>
      <c r="AK10" s="47" t="n">
        <f aca="false">AI10*0.2</f>
        <v>38.1536</v>
      </c>
      <c r="AL10" s="47" t="n">
        <f aca="false">AK10*0.6</f>
        <v>22.89216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62" customFormat="true" ht="29.2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60"/>
      <c r="AK11" s="60"/>
      <c r="AL11" s="60"/>
      <c r="AM11" s="61"/>
    </row>
    <row r="12" customFormat="false" ht="14.25" hidden="false" customHeight="false" outlineLevel="0" collapsed="false">
      <c r="L12" s="63"/>
      <c r="AM12" s="63"/>
    </row>
    <row r="13" customFormat="false" ht="14.25" hidden="false" customHeight="false" outlineLevel="0" collapsed="false">
      <c r="L13" s="63"/>
      <c r="AM13" s="63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1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: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62"/>
    <col collapsed="false" customWidth="true" hidden="false" outlineLevel="0" max="19" min="19" style="7" width="6.36"/>
    <col collapsed="false" customWidth="true" hidden="false" outlineLevel="0" max="20" min="20" style="7" width="7.62"/>
    <col collapsed="false" customWidth="true" hidden="false" outlineLevel="0" max="21" min="21" style="7" width="6.36"/>
    <col collapsed="false" customWidth="true" hidden="false" outlineLevel="0" max="22" min="22" style="6" width="6.36"/>
    <col collapsed="false" customWidth="true" hidden="false" outlineLevel="0" max="23" min="23" style="8" width="6.36"/>
    <col collapsed="false" customWidth="true" hidden="false" outlineLevel="0" max="25" min="24" style="7" width="6.36"/>
    <col collapsed="false" customWidth="true" hidden="false" outlineLevel="0" max="26" min="26" style="9" width="6.36"/>
    <col collapsed="false" customWidth="true" hidden="false" outlineLevel="0" max="28" min="27" style="7" width="6.36"/>
    <col collapsed="false" customWidth="true" hidden="false" outlineLevel="0" max="29" min="29" style="10" width="6.36"/>
    <col collapsed="false" customWidth="true" hidden="false" outlineLevel="0" max="30" min="30" style="11" width="6.36"/>
    <col collapsed="false" customWidth="true" hidden="false" outlineLevel="0" max="32" min="31" style="10" width="6.36"/>
    <col collapsed="false" customWidth="true" hidden="false" outlineLevel="0" max="33" min="33" style="7" width="6.36"/>
    <col collapsed="false" customWidth="true" hidden="false" outlineLevel="0" max="34" min="34" style="7" width="15.62"/>
    <col collapsed="false" customWidth="true" hidden="false" outlineLevel="0" max="35" min="35" style="11" width="11.36"/>
    <col collapsed="false" customWidth="true" hidden="false" outlineLevel="0" max="36" min="36" style="7" width="11.36"/>
    <col collapsed="false" customWidth="true" hidden="false" outlineLevel="0" max="38" min="37" style="10" width="11.36"/>
    <col collapsed="false" customWidth="true" hidden="false" outlineLevel="0" max="43" min="39" style="4" width="11.36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15" t="s">
        <v>279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0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6.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0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39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0" customFormat="true" ht="35.25" hidden="false" customHeight="true" outlineLevel="0" collapsed="false">
      <c r="A7" s="41" t="s">
        <v>280</v>
      </c>
      <c r="B7" s="42" t="n">
        <v>16450</v>
      </c>
      <c r="C7" s="43" t="n">
        <v>13160</v>
      </c>
      <c r="D7" s="43" t="n">
        <f aca="false">B7*0.6</f>
        <v>9870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209" t="n">
        <f aca="false">B7*0.0535</f>
        <v>880.075</v>
      </c>
      <c r="N7" s="209" t="n">
        <f aca="false">B7*0.0095</f>
        <v>156.275</v>
      </c>
      <c r="O7" s="47" t="n">
        <f aca="false">N7*0.6</f>
        <v>93.765</v>
      </c>
      <c r="P7" s="47" t="n">
        <f aca="false">M7*0.96</f>
        <v>844.872</v>
      </c>
      <c r="Q7" s="47" t="n">
        <f aca="false">M7*0.9</f>
        <v>792.0675</v>
      </c>
      <c r="R7" s="41" t="s">
        <v>280</v>
      </c>
      <c r="S7" s="47" t="n">
        <f aca="false">N7*0.7</f>
        <v>109.3925</v>
      </c>
      <c r="T7" s="47" t="n">
        <f aca="false">N7*0.95</f>
        <v>148.46125</v>
      </c>
      <c r="U7" s="47" t="n">
        <f aca="false">N7*0.95</f>
        <v>148.46125</v>
      </c>
      <c r="V7" s="47" t="n">
        <f aca="false">N7*0.85</f>
        <v>132.83375</v>
      </c>
      <c r="W7" s="47" t="n">
        <f aca="false">B7*0.0882</f>
        <v>1450.89</v>
      </c>
      <c r="X7" s="47" t="n">
        <f aca="false">W7*0.7</f>
        <v>1015.623</v>
      </c>
      <c r="Y7" s="47" t="n">
        <f aca="false">W7*0.7</f>
        <v>1015.623</v>
      </c>
      <c r="Z7" s="47" t="n">
        <f aca="false">B7*0.52*0.188</f>
        <v>1608.152</v>
      </c>
      <c r="AA7" s="47" t="n">
        <f aca="false">Z7*0.3</f>
        <v>482.4456</v>
      </c>
      <c r="AB7" s="47" t="n">
        <f aca="false">AA7*0.35</f>
        <v>168.85596</v>
      </c>
      <c r="AC7" s="43" t="n">
        <f aca="false">AA7*0.3</f>
        <v>144.73368</v>
      </c>
      <c r="AD7" s="46" t="n">
        <f aca="false">B7*0.52*0.097</f>
        <v>829.738</v>
      </c>
      <c r="AE7" s="47" t="n">
        <f aca="false">AD7*0.25</f>
        <v>207.4345</v>
      </c>
      <c r="AF7" s="47" t="n">
        <f aca="false">AE7*0.3</f>
        <v>62.23035</v>
      </c>
      <c r="AG7" s="48" t="n">
        <f aca="false">AE7*0.2</f>
        <v>41.4869</v>
      </c>
      <c r="AH7" s="41" t="s">
        <v>280</v>
      </c>
      <c r="AI7" s="47" t="n">
        <f aca="false">B7*8/1000</f>
        <v>131.6</v>
      </c>
      <c r="AJ7" s="47" t="n">
        <f aca="false">AI7*0.2</f>
        <v>26.32</v>
      </c>
      <c r="AK7" s="47" t="n">
        <f aca="false">AI7*0.2</f>
        <v>26.32</v>
      </c>
      <c r="AL7" s="47" t="n">
        <f aca="false">AK7*0.6</f>
        <v>15.792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41" t="s">
        <v>281</v>
      </c>
      <c r="B8" s="52" t="n">
        <v>4265</v>
      </c>
      <c r="C8" s="43" t="n">
        <v>3412</v>
      </c>
      <c r="D8" s="43" t="n">
        <f aca="false">B8*0.6</f>
        <v>2559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209" t="n">
        <f aca="false">B8*0.0535</f>
        <v>228.1775</v>
      </c>
      <c r="N8" s="209" t="n">
        <f aca="false">B8*0.0095</f>
        <v>40.5175</v>
      </c>
      <c r="O8" s="47" t="n">
        <f aca="false">N8*0.6</f>
        <v>24.3105</v>
      </c>
      <c r="P8" s="47" t="n">
        <f aca="false">M8*0.96</f>
        <v>219.0504</v>
      </c>
      <c r="Q8" s="47" t="n">
        <f aca="false">M8*0.9</f>
        <v>205.35975</v>
      </c>
      <c r="R8" s="41" t="s">
        <v>281</v>
      </c>
      <c r="S8" s="47" t="n">
        <f aca="false">N8*0.7</f>
        <v>28.36225</v>
      </c>
      <c r="T8" s="47" t="n">
        <f aca="false">N8*0.95</f>
        <v>38.491625</v>
      </c>
      <c r="U8" s="47" t="n">
        <f aca="false">N8*0.95</f>
        <v>38.491625</v>
      </c>
      <c r="V8" s="47" t="n">
        <f aca="false">N8*0.85</f>
        <v>34.439875</v>
      </c>
      <c r="W8" s="47" t="n">
        <f aca="false">B8*0.0882</f>
        <v>376.173</v>
      </c>
      <c r="X8" s="47" t="n">
        <f aca="false">W8*0.7</f>
        <v>263.3211</v>
      </c>
      <c r="Y8" s="47" t="n">
        <f aca="false">W8*0.7</f>
        <v>263.3211</v>
      </c>
      <c r="Z8" s="47" t="n">
        <f aca="false">B8*0.52*0.188</f>
        <v>416.9464</v>
      </c>
      <c r="AA8" s="47" t="n">
        <f aca="false">Z8*0.3</f>
        <v>125.08392</v>
      </c>
      <c r="AB8" s="47" t="n">
        <f aca="false">AA8*0.35</f>
        <v>43.779372</v>
      </c>
      <c r="AC8" s="43" t="n">
        <f aca="false">AA8*0.3</f>
        <v>37.525176</v>
      </c>
      <c r="AD8" s="46" t="n">
        <f aca="false">B8*0.52*0.097</f>
        <v>215.1266</v>
      </c>
      <c r="AE8" s="47" t="n">
        <f aca="false">AD8*0.25</f>
        <v>53.78165</v>
      </c>
      <c r="AF8" s="47" t="n">
        <f aca="false">AE8*0.3</f>
        <v>16.134495</v>
      </c>
      <c r="AG8" s="48" t="n">
        <f aca="false">AE8*0.2</f>
        <v>10.75633</v>
      </c>
      <c r="AH8" s="41" t="s">
        <v>281</v>
      </c>
      <c r="AI8" s="47" t="n">
        <f aca="false">B8*8/1000</f>
        <v>34.12</v>
      </c>
      <c r="AJ8" s="47" t="n">
        <f aca="false">AI8*0.2</f>
        <v>6.824</v>
      </c>
      <c r="AK8" s="47" t="n">
        <f aca="false">AI8*0.2</f>
        <v>6.824</v>
      </c>
      <c r="AL8" s="47" t="n">
        <f aca="false">AK8*0.6</f>
        <v>4.0944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50" customFormat="true" ht="35.25" hidden="false" customHeight="true" outlineLevel="0" collapsed="false">
      <c r="A9" s="211" t="s">
        <v>282</v>
      </c>
      <c r="B9" s="53" t="n">
        <v>5385</v>
      </c>
      <c r="C9" s="43" t="n">
        <v>4308</v>
      </c>
      <c r="D9" s="43" t="n">
        <f aca="false">B9*0.6</f>
        <v>3231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209" t="n">
        <f aca="false">B9*0.0535</f>
        <v>288.0975</v>
      </c>
      <c r="N9" s="209" t="n">
        <f aca="false">B9*0.0095</f>
        <v>51.1575</v>
      </c>
      <c r="O9" s="47" t="n">
        <f aca="false">N9*0.6</f>
        <v>30.6945</v>
      </c>
      <c r="P9" s="47" t="n">
        <f aca="false">M9*0.96</f>
        <v>276.5736</v>
      </c>
      <c r="Q9" s="47" t="n">
        <f aca="false">M9*0.9</f>
        <v>259.28775</v>
      </c>
      <c r="R9" s="211" t="s">
        <v>282</v>
      </c>
      <c r="S9" s="47" t="n">
        <f aca="false">N9*0.7</f>
        <v>35.81025</v>
      </c>
      <c r="T9" s="47" t="n">
        <f aca="false">N9*0.95</f>
        <v>48.599625</v>
      </c>
      <c r="U9" s="47" t="n">
        <f aca="false">N9*0.95</f>
        <v>48.599625</v>
      </c>
      <c r="V9" s="47" t="n">
        <f aca="false">N9*0.85</f>
        <v>43.483875</v>
      </c>
      <c r="W9" s="47" t="n">
        <f aca="false">B9*0.0882</f>
        <v>474.957</v>
      </c>
      <c r="X9" s="47" t="n">
        <f aca="false">W9*0.7</f>
        <v>332.4699</v>
      </c>
      <c r="Y9" s="47" t="n">
        <f aca="false">W9*0.7</f>
        <v>332.4699</v>
      </c>
      <c r="Z9" s="47" t="n">
        <f aca="false">B9*0.52*0.188</f>
        <v>526.4376</v>
      </c>
      <c r="AA9" s="47" t="n">
        <f aca="false">Z9*0.3</f>
        <v>157.93128</v>
      </c>
      <c r="AB9" s="47" t="n">
        <f aca="false">AA9*0.35</f>
        <v>55.275948</v>
      </c>
      <c r="AC9" s="43" t="n">
        <f aca="false">AA9*0.3</f>
        <v>47.379384</v>
      </c>
      <c r="AD9" s="46" t="n">
        <f aca="false">B9*0.52*0.097</f>
        <v>271.6194</v>
      </c>
      <c r="AE9" s="47" t="n">
        <f aca="false">AD9*0.25</f>
        <v>67.90485</v>
      </c>
      <c r="AF9" s="47" t="n">
        <f aca="false">AE9*0.3</f>
        <v>20.371455</v>
      </c>
      <c r="AG9" s="48" t="n">
        <f aca="false">AE9*0.2</f>
        <v>13.58097</v>
      </c>
      <c r="AH9" s="211" t="s">
        <v>282</v>
      </c>
      <c r="AI9" s="47" t="n">
        <f aca="false">B9*8/1000</f>
        <v>43.08</v>
      </c>
      <c r="AJ9" s="47" t="n">
        <f aca="false">AI9*0.2</f>
        <v>8.616</v>
      </c>
      <c r="AK9" s="47" t="n">
        <f aca="false">AI9*0.2</f>
        <v>8.616</v>
      </c>
      <c r="AL9" s="47" t="n">
        <f aca="false">AK9*0.6</f>
        <v>5.1696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224" customFormat="true" ht="35.25" hidden="false" customHeight="true" outlineLevel="0" collapsed="false">
      <c r="A10" s="57" t="s">
        <v>112</v>
      </c>
      <c r="B10" s="54" t="n">
        <f aca="false">SUM(B7:B9)</f>
        <v>26100</v>
      </c>
      <c r="C10" s="47" t="n">
        <f aca="false">SUM(C7:C9)</f>
        <v>20880</v>
      </c>
      <c r="D10" s="47" t="n">
        <f aca="false">SUM(D7:D9)</f>
        <v>15660</v>
      </c>
      <c r="E10" s="54" t="n">
        <v>12</v>
      </c>
      <c r="F10" s="54" t="n">
        <v>6</v>
      </c>
      <c r="G10" s="54" t="n">
        <f aca="false">SUM(E7:E9)</f>
        <v>36</v>
      </c>
      <c r="H10" s="54" t="n">
        <f aca="false">SUM(H7:H9)</f>
        <v>27</v>
      </c>
      <c r="I10" s="54" t="n">
        <f aca="false">SUM(I7:I9)</f>
        <v>36</v>
      </c>
      <c r="J10" s="45" t="n">
        <v>0.7</v>
      </c>
      <c r="K10" s="45" t="n">
        <v>0.95</v>
      </c>
      <c r="L10" s="45" t="n">
        <v>0.9</v>
      </c>
      <c r="M10" s="58" t="n">
        <f aca="false">SUM(M7:M9)</f>
        <v>1396.35</v>
      </c>
      <c r="N10" s="58" t="n">
        <f aca="false">SUM(N7:N9)</f>
        <v>247.95</v>
      </c>
      <c r="O10" s="47" t="n">
        <f aca="false">SUM(O7:O9)</f>
        <v>148.77</v>
      </c>
      <c r="P10" s="47" t="n">
        <f aca="false">SUM(P7:P9)</f>
        <v>1340.496</v>
      </c>
      <c r="Q10" s="47" t="n">
        <f aca="false">SUM(Q7:Q9)</f>
        <v>1256.715</v>
      </c>
      <c r="R10" s="57" t="s">
        <v>112</v>
      </c>
      <c r="S10" s="47" t="n">
        <f aca="false">SUM(S7:S9)</f>
        <v>173.565</v>
      </c>
      <c r="T10" s="47" t="n">
        <f aca="false">SUM(T7:T9)</f>
        <v>235.5525</v>
      </c>
      <c r="U10" s="47" t="n">
        <f aca="false">SUM(U7:U9)</f>
        <v>235.5525</v>
      </c>
      <c r="V10" s="47" t="n">
        <f aca="false">SUM(V7:V9)</f>
        <v>210.7575</v>
      </c>
      <c r="W10" s="47" t="n">
        <f aca="false">SUM(W7:W9)</f>
        <v>2302.02</v>
      </c>
      <c r="X10" s="47" t="n">
        <f aca="false">SUM(X7:X9)</f>
        <v>1611.414</v>
      </c>
      <c r="Y10" s="47" t="n">
        <f aca="false">SUM(Y7:Y9)</f>
        <v>1611.414</v>
      </c>
      <c r="Z10" s="47" t="n">
        <f aca="false">SUM(Z7:Z9)</f>
        <v>2551.536</v>
      </c>
      <c r="AA10" s="47" t="n">
        <f aca="false">SUM(AA7:AA9)</f>
        <v>765.4608</v>
      </c>
      <c r="AB10" s="47" t="n">
        <f aca="false">SUM(AB7:AB9)</f>
        <v>267.91128</v>
      </c>
      <c r="AC10" s="43" t="n">
        <f aca="false">SUM(AC7:AC9)</f>
        <v>229.63824</v>
      </c>
      <c r="AD10" s="47" t="n">
        <f aca="false">SUM(AD7:AD9)</f>
        <v>1316.484</v>
      </c>
      <c r="AE10" s="47" t="n">
        <f aca="false">SUM(AE7:AE9)</f>
        <v>329.121</v>
      </c>
      <c r="AF10" s="43" t="n">
        <f aca="false">SUM(AF7:AF9)</f>
        <v>98.7363</v>
      </c>
      <c r="AG10" s="43" t="n">
        <f aca="false">SUM(AG7:AG9)</f>
        <v>65.8242</v>
      </c>
      <c r="AH10" s="57" t="s">
        <v>112</v>
      </c>
      <c r="AI10" s="43" t="n">
        <f aca="false">SUM(AI7:AI9)</f>
        <v>208.8</v>
      </c>
      <c r="AJ10" s="43" t="n">
        <f aca="false">SUM(AJ7:AJ9)</f>
        <v>41.76</v>
      </c>
      <c r="AK10" s="43" t="n">
        <f aca="false">SUM(AK7:AK9)</f>
        <v>41.76</v>
      </c>
      <c r="AL10" s="43" t="n">
        <f aca="false">SUM(AL7:AL9)</f>
        <v>25.056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62" customFormat="true" ht="29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60"/>
      <c r="AK11" s="60"/>
      <c r="AL11" s="60"/>
      <c r="AM11" s="61"/>
    </row>
    <row r="12" customFormat="false" ht="14.25" hidden="false" customHeight="false" outlineLevel="0" collapsed="false">
      <c r="L12" s="63"/>
      <c r="AM12" s="63"/>
    </row>
    <row r="13" customFormat="false" ht="14.25" hidden="false" customHeight="false" outlineLevel="0" collapsed="false">
      <c r="L13" s="63"/>
      <c r="AM13" s="63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1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normal" topLeftCell="W57" colorId="64" zoomScale="100" zoomScaleNormal="100" zoomScalePageLayoutView="100" workbookViewId="0">
      <selection pane="topLeft" activeCell="A65" activeCellId="0" sqref="A65:A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62"/>
    <col collapsed="false" customWidth="true" hidden="false" outlineLevel="0" max="21" min="19" style="7" width="7.62"/>
    <col collapsed="false" customWidth="true" hidden="false" outlineLevel="0" max="22" min="22" style="6" width="7.62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7.62"/>
    <col collapsed="false" customWidth="true" hidden="false" outlineLevel="0" max="28" min="27" style="7" width="7.62"/>
    <col collapsed="false" customWidth="true" hidden="false" outlineLevel="0" max="29" min="29" style="10" width="7.62"/>
    <col collapsed="false" customWidth="true" hidden="false" outlineLevel="0" max="30" min="30" style="11" width="7.62"/>
    <col collapsed="false" customWidth="true" hidden="false" outlineLevel="0" max="32" min="31" style="10" width="7.62"/>
    <col collapsed="false" customWidth="true" hidden="false" outlineLevel="0" max="33" min="33" style="7" width="7.62"/>
    <col collapsed="false" customWidth="true" hidden="false" outlineLevel="0" max="34" min="34" style="7" width="15.62"/>
    <col collapsed="false" customWidth="true" hidden="false" outlineLevel="0" max="35" min="35" style="11" width="11.36"/>
    <col collapsed="false" customWidth="true" hidden="false" outlineLevel="0" max="36" min="36" style="7" width="11.36"/>
    <col collapsed="false" customWidth="true" hidden="false" outlineLevel="0" max="38" min="37" style="10" width="11.36"/>
    <col collapsed="false" customWidth="true" hidden="false" outlineLevel="0" max="43" min="39" style="4" width="11.36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15" t="s">
        <v>2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6.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0" customFormat="true" ht="35.25" hidden="false" customHeight="true" outlineLevel="0" collapsed="false">
      <c r="A7" s="41" t="s">
        <v>55</v>
      </c>
      <c r="B7" s="42" t="n">
        <v>29630</v>
      </c>
      <c r="C7" s="43" t="n">
        <f aca="false">B7*0.8</f>
        <v>23704</v>
      </c>
      <c r="D7" s="43" t="n">
        <f aca="false">B7*0.6</f>
        <v>17778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46" t="n">
        <f aca="false">B7*0.0535</f>
        <v>1585.205</v>
      </c>
      <c r="N7" s="46" t="n">
        <f aca="false">B7*0.0095</f>
        <v>281.485</v>
      </c>
      <c r="O7" s="47" t="n">
        <f aca="false">N7*0.6</f>
        <v>168.891</v>
      </c>
      <c r="P7" s="47" t="n">
        <f aca="false">M7*0.96</f>
        <v>1521.7968</v>
      </c>
      <c r="Q7" s="47" t="n">
        <f aca="false">M7*0.9</f>
        <v>1426.6845</v>
      </c>
      <c r="R7" s="41" t="s">
        <v>55</v>
      </c>
      <c r="S7" s="47" t="n">
        <f aca="false">N7*0.7</f>
        <v>197.0395</v>
      </c>
      <c r="T7" s="47" t="n">
        <f aca="false">N7*0.95</f>
        <v>267.41075</v>
      </c>
      <c r="U7" s="47" t="n">
        <f aca="false">N7*0.95</f>
        <v>267.41075</v>
      </c>
      <c r="V7" s="47" t="n">
        <f aca="false">N7*0.85</f>
        <v>239.26225</v>
      </c>
      <c r="W7" s="47" t="n">
        <f aca="false">B7*0.0882</f>
        <v>2613.366</v>
      </c>
      <c r="X7" s="47" t="n">
        <f aca="false">W7*0.7</f>
        <v>1829.3562</v>
      </c>
      <c r="Y7" s="47" t="n">
        <f aca="false">W7*0.7</f>
        <v>1829.3562</v>
      </c>
      <c r="Z7" s="47" t="n">
        <f aca="false">B7*0.52*0.188</f>
        <v>2896.6288</v>
      </c>
      <c r="AA7" s="47" t="n">
        <f aca="false">Z7*0.3</f>
        <v>868.98864</v>
      </c>
      <c r="AB7" s="47" t="n">
        <f aca="false">AA7*0.35</f>
        <v>304.146024</v>
      </c>
      <c r="AC7" s="43" t="n">
        <f aca="false">AA7*0.3</f>
        <v>260.696592</v>
      </c>
      <c r="AD7" s="46" t="n">
        <f aca="false">B7*0.52*0.097</f>
        <v>1494.5372</v>
      </c>
      <c r="AE7" s="47" t="n">
        <f aca="false">AD7*0.25</f>
        <v>373.6343</v>
      </c>
      <c r="AF7" s="47" t="n">
        <f aca="false">AE7*0.3</f>
        <v>112.09029</v>
      </c>
      <c r="AG7" s="48" t="n">
        <f aca="false">AE7*0.2</f>
        <v>74.72686</v>
      </c>
      <c r="AH7" s="41" t="s">
        <v>55</v>
      </c>
      <c r="AI7" s="47" t="n">
        <f aca="false">B7*8/1000</f>
        <v>237.04</v>
      </c>
      <c r="AJ7" s="47" t="n">
        <f aca="false">AI7*0.2</f>
        <v>47.408</v>
      </c>
      <c r="AK7" s="47" t="n">
        <f aca="false">AI7*0.2</f>
        <v>47.408</v>
      </c>
      <c r="AL7" s="47" t="n">
        <f aca="false">AK7*0.6</f>
        <v>28.4448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51" t="s">
        <v>56</v>
      </c>
      <c r="B8" s="52" t="n">
        <v>26148</v>
      </c>
      <c r="C8" s="43" t="n">
        <f aca="false">B8*0.8</f>
        <v>20918.4</v>
      </c>
      <c r="D8" s="43" t="n">
        <f aca="false">B8*0.6</f>
        <v>15688.8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46" t="n">
        <f aca="false">B8*0.0535</f>
        <v>1398.918</v>
      </c>
      <c r="N8" s="46" t="n">
        <f aca="false">B8*0.0095</f>
        <v>248.406</v>
      </c>
      <c r="O8" s="47" t="n">
        <f aca="false">N8*0.6</f>
        <v>149.0436</v>
      </c>
      <c r="P8" s="47" t="n">
        <f aca="false">M8*0.96</f>
        <v>1342.96128</v>
      </c>
      <c r="Q8" s="47" t="n">
        <f aca="false">M8*0.9</f>
        <v>1259.0262</v>
      </c>
      <c r="R8" s="51" t="s">
        <v>56</v>
      </c>
      <c r="S8" s="47" t="n">
        <f aca="false">N8*0.7</f>
        <v>173.8842</v>
      </c>
      <c r="T8" s="47" t="n">
        <f aca="false">N8*0.95</f>
        <v>235.9857</v>
      </c>
      <c r="U8" s="47" t="n">
        <f aca="false">N8*0.95</f>
        <v>235.9857</v>
      </c>
      <c r="V8" s="47" t="n">
        <f aca="false">N8*0.85</f>
        <v>211.1451</v>
      </c>
      <c r="W8" s="47" t="n">
        <f aca="false">B8*0.0882</f>
        <v>2306.2536</v>
      </c>
      <c r="X8" s="47" t="n">
        <f aca="false">W8*0.7</f>
        <v>1614.37752</v>
      </c>
      <c r="Y8" s="47" t="n">
        <f aca="false">W8*0.7</f>
        <v>1614.37752</v>
      </c>
      <c r="Z8" s="47" t="n">
        <f aca="false">B8*0.52*0.188</f>
        <v>2556.22848</v>
      </c>
      <c r="AA8" s="47" t="n">
        <f aca="false">Z8*0.3</f>
        <v>766.868544</v>
      </c>
      <c r="AB8" s="47" t="n">
        <f aca="false">AA8*0.35</f>
        <v>268.4039904</v>
      </c>
      <c r="AC8" s="43" t="n">
        <f aca="false">AA8*0.3</f>
        <v>230.0605632</v>
      </c>
      <c r="AD8" s="46" t="n">
        <f aca="false">B8*0.52*0.097</f>
        <v>1318.90512</v>
      </c>
      <c r="AE8" s="47" t="n">
        <f aca="false">AD8*0.25</f>
        <v>329.72628</v>
      </c>
      <c r="AF8" s="47" t="n">
        <f aca="false">AE8*0.3</f>
        <v>98.917884</v>
      </c>
      <c r="AG8" s="48" t="n">
        <f aca="false">AE8*0.2</f>
        <v>65.945256</v>
      </c>
      <c r="AH8" s="51" t="s">
        <v>56</v>
      </c>
      <c r="AI8" s="47" t="n">
        <f aca="false">B8*8/1000</f>
        <v>209.184</v>
      </c>
      <c r="AJ8" s="47" t="n">
        <f aca="false">AI8*0.2</f>
        <v>41.8368</v>
      </c>
      <c r="AK8" s="47" t="n">
        <f aca="false">AI8*0.2</f>
        <v>41.8368</v>
      </c>
      <c r="AL8" s="47" t="n">
        <f aca="false">AK8*0.6</f>
        <v>25.10208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50" customFormat="true" ht="35.25" hidden="false" customHeight="true" outlineLevel="0" collapsed="false">
      <c r="A9" s="51" t="s">
        <v>57</v>
      </c>
      <c r="B9" s="52" t="n">
        <v>20100</v>
      </c>
      <c r="C9" s="43" t="n">
        <f aca="false">B9*0.8</f>
        <v>16080</v>
      </c>
      <c r="D9" s="43" t="n">
        <f aca="false">B9*0.6</f>
        <v>12060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46" t="n">
        <f aca="false">B9*0.0535</f>
        <v>1075.35</v>
      </c>
      <c r="N9" s="46" t="n">
        <f aca="false">B9*0.0095</f>
        <v>190.95</v>
      </c>
      <c r="O9" s="47" t="n">
        <f aca="false">N9*0.6</f>
        <v>114.57</v>
      </c>
      <c r="P9" s="47" t="n">
        <f aca="false">M9*0.96</f>
        <v>1032.336</v>
      </c>
      <c r="Q9" s="47" t="n">
        <f aca="false">M9*0.9</f>
        <v>967.815</v>
      </c>
      <c r="R9" s="51" t="s">
        <v>57</v>
      </c>
      <c r="S9" s="47" t="n">
        <f aca="false">N9*0.7</f>
        <v>133.665</v>
      </c>
      <c r="T9" s="47" t="n">
        <f aca="false">N9*0.95</f>
        <v>181.4025</v>
      </c>
      <c r="U9" s="47" t="n">
        <f aca="false">N9*0.95</f>
        <v>181.4025</v>
      </c>
      <c r="V9" s="47" t="n">
        <f aca="false">N9*0.85</f>
        <v>162.3075</v>
      </c>
      <c r="W9" s="47" t="n">
        <f aca="false">B9*0.0882</f>
        <v>1772.82</v>
      </c>
      <c r="X9" s="47" t="n">
        <f aca="false">W9*0.7</f>
        <v>1240.974</v>
      </c>
      <c r="Y9" s="47" t="n">
        <f aca="false">W9*0.7</f>
        <v>1240.974</v>
      </c>
      <c r="Z9" s="47" t="n">
        <f aca="false">B9*0.52*0.188</f>
        <v>1964.976</v>
      </c>
      <c r="AA9" s="47" t="n">
        <f aca="false">Z9*0.3</f>
        <v>589.4928</v>
      </c>
      <c r="AB9" s="47" t="n">
        <f aca="false">AA9*0.35</f>
        <v>206.32248</v>
      </c>
      <c r="AC9" s="43" t="n">
        <f aca="false">AA9*0.3</f>
        <v>176.84784</v>
      </c>
      <c r="AD9" s="46" t="n">
        <f aca="false">B9*0.52*0.097</f>
        <v>1013.844</v>
      </c>
      <c r="AE9" s="47" t="n">
        <f aca="false">AD9*0.25</f>
        <v>253.461</v>
      </c>
      <c r="AF9" s="47" t="n">
        <f aca="false">AE9*0.3</f>
        <v>76.0383</v>
      </c>
      <c r="AG9" s="48" t="n">
        <f aca="false">AE9*0.2</f>
        <v>50.6922</v>
      </c>
      <c r="AH9" s="51" t="s">
        <v>57</v>
      </c>
      <c r="AI9" s="47" t="n">
        <f aca="false">B9*8/1000</f>
        <v>160.8</v>
      </c>
      <c r="AJ9" s="47" t="n">
        <f aca="false">AI9*0.2</f>
        <v>32.16</v>
      </c>
      <c r="AK9" s="47" t="n">
        <f aca="false">AI9*0.2</f>
        <v>32.16</v>
      </c>
      <c r="AL9" s="47" t="n">
        <f aca="false">AK9*0.6</f>
        <v>19.296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50" customFormat="true" ht="35.25" hidden="false" customHeight="true" outlineLevel="0" collapsed="false">
      <c r="A10" s="51" t="s">
        <v>58</v>
      </c>
      <c r="B10" s="52" t="n">
        <v>10785</v>
      </c>
      <c r="C10" s="43" t="n">
        <f aca="false">B10*0.8</f>
        <v>8628</v>
      </c>
      <c r="D10" s="43" t="n">
        <f aca="false">B10*0.6</f>
        <v>6471</v>
      </c>
      <c r="E10" s="44" t="n">
        <v>12</v>
      </c>
      <c r="F10" s="44" t="n">
        <v>6</v>
      </c>
      <c r="G10" s="44" t="n">
        <v>6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46" t="n">
        <f aca="false">B10*0.0535</f>
        <v>576.9975</v>
      </c>
      <c r="N10" s="46" t="n">
        <f aca="false">B10*0.0095</f>
        <v>102.4575</v>
      </c>
      <c r="O10" s="47" t="n">
        <f aca="false">N10*0.6</f>
        <v>61.4745</v>
      </c>
      <c r="P10" s="47" t="n">
        <f aca="false">M10*0.96</f>
        <v>553.9176</v>
      </c>
      <c r="Q10" s="47" t="n">
        <f aca="false">M10*0.9</f>
        <v>519.29775</v>
      </c>
      <c r="R10" s="51" t="s">
        <v>58</v>
      </c>
      <c r="S10" s="47" t="n">
        <f aca="false">N10*0.7</f>
        <v>71.72025</v>
      </c>
      <c r="T10" s="47" t="n">
        <f aca="false">N10*0.95</f>
        <v>97.334625</v>
      </c>
      <c r="U10" s="47" t="n">
        <f aca="false">N10*0.95</f>
        <v>97.334625</v>
      </c>
      <c r="V10" s="47" t="n">
        <f aca="false">N10*0.85</f>
        <v>87.088875</v>
      </c>
      <c r="W10" s="47" t="n">
        <f aca="false">B10*0.0882</f>
        <v>951.237</v>
      </c>
      <c r="X10" s="47" t="n">
        <f aca="false">W10*0.7</f>
        <v>665.8659</v>
      </c>
      <c r="Y10" s="47" t="n">
        <f aca="false">W10*0.7</f>
        <v>665.8659</v>
      </c>
      <c r="Z10" s="47" t="n">
        <f aca="false">B10*0.52*0.188</f>
        <v>1054.3416</v>
      </c>
      <c r="AA10" s="47" t="n">
        <f aca="false">Z10*0.3</f>
        <v>316.30248</v>
      </c>
      <c r="AB10" s="47" t="n">
        <f aca="false">AA10*0.35</f>
        <v>110.705868</v>
      </c>
      <c r="AC10" s="43" t="n">
        <f aca="false">AA10*0.3</f>
        <v>94.890744</v>
      </c>
      <c r="AD10" s="46" t="n">
        <f aca="false">B10*0.52*0.097</f>
        <v>543.9954</v>
      </c>
      <c r="AE10" s="47" t="n">
        <f aca="false">AD10*0.25</f>
        <v>135.99885</v>
      </c>
      <c r="AF10" s="47" t="n">
        <f aca="false">AE10*0.3</f>
        <v>40.799655</v>
      </c>
      <c r="AG10" s="48" t="n">
        <f aca="false">AE10*0.2</f>
        <v>27.19977</v>
      </c>
      <c r="AH10" s="51" t="s">
        <v>58</v>
      </c>
      <c r="AI10" s="47" t="n">
        <f aca="false">B10*8/1000</f>
        <v>86.28</v>
      </c>
      <c r="AJ10" s="47" t="n">
        <f aca="false">AI10*0.2</f>
        <v>17.256</v>
      </c>
      <c r="AK10" s="47" t="n">
        <f aca="false">AI10*0.2</f>
        <v>17.256</v>
      </c>
      <c r="AL10" s="47" t="n">
        <f aca="false">AK10*0.6</f>
        <v>10.3536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50" customFormat="true" ht="35.25" hidden="false" customHeight="true" outlineLevel="0" collapsed="false">
      <c r="A11" s="51" t="s">
        <v>59</v>
      </c>
      <c r="B11" s="52" t="n">
        <v>10070</v>
      </c>
      <c r="C11" s="43" t="n">
        <f aca="false">B11*0.8</f>
        <v>8056</v>
      </c>
      <c r="D11" s="43" t="n">
        <f aca="false">B11*0.6</f>
        <v>6042</v>
      </c>
      <c r="E11" s="44" t="n">
        <v>12</v>
      </c>
      <c r="F11" s="44" t="n">
        <v>6</v>
      </c>
      <c r="G11" s="44" t="n">
        <v>6</v>
      </c>
      <c r="H11" s="44" t="n">
        <v>9</v>
      </c>
      <c r="I11" s="44" t="n">
        <v>12</v>
      </c>
      <c r="J11" s="45" t="n">
        <v>0.7</v>
      </c>
      <c r="K11" s="45" t="n">
        <v>0.95</v>
      </c>
      <c r="L11" s="45" t="n">
        <v>0.9</v>
      </c>
      <c r="M11" s="46" t="n">
        <f aca="false">B11*0.0535</f>
        <v>538.745</v>
      </c>
      <c r="N11" s="46" t="n">
        <f aca="false">B11*0.0095</f>
        <v>95.665</v>
      </c>
      <c r="O11" s="47" t="n">
        <f aca="false">N11*0.6</f>
        <v>57.399</v>
      </c>
      <c r="P11" s="47" t="n">
        <f aca="false">M11*0.96</f>
        <v>517.1952</v>
      </c>
      <c r="Q11" s="47" t="n">
        <f aca="false">M11*0.9</f>
        <v>484.8705</v>
      </c>
      <c r="R11" s="51" t="s">
        <v>59</v>
      </c>
      <c r="S11" s="47" t="n">
        <f aca="false">N11*0.7</f>
        <v>66.9655</v>
      </c>
      <c r="T11" s="47" t="n">
        <f aca="false">N11*0.95</f>
        <v>90.88175</v>
      </c>
      <c r="U11" s="47" t="n">
        <f aca="false">N11*0.95</f>
        <v>90.88175</v>
      </c>
      <c r="V11" s="47" t="n">
        <f aca="false">N11*0.85</f>
        <v>81.31525</v>
      </c>
      <c r="W11" s="47" t="n">
        <f aca="false">B11*0.0882</f>
        <v>888.174</v>
      </c>
      <c r="X11" s="47" t="n">
        <f aca="false">W11*0.7</f>
        <v>621.7218</v>
      </c>
      <c r="Y11" s="47" t="n">
        <f aca="false">W11*0.7</f>
        <v>621.7218</v>
      </c>
      <c r="Z11" s="47" t="n">
        <f aca="false">B11*0.52*0.188</f>
        <v>984.4432</v>
      </c>
      <c r="AA11" s="47" t="n">
        <f aca="false">Z11*0.3</f>
        <v>295.33296</v>
      </c>
      <c r="AB11" s="47" t="n">
        <f aca="false">AA11*0.35</f>
        <v>103.366536</v>
      </c>
      <c r="AC11" s="43" t="n">
        <f aca="false">AA11*0.3</f>
        <v>88.599888</v>
      </c>
      <c r="AD11" s="46" t="n">
        <f aca="false">B11*0.52*0.097</f>
        <v>507.9308</v>
      </c>
      <c r="AE11" s="47" t="n">
        <f aca="false">AD11*0.25</f>
        <v>126.9827</v>
      </c>
      <c r="AF11" s="47" t="n">
        <f aca="false">AE11*0.3</f>
        <v>38.09481</v>
      </c>
      <c r="AG11" s="48" t="n">
        <f aca="false">AE11*0.2</f>
        <v>25.39654</v>
      </c>
      <c r="AH11" s="51" t="s">
        <v>59</v>
      </c>
      <c r="AI11" s="47" t="n">
        <f aca="false">B11*8/1000</f>
        <v>80.56</v>
      </c>
      <c r="AJ11" s="47" t="n">
        <f aca="false">AI11*0.2</f>
        <v>16.112</v>
      </c>
      <c r="AK11" s="47" t="n">
        <f aca="false">AI11*0.2</f>
        <v>16.112</v>
      </c>
      <c r="AL11" s="47" t="n">
        <f aca="false">AK11*0.6</f>
        <v>9.6672</v>
      </c>
      <c r="AM11" s="49" t="n">
        <v>1</v>
      </c>
      <c r="AN11" s="49" t="n">
        <v>1</v>
      </c>
      <c r="AO11" s="49" t="n">
        <v>1</v>
      </c>
      <c r="AP11" s="49" t="n">
        <v>0.95</v>
      </c>
      <c r="AQ11" s="49" t="n">
        <v>0.8</v>
      </c>
    </row>
    <row r="12" s="50" customFormat="true" ht="35.25" hidden="false" customHeight="true" outlineLevel="0" collapsed="false">
      <c r="A12" s="51" t="s">
        <v>60</v>
      </c>
      <c r="B12" s="52" t="n">
        <v>27601</v>
      </c>
      <c r="C12" s="43" t="n">
        <f aca="false">B12*0.8</f>
        <v>22080.8</v>
      </c>
      <c r="D12" s="43" t="n">
        <f aca="false">B12*0.6</f>
        <v>16560.6</v>
      </c>
      <c r="E12" s="44" t="n">
        <v>12</v>
      </c>
      <c r="F12" s="44" t="n">
        <v>6</v>
      </c>
      <c r="G12" s="44" t="n">
        <v>6</v>
      </c>
      <c r="H12" s="44" t="n">
        <v>9</v>
      </c>
      <c r="I12" s="44" t="n">
        <v>12</v>
      </c>
      <c r="J12" s="45" t="n">
        <v>0.7</v>
      </c>
      <c r="K12" s="45" t="n">
        <v>0.95</v>
      </c>
      <c r="L12" s="45" t="n">
        <v>0.9</v>
      </c>
      <c r="M12" s="46" t="n">
        <f aca="false">B12*0.0535</f>
        <v>1476.6535</v>
      </c>
      <c r="N12" s="46" t="n">
        <f aca="false">B12*0.0095</f>
        <v>262.2095</v>
      </c>
      <c r="O12" s="47" t="n">
        <f aca="false">N12*0.6</f>
        <v>157.3257</v>
      </c>
      <c r="P12" s="47" t="n">
        <f aca="false">M12*0.96</f>
        <v>1417.58736</v>
      </c>
      <c r="Q12" s="47" t="n">
        <f aca="false">M12*0.9</f>
        <v>1328.98815</v>
      </c>
      <c r="R12" s="51" t="s">
        <v>60</v>
      </c>
      <c r="S12" s="47" t="n">
        <f aca="false">N12*0.7</f>
        <v>183.54665</v>
      </c>
      <c r="T12" s="47" t="n">
        <f aca="false">N12*0.95</f>
        <v>249.099025</v>
      </c>
      <c r="U12" s="47" t="n">
        <f aca="false">N12*0.95</f>
        <v>249.099025</v>
      </c>
      <c r="V12" s="47" t="n">
        <f aca="false">N12*0.85</f>
        <v>222.878075</v>
      </c>
      <c r="W12" s="47" t="n">
        <f aca="false">B12*0.0882</f>
        <v>2434.4082</v>
      </c>
      <c r="X12" s="47" t="n">
        <f aca="false">W12*0.7</f>
        <v>1704.08574</v>
      </c>
      <c r="Y12" s="47" t="n">
        <f aca="false">W12*0.7</f>
        <v>1704.08574</v>
      </c>
      <c r="Z12" s="47" t="n">
        <f aca="false">B12*0.52*0.188</f>
        <v>2698.27376</v>
      </c>
      <c r="AA12" s="47" t="n">
        <f aca="false">Z12*0.3</f>
        <v>809.482128</v>
      </c>
      <c r="AB12" s="47" t="n">
        <f aca="false">AA12*0.35</f>
        <v>283.3187448</v>
      </c>
      <c r="AC12" s="43" t="n">
        <f aca="false">AA12*0.3</f>
        <v>242.8446384</v>
      </c>
      <c r="AD12" s="46" t="n">
        <f aca="false">B12*0.52*0.097</f>
        <v>1392.19444</v>
      </c>
      <c r="AE12" s="47" t="n">
        <f aca="false">AD12*0.25</f>
        <v>348.04861</v>
      </c>
      <c r="AF12" s="47" t="n">
        <f aca="false">AE12*0.3</f>
        <v>104.414583</v>
      </c>
      <c r="AG12" s="48" t="n">
        <f aca="false">AE12*0.2</f>
        <v>69.609722</v>
      </c>
      <c r="AH12" s="51" t="s">
        <v>60</v>
      </c>
      <c r="AI12" s="47" t="n">
        <f aca="false">B12*8/1000</f>
        <v>220.808</v>
      </c>
      <c r="AJ12" s="47" t="n">
        <f aca="false">AI12*0.2</f>
        <v>44.1616</v>
      </c>
      <c r="AK12" s="47" t="n">
        <f aca="false">AI12*0.2</f>
        <v>44.1616</v>
      </c>
      <c r="AL12" s="47" t="n">
        <f aca="false">AK12*0.6</f>
        <v>26.49696</v>
      </c>
      <c r="AM12" s="49" t="n">
        <v>1</v>
      </c>
      <c r="AN12" s="49" t="n">
        <v>1</v>
      </c>
      <c r="AO12" s="49" t="n">
        <v>1</v>
      </c>
      <c r="AP12" s="49" t="n">
        <v>0.95</v>
      </c>
      <c r="AQ12" s="49" t="n">
        <v>0.8</v>
      </c>
    </row>
    <row r="13" s="50" customFormat="true" ht="35.25" hidden="false" customHeight="true" outlineLevel="0" collapsed="false">
      <c r="A13" s="51" t="s">
        <v>61</v>
      </c>
      <c r="B13" s="53" t="n">
        <v>17025</v>
      </c>
      <c r="C13" s="43" t="n">
        <f aca="false">B13*0.8</f>
        <v>13620</v>
      </c>
      <c r="D13" s="43" t="n">
        <f aca="false">B13*0.6</f>
        <v>10215</v>
      </c>
      <c r="E13" s="44" t="n">
        <v>12</v>
      </c>
      <c r="F13" s="44" t="n">
        <v>6</v>
      </c>
      <c r="G13" s="44" t="n">
        <v>6</v>
      </c>
      <c r="H13" s="44" t="n">
        <v>9</v>
      </c>
      <c r="I13" s="44" t="n">
        <v>12</v>
      </c>
      <c r="J13" s="45" t="n">
        <v>0.7</v>
      </c>
      <c r="K13" s="45" t="n">
        <v>0.95</v>
      </c>
      <c r="L13" s="45" t="n">
        <v>0.9</v>
      </c>
      <c r="M13" s="46" t="n">
        <f aca="false">B13*0.0535</f>
        <v>910.8375</v>
      </c>
      <c r="N13" s="46" t="n">
        <f aca="false">B13*0.0095</f>
        <v>161.7375</v>
      </c>
      <c r="O13" s="47" t="n">
        <f aca="false">N13*0.6</f>
        <v>97.0425</v>
      </c>
      <c r="P13" s="47" t="n">
        <f aca="false">M13*0.96</f>
        <v>874.404</v>
      </c>
      <c r="Q13" s="47" t="n">
        <f aca="false">M13*0.9</f>
        <v>819.75375</v>
      </c>
      <c r="R13" s="51" t="s">
        <v>61</v>
      </c>
      <c r="S13" s="47" t="n">
        <f aca="false">N13*0.7</f>
        <v>113.21625</v>
      </c>
      <c r="T13" s="47" t="n">
        <f aca="false">N13*0.95</f>
        <v>153.650625</v>
      </c>
      <c r="U13" s="47" t="n">
        <f aca="false">N13*0.95</f>
        <v>153.650625</v>
      </c>
      <c r="V13" s="47" t="n">
        <f aca="false">N13*0.85</f>
        <v>137.476875</v>
      </c>
      <c r="W13" s="47" t="n">
        <f aca="false">B13*0.0882</f>
        <v>1501.605</v>
      </c>
      <c r="X13" s="47" t="n">
        <f aca="false">W13*0.7</f>
        <v>1051.1235</v>
      </c>
      <c r="Y13" s="47" t="n">
        <f aca="false">W13*0.7</f>
        <v>1051.1235</v>
      </c>
      <c r="Z13" s="47" t="n">
        <f aca="false">B13*0.52*0.188</f>
        <v>1664.364</v>
      </c>
      <c r="AA13" s="47" t="n">
        <f aca="false">Z13*0.3</f>
        <v>499.3092</v>
      </c>
      <c r="AB13" s="47" t="n">
        <f aca="false">AA13*0.35</f>
        <v>174.75822</v>
      </c>
      <c r="AC13" s="43" t="n">
        <f aca="false">AA13*0.3</f>
        <v>149.79276</v>
      </c>
      <c r="AD13" s="46" t="n">
        <f aca="false">B13*0.52*0.097</f>
        <v>858.741</v>
      </c>
      <c r="AE13" s="47" t="n">
        <f aca="false">AD13*0.25</f>
        <v>214.68525</v>
      </c>
      <c r="AF13" s="47" t="n">
        <f aca="false">AE13*0.3</f>
        <v>64.405575</v>
      </c>
      <c r="AG13" s="48" t="n">
        <f aca="false">AE13*0.2</f>
        <v>42.93705</v>
      </c>
      <c r="AH13" s="51" t="s">
        <v>61</v>
      </c>
      <c r="AI13" s="47" t="n">
        <f aca="false">B13*8/1000</f>
        <v>136.2</v>
      </c>
      <c r="AJ13" s="47" t="n">
        <f aca="false">AI13*0.2</f>
        <v>27.24</v>
      </c>
      <c r="AK13" s="47" t="n">
        <f aca="false">AI13*0.2</f>
        <v>27.24</v>
      </c>
      <c r="AL13" s="47" t="n">
        <f aca="false">AK13*0.6</f>
        <v>16.344</v>
      </c>
      <c r="AM13" s="49" t="n">
        <v>1</v>
      </c>
      <c r="AN13" s="49" t="n">
        <v>1</v>
      </c>
      <c r="AO13" s="49" t="n">
        <v>1</v>
      </c>
      <c r="AP13" s="49" t="n">
        <v>0.95</v>
      </c>
      <c r="AQ13" s="49" t="n">
        <v>0.8</v>
      </c>
    </row>
    <row r="14" s="50" customFormat="true" ht="35.25" hidden="false" customHeight="true" outlineLevel="0" collapsed="false">
      <c r="A14" s="51" t="s">
        <v>62</v>
      </c>
      <c r="B14" s="54" t="n">
        <v>15032</v>
      </c>
      <c r="C14" s="43" t="n">
        <f aca="false">B14*0.8</f>
        <v>12025.6</v>
      </c>
      <c r="D14" s="43" t="n">
        <f aca="false">B14*0.6</f>
        <v>9019.2</v>
      </c>
      <c r="E14" s="44" t="n">
        <v>12</v>
      </c>
      <c r="F14" s="44" t="n">
        <v>6</v>
      </c>
      <c r="G14" s="44" t="n">
        <v>6</v>
      </c>
      <c r="H14" s="44" t="n">
        <v>9</v>
      </c>
      <c r="I14" s="44" t="n">
        <v>12</v>
      </c>
      <c r="J14" s="45" t="n">
        <v>0.7</v>
      </c>
      <c r="K14" s="45" t="n">
        <v>0.95</v>
      </c>
      <c r="L14" s="45" t="n">
        <v>0.9</v>
      </c>
      <c r="M14" s="46" t="n">
        <f aca="false">B14*0.0535</f>
        <v>804.212</v>
      </c>
      <c r="N14" s="46" t="n">
        <f aca="false">B14*0.0095</f>
        <v>142.804</v>
      </c>
      <c r="O14" s="47" t="n">
        <f aca="false">N14*0.6</f>
        <v>85.6824</v>
      </c>
      <c r="P14" s="47" t="n">
        <f aca="false">M14*0.96</f>
        <v>772.04352</v>
      </c>
      <c r="Q14" s="47" t="n">
        <f aca="false">M14*0.9</f>
        <v>723.7908</v>
      </c>
      <c r="R14" s="51" t="s">
        <v>62</v>
      </c>
      <c r="S14" s="47" t="n">
        <f aca="false">N14*0.7</f>
        <v>99.9628</v>
      </c>
      <c r="T14" s="47" t="n">
        <f aca="false">N14*0.95</f>
        <v>135.6638</v>
      </c>
      <c r="U14" s="47" t="n">
        <f aca="false">N14*0.95</f>
        <v>135.6638</v>
      </c>
      <c r="V14" s="47" t="n">
        <f aca="false">N14*0.85</f>
        <v>121.3834</v>
      </c>
      <c r="W14" s="47" t="n">
        <f aca="false">B14*0.0882</f>
        <v>1325.8224</v>
      </c>
      <c r="X14" s="47" t="n">
        <f aca="false">W14*0.7</f>
        <v>928.07568</v>
      </c>
      <c r="Y14" s="47" t="n">
        <f aca="false">W14*0.7</f>
        <v>928.07568</v>
      </c>
      <c r="Z14" s="47" t="n">
        <f aca="false">B14*0.52*0.188</f>
        <v>1469.52832</v>
      </c>
      <c r="AA14" s="47" t="n">
        <f aca="false">Z14*0.3</f>
        <v>440.858496</v>
      </c>
      <c r="AB14" s="47" t="n">
        <f aca="false">AA14*0.35</f>
        <v>154.3004736</v>
      </c>
      <c r="AC14" s="43" t="n">
        <f aca="false">AA14*0.3</f>
        <v>132.2575488</v>
      </c>
      <c r="AD14" s="46" t="n">
        <f aca="false">B14*0.52*0.097</f>
        <v>758.21408</v>
      </c>
      <c r="AE14" s="47" t="n">
        <f aca="false">AD14*0.25</f>
        <v>189.55352</v>
      </c>
      <c r="AF14" s="47" t="n">
        <f aca="false">AE14*0.3</f>
        <v>56.866056</v>
      </c>
      <c r="AG14" s="48" t="n">
        <f aca="false">AE14*0.2</f>
        <v>37.910704</v>
      </c>
      <c r="AH14" s="51" t="s">
        <v>62</v>
      </c>
      <c r="AI14" s="47" t="n">
        <f aca="false">B14*8/1000</f>
        <v>120.256</v>
      </c>
      <c r="AJ14" s="47" t="n">
        <f aca="false">AI14*0.2</f>
        <v>24.0512</v>
      </c>
      <c r="AK14" s="47" t="n">
        <f aca="false">AI14*0.2</f>
        <v>24.0512</v>
      </c>
      <c r="AL14" s="47" t="n">
        <f aca="false">AK14*0.6</f>
        <v>14.43072</v>
      </c>
      <c r="AM14" s="49" t="n">
        <v>1</v>
      </c>
      <c r="AN14" s="49" t="n">
        <v>1</v>
      </c>
      <c r="AO14" s="49" t="n">
        <v>1</v>
      </c>
      <c r="AP14" s="49" t="n">
        <v>0.95</v>
      </c>
      <c r="AQ14" s="49" t="n">
        <v>0.8</v>
      </c>
    </row>
    <row r="15" s="50" customFormat="true" ht="35.25" hidden="false" customHeight="true" outlineLevel="0" collapsed="false">
      <c r="A15" s="51" t="s">
        <v>63</v>
      </c>
      <c r="B15" s="42" t="n">
        <v>8940</v>
      </c>
      <c r="C15" s="43" t="n">
        <f aca="false">B15*0.8</f>
        <v>7152</v>
      </c>
      <c r="D15" s="43" t="n">
        <f aca="false">B15*0.6</f>
        <v>5364</v>
      </c>
      <c r="E15" s="44" t="n">
        <v>12</v>
      </c>
      <c r="F15" s="44" t="n">
        <v>6</v>
      </c>
      <c r="G15" s="44" t="n">
        <v>6</v>
      </c>
      <c r="H15" s="44" t="n">
        <v>9</v>
      </c>
      <c r="I15" s="44" t="n">
        <v>12</v>
      </c>
      <c r="J15" s="45" t="n">
        <v>0.7</v>
      </c>
      <c r="K15" s="45" t="n">
        <v>0.95</v>
      </c>
      <c r="L15" s="45" t="n">
        <v>0.9</v>
      </c>
      <c r="M15" s="46" t="n">
        <f aca="false">B15*0.0535</f>
        <v>478.29</v>
      </c>
      <c r="N15" s="46" t="n">
        <f aca="false">B15*0.0095</f>
        <v>84.93</v>
      </c>
      <c r="O15" s="47" t="n">
        <f aca="false">N15*0.6</f>
        <v>50.958</v>
      </c>
      <c r="P15" s="47" t="n">
        <f aca="false">M15*0.96</f>
        <v>459.1584</v>
      </c>
      <c r="Q15" s="47" t="n">
        <f aca="false">M15*0.9</f>
        <v>430.461</v>
      </c>
      <c r="R15" s="51" t="s">
        <v>63</v>
      </c>
      <c r="S15" s="47" t="n">
        <f aca="false">N15*0.7</f>
        <v>59.451</v>
      </c>
      <c r="T15" s="47" t="n">
        <f aca="false">N15*0.95</f>
        <v>80.6835</v>
      </c>
      <c r="U15" s="47" t="n">
        <f aca="false">N15*0.95</f>
        <v>80.6835</v>
      </c>
      <c r="V15" s="47" t="n">
        <f aca="false">N15*0.85</f>
        <v>72.1905</v>
      </c>
      <c r="W15" s="47" t="n">
        <f aca="false">B15*0.0882</f>
        <v>788.508</v>
      </c>
      <c r="X15" s="47" t="n">
        <f aca="false">W15*0.7</f>
        <v>551.9556</v>
      </c>
      <c r="Y15" s="47" t="n">
        <f aca="false">W15*0.7</f>
        <v>551.9556</v>
      </c>
      <c r="Z15" s="47" t="n">
        <f aca="false">B15*0.52*0.188</f>
        <v>873.9744</v>
      </c>
      <c r="AA15" s="47" t="n">
        <f aca="false">Z15*0.3</f>
        <v>262.19232</v>
      </c>
      <c r="AB15" s="47" t="n">
        <f aca="false">AA15*0.35</f>
        <v>91.767312</v>
      </c>
      <c r="AC15" s="43" t="n">
        <f aca="false">AA15*0.3</f>
        <v>78.657696</v>
      </c>
      <c r="AD15" s="46" t="n">
        <f aca="false">B15*0.52*0.097</f>
        <v>450.9336</v>
      </c>
      <c r="AE15" s="47" t="n">
        <f aca="false">AD15*0.25</f>
        <v>112.7334</v>
      </c>
      <c r="AF15" s="47" t="n">
        <f aca="false">AE15*0.3</f>
        <v>33.82002</v>
      </c>
      <c r="AG15" s="48" t="n">
        <f aca="false">AE15*0.2</f>
        <v>22.54668</v>
      </c>
      <c r="AH15" s="51" t="s">
        <v>63</v>
      </c>
      <c r="AI15" s="47" t="n">
        <f aca="false">B15*8/1000</f>
        <v>71.52</v>
      </c>
      <c r="AJ15" s="47" t="n">
        <f aca="false">AI15*0.2</f>
        <v>14.304</v>
      </c>
      <c r="AK15" s="47" t="n">
        <f aca="false">AI15*0.2</f>
        <v>14.304</v>
      </c>
      <c r="AL15" s="47" t="n">
        <f aca="false">AK15*0.6</f>
        <v>8.5824</v>
      </c>
      <c r="AM15" s="49" t="n">
        <v>1</v>
      </c>
      <c r="AN15" s="49" t="n">
        <v>1</v>
      </c>
      <c r="AO15" s="49" t="n">
        <v>1</v>
      </c>
      <c r="AP15" s="49" t="n">
        <v>0.95</v>
      </c>
      <c r="AQ15" s="49" t="n">
        <v>0.8</v>
      </c>
    </row>
    <row r="16" s="50" customFormat="true" ht="35.25" hidden="false" customHeight="true" outlineLevel="0" collapsed="false">
      <c r="A16" s="51" t="s">
        <v>64</v>
      </c>
      <c r="B16" s="52" t="n">
        <v>5748</v>
      </c>
      <c r="C16" s="43" t="n">
        <f aca="false">B16*0.8</f>
        <v>4598.4</v>
      </c>
      <c r="D16" s="43" t="n">
        <f aca="false">B16*0.6</f>
        <v>3448.8</v>
      </c>
      <c r="E16" s="54" t="n">
        <v>12</v>
      </c>
      <c r="F16" s="54" t="n">
        <v>6</v>
      </c>
      <c r="G16" s="54" t="n">
        <v>6</v>
      </c>
      <c r="H16" s="54" t="n">
        <v>9</v>
      </c>
      <c r="I16" s="54" t="n">
        <v>12</v>
      </c>
      <c r="J16" s="55" t="n">
        <v>0.7</v>
      </c>
      <c r="K16" s="55" t="n">
        <v>0.95</v>
      </c>
      <c r="L16" s="55" t="n">
        <v>0.9</v>
      </c>
      <c r="M16" s="46" t="n">
        <f aca="false">B16*0.0535</f>
        <v>307.518</v>
      </c>
      <c r="N16" s="46" t="n">
        <f aca="false">B16*0.0095</f>
        <v>54.606</v>
      </c>
      <c r="O16" s="47" t="n">
        <f aca="false">N16*0.6</f>
        <v>32.7636</v>
      </c>
      <c r="P16" s="47" t="n">
        <f aca="false">M16*0.96</f>
        <v>295.21728</v>
      </c>
      <c r="Q16" s="47" t="n">
        <f aca="false">M16*0.9</f>
        <v>276.7662</v>
      </c>
      <c r="R16" s="51" t="s">
        <v>64</v>
      </c>
      <c r="S16" s="47" t="n">
        <f aca="false">N16*0.7</f>
        <v>38.2242</v>
      </c>
      <c r="T16" s="47" t="n">
        <f aca="false">N16*0.95</f>
        <v>51.8757</v>
      </c>
      <c r="U16" s="47" t="n">
        <f aca="false">N16*0.95</f>
        <v>51.8757</v>
      </c>
      <c r="V16" s="47" t="n">
        <f aca="false">N16*0.85</f>
        <v>46.4151</v>
      </c>
      <c r="W16" s="47" t="n">
        <f aca="false">B16*0.0882</f>
        <v>506.9736</v>
      </c>
      <c r="X16" s="47" t="n">
        <f aca="false">W16*0.7</f>
        <v>354.88152</v>
      </c>
      <c r="Y16" s="47" t="n">
        <f aca="false">W16*0.7</f>
        <v>354.88152</v>
      </c>
      <c r="Z16" s="47" t="n">
        <f aca="false">B16*0.52*0.188</f>
        <v>561.92448</v>
      </c>
      <c r="AA16" s="47" t="n">
        <f aca="false">Z16*0.3</f>
        <v>168.577344</v>
      </c>
      <c r="AB16" s="47" t="n">
        <f aca="false">AA16*0.35</f>
        <v>59.0020704</v>
      </c>
      <c r="AC16" s="43" t="n">
        <f aca="false">AA16*0.3</f>
        <v>50.5732032</v>
      </c>
      <c r="AD16" s="46" t="n">
        <f aca="false">B16*0.52*0.097</f>
        <v>289.92912</v>
      </c>
      <c r="AE16" s="47" t="n">
        <f aca="false">AD16*0.25</f>
        <v>72.48228</v>
      </c>
      <c r="AF16" s="47" t="n">
        <f aca="false">AE16*0.3</f>
        <v>21.744684</v>
      </c>
      <c r="AG16" s="43" t="n">
        <f aca="false">AE16*0.2</f>
        <v>14.496456</v>
      </c>
      <c r="AH16" s="51" t="s">
        <v>64</v>
      </c>
      <c r="AI16" s="47" t="n">
        <f aca="false">B16*8/1000</f>
        <v>45.984</v>
      </c>
      <c r="AJ16" s="47" t="n">
        <f aca="false">AI16*0.2</f>
        <v>9.1968</v>
      </c>
      <c r="AK16" s="47" t="n">
        <f aca="false">AI16*0.2</f>
        <v>9.1968</v>
      </c>
      <c r="AL16" s="47" t="n">
        <f aca="false">AK16*0.6</f>
        <v>5.51808</v>
      </c>
      <c r="AM16" s="49" t="n">
        <v>1</v>
      </c>
      <c r="AN16" s="49" t="n">
        <v>1</v>
      </c>
      <c r="AO16" s="49" t="n">
        <v>1</v>
      </c>
      <c r="AP16" s="49" t="n">
        <v>0.95</v>
      </c>
      <c r="AQ16" s="49" t="n">
        <v>0.8</v>
      </c>
    </row>
    <row r="17" s="50" customFormat="true" ht="35.25" hidden="false" customHeight="true" outlineLevel="0" collapsed="false">
      <c r="A17" s="51" t="s">
        <v>65</v>
      </c>
      <c r="B17" s="52" t="n">
        <v>8095</v>
      </c>
      <c r="C17" s="43" t="n">
        <f aca="false">B17*0.8</f>
        <v>6476</v>
      </c>
      <c r="D17" s="43" t="n">
        <f aca="false">B17*0.6</f>
        <v>4857</v>
      </c>
      <c r="E17" s="44" t="n">
        <v>12</v>
      </c>
      <c r="F17" s="44" t="n">
        <v>6</v>
      </c>
      <c r="G17" s="44" t="n">
        <v>6</v>
      </c>
      <c r="H17" s="44" t="n">
        <v>9</v>
      </c>
      <c r="I17" s="44" t="n">
        <v>12</v>
      </c>
      <c r="J17" s="45" t="n">
        <v>0.7</v>
      </c>
      <c r="K17" s="45" t="n">
        <v>0.95</v>
      </c>
      <c r="L17" s="45" t="n">
        <v>0.9</v>
      </c>
      <c r="M17" s="46" t="n">
        <f aca="false">B17*0.0535</f>
        <v>433.0825</v>
      </c>
      <c r="N17" s="46" t="n">
        <f aca="false">B17*0.0095</f>
        <v>76.9025</v>
      </c>
      <c r="O17" s="47" t="n">
        <f aca="false">N17*0.6</f>
        <v>46.1415</v>
      </c>
      <c r="P17" s="47" t="n">
        <f aca="false">M17*0.96</f>
        <v>415.7592</v>
      </c>
      <c r="Q17" s="47" t="n">
        <f aca="false">M17*0.9</f>
        <v>389.77425</v>
      </c>
      <c r="R17" s="51" t="s">
        <v>65</v>
      </c>
      <c r="S17" s="47" t="n">
        <f aca="false">N17*0.7</f>
        <v>53.83175</v>
      </c>
      <c r="T17" s="47" t="n">
        <f aca="false">N17*0.95</f>
        <v>73.057375</v>
      </c>
      <c r="U17" s="47" t="n">
        <f aca="false">N17*0.95</f>
        <v>73.057375</v>
      </c>
      <c r="V17" s="47" t="n">
        <f aca="false">N17*0.85</f>
        <v>65.367125</v>
      </c>
      <c r="W17" s="47" t="n">
        <f aca="false">B17*0.0882</f>
        <v>713.979</v>
      </c>
      <c r="X17" s="47" t="n">
        <f aca="false">W17*0.7</f>
        <v>499.7853</v>
      </c>
      <c r="Y17" s="47" t="n">
        <f aca="false">W17*0.7</f>
        <v>499.7853</v>
      </c>
      <c r="Z17" s="47" t="n">
        <f aca="false">B17*0.52*0.188</f>
        <v>791.3672</v>
      </c>
      <c r="AA17" s="47" t="n">
        <f aca="false">Z17*0.3</f>
        <v>237.41016</v>
      </c>
      <c r="AB17" s="47" t="n">
        <f aca="false">AA17*0.35</f>
        <v>83.093556</v>
      </c>
      <c r="AC17" s="43" t="n">
        <f aca="false">AA17*0.3</f>
        <v>71.223048</v>
      </c>
      <c r="AD17" s="46" t="n">
        <f aca="false">B17*0.52*0.097</f>
        <v>408.3118</v>
      </c>
      <c r="AE17" s="47" t="n">
        <f aca="false">AD17*0.25</f>
        <v>102.07795</v>
      </c>
      <c r="AF17" s="47" t="n">
        <f aca="false">AE17*0.3</f>
        <v>30.623385</v>
      </c>
      <c r="AG17" s="48" t="n">
        <f aca="false">AE17*0.2</f>
        <v>20.41559</v>
      </c>
      <c r="AH17" s="51" t="s">
        <v>65</v>
      </c>
      <c r="AI17" s="47" t="n">
        <f aca="false">B17*8/1000</f>
        <v>64.76</v>
      </c>
      <c r="AJ17" s="47" t="n">
        <f aca="false">AI17*0.2</f>
        <v>12.952</v>
      </c>
      <c r="AK17" s="47" t="n">
        <f aca="false">AI17*0.2</f>
        <v>12.952</v>
      </c>
      <c r="AL17" s="47" t="n">
        <f aca="false">AK17*0.6</f>
        <v>7.7712</v>
      </c>
      <c r="AM17" s="49" t="n">
        <v>1</v>
      </c>
      <c r="AN17" s="49" t="n">
        <v>1</v>
      </c>
      <c r="AO17" s="49" t="n">
        <v>1</v>
      </c>
      <c r="AP17" s="49" t="n">
        <v>0.95</v>
      </c>
      <c r="AQ17" s="49" t="n">
        <v>0.8</v>
      </c>
    </row>
    <row r="18" s="50" customFormat="true" ht="35.25" hidden="false" customHeight="true" outlineLevel="0" collapsed="false">
      <c r="A18" s="51" t="s">
        <v>66</v>
      </c>
      <c r="B18" s="52" t="n">
        <v>7157</v>
      </c>
      <c r="C18" s="43" t="n">
        <f aca="false">B18*0.8</f>
        <v>5725.6</v>
      </c>
      <c r="D18" s="43" t="n">
        <f aca="false">B18*0.6</f>
        <v>4294.2</v>
      </c>
      <c r="E18" s="44" t="n">
        <v>12</v>
      </c>
      <c r="F18" s="44" t="n">
        <v>6</v>
      </c>
      <c r="G18" s="44" t="n">
        <v>6</v>
      </c>
      <c r="H18" s="44" t="n">
        <v>9</v>
      </c>
      <c r="I18" s="44" t="n">
        <v>12</v>
      </c>
      <c r="J18" s="45" t="n">
        <v>0.7</v>
      </c>
      <c r="K18" s="45" t="n">
        <v>0.95</v>
      </c>
      <c r="L18" s="45" t="n">
        <v>0.9</v>
      </c>
      <c r="M18" s="46" t="n">
        <f aca="false">B18*0.0535</f>
        <v>382.8995</v>
      </c>
      <c r="N18" s="46" t="n">
        <f aca="false">B18*0.0095</f>
        <v>67.9915</v>
      </c>
      <c r="O18" s="47" t="n">
        <f aca="false">N18*0.6</f>
        <v>40.7949</v>
      </c>
      <c r="P18" s="47" t="n">
        <f aca="false">M18*0.96</f>
        <v>367.58352</v>
      </c>
      <c r="Q18" s="47" t="n">
        <f aca="false">M18*0.9</f>
        <v>344.60955</v>
      </c>
      <c r="R18" s="51" t="s">
        <v>66</v>
      </c>
      <c r="S18" s="47" t="n">
        <f aca="false">N18*0.7</f>
        <v>47.59405</v>
      </c>
      <c r="T18" s="47" t="n">
        <f aca="false">N18*0.95</f>
        <v>64.591925</v>
      </c>
      <c r="U18" s="47" t="n">
        <f aca="false">N18*0.95</f>
        <v>64.591925</v>
      </c>
      <c r="V18" s="47" t="n">
        <f aca="false">N18*0.85</f>
        <v>57.792775</v>
      </c>
      <c r="W18" s="47" t="n">
        <f aca="false">B18*0.0882</f>
        <v>631.2474</v>
      </c>
      <c r="X18" s="47" t="n">
        <f aca="false">W18*0.7</f>
        <v>441.87318</v>
      </c>
      <c r="Y18" s="47" t="n">
        <f aca="false">W18*0.7</f>
        <v>441.87318</v>
      </c>
      <c r="Z18" s="47" t="n">
        <f aca="false">B18*0.52*0.188</f>
        <v>699.66832</v>
      </c>
      <c r="AA18" s="47" t="n">
        <f aca="false">Z18*0.3</f>
        <v>209.900496</v>
      </c>
      <c r="AB18" s="47" t="n">
        <f aca="false">AA18*0.35</f>
        <v>73.4651736</v>
      </c>
      <c r="AC18" s="43" t="n">
        <f aca="false">AA18*0.3</f>
        <v>62.9701488</v>
      </c>
      <c r="AD18" s="46" t="n">
        <f aca="false">B18*0.52*0.097</f>
        <v>360.99908</v>
      </c>
      <c r="AE18" s="47" t="n">
        <f aca="false">AD18*0.25</f>
        <v>90.24977</v>
      </c>
      <c r="AF18" s="47" t="n">
        <f aca="false">AE18*0.3</f>
        <v>27.074931</v>
      </c>
      <c r="AG18" s="48" t="n">
        <f aca="false">AE18*0.2</f>
        <v>18.049954</v>
      </c>
      <c r="AH18" s="51" t="s">
        <v>66</v>
      </c>
      <c r="AI18" s="47" t="n">
        <f aca="false">B18*8/1000</f>
        <v>57.256</v>
      </c>
      <c r="AJ18" s="47" t="n">
        <f aca="false">AI18*0.2</f>
        <v>11.4512</v>
      </c>
      <c r="AK18" s="47" t="n">
        <f aca="false">AI18*0.2</f>
        <v>11.4512</v>
      </c>
      <c r="AL18" s="47" t="n">
        <f aca="false">AK18*0.6</f>
        <v>6.87072</v>
      </c>
      <c r="AM18" s="49" t="n">
        <v>1</v>
      </c>
      <c r="AN18" s="49" t="n">
        <v>1</v>
      </c>
      <c r="AO18" s="49" t="n">
        <v>1</v>
      </c>
      <c r="AP18" s="49" t="n">
        <v>0.95</v>
      </c>
      <c r="AQ18" s="49" t="n">
        <v>0.8</v>
      </c>
    </row>
    <row r="19" s="50" customFormat="true" ht="35.25" hidden="false" customHeight="true" outlineLevel="0" collapsed="false">
      <c r="A19" s="51" t="s">
        <v>67</v>
      </c>
      <c r="B19" s="52" t="n">
        <v>10256</v>
      </c>
      <c r="C19" s="43" t="n">
        <f aca="false">B19*0.8</f>
        <v>8204.8</v>
      </c>
      <c r="D19" s="43" t="n">
        <f aca="false">B19*0.6</f>
        <v>6153.6</v>
      </c>
      <c r="E19" s="44" t="n">
        <v>12</v>
      </c>
      <c r="F19" s="44" t="n">
        <v>6</v>
      </c>
      <c r="G19" s="44" t="n">
        <v>6</v>
      </c>
      <c r="H19" s="44" t="n">
        <v>9</v>
      </c>
      <c r="I19" s="44" t="n">
        <v>12</v>
      </c>
      <c r="J19" s="45" t="n">
        <v>0.7</v>
      </c>
      <c r="K19" s="45" t="n">
        <v>0.95</v>
      </c>
      <c r="L19" s="45" t="n">
        <v>0.9</v>
      </c>
      <c r="M19" s="46" t="n">
        <f aca="false">B19*0.0535</f>
        <v>548.696</v>
      </c>
      <c r="N19" s="46" t="n">
        <f aca="false">B19*0.0095</f>
        <v>97.432</v>
      </c>
      <c r="O19" s="47" t="n">
        <f aca="false">N19*0.6</f>
        <v>58.4592</v>
      </c>
      <c r="P19" s="47" t="n">
        <f aca="false">M19*0.96</f>
        <v>526.74816</v>
      </c>
      <c r="Q19" s="47" t="n">
        <f aca="false">M19*0.9</f>
        <v>493.8264</v>
      </c>
      <c r="R19" s="51" t="s">
        <v>67</v>
      </c>
      <c r="S19" s="47" t="n">
        <f aca="false">N19*0.7</f>
        <v>68.2024</v>
      </c>
      <c r="T19" s="47" t="n">
        <f aca="false">N19*0.95</f>
        <v>92.5604</v>
      </c>
      <c r="U19" s="47" t="n">
        <f aca="false">N19*0.95</f>
        <v>92.5604</v>
      </c>
      <c r="V19" s="47" t="n">
        <f aca="false">N19*0.85</f>
        <v>82.8172</v>
      </c>
      <c r="W19" s="47" t="n">
        <f aca="false">B19*0.0882</f>
        <v>904.5792</v>
      </c>
      <c r="X19" s="47" t="n">
        <f aca="false">W19*0.7</f>
        <v>633.20544</v>
      </c>
      <c r="Y19" s="47" t="n">
        <f aca="false">W19*0.7</f>
        <v>633.20544</v>
      </c>
      <c r="Z19" s="47" t="n">
        <f aca="false">B19*0.52*0.188</f>
        <v>1002.62656</v>
      </c>
      <c r="AA19" s="47" t="n">
        <f aca="false">Z19*0.3</f>
        <v>300.787968</v>
      </c>
      <c r="AB19" s="47" t="n">
        <f aca="false">AA19*0.35</f>
        <v>105.2757888</v>
      </c>
      <c r="AC19" s="43" t="n">
        <f aca="false">AA19*0.3</f>
        <v>90.2363904</v>
      </c>
      <c r="AD19" s="46" t="n">
        <f aca="false">B19*0.52*0.097</f>
        <v>517.31264</v>
      </c>
      <c r="AE19" s="47" t="n">
        <f aca="false">AD19*0.25</f>
        <v>129.32816</v>
      </c>
      <c r="AF19" s="47" t="n">
        <f aca="false">AE19*0.3</f>
        <v>38.798448</v>
      </c>
      <c r="AG19" s="48" t="n">
        <f aca="false">AE19*0.2</f>
        <v>25.865632</v>
      </c>
      <c r="AH19" s="51" t="s">
        <v>67</v>
      </c>
      <c r="AI19" s="47" t="n">
        <f aca="false">B19*8/1000</f>
        <v>82.048</v>
      </c>
      <c r="AJ19" s="47" t="n">
        <f aca="false">AI19*0.2</f>
        <v>16.4096</v>
      </c>
      <c r="AK19" s="47" t="n">
        <f aca="false">AI19*0.2</f>
        <v>16.4096</v>
      </c>
      <c r="AL19" s="47" t="n">
        <f aca="false">AK19*0.6</f>
        <v>9.84576</v>
      </c>
      <c r="AM19" s="49" t="n">
        <v>1</v>
      </c>
      <c r="AN19" s="49" t="n">
        <v>1</v>
      </c>
      <c r="AO19" s="49" t="n">
        <v>1</v>
      </c>
      <c r="AP19" s="49" t="n">
        <v>0.95</v>
      </c>
      <c r="AQ19" s="49" t="n">
        <v>0.8</v>
      </c>
    </row>
    <row r="20" s="50" customFormat="true" ht="35.25" hidden="false" customHeight="true" outlineLevel="0" collapsed="false">
      <c r="A20" s="51" t="s">
        <v>68</v>
      </c>
      <c r="B20" s="52" t="n">
        <v>8523</v>
      </c>
      <c r="C20" s="43" t="n">
        <f aca="false">B20*0.8</f>
        <v>6818.4</v>
      </c>
      <c r="D20" s="43" t="n">
        <f aca="false">B20*0.6</f>
        <v>5113.8</v>
      </c>
      <c r="E20" s="44" t="n">
        <v>12</v>
      </c>
      <c r="F20" s="44" t="n">
        <v>6</v>
      </c>
      <c r="G20" s="44" t="n">
        <v>6</v>
      </c>
      <c r="H20" s="44" t="n">
        <v>9</v>
      </c>
      <c r="I20" s="44" t="n">
        <v>12</v>
      </c>
      <c r="J20" s="45" t="n">
        <v>0.7</v>
      </c>
      <c r="K20" s="45" t="n">
        <v>0.95</v>
      </c>
      <c r="L20" s="45" t="n">
        <v>0.9</v>
      </c>
      <c r="M20" s="46" t="n">
        <f aca="false">B20*0.0535</f>
        <v>455.9805</v>
      </c>
      <c r="N20" s="46" t="n">
        <f aca="false">B20*0.0095</f>
        <v>80.9685</v>
      </c>
      <c r="O20" s="47" t="n">
        <f aca="false">N20*0.6</f>
        <v>48.5811</v>
      </c>
      <c r="P20" s="47" t="n">
        <f aca="false">M20*0.96</f>
        <v>437.74128</v>
      </c>
      <c r="Q20" s="47" t="n">
        <f aca="false">M20*0.9</f>
        <v>410.38245</v>
      </c>
      <c r="R20" s="51" t="s">
        <v>68</v>
      </c>
      <c r="S20" s="47" t="n">
        <f aca="false">N20*0.7</f>
        <v>56.67795</v>
      </c>
      <c r="T20" s="47" t="n">
        <f aca="false">N20*0.95</f>
        <v>76.920075</v>
      </c>
      <c r="U20" s="47" t="n">
        <f aca="false">N20*0.95</f>
        <v>76.920075</v>
      </c>
      <c r="V20" s="47" t="n">
        <f aca="false">N20*0.85</f>
        <v>68.823225</v>
      </c>
      <c r="W20" s="47" t="n">
        <f aca="false">B20*0.0882</f>
        <v>751.7286</v>
      </c>
      <c r="X20" s="47" t="n">
        <f aca="false">W20*0.7</f>
        <v>526.21002</v>
      </c>
      <c r="Y20" s="47" t="n">
        <f aca="false">W20*0.7</f>
        <v>526.21002</v>
      </c>
      <c r="Z20" s="47" t="n">
        <f aca="false">B20*0.52*0.188</f>
        <v>833.20848</v>
      </c>
      <c r="AA20" s="47" t="n">
        <f aca="false">Z20*0.3</f>
        <v>249.962544</v>
      </c>
      <c r="AB20" s="47" t="n">
        <f aca="false">AA20*0.35</f>
        <v>87.4868904</v>
      </c>
      <c r="AC20" s="43" t="n">
        <f aca="false">AA20*0.3</f>
        <v>74.9887632</v>
      </c>
      <c r="AD20" s="46" t="n">
        <f aca="false">B20*0.52*0.097</f>
        <v>429.90012</v>
      </c>
      <c r="AE20" s="47" t="n">
        <f aca="false">AD20*0.25</f>
        <v>107.47503</v>
      </c>
      <c r="AF20" s="47" t="n">
        <f aca="false">AE20*0.3</f>
        <v>32.242509</v>
      </c>
      <c r="AG20" s="48" t="n">
        <f aca="false">AE20*0.2</f>
        <v>21.495006</v>
      </c>
      <c r="AH20" s="51" t="s">
        <v>68</v>
      </c>
      <c r="AI20" s="47" t="n">
        <f aca="false">B20*8/1000</f>
        <v>68.184</v>
      </c>
      <c r="AJ20" s="47" t="n">
        <f aca="false">AI20*0.2</f>
        <v>13.6368</v>
      </c>
      <c r="AK20" s="47" t="n">
        <f aca="false">AI20*0.2</f>
        <v>13.6368</v>
      </c>
      <c r="AL20" s="47" t="n">
        <f aca="false">AK20*0.6</f>
        <v>8.18208</v>
      </c>
      <c r="AM20" s="49" t="n">
        <v>1</v>
      </c>
      <c r="AN20" s="49" t="n">
        <v>1</v>
      </c>
      <c r="AO20" s="49" t="n">
        <v>1</v>
      </c>
      <c r="AP20" s="49" t="n">
        <v>0.95</v>
      </c>
      <c r="AQ20" s="49" t="n">
        <v>0.8</v>
      </c>
    </row>
    <row r="21" s="50" customFormat="true" ht="35.25" hidden="false" customHeight="true" outlineLevel="0" collapsed="false">
      <c r="A21" s="51" t="s">
        <v>69</v>
      </c>
      <c r="B21" s="53" t="n">
        <v>4629</v>
      </c>
      <c r="C21" s="43" t="n">
        <f aca="false">B21*0.8</f>
        <v>3703.2</v>
      </c>
      <c r="D21" s="43" t="n">
        <f aca="false">B21*0.6</f>
        <v>2777.4</v>
      </c>
      <c r="E21" s="44" t="n">
        <v>12</v>
      </c>
      <c r="F21" s="44" t="n">
        <v>6</v>
      </c>
      <c r="G21" s="44" t="n">
        <v>6</v>
      </c>
      <c r="H21" s="44" t="n">
        <v>9</v>
      </c>
      <c r="I21" s="44" t="n">
        <v>12</v>
      </c>
      <c r="J21" s="45" t="n">
        <v>0.7</v>
      </c>
      <c r="K21" s="45" t="n">
        <v>0.95</v>
      </c>
      <c r="L21" s="45" t="n">
        <v>0.9</v>
      </c>
      <c r="M21" s="46" t="n">
        <f aca="false">B21*0.0535</f>
        <v>247.6515</v>
      </c>
      <c r="N21" s="46" t="n">
        <f aca="false">B21*0.0095</f>
        <v>43.9755</v>
      </c>
      <c r="O21" s="47" t="n">
        <f aca="false">N21*0.6</f>
        <v>26.3853</v>
      </c>
      <c r="P21" s="47" t="n">
        <f aca="false">M21*0.96</f>
        <v>237.74544</v>
      </c>
      <c r="Q21" s="47" t="n">
        <f aca="false">M21*0.9</f>
        <v>222.88635</v>
      </c>
      <c r="R21" s="51" t="s">
        <v>69</v>
      </c>
      <c r="S21" s="47" t="n">
        <f aca="false">N21*0.7</f>
        <v>30.78285</v>
      </c>
      <c r="T21" s="47" t="n">
        <f aca="false">N21*0.95</f>
        <v>41.776725</v>
      </c>
      <c r="U21" s="47" t="n">
        <f aca="false">N21*0.95</f>
        <v>41.776725</v>
      </c>
      <c r="V21" s="47" t="n">
        <f aca="false">N21*0.85</f>
        <v>37.379175</v>
      </c>
      <c r="W21" s="47" t="n">
        <f aca="false">B21*0.0882</f>
        <v>408.2778</v>
      </c>
      <c r="X21" s="47" t="n">
        <f aca="false">W21*0.7</f>
        <v>285.79446</v>
      </c>
      <c r="Y21" s="47" t="n">
        <f aca="false">W21*0.7</f>
        <v>285.79446</v>
      </c>
      <c r="Z21" s="47" t="n">
        <f aca="false">B21*0.52*0.188</f>
        <v>452.53104</v>
      </c>
      <c r="AA21" s="47" t="n">
        <f aca="false">Z21*0.3</f>
        <v>135.759312</v>
      </c>
      <c r="AB21" s="47" t="n">
        <f aca="false">AA21*0.35</f>
        <v>47.5157592</v>
      </c>
      <c r="AC21" s="43" t="n">
        <f aca="false">AA21*0.3</f>
        <v>40.7277936</v>
      </c>
      <c r="AD21" s="46" t="n">
        <f aca="false">B21*0.52*0.097</f>
        <v>233.48676</v>
      </c>
      <c r="AE21" s="47" t="n">
        <f aca="false">AD21*0.25</f>
        <v>58.37169</v>
      </c>
      <c r="AF21" s="47" t="n">
        <f aca="false">AE21*0.3</f>
        <v>17.511507</v>
      </c>
      <c r="AG21" s="48" t="n">
        <f aca="false">AE21*0.2</f>
        <v>11.674338</v>
      </c>
      <c r="AH21" s="51" t="s">
        <v>69</v>
      </c>
      <c r="AI21" s="47" t="n">
        <f aca="false">B21*8/1000</f>
        <v>37.032</v>
      </c>
      <c r="AJ21" s="47" t="n">
        <f aca="false">AI21*0.2</f>
        <v>7.4064</v>
      </c>
      <c r="AK21" s="47" t="n">
        <f aca="false">AI21*0.2</f>
        <v>7.4064</v>
      </c>
      <c r="AL21" s="47" t="n">
        <f aca="false">AK21*0.6</f>
        <v>4.44384</v>
      </c>
      <c r="AM21" s="49" t="n">
        <v>1</v>
      </c>
      <c r="AN21" s="49" t="n">
        <v>1</v>
      </c>
      <c r="AO21" s="49" t="n">
        <v>1</v>
      </c>
      <c r="AP21" s="49" t="n">
        <v>0.95</v>
      </c>
      <c r="AQ21" s="49" t="n">
        <v>0.8</v>
      </c>
    </row>
    <row r="22" s="50" customFormat="true" ht="35.25" hidden="false" customHeight="true" outlineLevel="0" collapsed="false">
      <c r="A22" s="51" t="s">
        <v>70</v>
      </c>
      <c r="B22" s="54" t="n">
        <v>3506</v>
      </c>
      <c r="C22" s="43" t="n">
        <f aca="false">B22*0.8</f>
        <v>2804.8</v>
      </c>
      <c r="D22" s="43" t="n">
        <f aca="false">B22*0.6</f>
        <v>2103.6</v>
      </c>
      <c r="E22" s="44" t="n">
        <v>12</v>
      </c>
      <c r="F22" s="44" t="n">
        <v>6</v>
      </c>
      <c r="G22" s="44" t="n">
        <v>6</v>
      </c>
      <c r="H22" s="44" t="n">
        <v>9</v>
      </c>
      <c r="I22" s="44" t="n">
        <v>12</v>
      </c>
      <c r="J22" s="45" t="n">
        <v>0.7</v>
      </c>
      <c r="K22" s="45" t="n">
        <v>0.95</v>
      </c>
      <c r="L22" s="45" t="n">
        <v>0.9</v>
      </c>
      <c r="M22" s="46" t="n">
        <f aca="false">B22*0.0535</f>
        <v>187.571</v>
      </c>
      <c r="N22" s="46" t="n">
        <f aca="false">B22*0.0095</f>
        <v>33.307</v>
      </c>
      <c r="O22" s="47" t="n">
        <f aca="false">N22*0.6</f>
        <v>19.9842</v>
      </c>
      <c r="P22" s="47" t="n">
        <f aca="false">M22*0.96</f>
        <v>180.06816</v>
      </c>
      <c r="Q22" s="47" t="n">
        <f aca="false">M22*0.9</f>
        <v>168.8139</v>
      </c>
      <c r="R22" s="51" t="s">
        <v>70</v>
      </c>
      <c r="S22" s="47" t="n">
        <f aca="false">N22*0.7</f>
        <v>23.3149</v>
      </c>
      <c r="T22" s="47" t="n">
        <f aca="false">N22*0.95</f>
        <v>31.64165</v>
      </c>
      <c r="U22" s="47" t="n">
        <f aca="false">N22*0.95</f>
        <v>31.64165</v>
      </c>
      <c r="V22" s="47" t="n">
        <f aca="false">N22*0.85</f>
        <v>28.31095</v>
      </c>
      <c r="W22" s="47" t="n">
        <f aca="false">B22*0.0882</f>
        <v>309.2292</v>
      </c>
      <c r="X22" s="47" t="n">
        <f aca="false">W22*0.7</f>
        <v>216.46044</v>
      </c>
      <c r="Y22" s="47" t="n">
        <f aca="false">W22*0.7</f>
        <v>216.46044</v>
      </c>
      <c r="Z22" s="47" t="n">
        <f aca="false">B22*0.52*0.188</f>
        <v>342.74656</v>
      </c>
      <c r="AA22" s="47" t="n">
        <f aca="false">Z22*0.3</f>
        <v>102.823968</v>
      </c>
      <c r="AB22" s="47" t="n">
        <f aca="false">AA22*0.35</f>
        <v>35.9883888</v>
      </c>
      <c r="AC22" s="43" t="n">
        <f aca="false">AA22*0.3</f>
        <v>30.8471904</v>
      </c>
      <c r="AD22" s="46" t="n">
        <f aca="false">B22*0.52*0.097</f>
        <v>176.84264</v>
      </c>
      <c r="AE22" s="47" t="n">
        <f aca="false">AD22*0.25</f>
        <v>44.21066</v>
      </c>
      <c r="AF22" s="47" t="n">
        <f aca="false">AE22*0.3</f>
        <v>13.263198</v>
      </c>
      <c r="AG22" s="48" t="n">
        <f aca="false">AE22*0.2</f>
        <v>8.842132</v>
      </c>
      <c r="AH22" s="51" t="s">
        <v>70</v>
      </c>
      <c r="AI22" s="47" t="n">
        <f aca="false">B22*8/1000</f>
        <v>28.048</v>
      </c>
      <c r="AJ22" s="47" t="n">
        <f aca="false">AI22*0.2</f>
        <v>5.6096</v>
      </c>
      <c r="AK22" s="47" t="n">
        <f aca="false">AI22*0.2</f>
        <v>5.6096</v>
      </c>
      <c r="AL22" s="47" t="n">
        <f aca="false">AK22*0.6</f>
        <v>3.36576</v>
      </c>
      <c r="AM22" s="49" t="n">
        <v>1</v>
      </c>
      <c r="AN22" s="49" t="n">
        <v>1</v>
      </c>
      <c r="AO22" s="49" t="n">
        <v>1</v>
      </c>
      <c r="AP22" s="49" t="n">
        <v>0.95</v>
      </c>
      <c r="AQ22" s="49" t="n">
        <v>0.8</v>
      </c>
    </row>
    <row r="23" s="50" customFormat="true" ht="35.25" hidden="false" customHeight="true" outlineLevel="0" collapsed="false">
      <c r="A23" s="51" t="s">
        <v>71</v>
      </c>
      <c r="B23" s="42" t="n">
        <v>5500</v>
      </c>
      <c r="C23" s="43" t="n">
        <f aca="false">B23*0.8</f>
        <v>4400</v>
      </c>
      <c r="D23" s="43" t="n">
        <f aca="false">B23*0.6</f>
        <v>3300</v>
      </c>
      <c r="E23" s="44" t="n">
        <v>12</v>
      </c>
      <c r="F23" s="44" t="n">
        <v>6</v>
      </c>
      <c r="G23" s="44" t="n">
        <v>6</v>
      </c>
      <c r="H23" s="44" t="n">
        <v>9</v>
      </c>
      <c r="I23" s="44" t="n">
        <v>12</v>
      </c>
      <c r="J23" s="45" t="n">
        <v>0.7</v>
      </c>
      <c r="K23" s="45" t="n">
        <v>0.95</v>
      </c>
      <c r="L23" s="45" t="n">
        <v>0.9</v>
      </c>
      <c r="M23" s="46" t="n">
        <f aca="false">B23*0.0535</f>
        <v>294.25</v>
      </c>
      <c r="N23" s="46" t="n">
        <f aca="false">B23*0.0095</f>
        <v>52.25</v>
      </c>
      <c r="O23" s="47" t="n">
        <f aca="false">N23*0.6</f>
        <v>31.35</v>
      </c>
      <c r="P23" s="47" t="n">
        <f aca="false">M23*0.96</f>
        <v>282.48</v>
      </c>
      <c r="Q23" s="47" t="n">
        <f aca="false">M23*0.9</f>
        <v>264.825</v>
      </c>
      <c r="R23" s="51" t="s">
        <v>71</v>
      </c>
      <c r="S23" s="47" t="n">
        <f aca="false">N23*0.7</f>
        <v>36.575</v>
      </c>
      <c r="T23" s="47" t="n">
        <f aca="false">N23*0.95</f>
        <v>49.6375</v>
      </c>
      <c r="U23" s="47" t="n">
        <f aca="false">N23*0.95</f>
        <v>49.6375</v>
      </c>
      <c r="V23" s="47" t="n">
        <f aca="false">N23*0.85</f>
        <v>44.4125</v>
      </c>
      <c r="W23" s="47" t="n">
        <f aca="false">B23*0.0882</f>
        <v>485.1</v>
      </c>
      <c r="X23" s="47" t="n">
        <f aca="false">W23*0.7</f>
        <v>339.57</v>
      </c>
      <c r="Y23" s="47" t="n">
        <f aca="false">W23*0.7</f>
        <v>339.57</v>
      </c>
      <c r="Z23" s="47" t="n">
        <f aca="false">B23*0.52*0.188</f>
        <v>537.68</v>
      </c>
      <c r="AA23" s="47" t="n">
        <f aca="false">Z23*0.3</f>
        <v>161.304</v>
      </c>
      <c r="AB23" s="47" t="n">
        <f aca="false">AA23*0.35</f>
        <v>56.4564</v>
      </c>
      <c r="AC23" s="43" t="n">
        <f aca="false">AA23*0.3</f>
        <v>48.3912</v>
      </c>
      <c r="AD23" s="46" t="n">
        <f aca="false">B23*0.52*0.097</f>
        <v>277.42</v>
      </c>
      <c r="AE23" s="47" t="n">
        <f aca="false">AD23*0.25</f>
        <v>69.355</v>
      </c>
      <c r="AF23" s="47" t="n">
        <f aca="false">AE23*0.3</f>
        <v>20.8065</v>
      </c>
      <c r="AG23" s="48" t="n">
        <f aca="false">AE23*0.2</f>
        <v>13.871</v>
      </c>
      <c r="AH23" s="51" t="s">
        <v>71</v>
      </c>
      <c r="AI23" s="47" t="n">
        <f aca="false">B23*8/1000</f>
        <v>44</v>
      </c>
      <c r="AJ23" s="47" t="n">
        <f aca="false">AI23*0.2</f>
        <v>8.8</v>
      </c>
      <c r="AK23" s="47" t="n">
        <f aca="false">AI23*0.2</f>
        <v>8.8</v>
      </c>
      <c r="AL23" s="47" t="n">
        <f aca="false">AK23*0.6</f>
        <v>5.28</v>
      </c>
      <c r="AM23" s="49" t="n">
        <v>1</v>
      </c>
      <c r="AN23" s="49" t="n">
        <v>1</v>
      </c>
      <c r="AO23" s="49" t="n">
        <v>1</v>
      </c>
      <c r="AP23" s="49" t="n">
        <v>0.95</v>
      </c>
      <c r="AQ23" s="49" t="n">
        <v>0.8</v>
      </c>
    </row>
    <row r="24" s="50" customFormat="true" ht="35.25" hidden="false" customHeight="true" outlineLevel="0" collapsed="false">
      <c r="A24" s="51" t="s">
        <v>72</v>
      </c>
      <c r="B24" s="52" t="n">
        <v>4500</v>
      </c>
      <c r="C24" s="43" t="n">
        <f aca="false">B24*0.8</f>
        <v>3600</v>
      </c>
      <c r="D24" s="43" t="n">
        <f aca="false">B24*0.6</f>
        <v>2700</v>
      </c>
      <c r="E24" s="44" t="n">
        <v>12</v>
      </c>
      <c r="F24" s="44" t="n">
        <v>6</v>
      </c>
      <c r="G24" s="44" t="n">
        <v>6</v>
      </c>
      <c r="H24" s="44" t="n">
        <v>9</v>
      </c>
      <c r="I24" s="44" t="n">
        <v>12</v>
      </c>
      <c r="J24" s="45" t="n">
        <v>0.7</v>
      </c>
      <c r="K24" s="45" t="n">
        <v>0.95</v>
      </c>
      <c r="L24" s="45" t="n">
        <v>0.9</v>
      </c>
      <c r="M24" s="46" t="n">
        <f aca="false">B24*0.0535</f>
        <v>240.75</v>
      </c>
      <c r="N24" s="46" t="n">
        <f aca="false">B24*0.0095</f>
        <v>42.75</v>
      </c>
      <c r="O24" s="47" t="n">
        <f aca="false">N24*0.6</f>
        <v>25.65</v>
      </c>
      <c r="P24" s="47" t="n">
        <f aca="false">M24*0.96</f>
        <v>231.12</v>
      </c>
      <c r="Q24" s="47" t="n">
        <f aca="false">M24*0.9</f>
        <v>216.675</v>
      </c>
      <c r="R24" s="51" t="s">
        <v>72</v>
      </c>
      <c r="S24" s="47" t="n">
        <f aca="false">N24*0.7</f>
        <v>29.925</v>
      </c>
      <c r="T24" s="47" t="n">
        <f aca="false">N24*0.95</f>
        <v>40.6125</v>
      </c>
      <c r="U24" s="47" t="n">
        <f aca="false">N24*0.95</f>
        <v>40.6125</v>
      </c>
      <c r="V24" s="47" t="n">
        <f aca="false">N24*0.85</f>
        <v>36.3375</v>
      </c>
      <c r="W24" s="47" t="n">
        <f aca="false">B24*0.0882</f>
        <v>396.9</v>
      </c>
      <c r="X24" s="47" t="n">
        <f aca="false">W24*0.7</f>
        <v>277.83</v>
      </c>
      <c r="Y24" s="47" t="n">
        <f aca="false">W24*0.7</f>
        <v>277.83</v>
      </c>
      <c r="Z24" s="47" t="n">
        <f aca="false">B24*0.52*0.188</f>
        <v>439.92</v>
      </c>
      <c r="AA24" s="47" t="n">
        <f aca="false">Z24*0.3</f>
        <v>131.976</v>
      </c>
      <c r="AB24" s="47" t="n">
        <f aca="false">AA24*0.35</f>
        <v>46.1916</v>
      </c>
      <c r="AC24" s="43" t="n">
        <f aca="false">AA24*0.3</f>
        <v>39.5928</v>
      </c>
      <c r="AD24" s="46" t="n">
        <f aca="false">B24*0.52*0.097</f>
        <v>226.98</v>
      </c>
      <c r="AE24" s="47" t="n">
        <f aca="false">AD24*0.25</f>
        <v>56.745</v>
      </c>
      <c r="AF24" s="47" t="n">
        <f aca="false">AE24*0.3</f>
        <v>17.0235</v>
      </c>
      <c r="AG24" s="48" t="n">
        <f aca="false">AE24*0.2</f>
        <v>11.349</v>
      </c>
      <c r="AH24" s="51" t="s">
        <v>72</v>
      </c>
      <c r="AI24" s="47" t="n">
        <f aca="false">B24*8/1000</f>
        <v>36</v>
      </c>
      <c r="AJ24" s="47" t="n">
        <f aca="false">AI24*0.2</f>
        <v>7.2</v>
      </c>
      <c r="AK24" s="47" t="n">
        <f aca="false">AI24*0.2</f>
        <v>7.2</v>
      </c>
      <c r="AL24" s="47" t="n">
        <f aca="false">AK24*0.6</f>
        <v>4.32</v>
      </c>
      <c r="AM24" s="49" t="n">
        <v>1</v>
      </c>
      <c r="AN24" s="49" t="n">
        <v>1</v>
      </c>
      <c r="AO24" s="49" t="n">
        <v>1</v>
      </c>
      <c r="AP24" s="49" t="n">
        <v>0.95</v>
      </c>
      <c r="AQ24" s="49" t="n">
        <v>0.8</v>
      </c>
    </row>
    <row r="25" s="50" customFormat="true" ht="35.25" hidden="false" customHeight="true" outlineLevel="0" collapsed="false">
      <c r="A25" s="41" t="s">
        <v>73</v>
      </c>
      <c r="B25" s="52" t="n">
        <v>4990</v>
      </c>
      <c r="C25" s="43" t="n">
        <f aca="false">B25*0.8</f>
        <v>3992</v>
      </c>
      <c r="D25" s="43" t="n">
        <f aca="false">B25*0.6</f>
        <v>2994</v>
      </c>
      <c r="E25" s="44" t="n">
        <v>12</v>
      </c>
      <c r="F25" s="44" t="n">
        <v>6</v>
      </c>
      <c r="G25" s="44" t="n">
        <v>6</v>
      </c>
      <c r="H25" s="44" t="n">
        <v>9</v>
      </c>
      <c r="I25" s="44" t="n">
        <v>12</v>
      </c>
      <c r="J25" s="45" t="n">
        <v>0.7</v>
      </c>
      <c r="K25" s="45" t="n">
        <v>0.95</v>
      </c>
      <c r="L25" s="45" t="n">
        <v>0.9</v>
      </c>
      <c r="M25" s="46" t="n">
        <f aca="false">B25*0.0535</f>
        <v>266.965</v>
      </c>
      <c r="N25" s="46" t="n">
        <f aca="false">B25*0.0095</f>
        <v>47.405</v>
      </c>
      <c r="O25" s="47" t="n">
        <f aca="false">N25*0.6</f>
        <v>28.443</v>
      </c>
      <c r="P25" s="47" t="n">
        <f aca="false">M25*0.96</f>
        <v>256.2864</v>
      </c>
      <c r="Q25" s="47" t="n">
        <f aca="false">M25*0.9</f>
        <v>240.2685</v>
      </c>
      <c r="R25" s="41" t="s">
        <v>73</v>
      </c>
      <c r="S25" s="47" t="n">
        <f aca="false">N25*0.7</f>
        <v>33.1835</v>
      </c>
      <c r="T25" s="47" t="n">
        <f aca="false">N25*0.95</f>
        <v>45.03475</v>
      </c>
      <c r="U25" s="47" t="n">
        <f aca="false">N25*0.95</f>
        <v>45.03475</v>
      </c>
      <c r="V25" s="47" t="n">
        <f aca="false">N25*0.85</f>
        <v>40.29425</v>
      </c>
      <c r="W25" s="47" t="n">
        <f aca="false">B25*0.0882</f>
        <v>440.118</v>
      </c>
      <c r="X25" s="47" t="n">
        <f aca="false">W25*0.7</f>
        <v>308.0826</v>
      </c>
      <c r="Y25" s="47" t="n">
        <f aca="false">W25*0.7</f>
        <v>308.0826</v>
      </c>
      <c r="Z25" s="47" t="n">
        <f aca="false">B25*0.52*0.188</f>
        <v>487.8224</v>
      </c>
      <c r="AA25" s="47" t="n">
        <f aca="false">Z25*0.3</f>
        <v>146.34672</v>
      </c>
      <c r="AB25" s="47" t="n">
        <f aca="false">AA25*0.35</f>
        <v>51.221352</v>
      </c>
      <c r="AC25" s="43" t="n">
        <f aca="false">AA25*0.3</f>
        <v>43.904016</v>
      </c>
      <c r="AD25" s="46" t="n">
        <f aca="false">B25*0.52*0.097</f>
        <v>251.6956</v>
      </c>
      <c r="AE25" s="47" t="n">
        <f aca="false">AD25*0.25</f>
        <v>62.9239</v>
      </c>
      <c r="AF25" s="47" t="n">
        <f aca="false">AE25*0.3</f>
        <v>18.87717</v>
      </c>
      <c r="AG25" s="48" t="n">
        <f aca="false">AE25*0.2</f>
        <v>12.58478</v>
      </c>
      <c r="AH25" s="41" t="s">
        <v>73</v>
      </c>
      <c r="AI25" s="47" t="n">
        <f aca="false">B25*8/1000</f>
        <v>39.92</v>
      </c>
      <c r="AJ25" s="47" t="n">
        <f aca="false">AI25*0.2</f>
        <v>7.984</v>
      </c>
      <c r="AK25" s="47" t="n">
        <f aca="false">AI25*0.2</f>
        <v>7.984</v>
      </c>
      <c r="AL25" s="47" t="n">
        <f aca="false">AK25*0.6</f>
        <v>4.7904</v>
      </c>
      <c r="AM25" s="49" t="n">
        <v>1</v>
      </c>
      <c r="AN25" s="49" t="n">
        <v>1</v>
      </c>
      <c r="AO25" s="49" t="n">
        <v>1</v>
      </c>
      <c r="AP25" s="49" t="n">
        <v>0.95</v>
      </c>
      <c r="AQ25" s="49" t="n">
        <v>0.8</v>
      </c>
    </row>
    <row r="26" s="50" customFormat="true" ht="35.25" hidden="false" customHeight="true" outlineLevel="0" collapsed="false">
      <c r="A26" s="51" t="s">
        <v>74</v>
      </c>
      <c r="B26" s="52" t="n">
        <v>30539</v>
      </c>
      <c r="C26" s="43" t="n">
        <f aca="false">B26*0.8</f>
        <v>24431.2</v>
      </c>
      <c r="D26" s="43" t="n">
        <f aca="false">B26*0.6</f>
        <v>18323.4</v>
      </c>
      <c r="E26" s="44" t="n">
        <v>12</v>
      </c>
      <c r="F26" s="44" t="n">
        <v>6</v>
      </c>
      <c r="G26" s="44" t="n">
        <v>6</v>
      </c>
      <c r="H26" s="44" t="n">
        <v>9</v>
      </c>
      <c r="I26" s="44" t="n">
        <v>12</v>
      </c>
      <c r="J26" s="45" t="n">
        <v>0.7</v>
      </c>
      <c r="K26" s="45" t="n">
        <v>0.95</v>
      </c>
      <c r="L26" s="45" t="n">
        <v>0.9</v>
      </c>
      <c r="M26" s="46" t="n">
        <f aca="false">B26*0.0535</f>
        <v>1633.8365</v>
      </c>
      <c r="N26" s="46" t="n">
        <f aca="false">B26*0.0095</f>
        <v>290.1205</v>
      </c>
      <c r="O26" s="47" t="n">
        <f aca="false">N26*0.6</f>
        <v>174.0723</v>
      </c>
      <c r="P26" s="47" t="n">
        <f aca="false">M26*0.96</f>
        <v>1568.48304</v>
      </c>
      <c r="Q26" s="47" t="n">
        <f aca="false">M26*0.9</f>
        <v>1470.45285</v>
      </c>
      <c r="R26" s="51" t="s">
        <v>74</v>
      </c>
      <c r="S26" s="47" t="n">
        <f aca="false">N26*0.7</f>
        <v>203.08435</v>
      </c>
      <c r="T26" s="47" t="n">
        <f aca="false">N26*0.95</f>
        <v>275.614475</v>
      </c>
      <c r="U26" s="47" t="n">
        <f aca="false">N26*0.95</f>
        <v>275.614475</v>
      </c>
      <c r="V26" s="47" t="n">
        <f aca="false">N26*0.85</f>
        <v>246.602425</v>
      </c>
      <c r="W26" s="47" t="n">
        <f aca="false">B26*0.0882</f>
        <v>2693.5398</v>
      </c>
      <c r="X26" s="47" t="n">
        <f aca="false">W26*0.7</f>
        <v>1885.47786</v>
      </c>
      <c r="Y26" s="47" t="n">
        <f aca="false">W26*0.7</f>
        <v>1885.47786</v>
      </c>
      <c r="Z26" s="47" t="n">
        <f aca="false">B26*0.52*0.188</f>
        <v>2985.49264</v>
      </c>
      <c r="AA26" s="47" t="n">
        <f aca="false">Z26*0.3</f>
        <v>895.647792</v>
      </c>
      <c r="AB26" s="47" t="n">
        <f aca="false">AA26*0.35</f>
        <v>313.4767272</v>
      </c>
      <c r="AC26" s="43" t="n">
        <f aca="false">AA26*0.3</f>
        <v>268.6943376</v>
      </c>
      <c r="AD26" s="46" t="n">
        <f aca="false">B26*0.52*0.097</f>
        <v>1540.38716</v>
      </c>
      <c r="AE26" s="47" t="n">
        <f aca="false">AD26*0.25</f>
        <v>385.09679</v>
      </c>
      <c r="AF26" s="47" t="n">
        <f aca="false">AE26*0.3</f>
        <v>115.529037</v>
      </c>
      <c r="AG26" s="48" t="n">
        <f aca="false">AE26*0.2</f>
        <v>77.019358</v>
      </c>
      <c r="AH26" s="51" t="s">
        <v>74</v>
      </c>
      <c r="AI26" s="47" t="n">
        <f aca="false">B26*8/1000</f>
        <v>244.312</v>
      </c>
      <c r="AJ26" s="47" t="n">
        <f aca="false">AI26*0.2</f>
        <v>48.8624</v>
      </c>
      <c r="AK26" s="47" t="n">
        <f aca="false">AI26*0.2</f>
        <v>48.8624</v>
      </c>
      <c r="AL26" s="47" t="n">
        <f aca="false">AK26*0.6</f>
        <v>29.31744</v>
      </c>
      <c r="AM26" s="49" t="n">
        <v>1</v>
      </c>
      <c r="AN26" s="49" t="n">
        <v>1</v>
      </c>
      <c r="AO26" s="49" t="n">
        <v>1</v>
      </c>
      <c r="AP26" s="49" t="n">
        <v>0.95</v>
      </c>
      <c r="AQ26" s="49" t="n">
        <v>0.8</v>
      </c>
    </row>
    <row r="27" s="50" customFormat="true" ht="35.25" hidden="false" customHeight="true" outlineLevel="0" collapsed="false">
      <c r="A27" s="51" t="s">
        <v>75</v>
      </c>
      <c r="B27" s="52" t="n">
        <v>22308</v>
      </c>
      <c r="C27" s="43" t="n">
        <f aca="false">B27*0.8</f>
        <v>17846.4</v>
      </c>
      <c r="D27" s="43" t="n">
        <f aca="false">B27*0.6</f>
        <v>13384.8</v>
      </c>
      <c r="E27" s="44" t="n">
        <v>12</v>
      </c>
      <c r="F27" s="44" t="n">
        <v>6</v>
      </c>
      <c r="G27" s="44" t="n">
        <v>6</v>
      </c>
      <c r="H27" s="44" t="n">
        <v>9</v>
      </c>
      <c r="I27" s="44" t="n">
        <v>12</v>
      </c>
      <c r="J27" s="45" t="n">
        <v>0.7</v>
      </c>
      <c r="K27" s="45" t="n">
        <v>0.95</v>
      </c>
      <c r="L27" s="45" t="n">
        <v>0.9</v>
      </c>
      <c r="M27" s="46" t="n">
        <f aca="false">B27*0.0535</f>
        <v>1193.478</v>
      </c>
      <c r="N27" s="46" t="n">
        <f aca="false">B27*0.0095</f>
        <v>211.926</v>
      </c>
      <c r="O27" s="47" t="n">
        <f aca="false">N27*0.6</f>
        <v>127.1556</v>
      </c>
      <c r="P27" s="47" t="n">
        <f aca="false">M27*0.96</f>
        <v>1145.73888</v>
      </c>
      <c r="Q27" s="47" t="n">
        <f aca="false">M27*0.9</f>
        <v>1074.1302</v>
      </c>
      <c r="R27" s="51" t="s">
        <v>75</v>
      </c>
      <c r="S27" s="47" t="n">
        <f aca="false">N27*0.7</f>
        <v>148.3482</v>
      </c>
      <c r="T27" s="47" t="n">
        <f aca="false">N27*0.95</f>
        <v>201.3297</v>
      </c>
      <c r="U27" s="47" t="n">
        <f aca="false">N27*0.95</f>
        <v>201.3297</v>
      </c>
      <c r="V27" s="47" t="n">
        <f aca="false">N27*0.85</f>
        <v>180.1371</v>
      </c>
      <c r="W27" s="47" t="n">
        <f aca="false">B27*0.0882</f>
        <v>1967.5656</v>
      </c>
      <c r="X27" s="47" t="n">
        <f aca="false">W27*0.7</f>
        <v>1377.29592</v>
      </c>
      <c r="Y27" s="47" t="n">
        <f aca="false">W27*0.7</f>
        <v>1377.29592</v>
      </c>
      <c r="Z27" s="47" t="n">
        <f aca="false">B27*0.52*0.188</f>
        <v>2180.83008</v>
      </c>
      <c r="AA27" s="47" t="n">
        <f aca="false">Z27*0.3</f>
        <v>654.249024</v>
      </c>
      <c r="AB27" s="47" t="n">
        <f aca="false">AA27*0.35</f>
        <v>228.9871584</v>
      </c>
      <c r="AC27" s="43" t="n">
        <f aca="false">AA27*0.3</f>
        <v>196.2747072</v>
      </c>
      <c r="AD27" s="46" t="n">
        <f aca="false">B27*0.52*0.097</f>
        <v>1125.21552</v>
      </c>
      <c r="AE27" s="47" t="n">
        <f aca="false">AD27*0.25</f>
        <v>281.30388</v>
      </c>
      <c r="AF27" s="47" t="n">
        <f aca="false">AE27*0.3</f>
        <v>84.391164</v>
      </c>
      <c r="AG27" s="48" t="n">
        <f aca="false">AE27*0.2</f>
        <v>56.260776</v>
      </c>
      <c r="AH27" s="51" t="s">
        <v>75</v>
      </c>
      <c r="AI27" s="47" t="n">
        <f aca="false">B27*8/1000</f>
        <v>178.464</v>
      </c>
      <c r="AJ27" s="47" t="n">
        <f aca="false">AI27*0.2</f>
        <v>35.6928</v>
      </c>
      <c r="AK27" s="47" t="n">
        <f aca="false">AI27*0.2</f>
        <v>35.6928</v>
      </c>
      <c r="AL27" s="47" t="n">
        <f aca="false">AK27*0.6</f>
        <v>21.41568</v>
      </c>
      <c r="AM27" s="49" t="n">
        <v>1</v>
      </c>
      <c r="AN27" s="49" t="n">
        <v>1</v>
      </c>
      <c r="AO27" s="49" t="n">
        <v>1</v>
      </c>
      <c r="AP27" s="49" t="n">
        <v>0.95</v>
      </c>
      <c r="AQ27" s="49" t="n">
        <v>0.8</v>
      </c>
    </row>
    <row r="28" s="50" customFormat="true" ht="35.25" hidden="false" customHeight="true" outlineLevel="0" collapsed="false">
      <c r="A28" s="51" t="s">
        <v>76</v>
      </c>
      <c r="B28" s="52" t="n">
        <v>3742</v>
      </c>
      <c r="C28" s="43" t="n">
        <f aca="false">B28*0.8</f>
        <v>2993.6</v>
      </c>
      <c r="D28" s="43" t="n">
        <f aca="false">B28*0.6</f>
        <v>2245.2</v>
      </c>
      <c r="E28" s="44" t="n">
        <v>12</v>
      </c>
      <c r="F28" s="44" t="n">
        <v>6</v>
      </c>
      <c r="G28" s="44" t="n">
        <v>6</v>
      </c>
      <c r="H28" s="44" t="n">
        <v>9</v>
      </c>
      <c r="I28" s="44" t="n">
        <v>12</v>
      </c>
      <c r="J28" s="45" t="n">
        <v>0.7</v>
      </c>
      <c r="K28" s="45" t="n">
        <v>0.95</v>
      </c>
      <c r="L28" s="45" t="n">
        <v>0.9</v>
      </c>
      <c r="M28" s="46" t="n">
        <f aca="false">B28*0.0535</f>
        <v>200.197</v>
      </c>
      <c r="N28" s="46" t="n">
        <f aca="false">B28*0.0095</f>
        <v>35.549</v>
      </c>
      <c r="O28" s="47" t="n">
        <f aca="false">N28*0.6</f>
        <v>21.3294</v>
      </c>
      <c r="P28" s="47" t="n">
        <f aca="false">M28*0.96</f>
        <v>192.18912</v>
      </c>
      <c r="Q28" s="47" t="n">
        <f aca="false">M28*0.9</f>
        <v>180.1773</v>
      </c>
      <c r="R28" s="51" t="s">
        <v>76</v>
      </c>
      <c r="S28" s="47" t="n">
        <f aca="false">N28*0.7</f>
        <v>24.8843</v>
      </c>
      <c r="T28" s="47" t="n">
        <f aca="false">N28*0.95</f>
        <v>33.77155</v>
      </c>
      <c r="U28" s="47" t="n">
        <f aca="false">N28*0.95</f>
        <v>33.77155</v>
      </c>
      <c r="V28" s="47" t="n">
        <f aca="false">N28*0.85</f>
        <v>30.21665</v>
      </c>
      <c r="W28" s="47" t="n">
        <f aca="false">B28*0.0882</f>
        <v>330.0444</v>
      </c>
      <c r="X28" s="47" t="n">
        <f aca="false">W28*0.7</f>
        <v>231.03108</v>
      </c>
      <c r="Y28" s="47" t="n">
        <f aca="false">W28*0.7</f>
        <v>231.03108</v>
      </c>
      <c r="Z28" s="47" t="n">
        <f aca="false">B28*0.52*0.188</f>
        <v>365.81792</v>
      </c>
      <c r="AA28" s="47" t="n">
        <f aca="false">Z28*0.3</f>
        <v>109.745376</v>
      </c>
      <c r="AB28" s="47" t="n">
        <f aca="false">AA28*0.35</f>
        <v>38.4108816</v>
      </c>
      <c r="AC28" s="43" t="n">
        <f aca="false">AA28*0.3</f>
        <v>32.9236128</v>
      </c>
      <c r="AD28" s="46" t="n">
        <f aca="false">B28*0.52*0.097</f>
        <v>188.74648</v>
      </c>
      <c r="AE28" s="47" t="n">
        <f aca="false">AD28*0.25</f>
        <v>47.18662</v>
      </c>
      <c r="AF28" s="47" t="n">
        <f aca="false">AE28*0.3</f>
        <v>14.155986</v>
      </c>
      <c r="AG28" s="48" t="n">
        <f aca="false">AE28*0.2</f>
        <v>9.437324</v>
      </c>
      <c r="AH28" s="51" t="s">
        <v>76</v>
      </c>
      <c r="AI28" s="47" t="n">
        <f aca="false">B28*8/1000</f>
        <v>29.936</v>
      </c>
      <c r="AJ28" s="47" t="n">
        <f aca="false">AI28*0.2</f>
        <v>5.9872</v>
      </c>
      <c r="AK28" s="47" t="n">
        <f aca="false">AI28*0.2</f>
        <v>5.9872</v>
      </c>
      <c r="AL28" s="47" t="n">
        <f aca="false">AK28*0.6</f>
        <v>3.59232</v>
      </c>
      <c r="AM28" s="49" t="n">
        <v>1</v>
      </c>
      <c r="AN28" s="49" t="n">
        <v>1</v>
      </c>
      <c r="AO28" s="49" t="n">
        <v>1</v>
      </c>
      <c r="AP28" s="49" t="n">
        <v>0.95</v>
      </c>
      <c r="AQ28" s="49" t="n">
        <v>0.8</v>
      </c>
    </row>
    <row r="29" s="50" customFormat="true" ht="35.25" hidden="false" customHeight="true" outlineLevel="0" collapsed="false">
      <c r="A29" s="51" t="s">
        <v>77</v>
      </c>
      <c r="B29" s="53" t="n">
        <v>6240</v>
      </c>
      <c r="C29" s="43" t="n">
        <f aca="false">B29*0.8</f>
        <v>4992</v>
      </c>
      <c r="D29" s="43" t="n">
        <f aca="false">B29*0.6</f>
        <v>3744</v>
      </c>
      <c r="E29" s="44" t="n">
        <v>12</v>
      </c>
      <c r="F29" s="44" t="n">
        <v>6</v>
      </c>
      <c r="G29" s="44" t="n">
        <v>6</v>
      </c>
      <c r="H29" s="44" t="n">
        <v>9</v>
      </c>
      <c r="I29" s="44" t="n">
        <v>12</v>
      </c>
      <c r="J29" s="45" t="n">
        <v>0.7</v>
      </c>
      <c r="K29" s="45" t="n">
        <v>0.95</v>
      </c>
      <c r="L29" s="45" t="n">
        <v>0.9</v>
      </c>
      <c r="M29" s="46" t="n">
        <f aca="false">B29*0.0535</f>
        <v>333.84</v>
      </c>
      <c r="N29" s="46" t="n">
        <f aca="false">B29*0.0095</f>
        <v>59.28</v>
      </c>
      <c r="O29" s="47" t="n">
        <f aca="false">N29*0.6</f>
        <v>35.568</v>
      </c>
      <c r="P29" s="47" t="n">
        <f aca="false">M29*0.96</f>
        <v>320.4864</v>
      </c>
      <c r="Q29" s="47" t="n">
        <f aca="false">M29*0.9</f>
        <v>300.456</v>
      </c>
      <c r="R29" s="51" t="s">
        <v>77</v>
      </c>
      <c r="S29" s="47" t="n">
        <f aca="false">N29*0.7</f>
        <v>41.496</v>
      </c>
      <c r="T29" s="47" t="n">
        <f aca="false">N29*0.95</f>
        <v>56.316</v>
      </c>
      <c r="U29" s="47" t="n">
        <f aca="false">N29*0.95</f>
        <v>56.316</v>
      </c>
      <c r="V29" s="47" t="n">
        <f aca="false">N29*0.85</f>
        <v>50.388</v>
      </c>
      <c r="W29" s="47" t="n">
        <f aca="false">B29*0.0882</f>
        <v>550.368</v>
      </c>
      <c r="X29" s="47" t="n">
        <f aca="false">W29*0.7</f>
        <v>385.2576</v>
      </c>
      <c r="Y29" s="47" t="n">
        <f aca="false">W29*0.7</f>
        <v>385.2576</v>
      </c>
      <c r="Z29" s="47" t="n">
        <f aca="false">B29*0.52*0.188</f>
        <v>610.0224</v>
      </c>
      <c r="AA29" s="47" t="n">
        <f aca="false">Z29*0.3</f>
        <v>183.00672</v>
      </c>
      <c r="AB29" s="47" t="n">
        <f aca="false">AA29*0.35</f>
        <v>64.052352</v>
      </c>
      <c r="AC29" s="43" t="n">
        <f aca="false">AA29*0.3</f>
        <v>54.902016</v>
      </c>
      <c r="AD29" s="46" t="n">
        <f aca="false">B29*0.52*0.097</f>
        <v>314.7456</v>
      </c>
      <c r="AE29" s="47" t="n">
        <f aca="false">AD29*0.25</f>
        <v>78.6864</v>
      </c>
      <c r="AF29" s="47" t="n">
        <f aca="false">AE29*0.3</f>
        <v>23.60592</v>
      </c>
      <c r="AG29" s="48" t="n">
        <f aca="false">AE29*0.2</f>
        <v>15.73728</v>
      </c>
      <c r="AH29" s="51" t="s">
        <v>77</v>
      </c>
      <c r="AI29" s="47" t="n">
        <f aca="false">B29*8/1000</f>
        <v>49.92</v>
      </c>
      <c r="AJ29" s="47" t="n">
        <f aca="false">AI29*0.2</f>
        <v>9.984</v>
      </c>
      <c r="AK29" s="47" t="n">
        <f aca="false">AI29*0.2</f>
        <v>9.984</v>
      </c>
      <c r="AL29" s="47" t="n">
        <f aca="false">AK29*0.6</f>
        <v>5.9904</v>
      </c>
      <c r="AM29" s="49" t="n">
        <v>1</v>
      </c>
      <c r="AN29" s="49" t="n">
        <v>1</v>
      </c>
      <c r="AO29" s="49" t="n">
        <v>1</v>
      </c>
      <c r="AP29" s="49" t="n">
        <v>0.95</v>
      </c>
      <c r="AQ29" s="49" t="n">
        <v>0.8</v>
      </c>
    </row>
    <row r="30" s="50" customFormat="true" ht="35.25" hidden="false" customHeight="true" outlineLevel="0" collapsed="false">
      <c r="A30" s="51" t="s">
        <v>78</v>
      </c>
      <c r="B30" s="54" t="n">
        <v>3620</v>
      </c>
      <c r="C30" s="43" t="n">
        <f aca="false">B30*0.8</f>
        <v>2896</v>
      </c>
      <c r="D30" s="43" t="n">
        <f aca="false">B30*0.6</f>
        <v>2172</v>
      </c>
      <c r="E30" s="44" t="n">
        <v>12</v>
      </c>
      <c r="F30" s="44" t="n">
        <v>6</v>
      </c>
      <c r="G30" s="44" t="n">
        <v>6</v>
      </c>
      <c r="H30" s="44" t="n">
        <v>9</v>
      </c>
      <c r="I30" s="44" t="n">
        <v>12</v>
      </c>
      <c r="J30" s="45" t="n">
        <v>0.7</v>
      </c>
      <c r="K30" s="45" t="n">
        <v>0.95</v>
      </c>
      <c r="L30" s="45" t="n">
        <v>0.9</v>
      </c>
      <c r="M30" s="46" t="n">
        <f aca="false">B30*0.0535</f>
        <v>193.67</v>
      </c>
      <c r="N30" s="46" t="n">
        <f aca="false">B30*0.0095</f>
        <v>34.39</v>
      </c>
      <c r="O30" s="47" t="n">
        <f aca="false">N30*0.6</f>
        <v>20.634</v>
      </c>
      <c r="P30" s="47" t="n">
        <f aca="false">M30*0.96</f>
        <v>185.9232</v>
      </c>
      <c r="Q30" s="47" t="n">
        <f aca="false">M30*0.9</f>
        <v>174.303</v>
      </c>
      <c r="R30" s="51" t="s">
        <v>78</v>
      </c>
      <c r="S30" s="47" t="n">
        <f aca="false">N30*0.7</f>
        <v>24.073</v>
      </c>
      <c r="T30" s="47" t="n">
        <f aca="false">N30*0.95</f>
        <v>32.6705</v>
      </c>
      <c r="U30" s="47" t="n">
        <f aca="false">N30*0.95</f>
        <v>32.6705</v>
      </c>
      <c r="V30" s="47" t="n">
        <f aca="false">N30*0.85</f>
        <v>29.2315</v>
      </c>
      <c r="W30" s="47" t="n">
        <f aca="false">B30*0.0882</f>
        <v>319.284</v>
      </c>
      <c r="X30" s="47" t="n">
        <f aca="false">W30*0.7</f>
        <v>223.4988</v>
      </c>
      <c r="Y30" s="47" t="n">
        <f aca="false">W30*0.7</f>
        <v>223.4988</v>
      </c>
      <c r="Z30" s="47" t="n">
        <f aca="false">B30*0.52*0.188</f>
        <v>353.8912</v>
      </c>
      <c r="AA30" s="47" t="n">
        <f aca="false">Z30*0.3</f>
        <v>106.16736</v>
      </c>
      <c r="AB30" s="47" t="n">
        <f aca="false">AA30*0.35</f>
        <v>37.158576</v>
      </c>
      <c r="AC30" s="43" t="n">
        <f aca="false">AA30*0.3</f>
        <v>31.850208</v>
      </c>
      <c r="AD30" s="46" t="n">
        <f aca="false">B30*0.52*0.097</f>
        <v>182.5928</v>
      </c>
      <c r="AE30" s="47" t="n">
        <f aca="false">AD30*0.25</f>
        <v>45.6482</v>
      </c>
      <c r="AF30" s="47" t="n">
        <f aca="false">AE30*0.3</f>
        <v>13.69446</v>
      </c>
      <c r="AG30" s="48" t="n">
        <f aca="false">AE30*0.2</f>
        <v>9.12964</v>
      </c>
      <c r="AH30" s="51" t="s">
        <v>78</v>
      </c>
      <c r="AI30" s="47" t="n">
        <f aca="false">B30*8/1000</f>
        <v>28.96</v>
      </c>
      <c r="AJ30" s="47" t="n">
        <f aca="false">AI30*0.2</f>
        <v>5.792</v>
      </c>
      <c r="AK30" s="47" t="n">
        <f aca="false">AI30*0.2</f>
        <v>5.792</v>
      </c>
      <c r="AL30" s="47" t="n">
        <f aca="false">AK30*0.6</f>
        <v>3.4752</v>
      </c>
      <c r="AM30" s="49" t="n">
        <v>1</v>
      </c>
      <c r="AN30" s="49" t="n">
        <v>1</v>
      </c>
      <c r="AO30" s="49" t="n">
        <v>1</v>
      </c>
      <c r="AP30" s="49" t="n">
        <v>0.95</v>
      </c>
      <c r="AQ30" s="49" t="n">
        <v>0.8</v>
      </c>
    </row>
    <row r="31" s="50" customFormat="true" ht="35.25" hidden="false" customHeight="true" outlineLevel="0" collapsed="false">
      <c r="A31" s="51" t="s">
        <v>79</v>
      </c>
      <c r="B31" s="52" t="n">
        <v>4605</v>
      </c>
      <c r="C31" s="43" t="n">
        <f aca="false">B31*0.8</f>
        <v>3684</v>
      </c>
      <c r="D31" s="43" t="n">
        <f aca="false">B31*0.6</f>
        <v>2763</v>
      </c>
      <c r="E31" s="54" t="n">
        <v>12</v>
      </c>
      <c r="F31" s="54" t="n">
        <v>6</v>
      </c>
      <c r="G31" s="54" t="n">
        <v>6</v>
      </c>
      <c r="H31" s="54" t="n">
        <v>9</v>
      </c>
      <c r="I31" s="54" t="n">
        <v>12</v>
      </c>
      <c r="J31" s="55" t="n">
        <v>0.7</v>
      </c>
      <c r="K31" s="55" t="n">
        <v>0.95</v>
      </c>
      <c r="L31" s="55" t="n">
        <v>0.9</v>
      </c>
      <c r="M31" s="46" t="n">
        <f aca="false">B31*0.0535</f>
        <v>246.3675</v>
      </c>
      <c r="N31" s="46" t="n">
        <f aca="false">B31*0.0095</f>
        <v>43.7475</v>
      </c>
      <c r="O31" s="47" t="n">
        <f aca="false">N31*0.6</f>
        <v>26.2485</v>
      </c>
      <c r="P31" s="47" t="n">
        <f aca="false">M31*0.96</f>
        <v>236.5128</v>
      </c>
      <c r="Q31" s="47" t="n">
        <f aca="false">M31*0.9</f>
        <v>221.73075</v>
      </c>
      <c r="R31" s="51" t="s">
        <v>79</v>
      </c>
      <c r="S31" s="47" t="n">
        <f aca="false">N31*0.7</f>
        <v>30.62325</v>
      </c>
      <c r="T31" s="47" t="n">
        <f aca="false">N31*0.95</f>
        <v>41.560125</v>
      </c>
      <c r="U31" s="47" t="n">
        <f aca="false">N31*0.95</f>
        <v>41.560125</v>
      </c>
      <c r="V31" s="47" t="n">
        <f aca="false">N31*0.85</f>
        <v>37.185375</v>
      </c>
      <c r="W31" s="47" t="n">
        <f aca="false">B31*0.0882</f>
        <v>406.161</v>
      </c>
      <c r="X31" s="47" t="n">
        <f aca="false">W31*0.7</f>
        <v>284.3127</v>
      </c>
      <c r="Y31" s="47" t="n">
        <f aca="false">W31*0.7</f>
        <v>284.3127</v>
      </c>
      <c r="Z31" s="47" t="n">
        <f aca="false">B31*0.52*0.188</f>
        <v>450.1848</v>
      </c>
      <c r="AA31" s="47" t="n">
        <f aca="false">Z31*0.3</f>
        <v>135.05544</v>
      </c>
      <c r="AB31" s="47" t="n">
        <f aca="false">AA31*0.35</f>
        <v>47.269404</v>
      </c>
      <c r="AC31" s="43" t="n">
        <f aca="false">AA31*0.3</f>
        <v>40.516632</v>
      </c>
      <c r="AD31" s="46" t="n">
        <f aca="false">B31*0.52*0.097</f>
        <v>232.2762</v>
      </c>
      <c r="AE31" s="47" t="n">
        <f aca="false">AD31*0.25</f>
        <v>58.06905</v>
      </c>
      <c r="AF31" s="47" t="n">
        <f aca="false">AE31*0.3</f>
        <v>17.420715</v>
      </c>
      <c r="AG31" s="43" t="n">
        <f aca="false">AE31*0.2</f>
        <v>11.61381</v>
      </c>
      <c r="AH31" s="51" t="s">
        <v>79</v>
      </c>
      <c r="AI31" s="47" t="n">
        <f aca="false">B31*8/1000</f>
        <v>36.84</v>
      </c>
      <c r="AJ31" s="47" t="n">
        <f aca="false">AI31*0.2</f>
        <v>7.368</v>
      </c>
      <c r="AK31" s="47" t="n">
        <f aca="false">AI31*0.2</f>
        <v>7.368</v>
      </c>
      <c r="AL31" s="47" t="n">
        <f aca="false">AK31*0.6</f>
        <v>4.4208</v>
      </c>
      <c r="AM31" s="49" t="n">
        <v>1</v>
      </c>
      <c r="AN31" s="49" t="n">
        <v>1</v>
      </c>
      <c r="AO31" s="49" t="n">
        <v>1</v>
      </c>
      <c r="AP31" s="49" t="n">
        <v>0.95</v>
      </c>
      <c r="AQ31" s="49" t="n">
        <v>0.8</v>
      </c>
    </row>
    <row r="32" s="50" customFormat="true" ht="35.25" hidden="false" customHeight="true" outlineLevel="0" collapsed="false">
      <c r="A32" s="51" t="s">
        <v>80</v>
      </c>
      <c r="B32" s="52" t="n">
        <v>7094</v>
      </c>
      <c r="C32" s="43" t="n">
        <f aca="false">B32*0.8</f>
        <v>5675.2</v>
      </c>
      <c r="D32" s="43" t="n">
        <f aca="false">B32*0.6</f>
        <v>4256.4</v>
      </c>
      <c r="E32" s="44" t="n">
        <v>12</v>
      </c>
      <c r="F32" s="44" t="n">
        <v>6</v>
      </c>
      <c r="G32" s="44" t="n">
        <v>6</v>
      </c>
      <c r="H32" s="44" t="n">
        <v>9</v>
      </c>
      <c r="I32" s="44" t="n">
        <v>12</v>
      </c>
      <c r="J32" s="45" t="n">
        <v>0.7</v>
      </c>
      <c r="K32" s="45" t="n">
        <v>0.95</v>
      </c>
      <c r="L32" s="45" t="n">
        <v>0.9</v>
      </c>
      <c r="M32" s="46" t="n">
        <f aca="false">B32*0.0535</f>
        <v>379.529</v>
      </c>
      <c r="N32" s="46" t="n">
        <f aca="false">B32*0.0095</f>
        <v>67.393</v>
      </c>
      <c r="O32" s="47" t="n">
        <f aca="false">N32*0.6</f>
        <v>40.4358</v>
      </c>
      <c r="P32" s="47" t="n">
        <f aca="false">M32*0.96</f>
        <v>364.34784</v>
      </c>
      <c r="Q32" s="47" t="n">
        <f aca="false">M32*0.9</f>
        <v>341.5761</v>
      </c>
      <c r="R32" s="51" t="s">
        <v>80</v>
      </c>
      <c r="S32" s="47" t="n">
        <f aca="false">N32*0.7</f>
        <v>47.1751</v>
      </c>
      <c r="T32" s="47" t="n">
        <f aca="false">N32*0.95</f>
        <v>64.02335</v>
      </c>
      <c r="U32" s="47" t="n">
        <f aca="false">N32*0.95</f>
        <v>64.02335</v>
      </c>
      <c r="V32" s="47" t="n">
        <f aca="false">N32*0.85</f>
        <v>57.28405</v>
      </c>
      <c r="W32" s="47" t="n">
        <f aca="false">B32*0.0882</f>
        <v>625.6908</v>
      </c>
      <c r="X32" s="47" t="n">
        <f aca="false">W32*0.7</f>
        <v>437.98356</v>
      </c>
      <c r="Y32" s="47" t="n">
        <f aca="false">W32*0.7</f>
        <v>437.98356</v>
      </c>
      <c r="Z32" s="47" t="n">
        <f aca="false">B32*0.52*0.188</f>
        <v>693.50944</v>
      </c>
      <c r="AA32" s="47" t="n">
        <f aca="false">Z32*0.3</f>
        <v>208.052832</v>
      </c>
      <c r="AB32" s="47" t="n">
        <f aca="false">AA32*0.35</f>
        <v>72.8184912</v>
      </c>
      <c r="AC32" s="43" t="n">
        <f aca="false">AA32*0.3</f>
        <v>62.4158496</v>
      </c>
      <c r="AD32" s="46" t="n">
        <f aca="false">B32*0.52*0.097</f>
        <v>357.82136</v>
      </c>
      <c r="AE32" s="47" t="n">
        <f aca="false">AD32*0.25</f>
        <v>89.45534</v>
      </c>
      <c r="AF32" s="47" t="n">
        <f aca="false">AE32*0.3</f>
        <v>26.836602</v>
      </c>
      <c r="AG32" s="48" t="n">
        <f aca="false">AE32*0.2</f>
        <v>17.891068</v>
      </c>
      <c r="AH32" s="51" t="s">
        <v>80</v>
      </c>
      <c r="AI32" s="47" t="n">
        <f aca="false">B32*8/1000</f>
        <v>56.752</v>
      </c>
      <c r="AJ32" s="47" t="n">
        <f aca="false">AI32*0.2</f>
        <v>11.3504</v>
      </c>
      <c r="AK32" s="47" t="n">
        <f aca="false">AI32*0.2</f>
        <v>11.3504</v>
      </c>
      <c r="AL32" s="47" t="n">
        <f aca="false">AK32*0.6</f>
        <v>6.81024</v>
      </c>
      <c r="AM32" s="49" t="n">
        <v>1</v>
      </c>
      <c r="AN32" s="49" t="n">
        <v>1</v>
      </c>
      <c r="AO32" s="49" t="n">
        <v>1</v>
      </c>
      <c r="AP32" s="49" t="n">
        <v>0.95</v>
      </c>
      <c r="AQ32" s="49" t="n">
        <v>0.8</v>
      </c>
    </row>
    <row r="33" s="50" customFormat="true" ht="35.25" hidden="false" customHeight="true" outlineLevel="0" collapsed="false">
      <c r="A33" s="51" t="s">
        <v>81</v>
      </c>
      <c r="B33" s="53" t="n">
        <v>5476</v>
      </c>
      <c r="C33" s="43" t="n">
        <f aca="false">B33*0.8</f>
        <v>4380.8</v>
      </c>
      <c r="D33" s="43" t="n">
        <f aca="false">B33*0.6</f>
        <v>3285.6</v>
      </c>
      <c r="E33" s="44" t="n">
        <v>12</v>
      </c>
      <c r="F33" s="44" t="n">
        <v>6</v>
      </c>
      <c r="G33" s="44" t="n">
        <v>6</v>
      </c>
      <c r="H33" s="44" t="n">
        <v>9</v>
      </c>
      <c r="I33" s="44" t="n">
        <v>12</v>
      </c>
      <c r="J33" s="45" t="n">
        <v>0.7</v>
      </c>
      <c r="K33" s="45" t="n">
        <v>0.95</v>
      </c>
      <c r="L33" s="45" t="n">
        <v>0.9</v>
      </c>
      <c r="M33" s="46" t="n">
        <f aca="false">B33*0.0535</f>
        <v>292.966</v>
      </c>
      <c r="N33" s="46" t="n">
        <f aca="false">B33*0.0095</f>
        <v>52.022</v>
      </c>
      <c r="O33" s="47" t="n">
        <f aca="false">N33*0.6</f>
        <v>31.2132</v>
      </c>
      <c r="P33" s="47" t="n">
        <f aca="false">M33*0.96</f>
        <v>281.24736</v>
      </c>
      <c r="Q33" s="47" t="n">
        <f aca="false">M33*0.9</f>
        <v>263.6694</v>
      </c>
      <c r="R33" s="51" t="s">
        <v>81</v>
      </c>
      <c r="S33" s="47" t="n">
        <f aca="false">N33*0.7</f>
        <v>36.4154</v>
      </c>
      <c r="T33" s="47" t="n">
        <f aca="false">N33*0.95</f>
        <v>49.4209</v>
      </c>
      <c r="U33" s="47" t="n">
        <f aca="false">N33*0.95</f>
        <v>49.4209</v>
      </c>
      <c r="V33" s="47" t="n">
        <f aca="false">N33*0.85</f>
        <v>44.2187</v>
      </c>
      <c r="W33" s="47" t="n">
        <f aca="false">B33*0.0882</f>
        <v>482.9832</v>
      </c>
      <c r="X33" s="47" t="n">
        <f aca="false">W33*0.7</f>
        <v>338.08824</v>
      </c>
      <c r="Y33" s="47" t="n">
        <f aca="false">W33*0.7</f>
        <v>338.08824</v>
      </c>
      <c r="Z33" s="47" t="n">
        <f aca="false">B33*0.52*0.188</f>
        <v>535.33376</v>
      </c>
      <c r="AA33" s="47" t="n">
        <f aca="false">Z33*0.3</f>
        <v>160.600128</v>
      </c>
      <c r="AB33" s="47" t="n">
        <f aca="false">AA33*0.35</f>
        <v>56.2100448</v>
      </c>
      <c r="AC33" s="43" t="n">
        <f aca="false">AA33*0.3</f>
        <v>48.1800384</v>
      </c>
      <c r="AD33" s="46" t="n">
        <f aca="false">B33*0.52*0.097</f>
        <v>276.20944</v>
      </c>
      <c r="AE33" s="47" t="n">
        <f aca="false">AD33*0.25</f>
        <v>69.05236</v>
      </c>
      <c r="AF33" s="47" t="n">
        <f aca="false">AE33*0.3</f>
        <v>20.715708</v>
      </c>
      <c r="AG33" s="48" t="n">
        <f aca="false">AE33*0.2</f>
        <v>13.810472</v>
      </c>
      <c r="AH33" s="51" t="s">
        <v>81</v>
      </c>
      <c r="AI33" s="47" t="n">
        <f aca="false">B33*8/1000</f>
        <v>43.808</v>
      </c>
      <c r="AJ33" s="47" t="n">
        <f aca="false">AI33*0.2</f>
        <v>8.7616</v>
      </c>
      <c r="AK33" s="47" t="n">
        <f aca="false">AI33*0.2</f>
        <v>8.7616</v>
      </c>
      <c r="AL33" s="47" t="n">
        <f aca="false">AK33*0.6</f>
        <v>5.25696</v>
      </c>
      <c r="AM33" s="49" t="n">
        <v>1</v>
      </c>
      <c r="AN33" s="49" t="n">
        <v>1</v>
      </c>
      <c r="AO33" s="49" t="n">
        <v>1</v>
      </c>
      <c r="AP33" s="49" t="n">
        <v>0.95</v>
      </c>
      <c r="AQ33" s="49" t="n">
        <v>0.8</v>
      </c>
    </row>
    <row r="34" s="50" customFormat="true" ht="35.25" hidden="false" customHeight="true" outlineLevel="0" collapsed="false">
      <c r="A34" s="51" t="s">
        <v>82</v>
      </c>
      <c r="B34" s="42" t="n">
        <v>5609</v>
      </c>
      <c r="C34" s="43" t="n">
        <f aca="false">B34*0.8</f>
        <v>4487.2</v>
      </c>
      <c r="D34" s="43" t="n">
        <f aca="false">B34*0.6</f>
        <v>3365.4</v>
      </c>
      <c r="E34" s="44" t="n">
        <v>12</v>
      </c>
      <c r="F34" s="44" t="n">
        <v>6</v>
      </c>
      <c r="G34" s="44" t="n">
        <v>6</v>
      </c>
      <c r="H34" s="44" t="n">
        <v>9</v>
      </c>
      <c r="I34" s="44" t="n">
        <v>12</v>
      </c>
      <c r="J34" s="45" t="n">
        <v>0.7</v>
      </c>
      <c r="K34" s="45" t="n">
        <v>0.95</v>
      </c>
      <c r="L34" s="45" t="n">
        <v>0.9</v>
      </c>
      <c r="M34" s="46" t="n">
        <f aca="false">B34*0.0535</f>
        <v>300.0815</v>
      </c>
      <c r="N34" s="46" t="n">
        <f aca="false">B34*0.0095</f>
        <v>53.2855</v>
      </c>
      <c r="O34" s="47" t="n">
        <f aca="false">N34*0.6</f>
        <v>31.9713</v>
      </c>
      <c r="P34" s="47" t="n">
        <f aca="false">M34*0.96</f>
        <v>288.07824</v>
      </c>
      <c r="Q34" s="47" t="n">
        <f aca="false">M34*0.9</f>
        <v>270.07335</v>
      </c>
      <c r="R34" s="51" t="s">
        <v>82</v>
      </c>
      <c r="S34" s="47" t="n">
        <f aca="false">N34*0.7</f>
        <v>37.29985</v>
      </c>
      <c r="T34" s="47" t="n">
        <f aca="false">N34*0.95</f>
        <v>50.621225</v>
      </c>
      <c r="U34" s="47" t="n">
        <f aca="false">N34*0.95</f>
        <v>50.621225</v>
      </c>
      <c r="V34" s="47" t="n">
        <f aca="false">N34*0.85</f>
        <v>45.292675</v>
      </c>
      <c r="W34" s="47" t="n">
        <f aca="false">B34*0.0882</f>
        <v>494.7138</v>
      </c>
      <c r="X34" s="47" t="n">
        <f aca="false">W34*0.7</f>
        <v>346.29966</v>
      </c>
      <c r="Y34" s="47" t="n">
        <f aca="false">W34*0.7</f>
        <v>346.29966</v>
      </c>
      <c r="Z34" s="47" t="n">
        <f aca="false">B34*0.52*0.188</f>
        <v>548.33584</v>
      </c>
      <c r="AA34" s="47" t="n">
        <f aca="false">Z34*0.3</f>
        <v>164.500752</v>
      </c>
      <c r="AB34" s="47" t="n">
        <f aca="false">AA34*0.35</f>
        <v>57.5752632</v>
      </c>
      <c r="AC34" s="43" t="n">
        <f aca="false">AA34*0.3</f>
        <v>49.3502256</v>
      </c>
      <c r="AD34" s="46" t="n">
        <f aca="false">B34*0.52*0.097</f>
        <v>282.91796</v>
      </c>
      <c r="AE34" s="47" t="n">
        <f aca="false">AD34*0.25</f>
        <v>70.72949</v>
      </c>
      <c r="AF34" s="47" t="n">
        <f aca="false">AE34*0.3</f>
        <v>21.218847</v>
      </c>
      <c r="AG34" s="48" t="n">
        <f aca="false">AE34*0.2</f>
        <v>14.145898</v>
      </c>
      <c r="AH34" s="51" t="s">
        <v>82</v>
      </c>
      <c r="AI34" s="47" t="n">
        <f aca="false">B34*8/1000</f>
        <v>44.872</v>
      </c>
      <c r="AJ34" s="47" t="n">
        <f aca="false">AI34*0.2</f>
        <v>8.9744</v>
      </c>
      <c r="AK34" s="47" t="n">
        <f aca="false">AI34*0.2</f>
        <v>8.9744</v>
      </c>
      <c r="AL34" s="47" t="n">
        <f aca="false">AK34*0.6</f>
        <v>5.38464</v>
      </c>
      <c r="AM34" s="49" t="n">
        <v>1</v>
      </c>
      <c r="AN34" s="49" t="n">
        <v>1</v>
      </c>
      <c r="AO34" s="49" t="n">
        <v>1</v>
      </c>
      <c r="AP34" s="49" t="n">
        <v>0.95</v>
      </c>
      <c r="AQ34" s="49" t="n">
        <v>0.8</v>
      </c>
    </row>
    <row r="35" s="50" customFormat="true" ht="35.25" hidden="false" customHeight="true" outlineLevel="0" collapsed="false">
      <c r="A35" s="51" t="s">
        <v>83</v>
      </c>
      <c r="B35" s="52" t="n">
        <v>8343</v>
      </c>
      <c r="C35" s="43" t="n">
        <f aca="false">B35*0.8</f>
        <v>6674.4</v>
      </c>
      <c r="D35" s="43" t="n">
        <f aca="false">B35*0.6</f>
        <v>5005.8</v>
      </c>
      <c r="E35" s="44" t="n">
        <v>12</v>
      </c>
      <c r="F35" s="44" t="n">
        <v>6</v>
      </c>
      <c r="G35" s="44" t="n">
        <v>6</v>
      </c>
      <c r="H35" s="44" t="n">
        <v>9</v>
      </c>
      <c r="I35" s="44" t="n">
        <v>12</v>
      </c>
      <c r="J35" s="45" t="n">
        <v>0.7</v>
      </c>
      <c r="K35" s="45" t="n">
        <v>0.95</v>
      </c>
      <c r="L35" s="45" t="n">
        <v>0.9</v>
      </c>
      <c r="M35" s="46" t="n">
        <f aca="false">B35*0.0535</f>
        <v>446.3505</v>
      </c>
      <c r="N35" s="46" t="n">
        <f aca="false">B35*0.0095</f>
        <v>79.2585</v>
      </c>
      <c r="O35" s="47" t="n">
        <f aca="false">N35*0.6</f>
        <v>47.5551</v>
      </c>
      <c r="P35" s="47" t="n">
        <f aca="false">M35*0.96</f>
        <v>428.49648</v>
      </c>
      <c r="Q35" s="47" t="n">
        <f aca="false">M35*0.9</f>
        <v>401.71545</v>
      </c>
      <c r="R35" s="51" t="s">
        <v>83</v>
      </c>
      <c r="S35" s="47" t="n">
        <f aca="false">N35*0.7</f>
        <v>55.48095</v>
      </c>
      <c r="T35" s="47" t="n">
        <f aca="false">N35*0.95</f>
        <v>75.295575</v>
      </c>
      <c r="U35" s="47" t="n">
        <f aca="false">N35*0.95</f>
        <v>75.295575</v>
      </c>
      <c r="V35" s="47" t="n">
        <f aca="false">N35*0.85</f>
        <v>67.369725</v>
      </c>
      <c r="W35" s="47" t="n">
        <f aca="false">B35*0.0882</f>
        <v>735.8526</v>
      </c>
      <c r="X35" s="47" t="n">
        <f aca="false">W35*0.7</f>
        <v>515.09682</v>
      </c>
      <c r="Y35" s="47" t="n">
        <f aca="false">W35*0.7</f>
        <v>515.09682</v>
      </c>
      <c r="Z35" s="47" t="n">
        <f aca="false">B35*0.52*0.188</f>
        <v>815.61168</v>
      </c>
      <c r="AA35" s="47" t="n">
        <f aca="false">Z35*0.3</f>
        <v>244.683504</v>
      </c>
      <c r="AB35" s="47" t="n">
        <f aca="false">AA35*0.35</f>
        <v>85.6392264</v>
      </c>
      <c r="AC35" s="43" t="n">
        <f aca="false">AA35*0.3</f>
        <v>73.4050512</v>
      </c>
      <c r="AD35" s="46" t="n">
        <f aca="false">B35*0.52*0.097</f>
        <v>420.82092</v>
      </c>
      <c r="AE35" s="47" t="n">
        <f aca="false">AD35*0.25</f>
        <v>105.20523</v>
      </c>
      <c r="AF35" s="47" t="n">
        <f aca="false">AE35*0.3</f>
        <v>31.561569</v>
      </c>
      <c r="AG35" s="48" t="n">
        <f aca="false">AE35*0.2</f>
        <v>21.041046</v>
      </c>
      <c r="AH35" s="51" t="s">
        <v>83</v>
      </c>
      <c r="AI35" s="47" t="n">
        <f aca="false">B35*8/1000</f>
        <v>66.744</v>
      </c>
      <c r="AJ35" s="47" t="n">
        <f aca="false">AI35*0.2</f>
        <v>13.3488</v>
      </c>
      <c r="AK35" s="47" t="n">
        <f aca="false">AI35*0.2</f>
        <v>13.3488</v>
      </c>
      <c r="AL35" s="47" t="n">
        <f aca="false">AK35*0.6</f>
        <v>8.00928</v>
      </c>
      <c r="AM35" s="49" t="n">
        <v>1</v>
      </c>
      <c r="AN35" s="49" t="n">
        <v>1</v>
      </c>
      <c r="AO35" s="49" t="n">
        <v>1</v>
      </c>
      <c r="AP35" s="49" t="n">
        <v>0.95</v>
      </c>
      <c r="AQ35" s="49" t="n">
        <v>0.8</v>
      </c>
    </row>
    <row r="36" s="50" customFormat="true" ht="35.25" hidden="false" customHeight="true" outlineLevel="0" collapsed="false">
      <c r="A36" s="51" t="s">
        <v>84</v>
      </c>
      <c r="B36" s="53" t="n">
        <v>3656</v>
      </c>
      <c r="C36" s="43" t="n">
        <f aca="false">B36*0.8</f>
        <v>2924.8</v>
      </c>
      <c r="D36" s="43" t="n">
        <f aca="false">B36*0.6</f>
        <v>2193.6</v>
      </c>
      <c r="E36" s="44" t="n">
        <v>12</v>
      </c>
      <c r="F36" s="44" t="n">
        <v>6</v>
      </c>
      <c r="G36" s="44" t="n">
        <v>6</v>
      </c>
      <c r="H36" s="44" t="n">
        <v>9</v>
      </c>
      <c r="I36" s="44" t="n">
        <v>12</v>
      </c>
      <c r="J36" s="45" t="n">
        <v>0.7</v>
      </c>
      <c r="K36" s="45" t="n">
        <v>0.95</v>
      </c>
      <c r="L36" s="45" t="n">
        <v>0.9</v>
      </c>
      <c r="M36" s="46" t="n">
        <f aca="false">B36*0.0535</f>
        <v>195.596</v>
      </c>
      <c r="N36" s="46" t="n">
        <f aca="false">B36*0.0095</f>
        <v>34.732</v>
      </c>
      <c r="O36" s="47" t="n">
        <f aca="false">N36*0.6</f>
        <v>20.8392</v>
      </c>
      <c r="P36" s="47" t="n">
        <f aca="false">M36*0.96</f>
        <v>187.77216</v>
      </c>
      <c r="Q36" s="47" t="n">
        <f aca="false">M36*0.9</f>
        <v>176.0364</v>
      </c>
      <c r="R36" s="51" t="s">
        <v>84</v>
      </c>
      <c r="S36" s="47" t="n">
        <f aca="false">N36*0.7</f>
        <v>24.3124</v>
      </c>
      <c r="T36" s="47" t="n">
        <f aca="false">N36*0.95</f>
        <v>32.9954</v>
      </c>
      <c r="U36" s="47" t="n">
        <f aca="false">N36*0.95</f>
        <v>32.9954</v>
      </c>
      <c r="V36" s="47" t="n">
        <f aca="false">N36*0.85</f>
        <v>29.5222</v>
      </c>
      <c r="W36" s="47" t="n">
        <f aca="false">B36*0.0882</f>
        <v>322.4592</v>
      </c>
      <c r="X36" s="47" t="n">
        <f aca="false">W36*0.7</f>
        <v>225.72144</v>
      </c>
      <c r="Y36" s="47" t="n">
        <f aca="false">W36*0.7</f>
        <v>225.72144</v>
      </c>
      <c r="Z36" s="47" t="n">
        <f aca="false">B36*0.52*0.188</f>
        <v>357.41056</v>
      </c>
      <c r="AA36" s="47" t="n">
        <f aca="false">Z36*0.3</f>
        <v>107.223168</v>
      </c>
      <c r="AB36" s="47" t="n">
        <f aca="false">AA36*0.35</f>
        <v>37.5281088</v>
      </c>
      <c r="AC36" s="43" t="n">
        <f aca="false">AA36*0.3</f>
        <v>32.1669504</v>
      </c>
      <c r="AD36" s="46" t="n">
        <f aca="false">B36*0.52*0.097</f>
        <v>184.40864</v>
      </c>
      <c r="AE36" s="47" t="n">
        <f aca="false">AD36*0.25</f>
        <v>46.10216</v>
      </c>
      <c r="AF36" s="47" t="n">
        <f aca="false">AE36*0.3</f>
        <v>13.830648</v>
      </c>
      <c r="AG36" s="48" t="n">
        <f aca="false">AE36*0.2</f>
        <v>9.220432</v>
      </c>
      <c r="AH36" s="51" t="s">
        <v>84</v>
      </c>
      <c r="AI36" s="47" t="n">
        <f aca="false">B36*8/1000</f>
        <v>29.248</v>
      </c>
      <c r="AJ36" s="47" t="n">
        <f aca="false">AI36*0.2</f>
        <v>5.8496</v>
      </c>
      <c r="AK36" s="47" t="n">
        <f aca="false">AI36*0.2</f>
        <v>5.8496</v>
      </c>
      <c r="AL36" s="47" t="n">
        <f aca="false">AK36*0.6</f>
        <v>3.50976</v>
      </c>
      <c r="AM36" s="49" t="n">
        <v>1</v>
      </c>
      <c r="AN36" s="49" t="n">
        <v>1</v>
      </c>
      <c r="AO36" s="49" t="n">
        <v>1</v>
      </c>
      <c r="AP36" s="49" t="n">
        <v>0.95</v>
      </c>
      <c r="AQ36" s="49" t="n">
        <v>0.8</v>
      </c>
    </row>
    <row r="37" s="50" customFormat="true" ht="35.25" hidden="false" customHeight="true" outlineLevel="0" collapsed="false">
      <c r="A37" s="51" t="s">
        <v>85</v>
      </c>
      <c r="B37" s="42" t="n">
        <v>8677</v>
      </c>
      <c r="C37" s="43" t="n">
        <f aca="false">B37*0.8</f>
        <v>6941.6</v>
      </c>
      <c r="D37" s="43" t="n">
        <f aca="false">B37*0.6</f>
        <v>5206.2</v>
      </c>
      <c r="E37" s="44" t="n">
        <v>12</v>
      </c>
      <c r="F37" s="44" t="n">
        <v>6</v>
      </c>
      <c r="G37" s="44" t="n">
        <v>6</v>
      </c>
      <c r="H37" s="44" t="n">
        <v>9</v>
      </c>
      <c r="I37" s="44" t="n">
        <v>12</v>
      </c>
      <c r="J37" s="45" t="n">
        <v>0.7</v>
      </c>
      <c r="K37" s="45" t="n">
        <v>0.95</v>
      </c>
      <c r="L37" s="45" t="n">
        <v>0.9</v>
      </c>
      <c r="M37" s="46" t="n">
        <f aca="false">B37*0.0535</f>
        <v>464.2195</v>
      </c>
      <c r="N37" s="46" t="n">
        <f aca="false">B37*0.0095</f>
        <v>82.4315</v>
      </c>
      <c r="O37" s="47" t="n">
        <f aca="false">N37*0.6</f>
        <v>49.4589</v>
      </c>
      <c r="P37" s="47" t="n">
        <f aca="false">M37*0.96</f>
        <v>445.65072</v>
      </c>
      <c r="Q37" s="47" t="n">
        <f aca="false">M37*0.9</f>
        <v>417.79755</v>
      </c>
      <c r="R37" s="51" t="s">
        <v>85</v>
      </c>
      <c r="S37" s="47" t="n">
        <f aca="false">N37*0.7</f>
        <v>57.70205</v>
      </c>
      <c r="T37" s="47" t="n">
        <f aca="false">N37*0.95</f>
        <v>78.309925</v>
      </c>
      <c r="U37" s="47" t="n">
        <f aca="false">N37*0.95</f>
        <v>78.309925</v>
      </c>
      <c r="V37" s="47" t="n">
        <f aca="false">N37*0.85</f>
        <v>70.066775</v>
      </c>
      <c r="W37" s="47" t="n">
        <f aca="false">B37*0.0882</f>
        <v>765.3114</v>
      </c>
      <c r="X37" s="47" t="n">
        <f aca="false">W37*0.7</f>
        <v>535.71798</v>
      </c>
      <c r="Y37" s="47" t="n">
        <f aca="false">W37*0.7</f>
        <v>535.71798</v>
      </c>
      <c r="Z37" s="47" t="n">
        <f aca="false">B37*0.52*0.188</f>
        <v>848.26352</v>
      </c>
      <c r="AA37" s="47" t="n">
        <f aca="false">Z37*0.3</f>
        <v>254.479056</v>
      </c>
      <c r="AB37" s="47" t="n">
        <f aca="false">AA37*0.35</f>
        <v>89.0676696</v>
      </c>
      <c r="AC37" s="43" t="n">
        <f aca="false">AA37*0.3</f>
        <v>76.3437168</v>
      </c>
      <c r="AD37" s="46" t="n">
        <f aca="false">B37*0.52*0.097</f>
        <v>437.66788</v>
      </c>
      <c r="AE37" s="47" t="n">
        <f aca="false">AD37*0.25</f>
        <v>109.41697</v>
      </c>
      <c r="AF37" s="47" t="n">
        <f aca="false">AE37*0.3</f>
        <v>32.825091</v>
      </c>
      <c r="AG37" s="48" t="n">
        <f aca="false">AE37*0.2</f>
        <v>21.883394</v>
      </c>
      <c r="AH37" s="51" t="s">
        <v>85</v>
      </c>
      <c r="AI37" s="47" t="n">
        <f aca="false">B37*8/1000</f>
        <v>69.416</v>
      </c>
      <c r="AJ37" s="47" t="n">
        <f aca="false">AI37*0.2</f>
        <v>13.8832</v>
      </c>
      <c r="AK37" s="47" t="n">
        <f aca="false">AI37*0.2</f>
        <v>13.8832</v>
      </c>
      <c r="AL37" s="47" t="n">
        <f aca="false">AK37*0.6</f>
        <v>8.32992</v>
      </c>
      <c r="AM37" s="49" t="n">
        <v>1</v>
      </c>
      <c r="AN37" s="49" t="n">
        <v>1</v>
      </c>
      <c r="AO37" s="49" t="n">
        <v>1</v>
      </c>
      <c r="AP37" s="49" t="n">
        <v>0.95</v>
      </c>
      <c r="AQ37" s="49" t="n">
        <v>0.8</v>
      </c>
    </row>
    <row r="38" s="50" customFormat="true" ht="35.25" hidden="false" customHeight="true" outlineLevel="0" collapsed="false">
      <c r="A38" s="51" t="s">
        <v>86</v>
      </c>
      <c r="B38" s="52" t="n">
        <v>5539</v>
      </c>
      <c r="C38" s="43" t="n">
        <f aca="false">B38*0.8</f>
        <v>4431.2</v>
      </c>
      <c r="D38" s="43" t="n">
        <f aca="false">B38*0.6</f>
        <v>3323.4</v>
      </c>
      <c r="E38" s="44" t="n">
        <v>12</v>
      </c>
      <c r="F38" s="44" t="n">
        <v>6</v>
      </c>
      <c r="G38" s="44" t="n">
        <v>6</v>
      </c>
      <c r="H38" s="44" t="n">
        <v>9</v>
      </c>
      <c r="I38" s="44" t="n">
        <v>12</v>
      </c>
      <c r="J38" s="45" t="n">
        <v>0.7</v>
      </c>
      <c r="K38" s="45" t="n">
        <v>0.95</v>
      </c>
      <c r="L38" s="45" t="n">
        <v>0.9</v>
      </c>
      <c r="M38" s="46" t="n">
        <f aca="false">B38*0.0535</f>
        <v>296.3365</v>
      </c>
      <c r="N38" s="46" t="n">
        <f aca="false">B38*0.0095</f>
        <v>52.6205</v>
      </c>
      <c r="O38" s="47" t="n">
        <f aca="false">N38*0.6</f>
        <v>31.5723</v>
      </c>
      <c r="P38" s="47" t="n">
        <f aca="false">M38*0.96</f>
        <v>284.48304</v>
      </c>
      <c r="Q38" s="47" t="n">
        <f aca="false">M38*0.9</f>
        <v>266.70285</v>
      </c>
      <c r="R38" s="51" t="s">
        <v>86</v>
      </c>
      <c r="S38" s="47" t="n">
        <f aca="false">N38*0.7</f>
        <v>36.83435</v>
      </c>
      <c r="T38" s="47" t="n">
        <f aca="false">N38*0.95</f>
        <v>49.989475</v>
      </c>
      <c r="U38" s="47" t="n">
        <f aca="false">N38*0.95</f>
        <v>49.989475</v>
      </c>
      <c r="V38" s="47" t="n">
        <f aca="false">N38*0.85</f>
        <v>44.727425</v>
      </c>
      <c r="W38" s="47" t="n">
        <f aca="false">B38*0.0882</f>
        <v>488.5398</v>
      </c>
      <c r="X38" s="47" t="n">
        <f aca="false">W38*0.7</f>
        <v>341.97786</v>
      </c>
      <c r="Y38" s="47" t="n">
        <f aca="false">W38*0.7</f>
        <v>341.97786</v>
      </c>
      <c r="Z38" s="47" t="n">
        <f aca="false">B38*0.52*0.188</f>
        <v>541.49264</v>
      </c>
      <c r="AA38" s="47" t="n">
        <f aca="false">Z38*0.3</f>
        <v>162.447792</v>
      </c>
      <c r="AB38" s="47" t="n">
        <f aca="false">AA38*0.35</f>
        <v>56.8567272</v>
      </c>
      <c r="AC38" s="43" t="n">
        <f aca="false">AA38*0.3</f>
        <v>48.7343376</v>
      </c>
      <c r="AD38" s="46" t="n">
        <f aca="false">B38*0.52*0.097</f>
        <v>279.38716</v>
      </c>
      <c r="AE38" s="47" t="n">
        <f aca="false">AD38*0.25</f>
        <v>69.84679</v>
      </c>
      <c r="AF38" s="47" t="n">
        <f aca="false">AE38*0.3</f>
        <v>20.954037</v>
      </c>
      <c r="AG38" s="48" t="n">
        <f aca="false">AE38*0.2</f>
        <v>13.969358</v>
      </c>
      <c r="AH38" s="51" t="s">
        <v>86</v>
      </c>
      <c r="AI38" s="47" t="n">
        <f aca="false">B38*8/1000</f>
        <v>44.312</v>
      </c>
      <c r="AJ38" s="47" t="n">
        <f aca="false">AI38*0.2</f>
        <v>8.8624</v>
      </c>
      <c r="AK38" s="47" t="n">
        <f aca="false">AI38*0.2</f>
        <v>8.8624</v>
      </c>
      <c r="AL38" s="47" t="n">
        <f aca="false">AK38*0.6</f>
        <v>5.31744</v>
      </c>
      <c r="AM38" s="49" t="n">
        <v>1</v>
      </c>
      <c r="AN38" s="49" t="n">
        <v>1</v>
      </c>
      <c r="AO38" s="49" t="n">
        <v>1</v>
      </c>
      <c r="AP38" s="49" t="n">
        <v>0.95</v>
      </c>
      <c r="AQ38" s="49" t="n">
        <v>0.8</v>
      </c>
    </row>
    <row r="39" s="50" customFormat="true" ht="35.25" hidden="false" customHeight="true" outlineLevel="0" collapsed="false">
      <c r="A39" s="51" t="s">
        <v>87</v>
      </c>
      <c r="B39" s="53" t="n">
        <v>7880</v>
      </c>
      <c r="C39" s="43" t="n">
        <f aca="false">B39*0.8</f>
        <v>6304</v>
      </c>
      <c r="D39" s="43" t="n">
        <f aca="false">B39*0.6</f>
        <v>4728</v>
      </c>
      <c r="E39" s="44" t="n">
        <v>12</v>
      </c>
      <c r="F39" s="44" t="n">
        <v>6</v>
      </c>
      <c r="G39" s="44" t="n">
        <v>6</v>
      </c>
      <c r="H39" s="44" t="n">
        <v>9</v>
      </c>
      <c r="I39" s="44" t="n">
        <v>12</v>
      </c>
      <c r="J39" s="45" t="n">
        <v>0.7</v>
      </c>
      <c r="K39" s="45" t="n">
        <v>0.95</v>
      </c>
      <c r="L39" s="45" t="n">
        <v>0.9</v>
      </c>
      <c r="M39" s="46" t="n">
        <f aca="false">B39*0.0535</f>
        <v>421.58</v>
      </c>
      <c r="N39" s="46" t="n">
        <f aca="false">B39*0.0095</f>
        <v>74.86</v>
      </c>
      <c r="O39" s="47" t="n">
        <f aca="false">N39*0.6</f>
        <v>44.916</v>
      </c>
      <c r="P39" s="47" t="n">
        <f aca="false">M39*0.96</f>
        <v>404.7168</v>
      </c>
      <c r="Q39" s="47" t="n">
        <f aca="false">M39*0.9</f>
        <v>379.422</v>
      </c>
      <c r="R39" s="51" t="s">
        <v>87</v>
      </c>
      <c r="S39" s="47" t="n">
        <f aca="false">N39*0.7</f>
        <v>52.402</v>
      </c>
      <c r="T39" s="47" t="n">
        <f aca="false">N39*0.95</f>
        <v>71.117</v>
      </c>
      <c r="U39" s="47" t="n">
        <f aca="false">N39*0.95</f>
        <v>71.117</v>
      </c>
      <c r="V39" s="47" t="n">
        <f aca="false">N39*0.85</f>
        <v>63.631</v>
      </c>
      <c r="W39" s="47" t="n">
        <f aca="false">B39*0.0882</f>
        <v>695.016</v>
      </c>
      <c r="X39" s="47" t="n">
        <f aca="false">W39*0.7</f>
        <v>486.5112</v>
      </c>
      <c r="Y39" s="47" t="n">
        <f aca="false">W39*0.7</f>
        <v>486.5112</v>
      </c>
      <c r="Z39" s="47" t="n">
        <f aca="false">B39*0.52*0.188</f>
        <v>770.3488</v>
      </c>
      <c r="AA39" s="47" t="n">
        <f aca="false">Z39*0.3</f>
        <v>231.10464</v>
      </c>
      <c r="AB39" s="47" t="n">
        <f aca="false">AA39*0.35</f>
        <v>80.886624</v>
      </c>
      <c r="AC39" s="43" t="n">
        <f aca="false">AA39*0.3</f>
        <v>69.331392</v>
      </c>
      <c r="AD39" s="46" t="n">
        <f aca="false">B39*0.52*0.097</f>
        <v>397.4672</v>
      </c>
      <c r="AE39" s="47" t="n">
        <f aca="false">AD39*0.25</f>
        <v>99.3668</v>
      </c>
      <c r="AF39" s="47" t="n">
        <f aca="false">AE39*0.3</f>
        <v>29.81004</v>
      </c>
      <c r="AG39" s="48" t="n">
        <f aca="false">AE39*0.2</f>
        <v>19.87336</v>
      </c>
      <c r="AH39" s="51" t="s">
        <v>87</v>
      </c>
      <c r="AI39" s="47" t="n">
        <f aca="false">B39*8/1000</f>
        <v>63.04</v>
      </c>
      <c r="AJ39" s="47" t="n">
        <f aca="false">AI39*0.2</f>
        <v>12.608</v>
      </c>
      <c r="AK39" s="47" t="n">
        <f aca="false">AI39*0.2</f>
        <v>12.608</v>
      </c>
      <c r="AL39" s="47" t="n">
        <f aca="false">AK39*0.6</f>
        <v>7.5648</v>
      </c>
      <c r="AM39" s="49" t="n">
        <v>1</v>
      </c>
      <c r="AN39" s="49" t="n">
        <v>1</v>
      </c>
      <c r="AO39" s="49" t="n">
        <v>1</v>
      </c>
      <c r="AP39" s="49" t="n">
        <v>0.95</v>
      </c>
      <c r="AQ39" s="49" t="n">
        <v>0.8</v>
      </c>
    </row>
    <row r="40" s="50" customFormat="true" ht="35.25" hidden="false" customHeight="true" outlineLevel="0" collapsed="false">
      <c r="A40" s="51" t="s">
        <v>88</v>
      </c>
      <c r="B40" s="42" t="n">
        <v>5710</v>
      </c>
      <c r="C40" s="43" t="n">
        <f aca="false">B40*0.8</f>
        <v>4568</v>
      </c>
      <c r="D40" s="43" t="n">
        <f aca="false">B40*0.6</f>
        <v>3426</v>
      </c>
      <c r="E40" s="44" t="n">
        <v>12</v>
      </c>
      <c r="F40" s="44" t="n">
        <v>6</v>
      </c>
      <c r="G40" s="44" t="n">
        <v>6</v>
      </c>
      <c r="H40" s="44" t="n">
        <v>9</v>
      </c>
      <c r="I40" s="44" t="n">
        <v>12</v>
      </c>
      <c r="J40" s="45" t="n">
        <v>0.7</v>
      </c>
      <c r="K40" s="45" t="n">
        <v>0.95</v>
      </c>
      <c r="L40" s="45" t="n">
        <v>0.9</v>
      </c>
      <c r="M40" s="46" t="n">
        <f aca="false">B40*0.0535</f>
        <v>305.485</v>
      </c>
      <c r="N40" s="46" t="n">
        <f aca="false">B40*0.0095</f>
        <v>54.245</v>
      </c>
      <c r="O40" s="47" t="n">
        <f aca="false">N40*0.6</f>
        <v>32.547</v>
      </c>
      <c r="P40" s="47" t="n">
        <f aca="false">M40*0.96</f>
        <v>293.2656</v>
      </c>
      <c r="Q40" s="47" t="n">
        <f aca="false">M40*0.9</f>
        <v>274.9365</v>
      </c>
      <c r="R40" s="51" t="s">
        <v>88</v>
      </c>
      <c r="S40" s="47" t="n">
        <f aca="false">N40*0.7</f>
        <v>37.9715</v>
      </c>
      <c r="T40" s="47" t="n">
        <f aca="false">N40*0.95</f>
        <v>51.53275</v>
      </c>
      <c r="U40" s="47" t="n">
        <f aca="false">N40*0.95</f>
        <v>51.53275</v>
      </c>
      <c r="V40" s="47" t="n">
        <f aca="false">N40*0.85</f>
        <v>46.10825</v>
      </c>
      <c r="W40" s="47" t="n">
        <f aca="false">B40*0.0882</f>
        <v>503.622</v>
      </c>
      <c r="X40" s="47" t="n">
        <f aca="false">W40*0.7</f>
        <v>352.5354</v>
      </c>
      <c r="Y40" s="47" t="n">
        <f aca="false">W40*0.7</f>
        <v>352.5354</v>
      </c>
      <c r="Z40" s="47" t="n">
        <f aca="false">B40*0.52*0.188</f>
        <v>558.2096</v>
      </c>
      <c r="AA40" s="47" t="n">
        <f aca="false">Z40*0.3</f>
        <v>167.46288</v>
      </c>
      <c r="AB40" s="47" t="n">
        <f aca="false">AA40*0.35</f>
        <v>58.612008</v>
      </c>
      <c r="AC40" s="43" t="n">
        <f aca="false">AA40*0.3</f>
        <v>50.238864</v>
      </c>
      <c r="AD40" s="46" t="n">
        <f aca="false">B40*0.52*0.097</f>
        <v>288.0124</v>
      </c>
      <c r="AE40" s="47" t="n">
        <f aca="false">AD40*0.25</f>
        <v>72.0031</v>
      </c>
      <c r="AF40" s="47" t="n">
        <f aca="false">AE40*0.3</f>
        <v>21.60093</v>
      </c>
      <c r="AG40" s="48" t="n">
        <f aca="false">AE40*0.2</f>
        <v>14.40062</v>
      </c>
      <c r="AH40" s="51" t="s">
        <v>88</v>
      </c>
      <c r="AI40" s="47" t="n">
        <f aca="false">B40*8/1000</f>
        <v>45.68</v>
      </c>
      <c r="AJ40" s="47" t="n">
        <f aca="false">AI40*0.2</f>
        <v>9.136</v>
      </c>
      <c r="AK40" s="47" t="n">
        <f aca="false">AI40*0.2</f>
        <v>9.136</v>
      </c>
      <c r="AL40" s="47" t="n">
        <f aca="false">AK40*0.6</f>
        <v>5.4816</v>
      </c>
      <c r="AM40" s="49" t="n">
        <v>1</v>
      </c>
      <c r="AN40" s="49" t="n">
        <v>1</v>
      </c>
      <c r="AO40" s="49" t="n">
        <v>1</v>
      </c>
      <c r="AP40" s="49" t="n">
        <v>0.95</v>
      </c>
      <c r="AQ40" s="49" t="n">
        <v>0.8</v>
      </c>
    </row>
    <row r="41" s="50" customFormat="true" ht="35.25" hidden="false" customHeight="true" outlineLevel="0" collapsed="false">
      <c r="A41" s="51" t="s">
        <v>89</v>
      </c>
      <c r="B41" s="52" t="n">
        <v>3630</v>
      </c>
      <c r="C41" s="43" t="n">
        <f aca="false">B41*0.8</f>
        <v>2904</v>
      </c>
      <c r="D41" s="43" t="n">
        <f aca="false">B41*0.6</f>
        <v>2178</v>
      </c>
      <c r="E41" s="44" t="n">
        <v>12</v>
      </c>
      <c r="F41" s="44" t="n">
        <v>6</v>
      </c>
      <c r="G41" s="44" t="n">
        <v>6</v>
      </c>
      <c r="H41" s="44" t="n">
        <v>9</v>
      </c>
      <c r="I41" s="44" t="n">
        <v>12</v>
      </c>
      <c r="J41" s="45" t="n">
        <v>0.7</v>
      </c>
      <c r="K41" s="45" t="n">
        <v>0.95</v>
      </c>
      <c r="L41" s="45" t="n">
        <v>0.9</v>
      </c>
      <c r="M41" s="46" t="n">
        <f aca="false">B41*0.0535</f>
        <v>194.205</v>
      </c>
      <c r="N41" s="46" t="n">
        <f aca="false">B41*0.0095</f>
        <v>34.485</v>
      </c>
      <c r="O41" s="47" t="n">
        <f aca="false">N41*0.6</f>
        <v>20.691</v>
      </c>
      <c r="P41" s="47" t="n">
        <f aca="false">M41*0.96</f>
        <v>186.4368</v>
      </c>
      <c r="Q41" s="47" t="n">
        <f aca="false">M41*0.9</f>
        <v>174.7845</v>
      </c>
      <c r="R41" s="51" t="s">
        <v>89</v>
      </c>
      <c r="S41" s="47" t="n">
        <f aca="false">N41*0.7</f>
        <v>24.1395</v>
      </c>
      <c r="T41" s="47" t="n">
        <f aca="false">N41*0.95</f>
        <v>32.76075</v>
      </c>
      <c r="U41" s="47" t="n">
        <f aca="false">N41*0.95</f>
        <v>32.76075</v>
      </c>
      <c r="V41" s="47" t="n">
        <f aca="false">N41*0.85</f>
        <v>29.31225</v>
      </c>
      <c r="W41" s="47" t="n">
        <f aca="false">B41*0.0882</f>
        <v>320.166</v>
      </c>
      <c r="X41" s="47" t="n">
        <f aca="false">W41*0.7</f>
        <v>224.1162</v>
      </c>
      <c r="Y41" s="47" t="n">
        <f aca="false">W41*0.7</f>
        <v>224.1162</v>
      </c>
      <c r="Z41" s="47" t="n">
        <f aca="false">B41*0.52*0.188</f>
        <v>354.8688</v>
      </c>
      <c r="AA41" s="47" t="n">
        <f aca="false">Z41*0.3</f>
        <v>106.46064</v>
      </c>
      <c r="AB41" s="47" t="n">
        <f aca="false">AA41*0.35</f>
        <v>37.261224</v>
      </c>
      <c r="AC41" s="43" t="n">
        <f aca="false">AA41*0.3</f>
        <v>31.938192</v>
      </c>
      <c r="AD41" s="46" t="n">
        <f aca="false">B41*0.52*0.097</f>
        <v>183.0972</v>
      </c>
      <c r="AE41" s="47" t="n">
        <f aca="false">AD41*0.25</f>
        <v>45.7743</v>
      </c>
      <c r="AF41" s="47" t="n">
        <f aca="false">AE41*0.3</f>
        <v>13.73229</v>
      </c>
      <c r="AG41" s="48" t="n">
        <f aca="false">AE41*0.2</f>
        <v>9.15486</v>
      </c>
      <c r="AH41" s="51" t="s">
        <v>89</v>
      </c>
      <c r="AI41" s="47" t="n">
        <f aca="false">B41*8/1000</f>
        <v>29.04</v>
      </c>
      <c r="AJ41" s="47" t="n">
        <f aca="false">AI41*0.2</f>
        <v>5.808</v>
      </c>
      <c r="AK41" s="47" t="n">
        <f aca="false">AI41*0.2</f>
        <v>5.808</v>
      </c>
      <c r="AL41" s="47" t="n">
        <f aca="false">AK41*0.6</f>
        <v>3.4848</v>
      </c>
      <c r="AM41" s="49" t="n">
        <v>1</v>
      </c>
      <c r="AN41" s="49" t="n">
        <v>1</v>
      </c>
      <c r="AO41" s="49" t="n">
        <v>1</v>
      </c>
      <c r="AP41" s="49" t="n">
        <v>0.95</v>
      </c>
      <c r="AQ41" s="49" t="n">
        <v>0.8</v>
      </c>
    </row>
    <row r="42" s="50" customFormat="true" ht="35.25" hidden="false" customHeight="true" outlineLevel="0" collapsed="false">
      <c r="A42" s="51" t="s">
        <v>90</v>
      </c>
      <c r="B42" s="53" t="n">
        <v>4929</v>
      </c>
      <c r="C42" s="43" t="n">
        <f aca="false">B42*0.8</f>
        <v>3943.2</v>
      </c>
      <c r="D42" s="43" t="n">
        <f aca="false">B42*0.6</f>
        <v>2957.4</v>
      </c>
      <c r="E42" s="44" t="n">
        <v>12</v>
      </c>
      <c r="F42" s="44" t="n">
        <v>6</v>
      </c>
      <c r="G42" s="44" t="n">
        <v>6</v>
      </c>
      <c r="H42" s="44" t="n">
        <v>9</v>
      </c>
      <c r="I42" s="44" t="n">
        <v>12</v>
      </c>
      <c r="J42" s="45" t="n">
        <v>0.7</v>
      </c>
      <c r="K42" s="45" t="n">
        <v>0.95</v>
      </c>
      <c r="L42" s="45" t="n">
        <v>0.9</v>
      </c>
      <c r="M42" s="46" t="n">
        <f aca="false">B42*0.0535</f>
        <v>263.7015</v>
      </c>
      <c r="N42" s="46" t="n">
        <f aca="false">B42*0.0095</f>
        <v>46.8255</v>
      </c>
      <c r="O42" s="47" t="n">
        <f aca="false">N42*0.6</f>
        <v>28.0953</v>
      </c>
      <c r="P42" s="47" t="n">
        <f aca="false">M42*0.96</f>
        <v>253.15344</v>
      </c>
      <c r="Q42" s="47" t="n">
        <f aca="false">M42*0.9</f>
        <v>237.33135</v>
      </c>
      <c r="R42" s="51" t="s">
        <v>90</v>
      </c>
      <c r="S42" s="47" t="n">
        <f aca="false">N42*0.7</f>
        <v>32.77785</v>
      </c>
      <c r="T42" s="47" t="n">
        <f aca="false">N42*0.95</f>
        <v>44.484225</v>
      </c>
      <c r="U42" s="47" t="n">
        <f aca="false">N42*0.95</f>
        <v>44.484225</v>
      </c>
      <c r="V42" s="47" t="n">
        <f aca="false">N42*0.85</f>
        <v>39.801675</v>
      </c>
      <c r="W42" s="47" t="n">
        <f aca="false">B42*0.0882</f>
        <v>434.7378</v>
      </c>
      <c r="X42" s="47" t="n">
        <f aca="false">W42*0.7</f>
        <v>304.31646</v>
      </c>
      <c r="Y42" s="47" t="n">
        <f aca="false">W42*0.7</f>
        <v>304.31646</v>
      </c>
      <c r="Z42" s="47" t="n">
        <f aca="false">B42*0.52*0.188</f>
        <v>481.85904</v>
      </c>
      <c r="AA42" s="47" t="n">
        <f aca="false">Z42*0.3</f>
        <v>144.557712</v>
      </c>
      <c r="AB42" s="47" t="n">
        <f aca="false">AA42*0.35</f>
        <v>50.5951992</v>
      </c>
      <c r="AC42" s="43" t="n">
        <f aca="false">AA42*0.3</f>
        <v>43.3673136</v>
      </c>
      <c r="AD42" s="46" t="n">
        <f aca="false">B42*0.52*0.097</f>
        <v>248.61876</v>
      </c>
      <c r="AE42" s="47" t="n">
        <f aca="false">AD42*0.25</f>
        <v>62.15469</v>
      </c>
      <c r="AF42" s="47" t="n">
        <f aca="false">AE42*0.3</f>
        <v>18.646407</v>
      </c>
      <c r="AG42" s="48" t="n">
        <f aca="false">AE42*0.2</f>
        <v>12.430938</v>
      </c>
      <c r="AH42" s="51" t="s">
        <v>90</v>
      </c>
      <c r="AI42" s="47" t="n">
        <f aca="false">B42*8/1000</f>
        <v>39.432</v>
      </c>
      <c r="AJ42" s="47" t="n">
        <f aca="false">AI42*0.2</f>
        <v>7.8864</v>
      </c>
      <c r="AK42" s="47" t="n">
        <f aca="false">AI42*0.2</f>
        <v>7.8864</v>
      </c>
      <c r="AL42" s="47" t="n">
        <f aca="false">AK42*0.6</f>
        <v>4.73184</v>
      </c>
      <c r="AM42" s="49" t="n">
        <v>1</v>
      </c>
      <c r="AN42" s="49" t="n">
        <v>1</v>
      </c>
      <c r="AO42" s="49" t="n">
        <v>1</v>
      </c>
      <c r="AP42" s="49" t="n">
        <v>0.95</v>
      </c>
      <c r="AQ42" s="49" t="n">
        <v>0.8</v>
      </c>
    </row>
    <row r="43" s="50" customFormat="true" ht="35.25" hidden="false" customHeight="true" outlineLevel="0" collapsed="false">
      <c r="A43" s="51" t="s">
        <v>91</v>
      </c>
      <c r="B43" s="42" t="n">
        <v>3515</v>
      </c>
      <c r="C43" s="43" t="n">
        <f aca="false">B43*0.8</f>
        <v>2812</v>
      </c>
      <c r="D43" s="43" t="n">
        <f aca="false">B43*0.6</f>
        <v>2109</v>
      </c>
      <c r="E43" s="44" t="n">
        <v>12</v>
      </c>
      <c r="F43" s="44" t="n">
        <v>6</v>
      </c>
      <c r="G43" s="44" t="n">
        <v>6</v>
      </c>
      <c r="H43" s="44" t="n">
        <v>9</v>
      </c>
      <c r="I43" s="44" t="n">
        <v>12</v>
      </c>
      <c r="J43" s="45" t="n">
        <v>0.7</v>
      </c>
      <c r="K43" s="45" t="n">
        <v>0.95</v>
      </c>
      <c r="L43" s="45" t="n">
        <v>0.9</v>
      </c>
      <c r="M43" s="46" t="n">
        <f aca="false">B43*0.0535</f>
        <v>188.0525</v>
      </c>
      <c r="N43" s="46" t="n">
        <f aca="false">B43*0.0095</f>
        <v>33.3925</v>
      </c>
      <c r="O43" s="47" t="n">
        <f aca="false">N43*0.6</f>
        <v>20.0355</v>
      </c>
      <c r="P43" s="47" t="n">
        <f aca="false">M43*0.96</f>
        <v>180.5304</v>
      </c>
      <c r="Q43" s="47" t="n">
        <f aca="false">M43*0.9</f>
        <v>169.24725</v>
      </c>
      <c r="R43" s="51" t="s">
        <v>91</v>
      </c>
      <c r="S43" s="47" t="n">
        <f aca="false">N43*0.7</f>
        <v>23.37475</v>
      </c>
      <c r="T43" s="47" t="n">
        <f aca="false">N43*0.95</f>
        <v>31.722875</v>
      </c>
      <c r="U43" s="47" t="n">
        <f aca="false">N43*0.95</f>
        <v>31.722875</v>
      </c>
      <c r="V43" s="47" t="n">
        <f aca="false">N43*0.85</f>
        <v>28.383625</v>
      </c>
      <c r="W43" s="47" t="n">
        <f aca="false">B43*0.0882</f>
        <v>310.023</v>
      </c>
      <c r="X43" s="47" t="n">
        <f aca="false">W43*0.7</f>
        <v>217.0161</v>
      </c>
      <c r="Y43" s="47" t="n">
        <f aca="false">W43*0.7</f>
        <v>217.0161</v>
      </c>
      <c r="Z43" s="47" t="n">
        <f aca="false">B43*0.52*0.188</f>
        <v>343.6264</v>
      </c>
      <c r="AA43" s="47" t="n">
        <f aca="false">Z43*0.3</f>
        <v>103.08792</v>
      </c>
      <c r="AB43" s="47" t="n">
        <f aca="false">AA43*0.35</f>
        <v>36.080772</v>
      </c>
      <c r="AC43" s="43" t="n">
        <f aca="false">AA43*0.3</f>
        <v>30.926376</v>
      </c>
      <c r="AD43" s="46" t="n">
        <f aca="false">B43*0.52*0.097</f>
        <v>177.2966</v>
      </c>
      <c r="AE43" s="47" t="n">
        <f aca="false">AD43*0.25</f>
        <v>44.32415</v>
      </c>
      <c r="AF43" s="47" t="n">
        <f aca="false">AE43*0.3</f>
        <v>13.297245</v>
      </c>
      <c r="AG43" s="48" t="n">
        <f aca="false">AE43*0.2</f>
        <v>8.86483</v>
      </c>
      <c r="AH43" s="51" t="s">
        <v>91</v>
      </c>
      <c r="AI43" s="47" t="n">
        <f aca="false">B43*8/1000</f>
        <v>28.12</v>
      </c>
      <c r="AJ43" s="47" t="n">
        <f aca="false">AI43*0.2</f>
        <v>5.624</v>
      </c>
      <c r="AK43" s="47" t="n">
        <f aca="false">AI43*0.2</f>
        <v>5.624</v>
      </c>
      <c r="AL43" s="47" t="n">
        <f aca="false">AK43*0.6</f>
        <v>3.3744</v>
      </c>
      <c r="AM43" s="49" t="n">
        <v>1</v>
      </c>
      <c r="AN43" s="49" t="n">
        <v>1</v>
      </c>
      <c r="AO43" s="49" t="n">
        <v>1</v>
      </c>
      <c r="AP43" s="49" t="n">
        <v>0.95</v>
      </c>
      <c r="AQ43" s="49" t="n">
        <v>0.8</v>
      </c>
    </row>
    <row r="44" s="50" customFormat="true" ht="35.25" hidden="false" customHeight="true" outlineLevel="0" collapsed="false">
      <c r="A44" s="51" t="s">
        <v>92</v>
      </c>
      <c r="B44" s="52" t="n">
        <v>3506</v>
      </c>
      <c r="C44" s="43" t="n">
        <f aca="false">B44*0.8</f>
        <v>2804.8</v>
      </c>
      <c r="D44" s="43" t="n">
        <f aca="false">B44*0.6</f>
        <v>2103.6</v>
      </c>
      <c r="E44" s="44" t="n">
        <v>12</v>
      </c>
      <c r="F44" s="44" t="n">
        <v>6</v>
      </c>
      <c r="G44" s="44" t="n">
        <v>6</v>
      </c>
      <c r="H44" s="44" t="n">
        <v>9</v>
      </c>
      <c r="I44" s="44" t="n">
        <v>12</v>
      </c>
      <c r="J44" s="45" t="n">
        <v>0.7</v>
      </c>
      <c r="K44" s="45" t="n">
        <v>0.95</v>
      </c>
      <c r="L44" s="45" t="n">
        <v>0.9</v>
      </c>
      <c r="M44" s="46" t="n">
        <f aca="false">B44*0.0535</f>
        <v>187.571</v>
      </c>
      <c r="N44" s="46" t="n">
        <f aca="false">B44*0.0095</f>
        <v>33.307</v>
      </c>
      <c r="O44" s="47" t="n">
        <f aca="false">N44*0.6</f>
        <v>19.9842</v>
      </c>
      <c r="P44" s="47" t="n">
        <f aca="false">M44*0.96</f>
        <v>180.06816</v>
      </c>
      <c r="Q44" s="47" t="n">
        <f aca="false">M44*0.9</f>
        <v>168.8139</v>
      </c>
      <c r="R44" s="51" t="s">
        <v>92</v>
      </c>
      <c r="S44" s="47" t="n">
        <f aca="false">N44*0.7</f>
        <v>23.3149</v>
      </c>
      <c r="T44" s="47" t="n">
        <f aca="false">N44*0.95</f>
        <v>31.64165</v>
      </c>
      <c r="U44" s="47" t="n">
        <f aca="false">N44*0.95</f>
        <v>31.64165</v>
      </c>
      <c r="V44" s="47" t="n">
        <f aca="false">N44*0.85</f>
        <v>28.31095</v>
      </c>
      <c r="W44" s="47" t="n">
        <f aca="false">B44*0.0882</f>
        <v>309.2292</v>
      </c>
      <c r="X44" s="47" t="n">
        <f aca="false">W44*0.7</f>
        <v>216.46044</v>
      </c>
      <c r="Y44" s="47" t="n">
        <f aca="false">W44*0.7</f>
        <v>216.46044</v>
      </c>
      <c r="Z44" s="47" t="n">
        <f aca="false">B44*0.52*0.188</f>
        <v>342.74656</v>
      </c>
      <c r="AA44" s="47" t="n">
        <f aca="false">Z44*0.3</f>
        <v>102.823968</v>
      </c>
      <c r="AB44" s="47" t="n">
        <f aca="false">AA44*0.35</f>
        <v>35.9883888</v>
      </c>
      <c r="AC44" s="43" t="n">
        <f aca="false">AA44*0.3</f>
        <v>30.8471904</v>
      </c>
      <c r="AD44" s="46" t="n">
        <f aca="false">B44*0.52*0.097</f>
        <v>176.84264</v>
      </c>
      <c r="AE44" s="47" t="n">
        <f aca="false">AD44*0.25</f>
        <v>44.21066</v>
      </c>
      <c r="AF44" s="47" t="n">
        <f aca="false">AE44*0.3</f>
        <v>13.263198</v>
      </c>
      <c r="AG44" s="48" t="n">
        <f aca="false">AE44*0.2</f>
        <v>8.842132</v>
      </c>
      <c r="AH44" s="51" t="s">
        <v>92</v>
      </c>
      <c r="AI44" s="47" t="n">
        <f aca="false">B44*8/1000</f>
        <v>28.048</v>
      </c>
      <c r="AJ44" s="47" t="n">
        <f aca="false">AI44*0.2</f>
        <v>5.6096</v>
      </c>
      <c r="AK44" s="47" t="n">
        <f aca="false">AI44*0.2</f>
        <v>5.6096</v>
      </c>
      <c r="AL44" s="47" t="n">
        <f aca="false">AK44*0.6</f>
        <v>3.36576</v>
      </c>
      <c r="AM44" s="49" t="n">
        <v>1</v>
      </c>
      <c r="AN44" s="49" t="n">
        <v>1</v>
      </c>
      <c r="AO44" s="49" t="n">
        <v>1</v>
      </c>
      <c r="AP44" s="49" t="n">
        <v>0.95</v>
      </c>
      <c r="AQ44" s="49" t="n">
        <v>0.8</v>
      </c>
    </row>
    <row r="45" s="50" customFormat="true" ht="35.25" hidden="false" customHeight="true" outlineLevel="0" collapsed="false">
      <c r="A45" s="51" t="s">
        <v>93</v>
      </c>
      <c r="B45" s="53" t="n">
        <v>24727</v>
      </c>
      <c r="C45" s="43" t="n">
        <f aca="false">B45*0.8</f>
        <v>19781.6</v>
      </c>
      <c r="D45" s="43" t="n">
        <f aca="false">B45*0.6</f>
        <v>14836.2</v>
      </c>
      <c r="E45" s="44" t="n">
        <v>12</v>
      </c>
      <c r="F45" s="44" t="n">
        <v>6</v>
      </c>
      <c r="G45" s="44" t="n">
        <v>6</v>
      </c>
      <c r="H45" s="44" t="n">
        <v>9</v>
      </c>
      <c r="I45" s="44" t="n">
        <v>12</v>
      </c>
      <c r="J45" s="45" t="n">
        <v>0.7</v>
      </c>
      <c r="K45" s="45" t="n">
        <v>0.95</v>
      </c>
      <c r="L45" s="45" t="n">
        <v>0.9</v>
      </c>
      <c r="M45" s="46" t="n">
        <f aca="false">B45*0.0535</f>
        <v>1322.8945</v>
      </c>
      <c r="N45" s="46" t="n">
        <f aca="false">B45*0.0095</f>
        <v>234.9065</v>
      </c>
      <c r="O45" s="47" t="n">
        <f aca="false">N45*0.6</f>
        <v>140.9439</v>
      </c>
      <c r="P45" s="47" t="n">
        <f aca="false">M45*0.96</f>
        <v>1269.97872</v>
      </c>
      <c r="Q45" s="47" t="n">
        <f aca="false">M45*0.9</f>
        <v>1190.60505</v>
      </c>
      <c r="R45" s="51" t="s">
        <v>93</v>
      </c>
      <c r="S45" s="47" t="n">
        <f aca="false">N45*0.7</f>
        <v>164.43455</v>
      </c>
      <c r="T45" s="47" t="n">
        <f aca="false">N45*0.95</f>
        <v>223.161175</v>
      </c>
      <c r="U45" s="47" t="n">
        <f aca="false">N45*0.95</f>
        <v>223.161175</v>
      </c>
      <c r="V45" s="47" t="n">
        <f aca="false">N45*0.85</f>
        <v>199.670525</v>
      </c>
      <c r="W45" s="47" t="n">
        <f aca="false">B45*0.0882</f>
        <v>2180.9214</v>
      </c>
      <c r="X45" s="47" t="n">
        <f aca="false">W45*0.7</f>
        <v>1526.64498</v>
      </c>
      <c r="Y45" s="47" t="n">
        <f aca="false">W45*0.7</f>
        <v>1526.64498</v>
      </c>
      <c r="Z45" s="47" t="n">
        <f aca="false">B45*0.52*0.188</f>
        <v>2417.31152</v>
      </c>
      <c r="AA45" s="47" t="n">
        <f aca="false">Z45*0.3</f>
        <v>725.193456</v>
      </c>
      <c r="AB45" s="47" t="n">
        <f aca="false">AA45*0.35</f>
        <v>253.8177096</v>
      </c>
      <c r="AC45" s="43" t="n">
        <f aca="false">AA45*0.3</f>
        <v>217.5580368</v>
      </c>
      <c r="AD45" s="46" t="n">
        <f aca="false">B45*0.52*0.097</f>
        <v>1247.22988</v>
      </c>
      <c r="AE45" s="47" t="n">
        <f aca="false">AD45*0.25</f>
        <v>311.80747</v>
      </c>
      <c r="AF45" s="47" t="n">
        <f aca="false">AE45*0.3</f>
        <v>93.542241</v>
      </c>
      <c r="AG45" s="48" t="n">
        <f aca="false">AE45*0.2</f>
        <v>62.361494</v>
      </c>
      <c r="AH45" s="51" t="s">
        <v>93</v>
      </c>
      <c r="AI45" s="47" t="n">
        <f aca="false">B45*8/1000</f>
        <v>197.816</v>
      </c>
      <c r="AJ45" s="47" t="n">
        <f aca="false">AI45*0.2</f>
        <v>39.5632</v>
      </c>
      <c r="AK45" s="47" t="n">
        <f aca="false">AI45*0.2</f>
        <v>39.5632</v>
      </c>
      <c r="AL45" s="47" t="n">
        <f aca="false">AK45*0.6</f>
        <v>23.73792</v>
      </c>
      <c r="AM45" s="49" t="n">
        <v>1</v>
      </c>
      <c r="AN45" s="49" t="n">
        <v>1</v>
      </c>
      <c r="AO45" s="49" t="n">
        <v>1</v>
      </c>
      <c r="AP45" s="49" t="n">
        <v>0.95</v>
      </c>
      <c r="AQ45" s="49" t="n">
        <v>0.8</v>
      </c>
    </row>
    <row r="46" s="50" customFormat="true" ht="35.25" hidden="false" customHeight="true" outlineLevel="0" collapsed="false">
      <c r="A46" s="51" t="s">
        <v>94</v>
      </c>
      <c r="B46" s="52" t="n">
        <v>7027</v>
      </c>
      <c r="C46" s="43" t="n">
        <f aca="false">B46*0.8</f>
        <v>5621.6</v>
      </c>
      <c r="D46" s="43" t="n">
        <f aca="false">B46*0.6</f>
        <v>4216.2</v>
      </c>
      <c r="E46" s="54" t="n">
        <v>12</v>
      </c>
      <c r="F46" s="54" t="n">
        <v>6</v>
      </c>
      <c r="G46" s="54" t="n">
        <v>6</v>
      </c>
      <c r="H46" s="54" t="n">
        <v>9</v>
      </c>
      <c r="I46" s="54" t="n">
        <v>12</v>
      </c>
      <c r="J46" s="55" t="n">
        <v>0.7</v>
      </c>
      <c r="K46" s="55" t="n">
        <v>0.95</v>
      </c>
      <c r="L46" s="55" t="n">
        <v>0.9</v>
      </c>
      <c r="M46" s="46" t="n">
        <f aca="false">B46*0.0535</f>
        <v>375.9445</v>
      </c>
      <c r="N46" s="46" t="n">
        <f aca="false">B46*0.0095</f>
        <v>66.7565</v>
      </c>
      <c r="O46" s="47" t="n">
        <f aca="false">N46*0.6</f>
        <v>40.0539</v>
      </c>
      <c r="P46" s="47" t="n">
        <f aca="false">M46*0.96</f>
        <v>360.90672</v>
      </c>
      <c r="Q46" s="47" t="n">
        <f aca="false">M46*0.9</f>
        <v>338.35005</v>
      </c>
      <c r="R46" s="51" t="s">
        <v>94</v>
      </c>
      <c r="S46" s="47" t="n">
        <f aca="false">N46*0.7</f>
        <v>46.72955</v>
      </c>
      <c r="T46" s="47" t="n">
        <f aca="false">N46*0.95</f>
        <v>63.418675</v>
      </c>
      <c r="U46" s="47" t="n">
        <f aca="false">N46*0.95</f>
        <v>63.418675</v>
      </c>
      <c r="V46" s="47" t="n">
        <f aca="false">N46*0.85</f>
        <v>56.743025</v>
      </c>
      <c r="W46" s="47" t="n">
        <f aca="false">B46*0.0882</f>
        <v>619.7814</v>
      </c>
      <c r="X46" s="47" t="n">
        <f aca="false">W46*0.7</f>
        <v>433.84698</v>
      </c>
      <c r="Y46" s="47" t="n">
        <f aca="false">W46*0.7</f>
        <v>433.84698</v>
      </c>
      <c r="Z46" s="47" t="n">
        <f aca="false">B46*0.52*0.188</f>
        <v>686.95952</v>
      </c>
      <c r="AA46" s="47" t="n">
        <f aca="false">Z46*0.3</f>
        <v>206.087856</v>
      </c>
      <c r="AB46" s="47" t="n">
        <f aca="false">AA46*0.35</f>
        <v>72.1307496</v>
      </c>
      <c r="AC46" s="43" t="n">
        <f aca="false">AA46*0.3</f>
        <v>61.8263568</v>
      </c>
      <c r="AD46" s="46" t="n">
        <f aca="false">B46*0.52*0.097</f>
        <v>354.44188</v>
      </c>
      <c r="AE46" s="47" t="n">
        <f aca="false">AD46*0.25</f>
        <v>88.61047</v>
      </c>
      <c r="AF46" s="47" t="n">
        <f aca="false">AE46*0.3</f>
        <v>26.583141</v>
      </c>
      <c r="AG46" s="43" t="n">
        <f aca="false">AE46*0.2</f>
        <v>17.722094</v>
      </c>
      <c r="AH46" s="51" t="s">
        <v>94</v>
      </c>
      <c r="AI46" s="47" t="n">
        <f aca="false">B46*8/1000</f>
        <v>56.216</v>
      </c>
      <c r="AJ46" s="47" t="n">
        <f aca="false">AI46*0.2</f>
        <v>11.2432</v>
      </c>
      <c r="AK46" s="47" t="n">
        <f aca="false">AI46*0.2</f>
        <v>11.2432</v>
      </c>
      <c r="AL46" s="47" t="n">
        <f aca="false">AK46*0.6</f>
        <v>6.74592</v>
      </c>
      <c r="AM46" s="49" t="n">
        <v>1</v>
      </c>
      <c r="AN46" s="49" t="n">
        <v>1</v>
      </c>
      <c r="AO46" s="49" t="n">
        <v>1</v>
      </c>
      <c r="AP46" s="49" t="n">
        <v>0.95</v>
      </c>
      <c r="AQ46" s="49" t="n">
        <v>0.8</v>
      </c>
    </row>
    <row r="47" s="50" customFormat="true" ht="35.25" hidden="false" customHeight="true" outlineLevel="0" collapsed="false">
      <c r="A47" s="51" t="s">
        <v>95</v>
      </c>
      <c r="B47" s="52" t="n">
        <v>3610</v>
      </c>
      <c r="C47" s="43" t="n">
        <f aca="false">B47*0.8</f>
        <v>2888</v>
      </c>
      <c r="D47" s="43" t="n">
        <f aca="false">B47*0.6</f>
        <v>2166</v>
      </c>
      <c r="E47" s="44" t="n">
        <v>12</v>
      </c>
      <c r="F47" s="44" t="n">
        <v>6</v>
      </c>
      <c r="G47" s="44" t="n">
        <v>6</v>
      </c>
      <c r="H47" s="44" t="n">
        <v>9</v>
      </c>
      <c r="I47" s="44" t="n">
        <v>12</v>
      </c>
      <c r="J47" s="45" t="n">
        <v>0.7</v>
      </c>
      <c r="K47" s="45" t="n">
        <v>0.95</v>
      </c>
      <c r="L47" s="45" t="n">
        <v>0.9</v>
      </c>
      <c r="M47" s="46" t="n">
        <f aca="false">B47*0.0535</f>
        <v>193.135</v>
      </c>
      <c r="N47" s="46" t="n">
        <f aca="false">B47*0.0095</f>
        <v>34.295</v>
      </c>
      <c r="O47" s="47" t="n">
        <f aca="false">N47*0.6</f>
        <v>20.577</v>
      </c>
      <c r="P47" s="47" t="n">
        <f aca="false">M47*0.96</f>
        <v>185.4096</v>
      </c>
      <c r="Q47" s="47" t="n">
        <f aca="false">M47*0.9</f>
        <v>173.8215</v>
      </c>
      <c r="R47" s="51" t="s">
        <v>95</v>
      </c>
      <c r="S47" s="47" t="n">
        <f aca="false">N47*0.7</f>
        <v>24.0065</v>
      </c>
      <c r="T47" s="47" t="n">
        <f aca="false">N47*0.95</f>
        <v>32.58025</v>
      </c>
      <c r="U47" s="47" t="n">
        <f aca="false">N47*0.95</f>
        <v>32.58025</v>
      </c>
      <c r="V47" s="47" t="n">
        <f aca="false">N47*0.85</f>
        <v>29.15075</v>
      </c>
      <c r="W47" s="47" t="n">
        <f aca="false">B47*0.0882</f>
        <v>318.402</v>
      </c>
      <c r="X47" s="47" t="n">
        <f aca="false">W47*0.7</f>
        <v>222.8814</v>
      </c>
      <c r="Y47" s="47" t="n">
        <f aca="false">W47*0.7</f>
        <v>222.8814</v>
      </c>
      <c r="Z47" s="47" t="n">
        <f aca="false">B47*0.52*0.188</f>
        <v>352.9136</v>
      </c>
      <c r="AA47" s="47" t="n">
        <f aca="false">Z47*0.3</f>
        <v>105.87408</v>
      </c>
      <c r="AB47" s="47" t="n">
        <f aca="false">AA47*0.35</f>
        <v>37.055928</v>
      </c>
      <c r="AC47" s="43" t="n">
        <f aca="false">AA47*0.3</f>
        <v>31.762224</v>
      </c>
      <c r="AD47" s="46" t="n">
        <f aca="false">B47*0.52*0.097</f>
        <v>182.0884</v>
      </c>
      <c r="AE47" s="47" t="n">
        <f aca="false">AD47*0.25</f>
        <v>45.5221</v>
      </c>
      <c r="AF47" s="47" t="n">
        <f aca="false">AE47*0.3</f>
        <v>13.65663</v>
      </c>
      <c r="AG47" s="48" t="n">
        <f aca="false">AE47*0.2</f>
        <v>9.10442</v>
      </c>
      <c r="AH47" s="51" t="s">
        <v>95</v>
      </c>
      <c r="AI47" s="47" t="n">
        <f aca="false">B47*8/1000</f>
        <v>28.88</v>
      </c>
      <c r="AJ47" s="47" t="n">
        <f aca="false">AI47*0.2</f>
        <v>5.776</v>
      </c>
      <c r="AK47" s="47" t="n">
        <f aca="false">AI47*0.2</f>
        <v>5.776</v>
      </c>
      <c r="AL47" s="47" t="n">
        <f aca="false">AK47*0.6</f>
        <v>3.4656</v>
      </c>
      <c r="AM47" s="49" t="n">
        <v>1</v>
      </c>
      <c r="AN47" s="49" t="n">
        <v>1</v>
      </c>
      <c r="AO47" s="49" t="n">
        <v>1</v>
      </c>
      <c r="AP47" s="49" t="n">
        <v>0.95</v>
      </c>
      <c r="AQ47" s="49" t="n">
        <v>0.8</v>
      </c>
    </row>
    <row r="48" s="50" customFormat="true" ht="35.25" hidden="false" customHeight="true" outlineLevel="0" collapsed="false">
      <c r="A48" s="51" t="s">
        <v>96</v>
      </c>
      <c r="B48" s="53" t="n">
        <v>15166</v>
      </c>
      <c r="C48" s="43" t="n">
        <f aca="false">B48*0.8</f>
        <v>12132.8</v>
      </c>
      <c r="D48" s="43" t="n">
        <f aca="false">B48*0.6</f>
        <v>9099.6</v>
      </c>
      <c r="E48" s="44" t="n">
        <v>12</v>
      </c>
      <c r="F48" s="44" t="n">
        <v>6</v>
      </c>
      <c r="G48" s="44" t="n">
        <v>6</v>
      </c>
      <c r="H48" s="44" t="n">
        <v>9</v>
      </c>
      <c r="I48" s="44" t="n">
        <v>12</v>
      </c>
      <c r="J48" s="45" t="n">
        <v>0.7</v>
      </c>
      <c r="K48" s="45" t="n">
        <v>0.95</v>
      </c>
      <c r="L48" s="45" t="n">
        <v>0.9</v>
      </c>
      <c r="M48" s="46" t="n">
        <f aca="false">B48*0.0535</f>
        <v>811.381</v>
      </c>
      <c r="N48" s="46" t="n">
        <f aca="false">B48*0.0095</f>
        <v>144.077</v>
      </c>
      <c r="O48" s="47" t="n">
        <f aca="false">N48*0.6</f>
        <v>86.4462</v>
      </c>
      <c r="P48" s="47" t="n">
        <f aca="false">M48*0.96</f>
        <v>778.92576</v>
      </c>
      <c r="Q48" s="47" t="n">
        <f aca="false">M48*0.9</f>
        <v>730.2429</v>
      </c>
      <c r="R48" s="51" t="s">
        <v>96</v>
      </c>
      <c r="S48" s="47" t="n">
        <f aca="false">N48*0.7</f>
        <v>100.8539</v>
      </c>
      <c r="T48" s="47" t="n">
        <f aca="false">N48*0.95</f>
        <v>136.87315</v>
      </c>
      <c r="U48" s="47" t="n">
        <f aca="false">N48*0.95</f>
        <v>136.87315</v>
      </c>
      <c r="V48" s="47" t="n">
        <f aca="false">N48*0.85</f>
        <v>122.46545</v>
      </c>
      <c r="W48" s="47" t="n">
        <f aca="false">B48*0.0882</f>
        <v>1337.6412</v>
      </c>
      <c r="X48" s="47" t="n">
        <f aca="false">W48*0.7</f>
        <v>936.34884</v>
      </c>
      <c r="Y48" s="47" t="n">
        <f aca="false">W48*0.7</f>
        <v>936.34884</v>
      </c>
      <c r="Z48" s="47" t="n">
        <f aca="false">B48*0.52*0.188</f>
        <v>1482.62816</v>
      </c>
      <c r="AA48" s="47" t="n">
        <f aca="false">Z48*0.3</f>
        <v>444.788448</v>
      </c>
      <c r="AB48" s="47" t="n">
        <f aca="false">AA48*0.35</f>
        <v>155.6759568</v>
      </c>
      <c r="AC48" s="43" t="n">
        <f aca="false">AA48*0.3</f>
        <v>133.4365344</v>
      </c>
      <c r="AD48" s="46" t="n">
        <f aca="false">B48*0.52*0.097</f>
        <v>764.97304</v>
      </c>
      <c r="AE48" s="47" t="n">
        <f aca="false">AD48*0.25</f>
        <v>191.24326</v>
      </c>
      <c r="AF48" s="47" t="n">
        <f aca="false">AE48*0.3</f>
        <v>57.372978</v>
      </c>
      <c r="AG48" s="48" t="n">
        <f aca="false">AE48*0.2</f>
        <v>38.248652</v>
      </c>
      <c r="AH48" s="51" t="s">
        <v>96</v>
      </c>
      <c r="AI48" s="47" t="n">
        <f aca="false">B48*8/1000</f>
        <v>121.328</v>
      </c>
      <c r="AJ48" s="47" t="n">
        <f aca="false">AI48*0.2</f>
        <v>24.2656</v>
      </c>
      <c r="AK48" s="47" t="n">
        <f aca="false">AI48*0.2</f>
        <v>24.2656</v>
      </c>
      <c r="AL48" s="47" t="n">
        <f aca="false">AK48*0.6</f>
        <v>14.55936</v>
      </c>
      <c r="AM48" s="49" t="n">
        <v>1</v>
      </c>
      <c r="AN48" s="49" t="n">
        <v>1</v>
      </c>
      <c r="AO48" s="49" t="n">
        <v>1</v>
      </c>
      <c r="AP48" s="49" t="n">
        <v>0.95</v>
      </c>
      <c r="AQ48" s="49" t="n">
        <v>0.8</v>
      </c>
    </row>
    <row r="49" s="50" customFormat="true" ht="35.25" hidden="false" customHeight="true" outlineLevel="0" collapsed="false">
      <c r="A49" s="51" t="s">
        <v>97</v>
      </c>
      <c r="B49" s="42" t="n">
        <v>5578</v>
      </c>
      <c r="C49" s="43" t="n">
        <f aca="false">B49*0.8</f>
        <v>4462.4</v>
      </c>
      <c r="D49" s="43" t="n">
        <f aca="false">B49*0.6</f>
        <v>3346.8</v>
      </c>
      <c r="E49" s="44" t="n">
        <v>12</v>
      </c>
      <c r="F49" s="44" t="n">
        <v>6</v>
      </c>
      <c r="G49" s="44" t="n">
        <v>6</v>
      </c>
      <c r="H49" s="44" t="n">
        <v>9</v>
      </c>
      <c r="I49" s="44" t="n">
        <v>12</v>
      </c>
      <c r="J49" s="45" t="n">
        <v>0.7</v>
      </c>
      <c r="K49" s="45" t="n">
        <v>0.95</v>
      </c>
      <c r="L49" s="45" t="n">
        <v>0.9</v>
      </c>
      <c r="M49" s="46" t="n">
        <f aca="false">B49*0.0535</f>
        <v>298.423</v>
      </c>
      <c r="N49" s="46" t="n">
        <f aca="false">B49*0.0095</f>
        <v>52.991</v>
      </c>
      <c r="O49" s="47" t="n">
        <f aca="false">N49*0.6</f>
        <v>31.7946</v>
      </c>
      <c r="P49" s="47" t="n">
        <f aca="false">M49*0.96</f>
        <v>286.48608</v>
      </c>
      <c r="Q49" s="47" t="n">
        <f aca="false">M49*0.9</f>
        <v>268.5807</v>
      </c>
      <c r="R49" s="51" t="s">
        <v>97</v>
      </c>
      <c r="S49" s="47" t="n">
        <f aca="false">N49*0.7</f>
        <v>37.0937</v>
      </c>
      <c r="T49" s="47" t="n">
        <f aca="false">N49*0.95</f>
        <v>50.34145</v>
      </c>
      <c r="U49" s="47" t="n">
        <f aca="false">N49*0.95</f>
        <v>50.34145</v>
      </c>
      <c r="V49" s="47" t="n">
        <f aca="false">N49*0.85</f>
        <v>45.04235</v>
      </c>
      <c r="W49" s="47" t="n">
        <f aca="false">B49*0.0882</f>
        <v>491.9796</v>
      </c>
      <c r="X49" s="47" t="n">
        <f aca="false">W49*0.7</f>
        <v>344.38572</v>
      </c>
      <c r="Y49" s="47" t="n">
        <f aca="false">W49*0.7</f>
        <v>344.38572</v>
      </c>
      <c r="Z49" s="47" t="n">
        <f aca="false">B49*0.52*0.188</f>
        <v>545.30528</v>
      </c>
      <c r="AA49" s="47" t="n">
        <f aca="false">Z49*0.3</f>
        <v>163.591584</v>
      </c>
      <c r="AB49" s="47" t="n">
        <f aca="false">AA49*0.35</f>
        <v>57.2570544</v>
      </c>
      <c r="AC49" s="43" t="n">
        <f aca="false">AA49*0.3</f>
        <v>49.0774752</v>
      </c>
      <c r="AD49" s="46" t="n">
        <f aca="false">B49*0.52*0.097</f>
        <v>281.35432</v>
      </c>
      <c r="AE49" s="47" t="n">
        <f aca="false">AD49*0.25</f>
        <v>70.33858</v>
      </c>
      <c r="AF49" s="47" t="n">
        <f aca="false">AE49*0.3</f>
        <v>21.101574</v>
      </c>
      <c r="AG49" s="48" t="n">
        <f aca="false">AE49*0.2</f>
        <v>14.067716</v>
      </c>
      <c r="AH49" s="51" t="s">
        <v>97</v>
      </c>
      <c r="AI49" s="47" t="n">
        <f aca="false">B49*8/1000</f>
        <v>44.624</v>
      </c>
      <c r="AJ49" s="47" t="n">
        <f aca="false">AI49*0.2</f>
        <v>8.9248</v>
      </c>
      <c r="AK49" s="47" t="n">
        <f aca="false">AI49*0.2</f>
        <v>8.9248</v>
      </c>
      <c r="AL49" s="47" t="n">
        <f aca="false">AK49*0.6</f>
        <v>5.35488</v>
      </c>
      <c r="AM49" s="49" t="n">
        <v>1</v>
      </c>
      <c r="AN49" s="49" t="n">
        <v>1</v>
      </c>
      <c r="AO49" s="49" t="n">
        <v>1</v>
      </c>
      <c r="AP49" s="49" t="n">
        <v>0.95</v>
      </c>
      <c r="AQ49" s="49" t="n">
        <v>0.8</v>
      </c>
    </row>
    <row r="50" s="50" customFormat="true" ht="35.25" hidden="false" customHeight="true" outlineLevel="0" collapsed="false">
      <c r="A50" s="51" t="s">
        <v>98</v>
      </c>
      <c r="B50" s="52" t="n">
        <v>14963</v>
      </c>
      <c r="C50" s="43" t="n">
        <f aca="false">B50*0.8</f>
        <v>11970.4</v>
      </c>
      <c r="D50" s="43" t="n">
        <f aca="false">B50*0.6</f>
        <v>8977.8</v>
      </c>
      <c r="E50" s="44" t="n">
        <v>12</v>
      </c>
      <c r="F50" s="44" t="n">
        <v>6</v>
      </c>
      <c r="G50" s="44" t="n">
        <v>6</v>
      </c>
      <c r="H50" s="44" t="n">
        <v>9</v>
      </c>
      <c r="I50" s="44" t="n">
        <v>12</v>
      </c>
      <c r="J50" s="45" t="n">
        <v>0.7</v>
      </c>
      <c r="K50" s="45" t="n">
        <v>0.95</v>
      </c>
      <c r="L50" s="45" t="n">
        <v>0.9</v>
      </c>
      <c r="M50" s="46" t="n">
        <f aca="false">B50*0.0535</f>
        <v>800.5205</v>
      </c>
      <c r="N50" s="46" t="n">
        <f aca="false">B50*0.0095</f>
        <v>142.1485</v>
      </c>
      <c r="O50" s="47" t="n">
        <f aca="false">N50*0.6</f>
        <v>85.2891</v>
      </c>
      <c r="P50" s="47" t="n">
        <f aca="false">M50*0.96</f>
        <v>768.49968</v>
      </c>
      <c r="Q50" s="47" t="n">
        <f aca="false">M50*0.9</f>
        <v>720.46845</v>
      </c>
      <c r="R50" s="51" t="s">
        <v>98</v>
      </c>
      <c r="S50" s="47" t="n">
        <f aca="false">N50*0.7</f>
        <v>99.50395</v>
      </c>
      <c r="T50" s="47" t="n">
        <f aca="false">N50*0.95</f>
        <v>135.041075</v>
      </c>
      <c r="U50" s="47" t="n">
        <f aca="false">N50*0.95</f>
        <v>135.041075</v>
      </c>
      <c r="V50" s="47" t="n">
        <f aca="false">N50*0.85</f>
        <v>120.826225</v>
      </c>
      <c r="W50" s="47" t="n">
        <f aca="false">B50*0.0882</f>
        <v>1319.7366</v>
      </c>
      <c r="X50" s="47" t="n">
        <f aca="false">W50*0.7</f>
        <v>923.81562</v>
      </c>
      <c r="Y50" s="47" t="n">
        <f aca="false">W50*0.7</f>
        <v>923.81562</v>
      </c>
      <c r="Z50" s="47" t="n">
        <f aca="false">B50*0.52*0.188</f>
        <v>1462.78288</v>
      </c>
      <c r="AA50" s="47" t="n">
        <f aca="false">Z50*0.3</f>
        <v>438.834864</v>
      </c>
      <c r="AB50" s="47" t="n">
        <f aca="false">AA50*0.35</f>
        <v>153.5922024</v>
      </c>
      <c r="AC50" s="43" t="n">
        <f aca="false">AA50*0.3</f>
        <v>131.6504592</v>
      </c>
      <c r="AD50" s="46" t="n">
        <f aca="false">B50*0.52*0.097</f>
        <v>754.73372</v>
      </c>
      <c r="AE50" s="47" t="n">
        <f aca="false">AD50*0.25</f>
        <v>188.68343</v>
      </c>
      <c r="AF50" s="47" t="n">
        <f aca="false">AE50*0.3</f>
        <v>56.605029</v>
      </c>
      <c r="AG50" s="48" t="n">
        <f aca="false">AE50*0.2</f>
        <v>37.736686</v>
      </c>
      <c r="AH50" s="51" t="s">
        <v>98</v>
      </c>
      <c r="AI50" s="47" t="n">
        <f aca="false">B50*8/1000</f>
        <v>119.704</v>
      </c>
      <c r="AJ50" s="47" t="n">
        <f aca="false">AI50*0.2</f>
        <v>23.9408</v>
      </c>
      <c r="AK50" s="47" t="n">
        <f aca="false">AI50*0.2</f>
        <v>23.9408</v>
      </c>
      <c r="AL50" s="47" t="n">
        <f aca="false">AK50*0.6</f>
        <v>14.36448</v>
      </c>
      <c r="AM50" s="49" t="n">
        <v>1</v>
      </c>
      <c r="AN50" s="49" t="n">
        <v>1</v>
      </c>
      <c r="AO50" s="49" t="n">
        <v>1</v>
      </c>
      <c r="AP50" s="49" t="n">
        <v>0.95</v>
      </c>
      <c r="AQ50" s="49" t="n">
        <v>0.8</v>
      </c>
    </row>
    <row r="51" s="50" customFormat="true" ht="35.25" hidden="false" customHeight="true" outlineLevel="0" collapsed="false">
      <c r="A51" s="51" t="s">
        <v>99</v>
      </c>
      <c r="B51" s="53" t="n">
        <v>12725</v>
      </c>
      <c r="C51" s="43" t="n">
        <f aca="false">B51*0.8</f>
        <v>10180</v>
      </c>
      <c r="D51" s="43" t="n">
        <f aca="false">B51*0.6</f>
        <v>7635</v>
      </c>
      <c r="E51" s="44" t="n">
        <v>12</v>
      </c>
      <c r="F51" s="44" t="n">
        <v>6</v>
      </c>
      <c r="G51" s="44" t="n">
        <v>6</v>
      </c>
      <c r="H51" s="44" t="n">
        <v>9</v>
      </c>
      <c r="I51" s="44" t="n">
        <v>12</v>
      </c>
      <c r="J51" s="45" t="n">
        <v>0.7</v>
      </c>
      <c r="K51" s="45" t="n">
        <v>0.95</v>
      </c>
      <c r="L51" s="45" t="n">
        <v>0.9</v>
      </c>
      <c r="M51" s="46" t="n">
        <f aca="false">B51*0.0535</f>
        <v>680.7875</v>
      </c>
      <c r="N51" s="46" t="n">
        <f aca="false">B51*0.0095</f>
        <v>120.8875</v>
      </c>
      <c r="O51" s="47" t="n">
        <f aca="false">N51*0.6</f>
        <v>72.5325</v>
      </c>
      <c r="P51" s="47" t="n">
        <f aca="false">M51*0.96</f>
        <v>653.556</v>
      </c>
      <c r="Q51" s="47" t="n">
        <f aca="false">M51*0.9</f>
        <v>612.70875</v>
      </c>
      <c r="R51" s="51" t="s">
        <v>99</v>
      </c>
      <c r="S51" s="47" t="n">
        <f aca="false">N51*0.7</f>
        <v>84.62125</v>
      </c>
      <c r="T51" s="47" t="n">
        <f aca="false">N51*0.95</f>
        <v>114.843125</v>
      </c>
      <c r="U51" s="47" t="n">
        <f aca="false">N51*0.95</f>
        <v>114.843125</v>
      </c>
      <c r="V51" s="47" t="n">
        <f aca="false">N51*0.85</f>
        <v>102.754375</v>
      </c>
      <c r="W51" s="47" t="n">
        <f aca="false">B51*0.0882</f>
        <v>1122.345</v>
      </c>
      <c r="X51" s="47" t="n">
        <f aca="false">W51*0.7</f>
        <v>785.6415</v>
      </c>
      <c r="Y51" s="47" t="n">
        <f aca="false">W51*0.7</f>
        <v>785.6415</v>
      </c>
      <c r="Z51" s="47" t="n">
        <f aca="false">B51*0.52*0.188</f>
        <v>1243.996</v>
      </c>
      <c r="AA51" s="47" t="n">
        <f aca="false">Z51*0.3</f>
        <v>373.1988</v>
      </c>
      <c r="AB51" s="47" t="n">
        <f aca="false">AA51*0.35</f>
        <v>130.61958</v>
      </c>
      <c r="AC51" s="43" t="n">
        <f aca="false">AA51*0.3</f>
        <v>111.95964</v>
      </c>
      <c r="AD51" s="46" t="n">
        <f aca="false">B51*0.52*0.097</f>
        <v>641.849</v>
      </c>
      <c r="AE51" s="47" t="n">
        <f aca="false">AD51*0.25</f>
        <v>160.46225</v>
      </c>
      <c r="AF51" s="47" t="n">
        <f aca="false">AE51*0.3</f>
        <v>48.138675</v>
      </c>
      <c r="AG51" s="48" t="n">
        <f aca="false">AE51*0.2</f>
        <v>32.09245</v>
      </c>
      <c r="AH51" s="51" t="s">
        <v>99</v>
      </c>
      <c r="AI51" s="47" t="n">
        <f aca="false">B51*8/1000</f>
        <v>101.8</v>
      </c>
      <c r="AJ51" s="47" t="n">
        <f aca="false">AI51*0.2</f>
        <v>20.36</v>
      </c>
      <c r="AK51" s="47" t="n">
        <f aca="false">AI51*0.2</f>
        <v>20.36</v>
      </c>
      <c r="AL51" s="47" t="n">
        <f aca="false">AK51*0.6</f>
        <v>12.216</v>
      </c>
      <c r="AM51" s="49" t="n">
        <v>1</v>
      </c>
      <c r="AN51" s="49" t="n">
        <v>1</v>
      </c>
      <c r="AO51" s="49" t="n">
        <v>1</v>
      </c>
      <c r="AP51" s="49" t="n">
        <v>0.95</v>
      </c>
      <c r="AQ51" s="49" t="n">
        <v>0.8</v>
      </c>
    </row>
    <row r="52" s="50" customFormat="true" ht="35.25" hidden="false" customHeight="true" outlineLevel="0" collapsed="false">
      <c r="A52" s="51" t="s">
        <v>100</v>
      </c>
      <c r="B52" s="42" t="n">
        <v>3824</v>
      </c>
      <c r="C52" s="43" t="n">
        <f aca="false">B52*0.8</f>
        <v>3059.2</v>
      </c>
      <c r="D52" s="43" t="n">
        <f aca="false">B52*0.6</f>
        <v>2294.4</v>
      </c>
      <c r="E52" s="44" t="n">
        <v>12</v>
      </c>
      <c r="F52" s="44" t="n">
        <v>6</v>
      </c>
      <c r="G52" s="44" t="n">
        <v>6</v>
      </c>
      <c r="H52" s="44" t="n">
        <v>9</v>
      </c>
      <c r="I52" s="44" t="n">
        <v>12</v>
      </c>
      <c r="J52" s="45" t="n">
        <v>0.7</v>
      </c>
      <c r="K52" s="45" t="n">
        <v>0.95</v>
      </c>
      <c r="L52" s="45" t="n">
        <v>0.9</v>
      </c>
      <c r="M52" s="46" t="n">
        <f aca="false">B52*0.0535</f>
        <v>204.584</v>
      </c>
      <c r="N52" s="46" t="n">
        <f aca="false">B52*0.0095</f>
        <v>36.328</v>
      </c>
      <c r="O52" s="47" t="n">
        <f aca="false">N52*0.6</f>
        <v>21.7968</v>
      </c>
      <c r="P52" s="47" t="n">
        <f aca="false">M52*0.96</f>
        <v>196.40064</v>
      </c>
      <c r="Q52" s="47" t="n">
        <f aca="false">M52*0.9</f>
        <v>184.1256</v>
      </c>
      <c r="R52" s="51" t="s">
        <v>100</v>
      </c>
      <c r="S52" s="47" t="n">
        <f aca="false">N52*0.7</f>
        <v>25.4296</v>
      </c>
      <c r="T52" s="47" t="n">
        <f aca="false">N52*0.95</f>
        <v>34.5116</v>
      </c>
      <c r="U52" s="47" t="n">
        <f aca="false">N52*0.95</f>
        <v>34.5116</v>
      </c>
      <c r="V52" s="47" t="n">
        <f aca="false">N52*0.85</f>
        <v>30.8788</v>
      </c>
      <c r="W52" s="47" t="n">
        <f aca="false">B52*0.0882</f>
        <v>337.2768</v>
      </c>
      <c r="X52" s="47" t="n">
        <f aca="false">W52*0.7</f>
        <v>236.09376</v>
      </c>
      <c r="Y52" s="47" t="n">
        <f aca="false">W52*0.7</f>
        <v>236.09376</v>
      </c>
      <c r="Z52" s="47" t="n">
        <f aca="false">B52*0.52*0.188</f>
        <v>373.83424</v>
      </c>
      <c r="AA52" s="47" t="n">
        <f aca="false">Z52*0.3</f>
        <v>112.150272</v>
      </c>
      <c r="AB52" s="47" t="n">
        <f aca="false">AA52*0.35</f>
        <v>39.2525952</v>
      </c>
      <c r="AC52" s="43" t="n">
        <f aca="false">AA52*0.3</f>
        <v>33.6450816</v>
      </c>
      <c r="AD52" s="46" t="n">
        <f aca="false">B52*0.52*0.097</f>
        <v>192.88256</v>
      </c>
      <c r="AE52" s="47" t="n">
        <f aca="false">AD52*0.25</f>
        <v>48.22064</v>
      </c>
      <c r="AF52" s="47" t="n">
        <f aca="false">AE52*0.3</f>
        <v>14.466192</v>
      </c>
      <c r="AG52" s="48" t="n">
        <f aca="false">AE52*0.2</f>
        <v>9.644128</v>
      </c>
      <c r="AH52" s="51" t="s">
        <v>100</v>
      </c>
      <c r="AI52" s="47" t="n">
        <f aca="false">B52*8/1000</f>
        <v>30.592</v>
      </c>
      <c r="AJ52" s="47" t="n">
        <f aca="false">AI52*0.2</f>
        <v>6.1184</v>
      </c>
      <c r="AK52" s="47" t="n">
        <f aca="false">AI52*0.2</f>
        <v>6.1184</v>
      </c>
      <c r="AL52" s="47" t="n">
        <f aca="false">AK52*0.6</f>
        <v>3.67104</v>
      </c>
      <c r="AM52" s="49" t="n">
        <v>1</v>
      </c>
      <c r="AN52" s="49" t="n">
        <v>1</v>
      </c>
      <c r="AO52" s="49" t="n">
        <v>1</v>
      </c>
      <c r="AP52" s="49" t="n">
        <v>0.95</v>
      </c>
      <c r="AQ52" s="49" t="n">
        <v>0.8</v>
      </c>
    </row>
    <row r="53" s="50" customFormat="true" ht="35.25" hidden="false" customHeight="true" outlineLevel="0" collapsed="false">
      <c r="A53" s="56" t="s">
        <v>101</v>
      </c>
      <c r="B53" s="52" t="n">
        <v>33435</v>
      </c>
      <c r="C53" s="43" t="n">
        <f aca="false">B53*0.8</f>
        <v>26748</v>
      </c>
      <c r="D53" s="43" t="n">
        <f aca="false">B53*0.6</f>
        <v>20061</v>
      </c>
      <c r="E53" s="44" t="n">
        <v>12</v>
      </c>
      <c r="F53" s="44" t="n">
        <v>6</v>
      </c>
      <c r="G53" s="44" t="n">
        <v>6</v>
      </c>
      <c r="H53" s="44" t="n">
        <v>9</v>
      </c>
      <c r="I53" s="44" t="n">
        <v>12</v>
      </c>
      <c r="J53" s="45" t="n">
        <v>0.7</v>
      </c>
      <c r="K53" s="45" t="n">
        <v>0.95</v>
      </c>
      <c r="L53" s="45" t="n">
        <v>0.9</v>
      </c>
      <c r="M53" s="46" t="n">
        <f aca="false">B53*0.0535</f>
        <v>1788.7725</v>
      </c>
      <c r="N53" s="46" t="n">
        <f aca="false">B53*0.0095</f>
        <v>317.6325</v>
      </c>
      <c r="O53" s="47" t="n">
        <f aca="false">N53*0.6</f>
        <v>190.5795</v>
      </c>
      <c r="P53" s="47" t="n">
        <f aca="false">M53*0.96</f>
        <v>1717.2216</v>
      </c>
      <c r="Q53" s="47" t="n">
        <f aca="false">M53*0.9</f>
        <v>1609.89525</v>
      </c>
      <c r="R53" s="56" t="s">
        <v>101</v>
      </c>
      <c r="S53" s="47" t="n">
        <f aca="false">N53*0.7</f>
        <v>222.34275</v>
      </c>
      <c r="T53" s="47" t="n">
        <f aca="false">N53*0.95</f>
        <v>301.750875</v>
      </c>
      <c r="U53" s="47" t="n">
        <f aca="false">N53*0.95</f>
        <v>301.750875</v>
      </c>
      <c r="V53" s="47" t="n">
        <f aca="false">N53*0.85</f>
        <v>269.987625</v>
      </c>
      <c r="W53" s="47" t="n">
        <f aca="false">B53*0.0882</f>
        <v>2948.967</v>
      </c>
      <c r="X53" s="47" t="n">
        <f aca="false">W53*0.7</f>
        <v>2064.2769</v>
      </c>
      <c r="Y53" s="47" t="n">
        <f aca="false">W53*0.7</f>
        <v>2064.2769</v>
      </c>
      <c r="Z53" s="47" t="n">
        <f aca="false">B53*0.52*0.188</f>
        <v>3268.6056</v>
      </c>
      <c r="AA53" s="47" t="n">
        <f aca="false">Z53*0.3</f>
        <v>980.58168</v>
      </c>
      <c r="AB53" s="47" t="n">
        <f aca="false">AA53*0.35</f>
        <v>343.203588</v>
      </c>
      <c r="AC53" s="43" t="n">
        <f aca="false">AA53*0.3</f>
        <v>294.174504</v>
      </c>
      <c r="AD53" s="46" t="n">
        <f aca="false">B53*0.52*0.097</f>
        <v>1686.4614</v>
      </c>
      <c r="AE53" s="47" t="n">
        <f aca="false">AD53*0.25</f>
        <v>421.61535</v>
      </c>
      <c r="AF53" s="47" t="n">
        <f aca="false">AE53*0.3</f>
        <v>126.484605</v>
      </c>
      <c r="AG53" s="48" t="n">
        <f aca="false">AE53*0.2</f>
        <v>84.32307</v>
      </c>
      <c r="AH53" s="56" t="s">
        <v>101</v>
      </c>
      <c r="AI53" s="47" t="n">
        <f aca="false">B53*8/1000</f>
        <v>267.48</v>
      </c>
      <c r="AJ53" s="47" t="n">
        <f aca="false">AI53*0.2</f>
        <v>53.496</v>
      </c>
      <c r="AK53" s="47" t="n">
        <f aca="false">AI53*0.2</f>
        <v>53.496</v>
      </c>
      <c r="AL53" s="47" t="n">
        <f aca="false">AK53*0.6</f>
        <v>32.0976</v>
      </c>
      <c r="AM53" s="49" t="n">
        <v>1</v>
      </c>
      <c r="AN53" s="49" t="n">
        <v>1</v>
      </c>
      <c r="AO53" s="49" t="n">
        <v>1</v>
      </c>
      <c r="AP53" s="49" t="n">
        <v>0.95</v>
      </c>
      <c r="AQ53" s="49" t="n">
        <v>0.8</v>
      </c>
    </row>
    <row r="54" s="50" customFormat="true" ht="35.25" hidden="false" customHeight="true" outlineLevel="0" collapsed="false">
      <c r="A54" s="51" t="s">
        <v>102</v>
      </c>
      <c r="B54" s="53" t="n">
        <v>4941</v>
      </c>
      <c r="C54" s="43" t="n">
        <f aca="false">B54*0.8</f>
        <v>3952.8</v>
      </c>
      <c r="D54" s="43" t="n">
        <f aca="false">B54*0.6</f>
        <v>2964.6</v>
      </c>
      <c r="E54" s="44" t="n">
        <v>12</v>
      </c>
      <c r="F54" s="44" t="n">
        <v>6</v>
      </c>
      <c r="G54" s="44" t="n">
        <v>6</v>
      </c>
      <c r="H54" s="44" t="n">
        <v>9</v>
      </c>
      <c r="I54" s="44" t="n">
        <v>12</v>
      </c>
      <c r="J54" s="45" t="n">
        <v>0.7</v>
      </c>
      <c r="K54" s="45" t="n">
        <v>0.95</v>
      </c>
      <c r="L54" s="45" t="n">
        <v>0.9</v>
      </c>
      <c r="M54" s="46" t="n">
        <f aca="false">B54*0.0535</f>
        <v>264.3435</v>
      </c>
      <c r="N54" s="46" t="n">
        <f aca="false">B54*0.0095</f>
        <v>46.9395</v>
      </c>
      <c r="O54" s="47" t="n">
        <f aca="false">N54*0.6</f>
        <v>28.1637</v>
      </c>
      <c r="P54" s="47" t="n">
        <f aca="false">M54*0.96</f>
        <v>253.76976</v>
      </c>
      <c r="Q54" s="47" t="n">
        <f aca="false">M54*0.9</f>
        <v>237.90915</v>
      </c>
      <c r="R54" s="51" t="s">
        <v>102</v>
      </c>
      <c r="S54" s="47" t="n">
        <f aca="false">N54*0.7</f>
        <v>32.85765</v>
      </c>
      <c r="T54" s="47" t="n">
        <f aca="false">N54*0.95</f>
        <v>44.592525</v>
      </c>
      <c r="U54" s="47" t="n">
        <f aca="false">N54*0.95</f>
        <v>44.592525</v>
      </c>
      <c r="V54" s="47" t="n">
        <f aca="false">N54*0.85</f>
        <v>39.898575</v>
      </c>
      <c r="W54" s="47" t="n">
        <f aca="false">B54*0.0882</f>
        <v>435.7962</v>
      </c>
      <c r="X54" s="47" t="n">
        <f aca="false">W54*0.7</f>
        <v>305.05734</v>
      </c>
      <c r="Y54" s="47" t="n">
        <f aca="false">W54*0.7</f>
        <v>305.05734</v>
      </c>
      <c r="Z54" s="47" t="n">
        <f aca="false">B54*0.52*0.188</f>
        <v>483.03216</v>
      </c>
      <c r="AA54" s="47" t="n">
        <f aca="false">Z54*0.3</f>
        <v>144.909648</v>
      </c>
      <c r="AB54" s="47" t="n">
        <f aca="false">AA54*0.35</f>
        <v>50.7183768</v>
      </c>
      <c r="AC54" s="43" t="n">
        <f aca="false">AA54*0.3</f>
        <v>43.4728944</v>
      </c>
      <c r="AD54" s="46" t="n">
        <f aca="false">B54*0.52*0.097</f>
        <v>249.22404</v>
      </c>
      <c r="AE54" s="47" t="n">
        <f aca="false">AD54*0.25</f>
        <v>62.30601</v>
      </c>
      <c r="AF54" s="47" t="n">
        <f aca="false">AE54*0.3</f>
        <v>18.691803</v>
      </c>
      <c r="AG54" s="48" t="n">
        <f aca="false">AE54*0.2</f>
        <v>12.461202</v>
      </c>
      <c r="AH54" s="51" t="s">
        <v>102</v>
      </c>
      <c r="AI54" s="47" t="n">
        <f aca="false">B54*8/1000</f>
        <v>39.528</v>
      </c>
      <c r="AJ54" s="47" t="n">
        <f aca="false">AI54*0.2</f>
        <v>7.9056</v>
      </c>
      <c r="AK54" s="47" t="n">
        <f aca="false">AI54*0.2</f>
        <v>7.9056</v>
      </c>
      <c r="AL54" s="47" t="n">
        <f aca="false">AK54*0.6</f>
        <v>4.74336</v>
      </c>
      <c r="AM54" s="49" t="n">
        <v>1</v>
      </c>
      <c r="AN54" s="49" t="n">
        <v>1</v>
      </c>
      <c r="AO54" s="49" t="n">
        <v>1</v>
      </c>
      <c r="AP54" s="49" t="n">
        <v>0.95</v>
      </c>
      <c r="AQ54" s="49" t="n">
        <v>0.8</v>
      </c>
    </row>
    <row r="55" s="50" customFormat="true" ht="35.25" hidden="false" customHeight="true" outlineLevel="0" collapsed="false">
      <c r="A55" s="56" t="s">
        <v>103</v>
      </c>
      <c r="B55" s="42" t="n">
        <v>25400</v>
      </c>
      <c r="C55" s="43" t="n">
        <f aca="false">B55*0.8</f>
        <v>20320</v>
      </c>
      <c r="D55" s="43" t="n">
        <f aca="false">B55*0.6</f>
        <v>15240</v>
      </c>
      <c r="E55" s="44" t="n">
        <v>12</v>
      </c>
      <c r="F55" s="44" t="n">
        <v>6</v>
      </c>
      <c r="G55" s="44" t="n">
        <v>6</v>
      </c>
      <c r="H55" s="44" t="n">
        <v>9</v>
      </c>
      <c r="I55" s="44" t="n">
        <v>12</v>
      </c>
      <c r="J55" s="45" t="n">
        <v>0.7</v>
      </c>
      <c r="K55" s="45" t="n">
        <v>0.95</v>
      </c>
      <c r="L55" s="45" t="n">
        <v>0.9</v>
      </c>
      <c r="M55" s="46" t="n">
        <f aca="false">B55*0.0535</f>
        <v>1358.9</v>
      </c>
      <c r="N55" s="46" t="n">
        <f aca="false">B55*0.0095</f>
        <v>241.3</v>
      </c>
      <c r="O55" s="47" t="n">
        <f aca="false">N55*0.6</f>
        <v>144.78</v>
      </c>
      <c r="P55" s="47" t="n">
        <f aca="false">M55*0.96</f>
        <v>1304.544</v>
      </c>
      <c r="Q55" s="47" t="n">
        <f aca="false">M55*0.9</f>
        <v>1223.01</v>
      </c>
      <c r="R55" s="56" t="s">
        <v>103</v>
      </c>
      <c r="S55" s="47" t="n">
        <f aca="false">N55*0.7</f>
        <v>168.91</v>
      </c>
      <c r="T55" s="47" t="n">
        <f aca="false">N55*0.95</f>
        <v>229.235</v>
      </c>
      <c r="U55" s="47" t="n">
        <f aca="false">N55*0.95</f>
        <v>229.235</v>
      </c>
      <c r="V55" s="47" t="n">
        <f aca="false">N55*0.85</f>
        <v>205.105</v>
      </c>
      <c r="W55" s="47" t="n">
        <f aca="false">B55*0.0882</f>
        <v>2240.28</v>
      </c>
      <c r="X55" s="47" t="n">
        <f aca="false">W55*0.7</f>
        <v>1568.196</v>
      </c>
      <c r="Y55" s="47" t="n">
        <f aca="false">W55*0.7</f>
        <v>1568.196</v>
      </c>
      <c r="Z55" s="47" t="n">
        <f aca="false">B55*0.52*0.188</f>
        <v>2483.104</v>
      </c>
      <c r="AA55" s="47" t="n">
        <f aca="false">Z55*0.3</f>
        <v>744.9312</v>
      </c>
      <c r="AB55" s="47" t="n">
        <f aca="false">AA55*0.35</f>
        <v>260.72592</v>
      </c>
      <c r="AC55" s="43" t="n">
        <f aca="false">AA55*0.3</f>
        <v>223.47936</v>
      </c>
      <c r="AD55" s="46" t="n">
        <f aca="false">B55*0.52*0.097</f>
        <v>1281.176</v>
      </c>
      <c r="AE55" s="47" t="n">
        <f aca="false">AD55*0.25</f>
        <v>320.294</v>
      </c>
      <c r="AF55" s="47" t="n">
        <f aca="false">AE55*0.3</f>
        <v>96.0882</v>
      </c>
      <c r="AG55" s="48" t="n">
        <f aca="false">AE55*0.2</f>
        <v>64.0588</v>
      </c>
      <c r="AH55" s="56" t="s">
        <v>103</v>
      </c>
      <c r="AI55" s="47" t="n">
        <f aca="false">B55*8/1000</f>
        <v>203.2</v>
      </c>
      <c r="AJ55" s="47" t="n">
        <f aca="false">AI55*0.2</f>
        <v>40.64</v>
      </c>
      <c r="AK55" s="47" t="n">
        <f aca="false">AI55*0.2</f>
        <v>40.64</v>
      </c>
      <c r="AL55" s="47" t="n">
        <f aca="false">AK55*0.6</f>
        <v>24.384</v>
      </c>
      <c r="AM55" s="49" t="n">
        <v>1</v>
      </c>
      <c r="AN55" s="49" t="n">
        <v>1</v>
      </c>
      <c r="AO55" s="49" t="n">
        <v>1</v>
      </c>
      <c r="AP55" s="49" t="n">
        <v>0.95</v>
      </c>
      <c r="AQ55" s="49" t="n">
        <v>0.8</v>
      </c>
    </row>
    <row r="56" s="50" customFormat="true" ht="35.25" hidden="false" customHeight="true" outlineLevel="0" collapsed="false">
      <c r="A56" s="51" t="s">
        <v>104</v>
      </c>
      <c r="B56" s="52" t="n">
        <v>5803</v>
      </c>
      <c r="C56" s="43" t="n">
        <f aca="false">B56*0.8</f>
        <v>4642.4</v>
      </c>
      <c r="D56" s="43" t="n">
        <f aca="false">B56*0.6</f>
        <v>3481.8</v>
      </c>
      <c r="E56" s="44" t="n">
        <v>12</v>
      </c>
      <c r="F56" s="44" t="n">
        <v>6</v>
      </c>
      <c r="G56" s="44" t="n">
        <v>6</v>
      </c>
      <c r="H56" s="44" t="n">
        <v>9</v>
      </c>
      <c r="I56" s="44" t="n">
        <v>12</v>
      </c>
      <c r="J56" s="45" t="n">
        <v>0.7</v>
      </c>
      <c r="K56" s="45" t="n">
        <v>0.95</v>
      </c>
      <c r="L56" s="45" t="n">
        <v>0.9</v>
      </c>
      <c r="M56" s="46" t="n">
        <f aca="false">B56*0.0535</f>
        <v>310.4605</v>
      </c>
      <c r="N56" s="46" t="n">
        <f aca="false">B56*0.0095</f>
        <v>55.1285</v>
      </c>
      <c r="O56" s="47" t="n">
        <f aca="false">N56*0.6</f>
        <v>33.0771</v>
      </c>
      <c r="P56" s="47" t="n">
        <f aca="false">M56*0.96</f>
        <v>298.04208</v>
      </c>
      <c r="Q56" s="47" t="n">
        <f aca="false">M56*0.9</f>
        <v>279.41445</v>
      </c>
      <c r="R56" s="51" t="s">
        <v>104</v>
      </c>
      <c r="S56" s="47" t="n">
        <f aca="false">N56*0.7</f>
        <v>38.58995</v>
      </c>
      <c r="T56" s="47" t="n">
        <f aca="false">N56*0.95</f>
        <v>52.372075</v>
      </c>
      <c r="U56" s="47" t="n">
        <f aca="false">N56*0.95</f>
        <v>52.372075</v>
      </c>
      <c r="V56" s="47" t="n">
        <f aca="false">N56*0.85</f>
        <v>46.859225</v>
      </c>
      <c r="W56" s="47" t="n">
        <f aca="false">B56*0.0882</f>
        <v>511.8246</v>
      </c>
      <c r="X56" s="47" t="n">
        <f aca="false">W56*0.7</f>
        <v>358.27722</v>
      </c>
      <c r="Y56" s="47" t="n">
        <f aca="false">W56*0.7</f>
        <v>358.27722</v>
      </c>
      <c r="Z56" s="47" t="n">
        <f aca="false">B56*0.52*0.188</f>
        <v>567.30128</v>
      </c>
      <c r="AA56" s="47" t="n">
        <f aca="false">Z56*0.3</f>
        <v>170.190384</v>
      </c>
      <c r="AB56" s="47" t="n">
        <f aca="false">AA56*0.35</f>
        <v>59.5666344</v>
      </c>
      <c r="AC56" s="43" t="n">
        <f aca="false">AA56*0.3</f>
        <v>51.0571152</v>
      </c>
      <c r="AD56" s="46" t="n">
        <f aca="false">B56*0.52*0.097</f>
        <v>292.70332</v>
      </c>
      <c r="AE56" s="47" t="n">
        <f aca="false">AD56*0.25</f>
        <v>73.17583</v>
      </c>
      <c r="AF56" s="47" t="n">
        <f aca="false">AE56*0.3</f>
        <v>21.952749</v>
      </c>
      <c r="AG56" s="48" t="n">
        <f aca="false">AE56*0.2</f>
        <v>14.635166</v>
      </c>
      <c r="AH56" s="51" t="s">
        <v>104</v>
      </c>
      <c r="AI56" s="47" t="n">
        <f aca="false">B56*8/1000</f>
        <v>46.424</v>
      </c>
      <c r="AJ56" s="47" t="n">
        <f aca="false">AI56*0.2</f>
        <v>9.2848</v>
      </c>
      <c r="AK56" s="47" t="n">
        <f aca="false">AI56*0.2</f>
        <v>9.2848</v>
      </c>
      <c r="AL56" s="47" t="n">
        <f aca="false">AK56*0.6</f>
        <v>5.57088</v>
      </c>
      <c r="AM56" s="49" t="n">
        <v>1</v>
      </c>
      <c r="AN56" s="49" t="n">
        <v>1</v>
      </c>
      <c r="AO56" s="49" t="n">
        <v>1</v>
      </c>
      <c r="AP56" s="49" t="n">
        <v>0.95</v>
      </c>
      <c r="AQ56" s="49" t="n">
        <v>0.8</v>
      </c>
    </row>
    <row r="57" s="50" customFormat="true" ht="35.25" hidden="false" customHeight="true" outlineLevel="0" collapsed="false">
      <c r="A57" s="51" t="s">
        <v>105</v>
      </c>
      <c r="B57" s="53" t="n">
        <v>3628</v>
      </c>
      <c r="C57" s="43" t="n">
        <f aca="false">B57*0.8</f>
        <v>2902.4</v>
      </c>
      <c r="D57" s="43" t="n">
        <f aca="false">B57*0.6</f>
        <v>2176.8</v>
      </c>
      <c r="E57" s="44" t="n">
        <v>12</v>
      </c>
      <c r="F57" s="44" t="n">
        <v>6</v>
      </c>
      <c r="G57" s="44" t="n">
        <v>6</v>
      </c>
      <c r="H57" s="44" t="n">
        <v>9</v>
      </c>
      <c r="I57" s="44" t="n">
        <v>12</v>
      </c>
      <c r="J57" s="45" t="n">
        <v>0.7</v>
      </c>
      <c r="K57" s="45" t="n">
        <v>0.95</v>
      </c>
      <c r="L57" s="45" t="n">
        <v>0.9</v>
      </c>
      <c r="M57" s="46" t="n">
        <f aca="false">B57*0.0535</f>
        <v>194.098</v>
      </c>
      <c r="N57" s="46" t="n">
        <f aca="false">B57*0.0095</f>
        <v>34.466</v>
      </c>
      <c r="O57" s="47" t="n">
        <f aca="false">N57*0.6</f>
        <v>20.6796</v>
      </c>
      <c r="P57" s="47" t="n">
        <f aca="false">M57*0.96</f>
        <v>186.33408</v>
      </c>
      <c r="Q57" s="47" t="n">
        <f aca="false">M57*0.9</f>
        <v>174.6882</v>
      </c>
      <c r="R57" s="51" t="s">
        <v>105</v>
      </c>
      <c r="S57" s="47" t="n">
        <f aca="false">N57*0.7</f>
        <v>24.1262</v>
      </c>
      <c r="T57" s="47" t="n">
        <f aca="false">N57*0.95</f>
        <v>32.7427</v>
      </c>
      <c r="U57" s="47" t="n">
        <f aca="false">N57*0.95</f>
        <v>32.7427</v>
      </c>
      <c r="V57" s="47" t="n">
        <f aca="false">N57*0.85</f>
        <v>29.2961</v>
      </c>
      <c r="W57" s="47" t="n">
        <f aca="false">B57*0.0882</f>
        <v>319.9896</v>
      </c>
      <c r="X57" s="47" t="n">
        <f aca="false">W57*0.7</f>
        <v>223.99272</v>
      </c>
      <c r="Y57" s="47" t="n">
        <f aca="false">W57*0.7</f>
        <v>223.99272</v>
      </c>
      <c r="Z57" s="47" t="n">
        <f aca="false">B57*0.52*0.188</f>
        <v>354.67328</v>
      </c>
      <c r="AA57" s="47" t="n">
        <f aca="false">Z57*0.3</f>
        <v>106.401984</v>
      </c>
      <c r="AB57" s="47" t="n">
        <f aca="false">AA57*0.35</f>
        <v>37.2406944</v>
      </c>
      <c r="AC57" s="43" t="n">
        <f aca="false">AA57*0.3</f>
        <v>31.9205952</v>
      </c>
      <c r="AD57" s="46" t="n">
        <f aca="false">B57*0.52*0.097</f>
        <v>182.99632</v>
      </c>
      <c r="AE57" s="47" t="n">
        <f aca="false">AD57*0.25</f>
        <v>45.74908</v>
      </c>
      <c r="AF57" s="47" t="n">
        <f aca="false">AE57*0.3</f>
        <v>13.724724</v>
      </c>
      <c r="AG57" s="48" t="n">
        <f aca="false">AE57*0.2</f>
        <v>9.149816</v>
      </c>
      <c r="AH57" s="51" t="s">
        <v>105</v>
      </c>
      <c r="AI57" s="47" t="n">
        <f aca="false">B57*8/1000</f>
        <v>29.024</v>
      </c>
      <c r="AJ57" s="47" t="n">
        <f aca="false">AI57*0.2</f>
        <v>5.8048</v>
      </c>
      <c r="AK57" s="47" t="n">
        <f aca="false">AI57*0.2</f>
        <v>5.8048</v>
      </c>
      <c r="AL57" s="47" t="n">
        <f aca="false">AK57*0.6</f>
        <v>3.48288</v>
      </c>
      <c r="AM57" s="49" t="n">
        <v>1</v>
      </c>
      <c r="AN57" s="49" t="n">
        <v>1</v>
      </c>
      <c r="AO57" s="49" t="n">
        <v>1</v>
      </c>
      <c r="AP57" s="49" t="n">
        <v>0.95</v>
      </c>
      <c r="AQ57" s="49" t="n">
        <v>0.8</v>
      </c>
    </row>
    <row r="58" s="50" customFormat="true" ht="35.25" hidden="false" customHeight="true" outlineLevel="0" collapsed="false">
      <c r="A58" s="51" t="s">
        <v>106</v>
      </c>
      <c r="B58" s="42" t="n">
        <v>8710</v>
      </c>
      <c r="C58" s="43" t="n">
        <f aca="false">B58*0.8</f>
        <v>6968</v>
      </c>
      <c r="D58" s="43" t="n">
        <f aca="false">B58*0.6</f>
        <v>5226</v>
      </c>
      <c r="E58" s="44" t="n">
        <v>12</v>
      </c>
      <c r="F58" s="44" t="n">
        <v>6</v>
      </c>
      <c r="G58" s="44" t="n">
        <v>6</v>
      </c>
      <c r="H58" s="44" t="n">
        <v>9</v>
      </c>
      <c r="I58" s="44" t="n">
        <v>12</v>
      </c>
      <c r="J58" s="45" t="n">
        <v>0.7</v>
      </c>
      <c r="K58" s="45" t="n">
        <v>0.95</v>
      </c>
      <c r="L58" s="45" t="n">
        <v>0.9</v>
      </c>
      <c r="M58" s="46" t="n">
        <f aca="false">B58*0.0535</f>
        <v>465.985</v>
      </c>
      <c r="N58" s="46" t="n">
        <f aca="false">B58*0.0095</f>
        <v>82.745</v>
      </c>
      <c r="O58" s="47" t="n">
        <f aca="false">N58*0.6</f>
        <v>49.647</v>
      </c>
      <c r="P58" s="47" t="n">
        <f aca="false">M58*0.96</f>
        <v>447.3456</v>
      </c>
      <c r="Q58" s="47" t="n">
        <f aca="false">M58*0.9</f>
        <v>419.3865</v>
      </c>
      <c r="R58" s="51" t="s">
        <v>106</v>
      </c>
      <c r="S58" s="47" t="n">
        <f aca="false">N58*0.7</f>
        <v>57.9215</v>
      </c>
      <c r="T58" s="47" t="n">
        <f aca="false">N58*0.95</f>
        <v>78.60775</v>
      </c>
      <c r="U58" s="47" t="n">
        <f aca="false">N58*0.95</f>
        <v>78.60775</v>
      </c>
      <c r="V58" s="47" t="n">
        <f aca="false">N58*0.85</f>
        <v>70.33325</v>
      </c>
      <c r="W58" s="47" t="n">
        <f aca="false">B58*0.0882</f>
        <v>768.222</v>
      </c>
      <c r="X58" s="47" t="n">
        <f aca="false">W58*0.7</f>
        <v>537.7554</v>
      </c>
      <c r="Y58" s="47" t="n">
        <f aca="false">W58*0.7</f>
        <v>537.7554</v>
      </c>
      <c r="Z58" s="47" t="n">
        <f aca="false">B58*0.52*0.188</f>
        <v>851.4896</v>
      </c>
      <c r="AA58" s="47" t="n">
        <f aca="false">Z58*0.3</f>
        <v>255.44688</v>
      </c>
      <c r="AB58" s="47" t="n">
        <f aca="false">AA58*0.35</f>
        <v>89.406408</v>
      </c>
      <c r="AC58" s="43" t="n">
        <f aca="false">AA58*0.3</f>
        <v>76.634064</v>
      </c>
      <c r="AD58" s="46" t="n">
        <f aca="false">B58*0.52*0.097</f>
        <v>439.3324</v>
      </c>
      <c r="AE58" s="47" t="n">
        <f aca="false">AD58*0.25</f>
        <v>109.8331</v>
      </c>
      <c r="AF58" s="47" t="n">
        <f aca="false">AE58*0.3</f>
        <v>32.94993</v>
      </c>
      <c r="AG58" s="48" t="n">
        <f aca="false">AE58*0.2</f>
        <v>21.96662</v>
      </c>
      <c r="AH58" s="51" t="s">
        <v>106</v>
      </c>
      <c r="AI58" s="47" t="n">
        <f aca="false">B58*8/1000</f>
        <v>69.68</v>
      </c>
      <c r="AJ58" s="47" t="n">
        <f aca="false">AI58*0.2</f>
        <v>13.936</v>
      </c>
      <c r="AK58" s="47" t="n">
        <f aca="false">AI58*0.2</f>
        <v>13.936</v>
      </c>
      <c r="AL58" s="47" t="n">
        <f aca="false">AK58*0.6</f>
        <v>8.3616</v>
      </c>
      <c r="AM58" s="49" t="n">
        <v>1</v>
      </c>
      <c r="AN58" s="49" t="n">
        <v>1</v>
      </c>
      <c r="AO58" s="49" t="n">
        <v>1</v>
      </c>
      <c r="AP58" s="49" t="n">
        <v>0.95</v>
      </c>
      <c r="AQ58" s="49" t="n">
        <v>0.8</v>
      </c>
    </row>
    <row r="59" s="50" customFormat="true" ht="35.25" hidden="false" customHeight="true" outlineLevel="0" collapsed="false">
      <c r="A59" s="51" t="s">
        <v>107</v>
      </c>
      <c r="B59" s="52" t="n">
        <v>4720</v>
      </c>
      <c r="C59" s="43" t="n">
        <f aca="false">B59*0.8</f>
        <v>3776</v>
      </c>
      <c r="D59" s="43" t="n">
        <f aca="false">B59*0.6</f>
        <v>2832</v>
      </c>
      <c r="E59" s="44" t="n">
        <v>12</v>
      </c>
      <c r="F59" s="44" t="n">
        <v>6</v>
      </c>
      <c r="G59" s="44" t="n">
        <v>6</v>
      </c>
      <c r="H59" s="44" t="n">
        <v>9</v>
      </c>
      <c r="I59" s="44" t="n">
        <v>12</v>
      </c>
      <c r="J59" s="45" t="n">
        <v>0.7</v>
      </c>
      <c r="K59" s="45" t="n">
        <v>0.95</v>
      </c>
      <c r="L59" s="45" t="n">
        <v>0.9</v>
      </c>
      <c r="M59" s="46" t="n">
        <f aca="false">B59*0.0535</f>
        <v>252.52</v>
      </c>
      <c r="N59" s="46" t="n">
        <f aca="false">B59*0.0095</f>
        <v>44.84</v>
      </c>
      <c r="O59" s="47" t="n">
        <f aca="false">N59*0.6</f>
        <v>26.904</v>
      </c>
      <c r="P59" s="47" t="n">
        <f aca="false">M59*0.96</f>
        <v>242.4192</v>
      </c>
      <c r="Q59" s="47" t="n">
        <f aca="false">M59*0.9</f>
        <v>227.268</v>
      </c>
      <c r="R59" s="51" t="s">
        <v>107</v>
      </c>
      <c r="S59" s="47" t="n">
        <f aca="false">N59*0.7</f>
        <v>31.388</v>
      </c>
      <c r="T59" s="47" t="n">
        <f aca="false">N59*0.95</f>
        <v>42.598</v>
      </c>
      <c r="U59" s="47" t="n">
        <f aca="false">N59*0.95</f>
        <v>42.598</v>
      </c>
      <c r="V59" s="47" t="n">
        <f aca="false">N59*0.85</f>
        <v>38.114</v>
      </c>
      <c r="W59" s="47" t="n">
        <f aca="false">B59*0.0882</f>
        <v>416.304</v>
      </c>
      <c r="X59" s="47" t="n">
        <f aca="false">W59*0.7</f>
        <v>291.4128</v>
      </c>
      <c r="Y59" s="47" t="n">
        <f aca="false">W59*0.7</f>
        <v>291.4128</v>
      </c>
      <c r="Z59" s="47" t="n">
        <f aca="false">B59*0.52*0.188</f>
        <v>461.4272</v>
      </c>
      <c r="AA59" s="47" t="n">
        <f aca="false">Z59*0.3</f>
        <v>138.42816</v>
      </c>
      <c r="AB59" s="47" t="n">
        <f aca="false">AA59*0.35</f>
        <v>48.449856</v>
      </c>
      <c r="AC59" s="43" t="n">
        <f aca="false">AA59*0.3</f>
        <v>41.528448</v>
      </c>
      <c r="AD59" s="46" t="n">
        <f aca="false">B59*0.52*0.097</f>
        <v>238.0768</v>
      </c>
      <c r="AE59" s="47" t="n">
        <f aca="false">AD59*0.25</f>
        <v>59.5192</v>
      </c>
      <c r="AF59" s="47" t="n">
        <f aca="false">AE59*0.3</f>
        <v>17.85576</v>
      </c>
      <c r="AG59" s="48" t="n">
        <f aca="false">AE59*0.2</f>
        <v>11.90384</v>
      </c>
      <c r="AH59" s="51" t="s">
        <v>107</v>
      </c>
      <c r="AI59" s="47" t="n">
        <f aca="false">B59*8/1000</f>
        <v>37.76</v>
      </c>
      <c r="AJ59" s="47" t="n">
        <f aca="false">AI59*0.2</f>
        <v>7.552</v>
      </c>
      <c r="AK59" s="47" t="n">
        <f aca="false">AI59*0.2</f>
        <v>7.552</v>
      </c>
      <c r="AL59" s="47" t="n">
        <f aca="false">AK59*0.6</f>
        <v>4.5312</v>
      </c>
      <c r="AM59" s="49" t="n">
        <v>1</v>
      </c>
      <c r="AN59" s="49" t="n">
        <v>1</v>
      </c>
      <c r="AO59" s="49" t="n">
        <v>1</v>
      </c>
      <c r="AP59" s="49" t="n">
        <v>0.95</v>
      </c>
      <c r="AQ59" s="49" t="n">
        <v>0.8</v>
      </c>
    </row>
    <row r="60" s="50" customFormat="true" ht="35.25" hidden="false" customHeight="true" outlineLevel="0" collapsed="false">
      <c r="A60" s="51" t="s">
        <v>108</v>
      </c>
      <c r="B60" s="53" t="n">
        <v>3510</v>
      </c>
      <c r="C60" s="43" t="n">
        <f aca="false">B60*0.8</f>
        <v>2808</v>
      </c>
      <c r="D60" s="43" t="n">
        <f aca="false">B60*0.6</f>
        <v>2106</v>
      </c>
      <c r="E60" s="44" t="n">
        <v>12</v>
      </c>
      <c r="F60" s="44" t="n">
        <v>6</v>
      </c>
      <c r="G60" s="44" t="n">
        <v>6</v>
      </c>
      <c r="H60" s="44" t="n">
        <v>9</v>
      </c>
      <c r="I60" s="44" t="n">
        <v>12</v>
      </c>
      <c r="J60" s="45" t="n">
        <v>0.7</v>
      </c>
      <c r="K60" s="45" t="n">
        <v>0.95</v>
      </c>
      <c r="L60" s="45" t="n">
        <v>0.9</v>
      </c>
      <c r="M60" s="46" t="n">
        <f aca="false">B60*0.0535</f>
        <v>187.785</v>
      </c>
      <c r="N60" s="46" t="n">
        <f aca="false">B60*0.0095</f>
        <v>33.345</v>
      </c>
      <c r="O60" s="47" t="n">
        <f aca="false">N60*0.6</f>
        <v>20.007</v>
      </c>
      <c r="P60" s="47" t="n">
        <f aca="false">M60*0.96</f>
        <v>180.2736</v>
      </c>
      <c r="Q60" s="47" t="n">
        <f aca="false">M60*0.9</f>
        <v>169.0065</v>
      </c>
      <c r="R60" s="51" t="s">
        <v>108</v>
      </c>
      <c r="S60" s="47" t="n">
        <f aca="false">N60*0.7</f>
        <v>23.3415</v>
      </c>
      <c r="T60" s="47" t="n">
        <f aca="false">N60*0.95</f>
        <v>31.67775</v>
      </c>
      <c r="U60" s="47" t="n">
        <f aca="false">N60*0.95</f>
        <v>31.67775</v>
      </c>
      <c r="V60" s="47" t="n">
        <f aca="false">N60*0.85</f>
        <v>28.34325</v>
      </c>
      <c r="W60" s="47" t="n">
        <f aca="false">B60*0.0882</f>
        <v>309.582</v>
      </c>
      <c r="X60" s="47" t="n">
        <f aca="false">W60*0.7</f>
        <v>216.7074</v>
      </c>
      <c r="Y60" s="47" t="n">
        <f aca="false">W60*0.7</f>
        <v>216.7074</v>
      </c>
      <c r="Z60" s="47" t="n">
        <f aca="false">B60*0.52*0.188</f>
        <v>343.1376</v>
      </c>
      <c r="AA60" s="47" t="n">
        <f aca="false">Z60*0.3</f>
        <v>102.94128</v>
      </c>
      <c r="AB60" s="47" t="n">
        <f aca="false">AA60*0.35</f>
        <v>36.029448</v>
      </c>
      <c r="AC60" s="43" t="n">
        <f aca="false">AA60*0.3</f>
        <v>30.882384</v>
      </c>
      <c r="AD60" s="46" t="n">
        <f aca="false">B60*0.52*0.097</f>
        <v>177.0444</v>
      </c>
      <c r="AE60" s="47" t="n">
        <f aca="false">AD60*0.25</f>
        <v>44.2611</v>
      </c>
      <c r="AF60" s="47" t="n">
        <f aca="false">AE60*0.3</f>
        <v>13.27833</v>
      </c>
      <c r="AG60" s="48" t="n">
        <f aca="false">AE60*0.2</f>
        <v>8.85222</v>
      </c>
      <c r="AH60" s="51" t="s">
        <v>108</v>
      </c>
      <c r="AI60" s="47" t="n">
        <f aca="false">B60*8/1000</f>
        <v>28.08</v>
      </c>
      <c r="AJ60" s="47" t="n">
        <f aca="false">AI60*0.2</f>
        <v>5.616</v>
      </c>
      <c r="AK60" s="47" t="n">
        <f aca="false">AI60*0.2</f>
        <v>5.616</v>
      </c>
      <c r="AL60" s="47" t="n">
        <f aca="false">AK60*0.6</f>
        <v>3.3696</v>
      </c>
      <c r="AM60" s="49" t="n">
        <v>1</v>
      </c>
      <c r="AN60" s="49" t="n">
        <v>1</v>
      </c>
      <c r="AO60" s="49" t="n">
        <v>1</v>
      </c>
      <c r="AP60" s="49" t="n">
        <v>0.95</v>
      </c>
      <c r="AQ60" s="49" t="n">
        <v>0.8</v>
      </c>
    </row>
    <row r="61" s="50" customFormat="true" ht="35.25" hidden="false" customHeight="true" outlineLevel="0" collapsed="false">
      <c r="A61" s="51" t="s">
        <v>109</v>
      </c>
      <c r="B61" s="52" t="n">
        <v>3514</v>
      </c>
      <c r="C61" s="43" t="n">
        <f aca="false">B61*0.8</f>
        <v>2811.2</v>
      </c>
      <c r="D61" s="43" t="n">
        <f aca="false">B61*0.6</f>
        <v>2108.4</v>
      </c>
      <c r="E61" s="54" t="n">
        <v>12</v>
      </c>
      <c r="F61" s="54" t="n">
        <v>6</v>
      </c>
      <c r="G61" s="54" t="n">
        <v>6</v>
      </c>
      <c r="H61" s="54" t="n">
        <v>9</v>
      </c>
      <c r="I61" s="54" t="n">
        <v>12</v>
      </c>
      <c r="J61" s="55" t="n">
        <v>0.7</v>
      </c>
      <c r="K61" s="55" t="n">
        <v>0.95</v>
      </c>
      <c r="L61" s="55" t="n">
        <v>0.9</v>
      </c>
      <c r="M61" s="46" t="n">
        <f aca="false">B61*0.0535</f>
        <v>187.999</v>
      </c>
      <c r="N61" s="46" t="n">
        <f aca="false">B61*0.0095</f>
        <v>33.383</v>
      </c>
      <c r="O61" s="47" t="n">
        <f aca="false">N61*0.6</f>
        <v>20.0298</v>
      </c>
      <c r="P61" s="47" t="n">
        <f aca="false">M61*0.96</f>
        <v>180.47904</v>
      </c>
      <c r="Q61" s="47" t="n">
        <f aca="false">M61*0.9</f>
        <v>169.1991</v>
      </c>
      <c r="R61" s="51" t="s">
        <v>109</v>
      </c>
      <c r="S61" s="47" t="n">
        <f aca="false">N61*0.7</f>
        <v>23.3681</v>
      </c>
      <c r="T61" s="47" t="n">
        <f aca="false">N61*0.95</f>
        <v>31.71385</v>
      </c>
      <c r="U61" s="47" t="n">
        <f aca="false">N61*0.95</f>
        <v>31.71385</v>
      </c>
      <c r="V61" s="47" t="n">
        <f aca="false">N61*0.85</f>
        <v>28.37555</v>
      </c>
      <c r="W61" s="47" t="n">
        <f aca="false">B61*0.0882</f>
        <v>309.9348</v>
      </c>
      <c r="X61" s="47" t="n">
        <f aca="false">W61*0.7</f>
        <v>216.95436</v>
      </c>
      <c r="Y61" s="47" t="n">
        <f aca="false">W61*0.7</f>
        <v>216.95436</v>
      </c>
      <c r="Z61" s="47" t="n">
        <f aca="false">B61*0.52*0.188</f>
        <v>343.52864</v>
      </c>
      <c r="AA61" s="47" t="n">
        <f aca="false">Z61*0.3</f>
        <v>103.058592</v>
      </c>
      <c r="AB61" s="47" t="n">
        <f aca="false">AA61*0.35</f>
        <v>36.0705072</v>
      </c>
      <c r="AC61" s="43" t="n">
        <f aca="false">AA61*0.3</f>
        <v>30.9175776</v>
      </c>
      <c r="AD61" s="46" t="n">
        <f aca="false">B61*0.52*0.097</f>
        <v>177.24616</v>
      </c>
      <c r="AE61" s="47" t="n">
        <f aca="false">AD61*0.25</f>
        <v>44.31154</v>
      </c>
      <c r="AF61" s="47" t="n">
        <f aca="false">AE61*0.3</f>
        <v>13.293462</v>
      </c>
      <c r="AG61" s="43" t="n">
        <f aca="false">AE61*0.2</f>
        <v>8.862308</v>
      </c>
      <c r="AH61" s="51" t="s">
        <v>109</v>
      </c>
      <c r="AI61" s="47" t="n">
        <f aca="false">B61*8/1000</f>
        <v>28.112</v>
      </c>
      <c r="AJ61" s="47" t="n">
        <f aca="false">AI61*0.2</f>
        <v>5.6224</v>
      </c>
      <c r="AK61" s="47" t="n">
        <f aca="false">AI61*0.2</f>
        <v>5.6224</v>
      </c>
      <c r="AL61" s="47" t="n">
        <f aca="false">AK61*0.6</f>
        <v>3.37344</v>
      </c>
      <c r="AM61" s="49" t="n">
        <v>1</v>
      </c>
      <c r="AN61" s="49" t="n">
        <v>1</v>
      </c>
      <c r="AO61" s="49" t="n">
        <v>1</v>
      </c>
      <c r="AP61" s="49" t="n">
        <v>0.95</v>
      </c>
      <c r="AQ61" s="49" t="n">
        <v>0.8</v>
      </c>
    </row>
    <row r="62" s="50" customFormat="true" ht="35.25" hidden="false" customHeight="true" outlineLevel="0" collapsed="false">
      <c r="A62" s="51" t="s">
        <v>110</v>
      </c>
      <c r="B62" s="52" t="n">
        <v>5487</v>
      </c>
      <c r="C62" s="43" t="n">
        <f aca="false">B62*0.8</f>
        <v>4389.6</v>
      </c>
      <c r="D62" s="43" t="n">
        <f aca="false">B62*0.6</f>
        <v>3292.2</v>
      </c>
      <c r="E62" s="44" t="n">
        <v>12</v>
      </c>
      <c r="F62" s="44" t="n">
        <v>6</v>
      </c>
      <c r="G62" s="44" t="n">
        <v>6</v>
      </c>
      <c r="H62" s="44" t="n">
        <v>9</v>
      </c>
      <c r="I62" s="44" t="n">
        <v>12</v>
      </c>
      <c r="J62" s="45" t="n">
        <v>0.7</v>
      </c>
      <c r="K62" s="45" t="n">
        <v>0.95</v>
      </c>
      <c r="L62" s="45" t="n">
        <v>0.9</v>
      </c>
      <c r="M62" s="46" t="n">
        <f aca="false">B62*0.0535</f>
        <v>293.5545</v>
      </c>
      <c r="N62" s="46" t="n">
        <f aca="false">B62*0.0095</f>
        <v>52.1265</v>
      </c>
      <c r="O62" s="47" t="n">
        <f aca="false">N62*0.6</f>
        <v>31.2759</v>
      </c>
      <c r="P62" s="47" t="n">
        <f aca="false">M62*0.96</f>
        <v>281.81232</v>
      </c>
      <c r="Q62" s="47" t="n">
        <f aca="false">M62*0.9</f>
        <v>264.19905</v>
      </c>
      <c r="R62" s="51" t="s">
        <v>110</v>
      </c>
      <c r="S62" s="47" t="n">
        <f aca="false">N62*0.7</f>
        <v>36.48855</v>
      </c>
      <c r="T62" s="47" t="n">
        <f aca="false">N62*0.95</f>
        <v>49.520175</v>
      </c>
      <c r="U62" s="47" t="n">
        <f aca="false">N62*0.95</f>
        <v>49.520175</v>
      </c>
      <c r="V62" s="47" t="n">
        <f aca="false">N62*0.85</f>
        <v>44.307525</v>
      </c>
      <c r="W62" s="47" t="n">
        <f aca="false">B62*0.0882</f>
        <v>483.9534</v>
      </c>
      <c r="X62" s="47" t="n">
        <f aca="false">W62*0.7</f>
        <v>338.76738</v>
      </c>
      <c r="Y62" s="47" t="n">
        <f aca="false">W62*0.7</f>
        <v>338.76738</v>
      </c>
      <c r="Z62" s="47" t="n">
        <f aca="false">B62*0.52*0.188</f>
        <v>536.40912</v>
      </c>
      <c r="AA62" s="47" t="n">
        <f aca="false">Z62*0.3</f>
        <v>160.922736</v>
      </c>
      <c r="AB62" s="47" t="n">
        <f aca="false">AA62*0.35</f>
        <v>56.3229576</v>
      </c>
      <c r="AC62" s="43" t="n">
        <f aca="false">AA62*0.3</f>
        <v>48.2768208</v>
      </c>
      <c r="AD62" s="46" t="n">
        <f aca="false">B62*0.52*0.097</f>
        <v>276.76428</v>
      </c>
      <c r="AE62" s="47" t="n">
        <f aca="false">AD62*0.25</f>
        <v>69.19107</v>
      </c>
      <c r="AF62" s="47" t="n">
        <f aca="false">AE62*0.3</f>
        <v>20.757321</v>
      </c>
      <c r="AG62" s="48" t="n">
        <f aca="false">AE62*0.2</f>
        <v>13.838214</v>
      </c>
      <c r="AH62" s="51" t="s">
        <v>110</v>
      </c>
      <c r="AI62" s="47" t="n">
        <f aca="false">B62*8/1000</f>
        <v>43.896</v>
      </c>
      <c r="AJ62" s="47" t="n">
        <f aca="false">AI62*0.2</f>
        <v>8.7792</v>
      </c>
      <c r="AK62" s="47" t="n">
        <f aca="false">AI62*0.2</f>
        <v>8.7792</v>
      </c>
      <c r="AL62" s="47" t="n">
        <f aca="false">AK62*0.6</f>
        <v>5.26752</v>
      </c>
      <c r="AM62" s="49" t="n">
        <v>1</v>
      </c>
      <c r="AN62" s="49" t="n">
        <v>1</v>
      </c>
      <c r="AO62" s="49" t="n">
        <v>1</v>
      </c>
      <c r="AP62" s="49" t="n">
        <v>0.95</v>
      </c>
      <c r="AQ62" s="49" t="n">
        <v>0.8</v>
      </c>
    </row>
    <row r="63" s="50" customFormat="true" ht="35.25" hidden="false" customHeight="true" outlineLevel="0" collapsed="false">
      <c r="A63" s="51" t="s">
        <v>111</v>
      </c>
      <c r="B63" s="53" t="n">
        <v>15232</v>
      </c>
      <c r="C63" s="43" t="n">
        <f aca="false">B63*0.8</f>
        <v>12185.6</v>
      </c>
      <c r="D63" s="43" t="n">
        <f aca="false">B63*0.6</f>
        <v>9139.2</v>
      </c>
      <c r="E63" s="44" t="n">
        <v>12</v>
      </c>
      <c r="F63" s="44" t="n">
        <v>6</v>
      </c>
      <c r="G63" s="44" t="n">
        <v>6</v>
      </c>
      <c r="H63" s="44" t="n">
        <v>9</v>
      </c>
      <c r="I63" s="44" t="n">
        <v>12</v>
      </c>
      <c r="J63" s="45" t="n">
        <v>0.7</v>
      </c>
      <c r="K63" s="45" t="n">
        <v>0.95</v>
      </c>
      <c r="L63" s="45" t="n">
        <v>0.9</v>
      </c>
      <c r="M63" s="46" t="n">
        <f aca="false">B63*0.0535</f>
        <v>814.912</v>
      </c>
      <c r="N63" s="46" t="n">
        <f aca="false">B63*0.0095</f>
        <v>144.704</v>
      </c>
      <c r="O63" s="47" t="n">
        <f aca="false">N63*0.6</f>
        <v>86.8224</v>
      </c>
      <c r="P63" s="47" t="n">
        <f aca="false">M63*0.96</f>
        <v>782.31552</v>
      </c>
      <c r="Q63" s="47" t="n">
        <f aca="false">M63*0.9</f>
        <v>733.4208</v>
      </c>
      <c r="R63" s="51" t="s">
        <v>111</v>
      </c>
      <c r="S63" s="47" t="n">
        <f aca="false">N63*0.7</f>
        <v>101.2928</v>
      </c>
      <c r="T63" s="47" t="n">
        <f aca="false">N63*0.95</f>
        <v>137.4688</v>
      </c>
      <c r="U63" s="47" t="n">
        <f aca="false">N63*0.95</f>
        <v>137.4688</v>
      </c>
      <c r="V63" s="47" t="n">
        <f aca="false">N63*0.85</f>
        <v>122.9984</v>
      </c>
      <c r="W63" s="47" t="n">
        <f aca="false">B63*0.0882</f>
        <v>1343.4624</v>
      </c>
      <c r="X63" s="47" t="n">
        <f aca="false">W63*0.7</f>
        <v>940.42368</v>
      </c>
      <c r="Y63" s="47" t="n">
        <f aca="false">W63*0.7</f>
        <v>940.42368</v>
      </c>
      <c r="Z63" s="47" t="n">
        <f aca="false">B63*0.52*0.188</f>
        <v>1489.08032</v>
      </c>
      <c r="AA63" s="47" t="n">
        <f aca="false">Z63*0.3</f>
        <v>446.724096</v>
      </c>
      <c r="AB63" s="47" t="n">
        <f aca="false">AA63*0.35</f>
        <v>156.3534336</v>
      </c>
      <c r="AC63" s="43" t="n">
        <f aca="false">AA63*0.3</f>
        <v>134.0172288</v>
      </c>
      <c r="AD63" s="46" t="n">
        <f aca="false">B63*0.52*0.097</f>
        <v>768.30208</v>
      </c>
      <c r="AE63" s="47" t="n">
        <f aca="false">AD63*0.25</f>
        <v>192.07552</v>
      </c>
      <c r="AF63" s="47" t="n">
        <f aca="false">AE63*0.3</f>
        <v>57.622656</v>
      </c>
      <c r="AG63" s="48" t="n">
        <f aca="false">AE63*0.2</f>
        <v>38.415104</v>
      </c>
      <c r="AH63" s="51" t="s">
        <v>111</v>
      </c>
      <c r="AI63" s="47" t="n">
        <f aca="false">B63*8/1000</f>
        <v>121.856</v>
      </c>
      <c r="AJ63" s="47" t="n">
        <f aca="false">AI63*0.2</f>
        <v>24.3712</v>
      </c>
      <c r="AK63" s="47" t="n">
        <f aca="false">AI63*0.2</f>
        <v>24.3712</v>
      </c>
      <c r="AL63" s="47" t="n">
        <f aca="false">AK63*0.6</f>
        <v>14.62272</v>
      </c>
      <c r="AM63" s="49" t="n">
        <v>1</v>
      </c>
      <c r="AN63" s="49" t="n">
        <v>1</v>
      </c>
      <c r="AO63" s="49" t="n">
        <v>1</v>
      </c>
      <c r="AP63" s="49" t="n">
        <v>0.95</v>
      </c>
      <c r="AQ63" s="49" t="n">
        <v>0.8</v>
      </c>
    </row>
    <row r="64" s="50" customFormat="true" ht="35.25" hidden="false" customHeight="true" outlineLevel="0" collapsed="false">
      <c r="A64" s="57" t="s">
        <v>112</v>
      </c>
      <c r="B64" s="43" t="n">
        <f aca="false">SUM(B7:B63)</f>
        <v>574853</v>
      </c>
      <c r="C64" s="47" t="n">
        <f aca="false">SUM(C7:C63)</f>
        <v>459882.4</v>
      </c>
      <c r="D64" s="47" t="n">
        <f aca="false">SUM(D7:D63)</f>
        <v>344911.8</v>
      </c>
      <c r="E64" s="54" t="n">
        <v>12</v>
      </c>
      <c r="F64" s="54" t="n">
        <v>6</v>
      </c>
      <c r="G64" s="54" t="n">
        <v>432</v>
      </c>
      <c r="H64" s="54" t="n">
        <f aca="false">SUM(H7:H63)</f>
        <v>513</v>
      </c>
      <c r="I64" s="54" t="n">
        <f aca="false">SUM(I7:I63)</f>
        <v>684</v>
      </c>
      <c r="J64" s="45" t="n">
        <v>0.7</v>
      </c>
      <c r="K64" s="45" t="n">
        <v>0.95</v>
      </c>
      <c r="L64" s="45" t="n">
        <v>0.9</v>
      </c>
      <c r="M64" s="58" t="n">
        <f aca="false">SUM(M7:M63)</f>
        <v>30754.6355</v>
      </c>
      <c r="N64" s="58" t="n">
        <f aca="false">SUM(N7:N63)</f>
        <v>5461.1035</v>
      </c>
      <c r="O64" s="47" t="n">
        <f aca="false">SUM(O7:O63)</f>
        <v>3276.6621</v>
      </c>
      <c r="P64" s="47" t="n">
        <f aca="false">SUM(P7:P63)</f>
        <v>29524.45008</v>
      </c>
      <c r="Q64" s="47" t="n">
        <f aca="false">SUM(Q7:Q63)</f>
        <v>27679.17195</v>
      </c>
      <c r="R64" s="57" t="s">
        <v>112</v>
      </c>
      <c r="S64" s="47" t="n">
        <f aca="false">SUM(S7:S63)</f>
        <v>3822.77245</v>
      </c>
      <c r="T64" s="47" t="n">
        <f aca="false">SUM(T7:T63)</f>
        <v>5188.048325</v>
      </c>
      <c r="U64" s="47" t="n">
        <f aca="false">SUM(U7:U63)</f>
        <v>5188.048325</v>
      </c>
      <c r="V64" s="47" t="n">
        <f aca="false">SUM(V7:V63)</f>
        <v>4641.937975</v>
      </c>
      <c r="W64" s="47" t="n">
        <f aca="false">SUM(W7:W63)</f>
        <v>50702.0346</v>
      </c>
      <c r="X64" s="47" t="n">
        <f aca="false">SUM(X7:X63)</f>
        <v>35491.42422</v>
      </c>
      <c r="Y64" s="47" t="n">
        <f aca="false">SUM(Y7:Y63)</f>
        <v>35491.42422</v>
      </c>
      <c r="Z64" s="47" t="n">
        <f aca="false">SUM(Z7:Z63)</f>
        <v>56197.62928</v>
      </c>
      <c r="AA64" s="47" t="n">
        <f aca="false">SUM(AA7:AA63)</f>
        <v>16859.288784</v>
      </c>
      <c r="AB64" s="47" t="n">
        <f aca="false">SUM(AB7:AB63)</f>
        <v>5900.7510744</v>
      </c>
      <c r="AC64" s="43" t="n">
        <f aca="false">SUM(AC7:AC63)</f>
        <v>5057.7866352</v>
      </c>
      <c r="AD64" s="47" t="n">
        <f aca="false">SUM(AD7:AD63)</f>
        <v>28995.58532</v>
      </c>
      <c r="AE64" s="47" t="n">
        <f aca="false">SUM(AE7:AE63)</f>
        <v>7248.89633</v>
      </c>
      <c r="AF64" s="43" t="n">
        <f aca="false">SUM(AF7:AF63)</f>
        <v>2174.668899</v>
      </c>
      <c r="AG64" s="43" t="n">
        <f aca="false">SUM(AG7:AG63)</f>
        <v>1449.779266</v>
      </c>
      <c r="AH64" s="57" t="s">
        <v>112</v>
      </c>
      <c r="AI64" s="43" t="n">
        <f aca="false">SUM(AI7:AI63)</f>
        <v>4598.824</v>
      </c>
      <c r="AJ64" s="43" t="n">
        <f aca="false">SUM(AJ7:AJ63)</f>
        <v>919.7648</v>
      </c>
      <c r="AK64" s="43" t="n">
        <f aca="false">SUM(AK7:AK63)</f>
        <v>919.7648</v>
      </c>
      <c r="AL64" s="43" t="n">
        <f aca="false">SUM(AL7:AL63)</f>
        <v>551.85888</v>
      </c>
      <c r="AM64" s="49" t="n">
        <v>1</v>
      </c>
      <c r="AN64" s="49" t="n">
        <v>1</v>
      </c>
      <c r="AO64" s="49" t="n">
        <v>1</v>
      </c>
      <c r="AP64" s="49" t="n">
        <v>0.95</v>
      </c>
      <c r="AQ64" s="49" t="n">
        <v>0.8</v>
      </c>
    </row>
    <row r="65" s="62" customFormat="true" ht="29.2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60"/>
      <c r="AK65" s="60"/>
      <c r="AL65" s="60"/>
      <c r="AM65" s="61"/>
    </row>
    <row r="66" customFormat="false" ht="14.25" hidden="false" customHeight="false" outlineLevel="0" collapsed="false">
      <c r="L66" s="63"/>
      <c r="AM66" s="63"/>
    </row>
    <row r="67" customFormat="false" ht="14.25" hidden="false" customHeight="false" outlineLevel="0" collapsed="false">
      <c r="L67" s="63"/>
      <c r="AM67" s="63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65:A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6.37"/>
    <col collapsed="false" customWidth="true" hidden="false" outlineLevel="0" max="2" min="2" style="65" width="6.36"/>
    <col collapsed="false" customWidth="true" hidden="false" outlineLevel="0" max="10" min="3" style="66" width="6.36"/>
    <col collapsed="false" customWidth="true" hidden="false" outlineLevel="0" max="12" min="11" style="67" width="6.36"/>
    <col collapsed="false" customWidth="true" hidden="false" outlineLevel="0" max="14" min="13" style="68" width="6.36"/>
    <col collapsed="false" customWidth="true" hidden="false" outlineLevel="0" max="15" min="15" style="69" width="6.36"/>
    <col collapsed="false" customWidth="true" hidden="false" outlineLevel="0" max="17" min="16" style="70" width="6.36"/>
    <col collapsed="false" customWidth="true" hidden="false" outlineLevel="0" max="18" min="18" style="70" width="15.62"/>
    <col collapsed="false" customWidth="true" hidden="false" outlineLevel="0" max="19" min="19" style="71" width="6.36"/>
    <col collapsed="false" customWidth="true" hidden="false" outlineLevel="0" max="20" min="20" style="71" width="8.11"/>
    <col collapsed="false" customWidth="true" hidden="false" outlineLevel="0" max="21" min="21" style="71" width="6.36"/>
    <col collapsed="false" customWidth="true" hidden="false" outlineLevel="0" max="22" min="22" style="70" width="6.36"/>
    <col collapsed="false" customWidth="true" hidden="false" outlineLevel="0" max="23" min="23" style="72" width="6.36"/>
    <col collapsed="false" customWidth="true" hidden="false" outlineLevel="0" max="25" min="24" style="71" width="6.36"/>
    <col collapsed="false" customWidth="true" hidden="false" outlineLevel="0" max="26" min="26" style="73" width="6.36"/>
    <col collapsed="false" customWidth="true" hidden="false" outlineLevel="0" max="28" min="27" style="71" width="6.36"/>
    <col collapsed="false" customWidth="true" hidden="false" outlineLevel="0" max="29" min="29" style="74" width="6.36"/>
    <col collapsed="false" customWidth="true" hidden="false" outlineLevel="0" max="30" min="30" style="75" width="6.36"/>
    <col collapsed="false" customWidth="true" hidden="false" outlineLevel="0" max="32" min="31" style="74" width="6.36"/>
    <col collapsed="false" customWidth="true" hidden="false" outlineLevel="0" max="33" min="33" style="71" width="6.36"/>
    <col collapsed="false" customWidth="true" hidden="false" outlineLevel="0" max="34" min="34" style="71" width="15.62"/>
    <col collapsed="false" customWidth="true" hidden="false" outlineLevel="0" max="35" min="35" style="75" width="11.36"/>
    <col collapsed="false" customWidth="true" hidden="false" outlineLevel="0" max="36" min="36" style="71" width="11.36"/>
    <col collapsed="false" customWidth="true" hidden="false" outlineLevel="0" max="38" min="37" style="74" width="11.36"/>
    <col collapsed="false" customWidth="true" hidden="false" outlineLevel="0" max="43" min="39" style="66" width="11.36"/>
    <col collapsed="false" customWidth="false" hidden="false" outlineLevel="0" max="257" min="44" style="66" width="8.99"/>
  </cols>
  <sheetData>
    <row r="1" s="78" customFormat="true" ht="22.5" hidden="false" customHeight="true" outlineLevel="0" collapsed="false">
      <c r="A1" s="76" t="s">
        <v>11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 t="s">
        <v>113</v>
      </c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 t="s">
        <v>113</v>
      </c>
      <c r="AI1" s="76"/>
      <c r="AJ1" s="76"/>
      <c r="AK1" s="76"/>
      <c r="AL1" s="76"/>
      <c r="AM1" s="76"/>
      <c r="AN1" s="76"/>
      <c r="AO1" s="76"/>
      <c r="AP1" s="76"/>
      <c r="AQ1" s="76"/>
      <c r="AR1" s="77"/>
      <c r="AS1" s="77"/>
      <c r="AT1" s="77"/>
      <c r="AU1" s="77"/>
      <c r="AV1" s="77"/>
      <c r="AW1" s="77"/>
      <c r="AX1" s="77"/>
    </row>
    <row r="2" s="71" customFormat="true" ht="23.25" hidden="false" customHeight="true" outlineLevel="0" collapsed="false">
      <c r="A2" s="79" t="s">
        <v>114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1"/>
      <c r="O2" s="81"/>
      <c r="P2" s="81"/>
      <c r="Q2" s="81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2"/>
      <c r="AD2" s="83"/>
      <c r="AE2" s="83"/>
      <c r="AF2" s="83"/>
      <c r="AG2" s="83"/>
      <c r="AH2" s="83"/>
      <c r="AI2" s="83"/>
      <c r="AJ2" s="82"/>
      <c r="AK2" s="83"/>
      <c r="AL2" s="83"/>
      <c r="AM2" s="84"/>
      <c r="AN2" s="84"/>
      <c r="AO2" s="84"/>
      <c r="AP2" s="84"/>
      <c r="AQ2" s="84"/>
    </row>
    <row r="3" s="94" customFormat="true" ht="17.25" hidden="false" customHeight="true" outlineLevel="0" collapsed="false">
      <c r="A3" s="85" t="s">
        <v>3</v>
      </c>
      <c r="B3" s="86" t="s">
        <v>4</v>
      </c>
      <c r="C3" s="87" t="s">
        <v>5</v>
      </c>
      <c r="D3" s="87"/>
      <c r="E3" s="88" t="s">
        <v>6</v>
      </c>
      <c r="F3" s="88"/>
      <c r="G3" s="88"/>
      <c r="H3" s="88"/>
      <c r="I3" s="88"/>
      <c r="J3" s="88"/>
      <c r="K3" s="87" t="s">
        <v>7</v>
      </c>
      <c r="L3" s="87"/>
      <c r="M3" s="89" t="s">
        <v>115</v>
      </c>
      <c r="N3" s="89"/>
      <c r="O3" s="89"/>
      <c r="P3" s="89"/>
      <c r="Q3" s="89"/>
      <c r="R3" s="90" t="s">
        <v>3</v>
      </c>
      <c r="S3" s="91" t="s">
        <v>9</v>
      </c>
      <c r="T3" s="91"/>
      <c r="U3" s="91"/>
      <c r="V3" s="91"/>
      <c r="W3" s="91" t="s">
        <v>10</v>
      </c>
      <c r="X3" s="91"/>
      <c r="Y3" s="91"/>
      <c r="Z3" s="91" t="s">
        <v>11</v>
      </c>
      <c r="AA3" s="91"/>
      <c r="AB3" s="91"/>
      <c r="AC3" s="91"/>
      <c r="AD3" s="89" t="s">
        <v>116</v>
      </c>
      <c r="AE3" s="89"/>
      <c r="AF3" s="89"/>
      <c r="AG3" s="89"/>
      <c r="AH3" s="90" t="s">
        <v>3</v>
      </c>
      <c r="AI3" s="92" t="s">
        <v>13</v>
      </c>
      <c r="AJ3" s="92"/>
      <c r="AK3" s="92"/>
      <c r="AL3" s="92"/>
      <c r="AM3" s="93" t="s">
        <v>14</v>
      </c>
      <c r="AN3" s="93"/>
      <c r="AO3" s="93"/>
      <c r="AP3" s="93" t="s">
        <v>15</v>
      </c>
      <c r="AQ3" s="93"/>
    </row>
    <row r="4" s="95" customFormat="true" ht="18" hidden="false" customHeight="true" outlineLevel="0" collapsed="false">
      <c r="A4" s="85"/>
      <c r="B4" s="86"/>
      <c r="C4" s="87"/>
      <c r="D4" s="87"/>
      <c r="E4" s="88"/>
      <c r="F4" s="88"/>
      <c r="G4" s="88"/>
      <c r="H4" s="88"/>
      <c r="I4" s="88"/>
      <c r="J4" s="88"/>
      <c r="K4" s="87"/>
      <c r="L4" s="87"/>
      <c r="M4" s="89"/>
      <c r="N4" s="89"/>
      <c r="O4" s="89"/>
      <c r="P4" s="89"/>
      <c r="Q4" s="89"/>
      <c r="R4" s="90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89"/>
      <c r="AE4" s="89"/>
      <c r="AF4" s="89"/>
      <c r="AG4" s="89"/>
      <c r="AH4" s="90"/>
      <c r="AI4" s="92"/>
      <c r="AJ4" s="92"/>
      <c r="AK4" s="92"/>
      <c r="AL4" s="92"/>
      <c r="AM4" s="93"/>
      <c r="AN4" s="93"/>
      <c r="AO4" s="93"/>
      <c r="AP4" s="93"/>
      <c r="AQ4" s="93"/>
    </row>
    <row r="5" s="95" customFormat="true" ht="26.25" hidden="false" customHeight="true" outlineLevel="0" collapsed="false">
      <c r="A5" s="96"/>
      <c r="B5" s="86"/>
      <c r="C5" s="97" t="s">
        <v>16</v>
      </c>
      <c r="D5" s="98" t="s">
        <v>17</v>
      </c>
      <c r="E5" s="98" t="s">
        <v>18</v>
      </c>
      <c r="F5" s="98" t="s">
        <v>19</v>
      </c>
      <c r="G5" s="98" t="s">
        <v>20</v>
      </c>
      <c r="H5" s="98" t="s">
        <v>21</v>
      </c>
      <c r="I5" s="98" t="s">
        <v>22</v>
      </c>
      <c r="J5" s="98" t="s">
        <v>23</v>
      </c>
      <c r="K5" s="98" t="s">
        <v>24</v>
      </c>
      <c r="L5" s="97" t="s">
        <v>25</v>
      </c>
      <c r="M5" s="99" t="s">
        <v>117</v>
      </c>
      <c r="N5" s="99" t="s">
        <v>27</v>
      </c>
      <c r="O5" s="99" t="s">
        <v>118</v>
      </c>
      <c r="P5" s="99" t="s">
        <v>119</v>
      </c>
      <c r="Q5" s="99" t="s">
        <v>120</v>
      </c>
      <c r="R5" s="96"/>
      <c r="S5" s="98" t="s">
        <v>121</v>
      </c>
      <c r="T5" s="98" t="s">
        <v>122</v>
      </c>
      <c r="U5" s="98" t="s">
        <v>123</v>
      </c>
      <c r="V5" s="100" t="s">
        <v>34</v>
      </c>
      <c r="W5" s="98" t="s">
        <v>124</v>
      </c>
      <c r="X5" s="98" t="s">
        <v>125</v>
      </c>
      <c r="Y5" s="98" t="s">
        <v>126</v>
      </c>
      <c r="Z5" s="98" t="s">
        <v>38</v>
      </c>
      <c r="AA5" s="98" t="s">
        <v>39</v>
      </c>
      <c r="AB5" s="98" t="s">
        <v>40</v>
      </c>
      <c r="AC5" s="101" t="s">
        <v>41</v>
      </c>
      <c r="AD5" s="99" t="s">
        <v>127</v>
      </c>
      <c r="AE5" s="99" t="s">
        <v>39</v>
      </c>
      <c r="AF5" s="99" t="s">
        <v>43</v>
      </c>
      <c r="AG5" s="102" t="s">
        <v>44</v>
      </c>
      <c r="AH5" s="96"/>
      <c r="AI5" s="103" t="s">
        <v>128</v>
      </c>
      <c r="AJ5" s="99" t="s">
        <v>46</v>
      </c>
      <c r="AK5" s="98" t="s">
        <v>47</v>
      </c>
      <c r="AL5" s="98" t="s">
        <v>48</v>
      </c>
      <c r="AM5" s="98" t="s">
        <v>49</v>
      </c>
      <c r="AN5" s="98" t="s">
        <v>50</v>
      </c>
      <c r="AO5" s="98" t="s">
        <v>51</v>
      </c>
      <c r="AP5" s="98" t="s">
        <v>52</v>
      </c>
      <c r="AQ5" s="98" t="s">
        <v>53</v>
      </c>
    </row>
    <row r="6" s="95" customFormat="true" ht="54" hidden="false" customHeight="true" outlineLevel="0" collapsed="false">
      <c r="A6" s="104" t="s">
        <v>54</v>
      </c>
      <c r="B6" s="86"/>
      <c r="C6" s="97"/>
      <c r="D6" s="98"/>
      <c r="E6" s="98"/>
      <c r="F6" s="98"/>
      <c r="G6" s="98"/>
      <c r="H6" s="98"/>
      <c r="I6" s="98"/>
      <c r="J6" s="98"/>
      <c r="K6" s="98"/>
      <c r="L6" s="97"/>
      <c r="M6" s="99"/>
      <c r="N6" s="99"/>
      <c r="O6" s="99"/>
      <c r="P6" s="99"/>
      <c r="Q6" s="99"/>
      <c r="R6" s="105" t="s">
        <v>54</v>
      </c>
      <c r="S6" s="98"/>
      <c r="T6" s="98"/>
      <c r="U6" s="98"/>
      <c r="V6" s="100"/>
      <c r="W6" s="98"/>
      <c r="X6" s="98"/>
      <c r="Y6" s="98"/>
      <c r="Z6" s="98"/>
      <c r="AA6" s="98"/>
      <c r="AB6" s="98"/>
      <c r="AC6" s="101"/>
      <c r="AD6" s="99"/>
      <c r="AE6" s="99"/>
      <c r="AF6" s="99"/>
      <c r="AG6" s="102"/>
      <c r="AH6" s="105" t="s">
        <v>54</v>
      </c>
      <c r="AI6" s="103"/>
      <c r="AJ6" s="103"/>
      <c r="AK6" s="103"/>
      <c r="AL6" s="103"/>
      <c r="AM6" s="98"/>
      <c r="AN6" s="98"/>
      <c r="AO6" s="98"/>
      <c r="AP6" s="98"/>
      <c r="AQ6" s="98"/>
    </row>
    <row r="7" s="113" customFormat="true" ht="35.25" hidden="false" customHeight="true" outlineLevel="0" collapsed="false">
      <c r="A7" s="106" t="s">
        <v>129</v>
      </c>
      <c r="B7" s="107" t="n">
        <v>13944</v>
      </c>
      <c r="C7" s="52" t="n">
        <f aca="false">B7*0.8</f>
        <v>11155.2</v>
      </c>
      <c r="D7" s="52" t="n">
        <f aca="false">B7*0.6</f>
        <v>8366.4</v>
      </c>
      <c r="E7" s="108" t="n">
        <v>12</v>
      </c>
      <c r="F7" s="108" t="n">
        <v>6</v>
      </c>
      <c r="G7" s="108" t="n">
        <v>6</v>
      </c>
      <c r="H7" s="108" t="n">
        <v>9</v>
      </c>
      <c r="I7" s="108" t="n">
        <v>12</v>
      </c>
      <c r="J7" s="109" t="n">
        <v>0.7</v>
      </c>
      <c r="K7" s="109" t="n">
        <v>0.95</v>
      </c>
      <c r="L7" s="109" t="n">
        <v>0.9</v>
      </c>
      <c r="M7" s="110" t="n">
        <f aca="false">B7*0.0388</f>
        <v>541.0272</v>
      </c>
      <c r="N7" s="110" t="n">
        <f aca="false">B7*0.0056</f>
        <v>78.0864</v>
      </c>
      <c r="O7" s="111" t="n">
        <f aca="false">N7*0.6</f>
        <v>46.85184</v>
      </c>
      <c r="P7" s="111" t="n">
        <f aca="false">M7*0.96</f>
        <v>519.386112</v>
      </c>
      <c r="Q7" s="111" t="n">
        <f aca="false">M7*0.9</f>
        <v>486.92448</v>
      </c>
      <c r="R7" s="106" t="s">
        <v>129</v>
      </c>
      <c r="S7" s="111" t="n">
        <f aca="false">N7*0.7</f>
        <v>54.66048</v>
      </c>
      <c r="T7" s="111" t="n">
        <f aca="false">N7*0.95</f>
        <v>74.18208</v>
      </c>
      <c r="U7" s="111" t="n">
        <f aca="false">N7*0.95</f>
        <v>74.18208</v>
      </c>
      <c r="V7" s="111" t="n">
        <f aca="false">N7*0.85</f>
        <v>66.37344</v>
      </c>
      <c r="W7" s="111" t="n">
        <f aca="false">B7*0.0882</f>
        <v>1229.8608</v>
      </c>
      <c r="X7" s="111" t="n">
        <f aca="false">W7*0.7</f>
        <v>860.90256</v>
      </c>
      <c r="Y7" s="111" t="n">
        <f aca="false">W7*0.7</f>
        <v>860.90256</v>
      </c>
      <c r="Z7" s="111" t="n">
        <f aca="false">B7*0.52*0.188</f>
        <v>1363.16544</v>
      </c>
      <c r="AA7" s="111" t="n">
        <f aca="false">Z7*0.3</f>
        <v>408.949632</v>
      </c>
      <c r="AB7" s="111" t="n">
        <f aca="false">AA7*0.35</f>
        <v>143.1323712</v>
      </c>
      <c r="AC7" s="52" t="n">
        <f aca="false">AA7*0.3</f>
        <v>122.6848896</v>
      </c>
      <c r="AD7" s="110" t="n">
        <f aca="false">B7*0.52*0.097</f>
        <v>703.33536</v>
      </c>
      <c r="AE7" s="111" t="n">
        <f aca="false">AD7*0.25</f>
        <v>175.83384</v>
      </c>
      <c r="AF7" s="111" t="n">
        <f aca="false">AE7*0.3</f>
        <v>52.750152</v>
      </c>
      <c r="AG7" s="42" t="n">
        <f aca="false">AE7*0.2</f>
        <v>35.166768</v>
      </c>
      <c r="AH7" s="106" t="s">
        <v>129</v>
      </c>
      <c r="AI7" s="111" t="n">
        <f aca="false">B7*8/1000</f>
        <v>111.552</v>
      </c>
      <c r="AJ7" s="111" t="n">
        <f aca="false">AI7*0.2</f>
        <v>22.3104</v>
      </c>
      <c r="AK7" s="111" t="n">
        <f aca="false">AI7*0.2</f>
        <v>22.3104</v>
      </c>
      <c r="AL7" s="111" t="n">
        <f aca="false">AK7*0.6</f>
        <v>13.38624</v>
      </c>
      <c r="AM7" s="112" t="n">
        <v>1</v>
      </c>
      <c r="AN7" s="112" t="n">
        <v>1</v>
      </c>
      <c r="AO7" s="112" t="n">
        <v>1</v>
      </c>
      <c r="AP7" s="112" t="n">
        <v>0.95</v>
      </c>
      <c r="AQ7" s="112" t="n">
        <v>0.8</v>
      </c>
    </row>
    <row r="8" s="113" customFormat="true" ht="35.25" hidden="false" customHeight="true" outlineLevel="0" collapsed="false">
      <c r="A8" s="114" t="s">
        <v>130</v>
      </c>
      <c r="B8" s="115" t="n">
        <v>14070</v>
      </c>
      <c r="C8" s="52" t="n">
        <f aca="false">B8*0.8</f>
        <v>11256</v>
      </c>
      <c r="D8" s="52" t="n">
        <f aca="false">B8*0.6</f>
        <v>8442</v>
      </c>
      <c r="E8" s="108" t="n">
        <v>12</v>
      </c>
      <c r="F8" s="108" t="n">
        <v>6</v>
      </c>
      <c r="G8" s="108" t="n">
        <v>6</v>
      </c>
      <c r="H8" s="108" t="n">
        <v>9</v>
      </c>
      <c r="I8" s="108" t="n">
        <v>12</v>
      </c>
      <c r="J8" s="109" t="n">
        <v>0.7</v>
      </c>
      <c r="K8" s="109" t="n">
        <v>0.95</v>
      </c>
      <c r="L8" s="109" t="n">
        <v>0.9</v>
      </c>
      <c r="M8" s="110" t="n">
        <f aca="false">B8*0.0388</f>
        <v>545.916</v>
      </c>
      <c r="N8" s="110" t="n">
        <f aca="false">B8*0.0056</f>
        <v>78.792</v>
      </c>
      <c r="O8" s="111" t="n">
        <f aca="false">N8*0.6</f>
        <v>47.2752</v>
      </c>
      <c r="P8" s="111" t="n">
        <f aca="false">M8*0.96</f>
        <v>524.07936</v>
      </c>
      <c r="Q8" s="111" t="n">
        <f aca="false">M8*0.9</f>
        <v>491.3244</v>
      </c>
      <c r="R8" s="114" t="s">
        <v>130</v>
      </c>
      <c r="S8" s="111" t="n">
        <f aca="false">N8*0.7</f>
        <v>55.1544</v>
      </c>
      <c r="T8" s="111" t="n">
        <f aca="false">N8*0.95</f>
        <v>74.8524</v>
      </c>
      <c r="U8" s="111" t="n">
        <f aca="false">N8*0.95</f>
        <v>74.8524</v>
      </c>
      <c r="V8" s="111" t="n">
        <f aca="false">N8*0.85</f>
        <v>66.9732</v>
      </c>
      <c r="W8" s="111" t="n">
        <f aca="false">B8*0.0882</f>
        <v>1240.974</v>
      </c>
      <c r="X8" s="111" t="n">
        <f aca="false">W8*0.7</f>
        <v>868.6818</v>
      </c>
      <c r="Y8" s="111" t="n">
        <f aca="false">W8*0.7</f>
        <v>868.6818</v>
      </c>
      <c r="Z8" s="111" t="n">
        <f aca="false">B8*0.52*0.188</f>
        <v>1375.4832</v>
      </c>
      <c r="AA8" s="111" t="n">
        <f aca="false">Z8*0.3</f>
        <v>412.64496</v>
      </c>
      <c r="AB8" s="111" t="n">
        <f aca="false">AA8*0.35</f>
        <v>144.425736</v>
      </c>
      <c r="AC8" s="52" t="n">
        <f aca="false">AA8*0.3</f>
        <v>123.793488</v>
      </c>
      <c r="AD8" s="110" t="n">
        <f aca="false">B8*0.52*0.097</f>
        <v>709.6908</v>
      </c>
      <c r="AE8" s="111" t="n">
        <f aca="false">AD8*0.25</f>
        <v>177.4227</v>
      </c>
      <c r="AF8" s="111" t="n">
        <f aca="false">AE8*0.3</f>
        <v>53.22681</v>
      </c>
      <c r="AG8" s="42" t="n">
        <f aca="false">AE8*0.2</f>
        <v>35.48454</v>
      </c>
      <c r="AH8" s="114" t="s">
        <v>130</v>
      </c>
      <c r="AI8" s="111" t="n">
        <f aca="false">B8*8/1000</f>
        <v>112.56</v>
      </c>
      <c r="AJ8" s="111" t="n">
        <f aca="false">AI8*0.2</f>
        <v>22.512</v>
      </c>
      <c r="AK8" s="111" t="n">
        <f aca="false">AI8*0.2</f>
        <v>22.512</v>
      </c>
      <c r="AL8" s="111" t="n">
        <f aca="false">AK8*0.6</f>
        <v>13.5072</v>
      </c>
      <c r="AM8" s="112" t="n">
        <v>1</v>
      </c>
      <c r="AN8" s="112" t="n">
        <v>1</v>
      </c>
      <c r="AO8" s="112" t="n">
        <v>1</v>
      </c>
      <c r="AP8" s="112" t="n">
        <v>0.95</v>
      </c>
      <c r="AQ8" s="112" t="n">
        <v>0.8</v>
      </c>
    </row>
    <row r="9" s="113" customFormat="true" ht="35.25" hidden="false" customHeight="true" outlineLevel="0" collapsed="false">
      <c r="A9" s="114" t="s">
        <v>131</v>
      </c>
      <c r="B9" s="115" t="n">
        <v>10354</v>
      </c>
      <c r="C9" s="52" t="n">
        <f aca="false">B9*0.8</f>
        <v>8283.2</v>
      </c>
      <c r="D9" s="52" t="n">
        <f aca="false">B9*0.6</f>
        <v>6212.4</v>
      </c>
      <c r="E9" s="108" t="n">
        <v>12</v>
      </c>
      <c r="F9" s="108" t="n">
        <v>6</v>
      </c>
      <c r="G9" s="108" t="n">
        <v>6</v>
      </c>
      <c r="H9" s="108" t="n">
        <v>9</v>
      </c>
      <c r="I9" s="108" t="n">
        <v>12</v>
      </c>
      <c r="J9" s="109" t="n">
        <v>0.7</v>
      </c>
      <c r="K9" s="109" t="n">
        <v>0.95</v>
      </c>
      <c r="L9" s="109" t="n">
        <v>0.9</v>
      </c>
      <c r="M9" s="110" t="n">
        <f aca="false">B9*0.0388</f>
        <v>401.7352</v>
      </c>
      <c r="N9" s="110" t="n">
        <f aca="false">B9*0.0056</f>
        <v>57.9824</v>
      </c>
      <c r="O9" s="111" t="n">
        <f aca="false">N9*0.6</f>
        <v>34.78944</v>
      </c>
      <c r="P9" s="111" t="n">
        <f aca="false">M9*0.96</f>
        <v>385.665792</v>
      </c>
      <c r="Q9" s="111" t="n">
        <f aca="false">M9*0.9</f>
        <v>361.56168</v>
      </c>
      <c r="R9" s="114" t="s">
        <v>131</v>
      </c>
      <c r="S9" s="111" t="n">
        <f aca="false">N9*0.7</f>
        <v>40.58768</v>
      </c>
      <c r="T9" s="111" t="n">
        <f aca="false">N9*0.95</f>
        <v>55.08328</v>
      </c>
      <c r="U9" s="111" t="n">
        <f aca="false">N9*0.95</f>
        <v>55.08328</v>
      </c>
      <c r="V9" s="111" t="n">
        <f aca="false">N9*0.85</f>
        <v>49.28504</v>
      </c>
      <c r="W9" s="111" t="n">
        <f aca="false">B9*0.0882</f>
        <v>913.2228</v>
      </c>
      <c r="X9" s="111" t="n">
        <f aca="false">W9*0.7</f>
        <v>639.25596</v>
      </c>
      <c r="Y9" s="111" t="n">
        <f aca="false">W9*0.7</f>
        <v>639.25596</v>
      </c>
      <c r="Z9" s="111" t="n">
        <f aca="false">B9*0.52*0.188</f>
        <v>1012.20704</v>
      </c>
      <c r="AA9" s="111" t="n">
        <f aca="false">Z9*0.3</f>
        <v>303.662112</v>
      </c>
      <c r="AB9" s="111" t="n">
        <f aca="false">AA9*0.35</f>
        <v>106.2817392</v>
      </c>
      <c r="AC9" s="52" t="n">
        <f aca="false">AA9*0.3</f>
        <v>91.0986336</v>
      </c>
      <c r="AD9" s="110" t="n">
        <f aca="false">B9*0.52*0.097</f>
        <v>522.25576</v>
      </c>
      <c r="AE9" s="111" t="n">
        <f aca="false">AD9*0.25</f>
        <v>130.56394</v>
      </c>
      <c r="AF9" s="111" t="n">
        <f aca="false">AE9*0.3</f>
        <v>39.169182</v>
      </c>
      <c r="AG9" s="42" t="n">
        <f aca="false">AE9*0.2</f>
        <v>26.112788</v>
      </c>
      <c r="AH9" s="114" t="s">
        <v>131</v>
      </c>
      <c r="AI9" s="111" t="n">
        <f aca="false">B9*8/1000</f>
        <v>82.832</v>
      </c>
      <c r="AJ9" s="111" t="n">
        <f aca="false">AI9*0.2</f>
        <v>16.5664</v>
      </c>
      <c r="AK9" s="111" t="n">
        <f aca="false">AI9*0.2</f>
        <v>16.5664</v>
      </c>
      <c r="AL9" s="111" t="n">
        <f aca="false">AK9*0.6</f>
        <v>9.93984</v>
      </c>
      <c r="AM9" s="112" t="n">
        <v>1</v>
      </c>
      <c r="AN9" s="112" t="n">
        <v>1</v>
      </c>
      <c r="AO9" s="112" t="n">
        <v>1</v>
      </c>
      <c r="AP9" s="112" t="n">
        <v>0.95</v>
      </c>
      <c r="AQ9" s="112" t="n">
        <v>0.8</v>
      </c>
    </row>
    <row r="10" s="113" customFormat="true" ht="35.25" hidden="false" customHeight="true" outlineLevel="0" collapsed="false">
      <c r="A10" s="114" t="s">
        <v>132</v>
      </c>
      <c r="B10" s="115" t="n">
        <v>15526</v>
      </c>
      <c r="C10" s="52" t="n">
        <f aca="false">B10*0.8</f>
        <v>12420.8</v>
      </c>
      <c r="D10" s="52" t="n">
        <f aca="false">B10*0.6</f>
        <v>9315.6</v>
      </c>
      <c r="E10" s="108" t="n">
        <v>12</v>
      </c>
      <c r="F10" s="108" t="n">
        <v>6</v>
      </c>
      <c r="G10" s="108" t="n">
        <v>6</v>
      </c>
      <c r="H10" s="108" t="n">
        <v>9</v>
      </c>
      <c r="I10" s="108" t="n">
        <v>12</v>
      </c>
      <c r="J10" s="109" t="n">
        <v>0.7</v>
      </c>
      <c r="K10" s="109" t="n">
        <v>0.95</v>
      </c>
      <c r="L10" s="109" t="n">
        <v>0.9</v>
      </c>
      <c r="M10" s="110" t="n">
        <f aca="false">B10*0.0388</f>
        <v>602.4088</v>
      </c>
      <c r="N10" s="110" t="n">
        <f aca="false">B10*0.0056</f>
        <v>86.9456</v>
      </c>
      <c r="O10" s="111" t="n">
        <f aca="false">N10*0.6</f>
        <v>52.16736</v>
      </c>
      <c r="P10" s="111" t="n">
        <f aca="false">M10*0.96</f>
        <v>578.312448</v>
      </c>
      <c r="Q10" s="111" t="n">
        <f aca="false">M10*0.9</f>
        <v>542.16792</v>
      </c>
      <c r="R10" s="114" t="s">
        <v>132</v>
      </c>
      <c r="S10" s="111" t="n">
        <f aca="false">N10*0.7</f>
        <v>60.86192</v>
      </c>
      <c r="T10" s="111" t="n">
        <f aca="false">N10*0.95</f>
        <v>82.59832</v>
      </c>
      <c r="U10" s="111" t="n">
        <f aca="false">N10*0.95</f>
        <v>82.59832</v>
      </c>
      <c r="V10" s="111" t="n">
        <f aca="false">N10*0.85</f>
        <v>73.90376</v>
      </c>
      <c r="W10" s="111" t="n">
        <f aca="false">B10*0.0882</f>
        <v>1369.3932</v>
      </c>
      <c r="X10" s="111" t="n">
        <f aca="false">W10*0.7</f>
        <v>958.57524</v>
      </c>
      <c r="Y10" s="111" t="n">
        <f aca="false">W10*0.7</f>
        <v>958.57524</v>
      </c>
      <c r="Z10" s="111" t="n">
        <f aca="false">B10*0.52*0.188</f>
        <v>1517.82176</v>
      </c>
      <c r="AA10" s="111" t="n">
        <f aca="false">Z10*0.3</f>
        <v>455.346528</v>
      </c>
      <c r="AB10" s="111" t="n">
        <f aca="false">AA10*0.35</f>
        <v>159.3712848</v>
      </c>
      <c r="AC10" s="52" t="n">
        <f aca="false">AA10*0.3</f>
        <v>136.6039584</v>
      </c>
      <c r="AD10" s="110" t="n">
        <f aca="false">B10*0.52*0.097</f>
        <v>783.13144</v>
      </c>
      <c r="AE10" s="111" t="n">
        <f aca="false">AD10*0.25</f>
        <v>195.78286</v>
      </c>
      <c r="AF10" s="111" t="n">
        <f aca="false">AE10*0.3</f>
        <v>58.734858</v>
      </c>
      <c r="AG10" s="42" t="n">
        <f aca="false">AE10*0.2</f>
        <v>39.156572</v>
      </c>
      <c r="AH10" s="114" t="s">
        <v>132</v>
      </c>
      <c r="AI10" s="111" t="n">
        <f aca="false">B10*8/1000</f>
        <v>124.208</v>
      </c>
      <c r="AJ10" s="111" t="n">
        <f aca="false">AI10*0.2</f>
        <v>24.8416</v>
      </c>
      <c r="AK10" s="111" t="n">
        <f aca="false">AI10*0.2</f>
        <v>24.8416</v>
      </c>
      <c r="AL10" s="111" t="n">
        <f aca="false">AK10*0.6</f>
        <v>14.90496</v>
      </c>
      <c r="AM10" s="112" t="n">
        <v>1</v>
      </c>
      <c r="AN10" s="112" t="n">
        <v>1</v>
      </c>
      <c r="AO10" s="112" t="n">
        <v>1</v>
      </c>
      <c r="AP10" s="112" t="n">
        <v>0.95</v>
      </c>
      <c r="AQ10" s="112" t="n">
        <v>0.8</v>
      </c>
    </row>
    <row r="11" s="113" customFormat="true" ht="35.25" hidden="false" customHeight="true" outlineLevel="0" collapsed="false">
      <c r="A11" s="114" t="s">
        <v>133</v>
      </c>
      <c r="B11" s="115" t="n">
        <v>5064</v>
      </c>
      <c r="C11" s="52" t="n">
        <f aca="false">B11*0.8</f>
        <v>4051.2</v>
      </c>
      <c r="D11" s="52" t="n">
        <f aca="false">B11*0.6</f>
        <v>3038.4</v>
      </c>
      <c r="E11" s="108" t="n">
        <v>12</v>
      </c>
      <c r="F11" s="108" t="n">
        <v>6</v>
      </c>
      <c r="G11" s="108" t="n">
        <v>6</v>
      </c>
      <c r="H11" s="108" t="n">
        <v>9</v>
      </c>
      <c r="I11" s="108" t="n">
        <v>12</v>
      </c>
      <c r="J11" s="109" t="n">
        <v>0.7</v>
      </c>
      <c r="K11" s="109" t="n">
        <v>0.95</v>
      </c>
      <c r="L11" s="109" t="n">
        <v>0.9</v>
      </c>
      <c r="M11" s="110" t="n">
        <f aca="false">B11*0.0388</f>
        <v>196.4832</v>
      </c>
      <c r="N11" s="110" t="n">
        <f aca="false">B11*0.0056</f>
        <v>28.3584</v>
      </c>
      <c r="O11" s="111" t="n">
        <f aca="false">N11*0.6</f>
        <v>17.01504</v>
      </c>
      <c r="P11" s="111" t="n">
        <f aca="false">M11*0.96</f>
        <v>188.623872</v>
      </c>
      <c r="Q11" s="111" t="n">
        <f aca="false">M11*0.9</f>
        <v>176.83488</v>
      </c>
      <c r="R11" s="114" t="s">
        <v>133</v>
      </c>
      <c r="S11" s="111" t="n">
        <f aca="false">N11*0.7</f>
        <v>19.85088</v>
      </c>
      <c r="T11" s="111" t="n">
        <f aca="false">N11*0.95</f>
        <v>26.94048</v>
      </c>
      <c r="U11" s="111" t="n">
        <f aca="false">N11*0.95</f>
        <v>26.94048</v>
      </c>
      <c r="V11" s="111" t="n">
        <f aca="false">N11*0.85</f>
        <v>24.10464</v>
      </c>
      <c r="W11" s="111" t="n">
        <f aca="false">B11*0.0882</f>
        <v>446.6448</v>
      </c>
      <c r="X11" s="111" t="n">
        <f aca="false">W11*0.7</f>
        <v>312.65136</v>
      </c>
      <c r="Y11" s="111" t="n">
        <f aca="false">W11*0.7</f>
        <v>312.65136</v>
      </c>
      <c r="Z11" s="111" t="n">
        <f aca="false">B11*0.52*0.188</f>
        <v>495.05664</v>
      </c>
      <c r="AA11" s="111" t="n">
        <f aca="false">Z11*0.3</f>
        <v>148.516992</v>
      </c>
      <c r="AB11" s="111" t="n">
        <f aca="false">AA11*0.35</f>
        <v>51.9809472</v>
      </c>
      <c r="AC11" s="52" t="n">
        <f aca="false">AA11*0.3</f>
        <v>44.5550976</v>
      </c>
      <c r="AD11" s="110" t="n">
        <f aca="false">B11*0.52*0.097</f>
        <v>255.42816</v>
      </c>
      <c r="AE11" s="111" t="n">
        <f aca="false">AD11*0.25</f>
        <v>63.85704</v>
      </c>
      <c r="AF11" s="111" t="n">
        <f aca="false">AE11*0.3</f>
        <v>19.157112</v>
      </c>
      <c r="AG11" s="42" t="n">
        <f aca="false">AE11*0.2</f>
        <v>12.771408</v>
      </c>
      <c r="AH11" s="114" t="s">
        <v>133</v>
      </c>
      <c r="AI11" s="111" t="n">
        <f aca="false">B11*8/1000</f>
        <v>40.512</v>
      </c>
      <c r="AJ11" s="111" t="n">
        <f aca="false">AI11*0.2</f>
        <v>8.1024</v>
      </c>
      <c r="AK11" s="111" t="n">
        <f aca="false">AI11*0.2</f>
        <v>8.1024</v>
      </c>
      <c r="AL11" s="111" t="n">
        <f aca="false">AK11*0.6</f>
        <v>4.86144</v>
      </c>
      <c r="AM11" s="112" t="n">
        <v>1</v>
      </c>
      <c r="AN11" s="112" t="n">
        <v>1</v>
      </c>
      <c r="AO11" s="112" t="n">
        <v>1</v>
      </c>
      <c r="AP11" s="112" t="n">
        <v>0.95</v>
      </c>
      <c r="AQ11" s="112" t="n">
        <v>0.8</v>
      </c>
    </row>
    <row r="12" s="113" customFormat="true" ht="35.25" hidden="false" customHeight="true" outlineLevel="0" collapsed="false">
      <c r="A12" s="114" t="s">
        <v>134</v>
      </c>
      <c r="B12" s="115" t="n">
        <v>6384</v>
      </c>
      <c r="C12" s="52" t="n">
        <f aca="false">B12*0.8</f>
        <v>5107.2</v>
      </c>
      <c r="D12" s="52" t="n">
        <f aca="false">B12*0.6</f>
        <v>3830.4</v>
      </c>
      <c r="E12" s="108" t="n">
        <v>12</v>
      </c>
      <c r="F12" s="108" t="n">
        <v>6</v>
      </c>
      <c r="G12" s="108" t="n">
        <v>6</v>
      </c>
      <c r="H12" s="108" t="n">
        <v>9</v>
      </c>
      <c r="I12" s="108" t="n">
        <v>12</v>
      </c>
      <c r="J12" s="109" t="n">
        <v>0.7</v>
      </c>
      <c r="K12" s="109" t="n">
        <v>0.95</v>
      </c>
      <c r="L12" s="109" t="n">
        <v>0.9</v>
      </c>
      <c r="M12" s="110" t="n">
        <f aca="false">B12*0.0388</f>
        <v>247.6992</v>
      </c>
      <c r="N12" s="110" t="n">
        <f aca="false">B12*0.0056</f>
        <v>35.7504</v>
      </c>
      <c r="O12" s="111" t="n">
        <f aca="false">N12*0.6</f>
        <v>21.45024</v>
      </c>
      <c r="P12" s="111" t="n">
        <f aca="false">M12*0.96</f>
        <v>237.791232</v>
      </c>
      <c r="Q12" s="111" t="n">
        <f aca="false">M12*0.9</f>
        <v>222.92928</v>
      </c>
      <c r="R12" s="114" t="s">
        <v>134</v>
      </c>
      <c r="S12" s="111" t="n">
        <f aca="false">N12*0.7</f>
        <v>25.02528</v>
      </c>
      <c r="T12" s="111" t="n">
        <f aca="false">N12*0.95</f>
        <v>33.96288</v>
      </c>
      <c r="U12" s="111" t="n">
        <f aca="false">N12*0.95</f>
        <v>33.96288</v>
      </c>
      <c r="V12" s="111" t="n">
        <f aca="false">N12*0.85</f>
        <v>30.38784</v>
      </c>
      <c r="W12" s="111" t="n">
        <f aca="false">B12*0.0882</f>
        <v>563.0688</v>
      </c>
      <c r="X12" s="111" t="n">
        <f aca="false">W12*0.7</f>
        <v>394.14816</v>
      </c>
      <c r="Y12" s="111" t="n">
        <f aca="false">W12*0.7</f>
        <v>394.14816</v>
      </c>
      <c r="Z12" s="111" t="n">
        <f aca="false">B12*0.52*0.188</f>
        <v>624.09984</v>
      </c>
      <c r="AA12" s="111" t="n">
        <f aca="false">Z12*0.3</f>
        <v>187.229952</v>
      </c>
      <c r="AB12" s="111" t="n">
        <f aca="false">AA12*0.35</f>
        <v>65.5304832</v>
      </c>
      <c r="AC12" s="52" t="n">
        <f aca="false">AA12*0.3</f>
        <v>56.1689856</v>
      </c>
      <c r="AD12" s="110" t="n">
        <f aca="false">B12*0.52*0.097</f>
        <v>322.00896</v>
      </c>
      <c r="AE12" s="111" t="n">
        <f aca="false">AD12*0.25</f>
        <v>80.50224</v>
      </c>
      <c r="AF12" s="111" t="n">
        <f aca="false">AE12*0.3</f>
        <v>24.150672</v>
      </c>
      <c r="AG12" s="42" t="n">
        <f aca="false">AE12*0.2</f>
        <v>16.100448</v>
      </c>
      <c r="AH12" s="114" t="s">
        <v>134</v>
      </c>
      <c r="AI12" s="111" t="n">
        <f aca="false">B12*8/1000</f>
        <v>51.072</v>
      </c>
      <c r="AJ12" s="111" t="n">
        <f aca="false">AI12*0.2</f>
        <v>10.2144</v>
      </c>
      <c r="AK12" s="111" t="n">
        <f aca="false">AI12*0.2</f>
        <v>10.2144</v>
      </c>
      <c r="AL12" s="111" t="n">
        <f aca="false">AK12*0.6</f>
        <v>6.12864</v>
      </c>
      <c r="AM12" s="112" t="n">
        <v>1</v>
      </c>
      <c r="AN12" s="112" t="n">
        <v>1</v>
      </c>
      <c r="AO12" s="112" t="n">
        <v>1</v>
      </c>
      <c r="AP12" s="112" t="n">
        <v>0.95</v>
      </c>
      <c r="AQ12" s="112" t="n">
        <v>0.8</v>
      </c>
    </row>
    <row r="13" s="113" customFormat="true" ht="35.25" hidden="false" customHeight="true" outlineLevel="0" collapsed="false">
      <c r="A13" s="114" t="s">
        <v>135</v>
      </c>
      <c r="B13" s="116" t="n">
        <v>7623</v>
      </c>
      <c r="C13" s="52" t="n">
        <f aca="false">B13*0.8</f>
        <v>6098.4</v>
      </c>
      <c r="D13" s="52" t="n">
        <f aca="false">B13*0.6</f>
        <v>4573.8</v>
      </c>
      <c r="E13" s="108" t="n">
        <v>12</v>
      </c>
      <c r="F13" s="108" t="n">
        <v>6</v>
      </c>
      <c r="G13" s="108" t="n">
        <v>6</v>
      </c>
      <c r="H13" s="108" t="n">
        <v>9</v>
      </c>
      <c r="I13" s="108" t="n">
        <v>12</v>
      </c>
      <c r="J13" s="109" t="n">
        <v>0.7</v>
      </c>
      <c r="K13" s="109" t="n">
        <v>0.95</v>
      </c>
      <c r="L13" s="109" t="n">
        <v>0.9</v>
      </c>
      <c r="M13" s="110" t="n">
        <f aca="false">B13*0.0388</f>
        <v>295.7724</v>
      </c>
      <c r="N13" s="110" t="n">
        <f aca="false">B13*0.0056</f>
        <v>42.6888</v>
      </c>
      <c r="O13" s="111" t="n">
        <f aca="false">N13*0.6</f>
        <v>25.61328</v>
      </c>
      <c r="P13" s="111" t="n">
        <f aca="false">M13*0.96</f>
        <v>283.941504</v>
      </c>
      <c r="Q13" s="111" t="n">
        <f aca="false">M13*0.9</f>
        <v>266.19516</v>
      </c>
      <c r="R13" s="114" t="s">
        <v>135</v>
      </c>
      <c r="S13" s="111" t="n">
        <f aca="false">N13*0.7</f>
        <v>29.88216</v>
      </c>
      <c r="T13" s="111" t="n">
        <f aca="false">N13*0.95</f>
        <v>40.55436</v>
      </c>
      <c r="U13" s="111" t="n">
        <f aca="false">N13*0.95</f>
        <v>40.55436</v>
      </c>
      <c r="V13" s="111" t="n">
        <f aca="false">N13*0.85</f>
        <v>36.28548</v>
      </c>
      <c r="W13" s="111" t="n">
        <f aca="false">B13*0.0882</f>
        <v>672.3486</v>
      </c>
      <c r="X13" s="111" t="n">
        <f aca="false">W13*0.7</f>
        <v>470.64402</v>
      </c>
      <c r="Y13" s="111" t="n">
        <f aca="false">W13*0.7</f>
        <v>470.64402</v>
      </c>
      <c r="Z13" s="111" t="n">
        <f aca="false">B13*0.52*0.188</f>
        <v>745.22448</v>
      </c>
      <c r="AA13" s="111" t="n">
        <f aca="false">Z13*0.3</f>
        <v>223.567344</v>
      </c>
      <c r="AB13" s="111" t="n">
        <f aca="false">AA13*0.35</f>
        <v>78.2485704</v>
      </c>
      <c r="AC13" s="52" t="n">
        <f aca="false">AA13*0.3</f>
        <v>67.0702032</v>
      </c>
      <c r="AD13" s="110" t="n">
        <f aca="false">B13*0.52*0.097</f>
        <v>384.50412</v>
      </c>
      <c r="AE13" s="111" t="n">
        <f aca="false">AD13*0.25</f>
        <v>96.12603</v>
      </c>
      <c r="AF13" s="111" t="n">
        <f aca="false">AE13*0.3</f>
        <v>28.837809</v>
      </c>
      <c r="AG13" s="42" t="n">
        <f aca="false">AE13*0.2</f>
        <v>19.225206</v>
      </c>
      <c r="AH13" s="114" t="s">
        <v>135</v>
      </c>
      <c r="AI13" s="111" t="n">
        <f aca="false">B13*8/1000</f>
        <v>60.984</v>
      </c>
      <c r="AJ13" s="111" t="n">
        <f aca="false">AI13*0.2</f>
        <v>12.1968</v>
      </c>
      <c r="AK13" s="111" t="n">
        <f aca="false">AI13*0.2</f>
        <v>12.1968</v>
      </c>
      <c r="AL13" s="111" t="n">
        <f aca="false">AK13*0.6</f>
        <v>7.31808</v>
      </c>
      <c r="AM13" s="112" t="n">
        <v>1</v>
      </c>
      <c r="AN13" s="112" t="n">
        <v>1</v>
      </c>
      <c r="AO13" s="112" t="n">
        <v>1</v>
      </c>
      <c r="AP13" s="112" t="n">
        <v>0.95</v>
      </c>
      <c r="AQ13" s="112" t="n">
        <v>0.8</v>
      </c>
    </row>
    <row r="14" s="113" customFormat="true" ht="35.25" hidden="false" customHeight="true" outlineLevel="0" collapsed="false">
      <c r="A14" s="114" t="s">
        <v>136</v>
      </c>
      <c r="B14" s="115" t="n">
        <v>38787</v>
      </c>
      <c r="C14" s="52" t="n">
        <f aca="false">B14*0.8</f>
        <v>31029.6</v>
      </c>
      <c r="D14" s="52" t="n">
        <f aca="false">B14*0.6</f>
        <v>23272.2</v>
      </c>
      <c r="E14" s="108" t="n">
        <v>12</v>
      </c>
      <c r="F14" s="108" t="n">
        <v>6</v>
      </c>
      <c r="G14" s="108" t="n">
        <v>6</v>
      </c>
      <c r="H14" s="108" t="n">
        <v>9</v>
      </c>
      <c r="I14" s="108" t="n">
        <v>12</v>
      </c>
      <c r="J14" s="109" t="n">
        <v>0.7</v>
      </c>
      <c r="K14" s="109" t="n">
        <v>0.95</v>
      </c>
      <c r="L14" s="109" t="n">
        <v>0.9</v>
      </c>
      <c r="M14" s="110" t="n">
        <f aca="false">B14*0.0388</f>
        <v>1504.9356</v>
      </c>
      <c r="N14" s="110" t="n">
        <f aca="false">B14*0.0056</f>
        <v>217.2072</v>
      </c>
      <c r="O14" s="111" t="n">
        <f aca="false">N14*0.6</f>
        <v>130.32432</v>
      </c>
      <c r="P14" s="111" t="n">
        <f aca="false">M14*0.96</f>
        <v>1444.738176</v>
      </c>
      <c r="Q14" s="111" t="n">
        <f aca="false">M14*0.9</f>
        <v>1354.44204</v>
      </c>
      <c r="R14" s="114" t="s">
        <v>136</v>
      </c>
      <c r="S14" s="111" t="n">
        <f aca="false">N14*0.7</f>
        <v>152.04504</v>
      </c>
      <c r="T14" s="111" t="n">
        <f aca="false">N14*0.95</f>
        <v>206.34684</v>
      </c>
      <c r="U14" s="111" t="n">
        <f aca="false">N14*0.95</f>
        <v>206.34684</v>
      </c>
      <c r="V14" s="111" t="n">
        <f aca="false">N14*0.85</f>
        <v>184.62612</v>
      </c>
      <c r="W14" s="111" t="n">
        <f aca="false">B14*0.0882</f>
        <v>3421.0134</v>
      </c>
      <c r="X14" s="111" t="n">
        <f aca="false">W14*0.7</f>
        <v>2394.70938</v>
      </c>
      <c r="Y14" s="111" t="n">
        <f aca="false">W14*0.7</f>
        <v>2394.70938</v>
      </c>
      <c r="Z14" s="111" t="n">
        <f aca="false">B14*0.52*0.188</f>
        <v>3791.81712</v>
      </c>
      <c r="AA14" s="111" t="n">
        <f aca="false">Z14*0.3</f>
        <v>1137.545136</v>
      </c>
      <c r="AB14" s="111" t="n">
        <f aca="false">AA14*0.35</f>
        <v>398.1407976</v>
      </c>
      <c r="AC14" s="52" t="n">
        <f aca="false">AA14*0.3</f>
        <v>341.2635408</v>
      </c>
      <c r="AD14" s="110" t="n">
        <f aca="false">B14*0.52*0.097</f>
        <v>1956.41628</v>
      </c>
      <c r="AE14" s="111" t="n">
        <f aca="false">AD14*0.25</f>
        <v>489.10407</v>
      </c>
      <c r="AF14" s="111" t="n">
        <f aca="false">AE14*0.3</f>
        <v>146.731221</v>
      </c>
      <c r="AG14" s="42" t="n">
        <f aca="false">AE14*0.2</f>
        <v>97.820814</v>
      </c>
      <c r="AH14" s="114" t="s">
        <v>136</v>
      </c>
      <c r="AI14" s="111" t="n">
        <f aca="false">B14*8/1000</f>
        <v>310.296</v>
      </c>
      <c r="AJ14" s="111" t="n">
        <f aca="false">AI14*0.2</f>
        <v>62.0592</v>
      </c>
      <c r="AK14" s="111" t="n">
        <f aca="false">AI14*0.2</f>
        <v>62.0592</v>
      </c>
      <c r="AL14" s="111" t="n">
        <f aca="false">AK14*0.6</f>
        <v>37.23552</v>
      </c>
      <c r="AM14" s="112" t="n">
        <v>1</v>
      </c>
      <c r="AN14" s="112" t="n">
        <v>1</v>
      </c>
      <c r="AO14" s="112" t="n">
        <v>1</v>
      </c>
      <c r="AP14" s="112" t="n">
        <v>0.95</v>
      </c>
      <c r="AQ14" s="112" t="n">
        <v>0.8</v>
      </c>
    </row>
    <row r="15" s="113" customFormat="true" ht="35.25" hidden="false" customHeight="true" outlineLevel="0" collapsed="false">
      <c r="A15" s="114" t="s">
        <v>137</v>
      </c>
      <c r="B15" s="116" t="n">
        <v>10087</v>
      </c>
      <c r="C15" s="52" t="n">
        <f aca="false">B15*0.8</f>
        <v>8069.6</v>
      </c>
      <c r="D15" s="52" t="n">
        <f aca="false">B15*0.6</f>
        <v>6052.2</v>
      </c>
      <c r="E15" s="108" t="n">
        <v>12</v>
      </c>
      <c r="F15" s="108" t="n">
        <v>6</v>
      </c>
      <c r="G15" s="108" t="n">
        <v>6</v>
      </c>
      <c r="H15" s="108" t="n">
        <v>9</v>
      </c>
      <c r="I15" s="108" t="n">
        <v>12</v>
      </c>
      <c r="J15" s="109" t="n">
        <v>0.7</v>
      </c>
      <c r="K15" s="109" t="n">
        <v>0.95</v>
      </c>
      <c r="L15" s="109" t="n">
        <v>0.9</v>
      </c>
      <c r="M15" s="110" t="n">
        <f aca="false">B15*0.0388</f>
        <v>391.3756</v>
      </c>
      <c r="N15" s="110" t="n">
        <f aca="false">B15*0.0056</f>
        <v>56.4872</v>
      </c>
      <c r="O15" s="111" t="n">
        <f aca="false">N15*0.6</f>
        <v>33.89232</v>
      </c>
      <c r="P15" s="111" t="n">
        <f aca="false">M15*0.96</f>
        <v>375.720576</v>
      </c>
      <c r="Q15" s="111" t="n">
        <f aca="false">M15*0.9</f>
        <v>352.23804</v>
      </c>
      <c r="R15" s="114" t="s">
        <v>137</v>
      </c>
      <c r="S15" s="111" t="n">
        <f aca="false">N15*0.7</f>
        <v>39.54104</v>
      </c>
      <c r="T15" s="111" t="n">
        <f aca="false">N15*0.95</f>
        <v>53.66284</v>
      </c>
      <c r="U15" s="111" t="n">
        <f aca="false">N15*0.95</f>
        <v>53.66284</v>
      </c>
      <c r="V15" s="111" t="n">
        <f aca="false">N15*0.85</f>
        <v>48.01412</v>
      </c>
      <c r="W15" s="111" t="n">
        <f aca="false">B15*0.0882</f>
        <v>889.6734</v>
      </c>
      <c r="X15" s="111" t="n">
        <f aca="false">W15*0.7</f>
        <v>622.77138</v>
      </c>
      <c r="Y15" s="111" t="n">
        <f aca="false">W15*0.7</f>
        <v>622.77138</v>
      </c>
      <c r="Z15" s="111" t="n">
        <f aca="false">B15*0.52*0.188</f>
        <v>986.10512</v>
      </c>
      <c r="AA15" s="111" t="n">
        <f aca="false">Z15*0.3</f>
        <v>295.831536</v>
      </c>
      <c r="AB15" s="111" t="n">
        <f aca="false">AA15*0.35</f>
        <v>103.5410376</v>
      </c>
      <c r="AC15" s="52" t="n">
        <f aca="false">AA15*0.3</f>
        <v>88.7494608</v>
      </c>
      <c r="AD15" s="110" t="n">
        <f aca="false">B15*0.52*0.097</f>
        <v>508.78828</v>
      </c>
      <c r="AE15" s="111" t="n">
        <f aca="false">AD15*0.25</f>
        <v>127.19707</v>
      </c>
      <c r="AF15" s="111" t="n">
        <f aca="false">AE15*0.3</f>
        <v>38.159121</v>
      </c>
      <c r="AG15" s="42" t="n">
        <f aca="false">AE15*0.2</f>
        <v>25.439414</v>
      </c>
      <c r="AH15" s="114" t="s">
        <v>137</v>
      </c>
      <c r="AI15" s="111" t="n">
        <f aca="false">B15*8/1000</f>
        <v>80.696</v>
      </c>
      <c r="AJ15" s="111" t="n">
        <f aca="false">AI15*0.2</f>
        <v>16.1392</v>
      </c>
      <c r="AK15" s="111" t="n">
        <f aca="false">AI15*0.2</f>
        <v>16.1392</v>
      </c>
      <c r="AL15" s="111" t="n">
        <f aca="false">AK15*0.6</f>
        <v>9.68352</v>
      </c>
      <c r="AM15" s="112" t="n">
        <v>1</v>
      </c>
      <c r="AN15" s="112" t="n">
        <v>1</v>
      </c>
      <c r="AO15" s="112" t="n">
        <v>1</v>
      </c>
      <c r="AP15" s="112" t="n">
        <v>0.95</v>
      </c>
      <c r="AQ15" s="112" t="n">
        <v>0.8</v>
      </c>
    </row>
    <row r="16" s="113" customFormat="true" ht="35.25" hidden="false" customHeight="true" outlineLevel="0" collapsed="false">
      <c r="A16" s="114" t="s">
        <v>138</v>
      </c>
      <c r="B16" s="116" t="n">
        <v>9685</v>
      </c>
      <c r="C16" s="52" t="n">
        <f aca="false">B16*0.8</f>
        <v>7748</v>
      </c>
      <c r="D16" s="52" t="n">
        <f aca="false">B16*0.6</f>
        <v>5811</v>
      </c>
      <c r="E16" s="108" t="n">
        <v>12</v>
      </c>
      <c r="F16" s="108" t="n">
        <v>6</v>
      </c>
      <c r="G16" s="108" t="n">
        <v>6</v>
      </c>
      <c r="H16" s="108" t="n">
        <v>9</v>
      </c>
      <c r="I16" s="108" t="n">
        <v>12</v>
      </c>
      <c r="J16" s="109" t="n">
        <v>0.7</v>
      </c>
      <c r="K16" s="109" t="n">
        <v>0.95</v>
      </c>
      <c r="L16" s="109" t="n">
        <v>0.9</v>
      </c>
      <c r="M16" s="110" t="n">
        <f aca="false">B16*0.0388</f>
        <v>375.778</v>
      </c>
      <c r="N16" s="110" t="n">
        <f aca="false">B16*0.0056</f>
        <v>54.236</v>
      </c>
      <c r="O16" s="111" t="n">
        <f aca="false">N16*0.6</f>
        <v>32.5416</v>
      </c>
      <c r="P16" s="111" t="n">
        <f aca="false">M16*0.96</f>
        <v>360.74688</v>
      </c>
      <c r="Q16" s="111" t="n">
        <f aca="false">M16*0.9</f>
        <v>338.2002</v>
      </c>
      <c r="R16" s="114" t="s">
        <v>138</v>
      </c>
      <c r="S16" s="111" t="n">
        <f aca="false">N16*0.7</f>
        <v>37.9652</v>
      </c>
      <c r="T16" s="111" t="n">
        <f aca="false">N16*0.95</f>
        <v>51.5242</v>
      </c>
      <c r="U16" s="111" t="n">
        <f aca="false">N16*0.95</f>
        <v>51.5242</v>
      </c>
      <c r="V16" s="111" t="n">
        <f aca="false">N16*0.85</f>
        <v>46.1006</v>
      </c>
      <c r="W16" s="111" t="n">
        <f aca="false">B16*0.0882</f>
        <v>854.217</v>
      </c>
      <c r="X16" s="111" t="n">
        <f aca="false">W16*0.7</f>
        <v>597.9519</v>
      </c>
      <c r="Y16" s="111" t="n">
        <f aca="false">W16*0.7</f>
        <v>597.9519</v>
      </c>
      <c r="Z16" s="111" t="n">
        <f aca="false">B16*0.52*0.188</f>
        <v>946.8056</v>
      </c>
      <c r="AA16" s="111" t="n">
        <f aca="false">Z16*0.3</f>
        <v>284.04168</v>
      </c>
      <c r="AB16" s="111" t="n">
        <f aca="false">AA16*0.35</f>
        <v>99.414588</v>
      </c>
      <c r="AC16" s="52" t="n">
        <f aca="false">AA16*0.3</f>
        <v>85.212504</v>
      </c>
      <c r="AD16" s="110" t="n">
        <f aca="false">B16*0.52*0.097</f>
        <v>488.5114</v>
      </c>
      <c r="AE16" s="111" t="n">
        <f aca="false">AD16*0.25</f>
        <v>122.12785</v>
      </c>
      <c r="AF16" s="111" t="n">
        <f aca="false">AE16*0.3</f>
        <v>36.638355</v>
      </c>
      <c r="AG16" s="42" t="n">
        <f aca="false">AE16*0.2</f>
        <v>24.42557</v>
      </c>
      <c r="AH16" s="114" t="s">
        <v>138</v>
      </c>
      <c r="AI16" s="111" t="n">
        <f aca="false">B16*8/1000</f>
        <v>77.48</v>
      </c>
      <c r="AJ16" s="111" t="n">
        <f aca="false">AI16*0.2</f>
        <v>15.496</v>
      </c>
      <c r="AK16" s="111" t="n">
        <f aca="false">AI16*0.2</f>
        <v>15.496</v>
      </c>
      <c r="AL16" s="111" t="n">
        <f aca="false">AK16*0.6</f>
        <v>9.2976</v>
      </c>
      <c r="AM16" s="112" t="n">
        <v>1</v>
      </c>
      <c r="AN16" s="112" t="n">
        <v>1</v>
      </c>
      <c r="AO16" s="112" t="n">
        <v>1</v>
      </c>
      <c r="AP16" s="112" t="n">
        <v>0.95</v>
      </c>
      <c r="AQ16" s="112" t="n">
        <v>0.8</v>
      </c>
    </row>
    <row r="17" s="113" customFormat="true" ht="35.25" hidden="false" customHeight="true" outlineLevel="0" collapsed="false">
      <c r="A17" s="114" t="s">
        <v>139</v>
      </c>
      <c r="B17" s="115" t="n">
        <v>5302</v>
      </c>
      <c r="C17" s="52" t="n">
        <f aca="false">B17*0.8</f>
        <v>4241.6</v>
      </c>
      <c r="D17" s="52" t="n">
        <f aca="false">B17*0.6</f>
        <v>3181.2</v>
      </c>
      <c r="E17" s="108" t="n">
        <v>12</v>
      </c>
      <c r="F17" s="108" t="n">
        <v>6</v>
      </c>
      <c r="G17" s="108" t="n">
        <v>6</v>
      </c>
      <c r="H17" s="108" t="n">
        <v>9</v>
      </c>
      <c r="I17" s="108" t="n">
        <v>12</v>
      </c>
      <c r="J17" s="109" t="n">
        <v>0.7</v>
      </c>
      <c r="K17" s="109" t="n">
        <v>0.95</v>
      </c>
      <c r="L17" s="109" t="n">
        <v>0.9</v>
      </c>
      <c r="M17" s="110" t="n">
        <f aca="false">B17*0.0388</f>
        <v>205.7176</v>
      </c>
      <c r="N17" s="110" t="n">
        <f aca="false">B17*0.0056</f>
        <v>29.6912</v>
      </c>
      <c r="O17" s="111" t="n">
        <f aca="false">N17*0.6</f>
        <v>17.81472</v>
      </c>
      <c r="P17" s="111" t="n">
        <f aca="false">M17*0.96</f>
        <v>197.488896</v>
      </c>
      <c r="Q17" s="111" t="n">
        <f aca="false">M17*0.9</f>
        <v>185.14584</v>
      </c>
      <c r="R17" s="114" t="s">
        <v>139</v>
      </c>
      <c r="S17" s="111" t="n">
        <f aca="false">N17*0.7</f>
        <v>20.78384</v>
      </c>
      <c r="T17" s="111" t="n">
        <f aca="false">N17*0.95</f>
        <v>28.20664</v>
      </c>
      <c r="U17" s="111" t="n">
        <f aca="false">N17*0.95</f>
        <v>28.20664</v>
      </c>
      <c r="V17" s="111" t="n">
        <f aca="false">N17*0.85</f>
        <v>25.23752</v>
      </c>
      <c r="W17" s="111" t="n">
        <f aca="false">B17*0.0882</f>
        <v>467.6364</v>
      </c>
      <c r="X17" s="111" t="n">
        <f aca="false">W17*0.7</f>
        <v>327.34548</v>
      </c>
      <c r="Y17" s="111" t="n">
        <f aca="false">W17*0.7</f>
        <v>327.34548</v>
      </c>
      <c r="Z17" s="111" t="n">
        <f aca="false">B17*0.52*0.188</f>
        <v>518.32352</v>
      </c>
      <c r="AA17" s="111" t="n">
        <f aca="false">Z17*0.3</f>
        <v>155.497056</v>
      </c>
      <c r="AB17" s="111" t="n">
        <f aca="false">AA17*0.35</f>
        <v>54.4239696</v>
      </c>
      <c r="AC17" s="52" t="n">
        <f aca="false">AA17*0.3</f>
        <v>46.6491168</v>
      </c>
      <c r="AD17" s="110" t="n">
        <f aca="false">B17*0.52*0.097</f>
        <v>267.43288</v>
      </c>
      <c r="AE17" s="111" t="n">
        <f aca="false">AD17*0.25</f>
        <v>66.85822</v>
      </c>
      <c r="AF17" s="111" t="n">
        <f aca="false">AE17*0.3</f>
        <v>20.057466</v>
      </c>
      <c r="AG17" s="42" t="n">
        <f aca="false">AE17*0.2</f>
        <v>13.371644</v>
      </c>
      <c r="AH17" s="114" t="s">
        <v>139</v>
      </c>
      <c r="AI17" s="111" t="n">
        <f aca="false">B17*8/1000</f>
        <v>42.416</v>
      </c>
      <c r="AJ17" s="111" t="n">
        <f aca="false">AI17*0.2</f>
        <v>8.4832</v>
      </c>
      <c r="AK17" s="111" t="n">
        <f aca="false">AI17*0.2</f>
        <v>8.4832</v>
      </c>
      <c r="AL17" s="111" t="n">
        <f aca="false">AK17*0.6</f>
        <v>5.08992</v>
      </c>
      <c r="AM17" s="112" t="n">
        <v>1</v>
      </c>
      <c r="AN17" s="112" t="n">
        <v>1</v>
      </c>
      <c r="AO17" s="112" t="n">
        <v>1</v>
      </c>
      <c r="AP17" s="112" t="n">
        <v>0.95</v>
      </c>
      <c r="AQ17" s="112" t="n">
        <v>0.8</v>
      </c>
    </row>
    <row r="18" s="113" customFormat="true" ht="35.25" hidden="false" customHeight="true" outlineLevel="0" collapsed="false">
      <c r="A18" s="114" t="s">
        <v>140</v>
      </c>
      <c r="B18" s="116" t="n">
        <v>6447</v>
      </c>
      <c r="C18" s="52" t="n">
        <f aca="false">B18*0.8</f>
        <v>5157.6</v>
      </c>
      <c r="D18" s="52" t="n">
        <f aca="false">B18*0.6</f>
        <v>3868.2</v>
      </c>
      <c r="E18" s="108" t="n">
        <v>12</v>
      </c>
      <c r="F18" s="108" t="n">
        <v>6</v>
      </c>
      <c r="G18" s="108" t="n">
        <v>6</v>
      </c>
      <c r="H18" s="108" t="n">
        <v>9</v>
      </c>
      <c r="I18" s="108" t="n">
        <v>12</v>
      </c>
      <c r="J18" s="109" t="n">
        <v>0.7</v>
      </c>
      <c r="K18" s="109" t="n">
        <v>0.95</v>
      </c>
      <c r="L18" s="109" t="n">
        <v>0.9</v>
      </c>
      <c r="M18" s="110" t="n">
        <f aca="false">B18*0.0388</f>
        <v>250.1436</v>
      </c>
      <c r="N18" s="110" t="n">
        <f aca="false">B18*0.0056</f>
        <v>36.1032</v>
      </c>
      <c r="O18" s="111" t="n">
        <f aca="false">N18*0.6</f>
        <v>21.66192</v>
      </c>
      <c r="P18" s="111" t="n">
        <f aca="false">M18*0.96</f>
        <v>240.137856</v>
      </c>
      <c r="Q18" s="111" t="n">
        <f aca="false">M18*0.9</f>
        <v>225.12924</v>
      </c>
      <c r="R18" s="114" t="s">
        <v>140</v>
      </c>
      <c r="S18" s="111" t="n">
        <f aca="false">N18*0.7</f>
        <v>25.27224</v>
      </c>
      <c r="T18" s="111" t="n">
        <f aca="false">N18*0.95</f>
        <v>34.29804</v>
      </c>
      <c r="U18" s="111" t="n">
        <f aca="false">N18*0.95</f>
        <v>34.29804</v>
      </c>
      <c r="V18" s="111" t="n">
        <f aca="false">N18*0.85</f>
        <v>30.68772</v>
      </c>
      <c r="W18" s="111" t="n">
        <f aca="false">B18*0.0882</f>
        <v>568.6254</v>
      </c>
      <c r="X18" s="111" t="n">
        <f aca="false">W18*0.7</f>
        <v>398.03778</v>
      </c>
      <c r="Y18" s="111" t="n">
        <f aca="false">W18*0.7</f>
        <v>398.03778</v>
      </c>
      <c r="Z18" s="111" t="n">
        <f aca="false">B18*0.52*0.188</f>
        <v>630.25872</v>
      </c>
      <c r="AA18" s="111" t="n">
        <f aca="false">Z18*0.3</f>
        <v>189.077616</v>
      </c>
      <c r="AB18" s="111" t="n">
        <f aca="false">AA18*0.35</f>
        <v>66.1771656</v>
      </c>
      <c r="AC18" s="52" t="n">
        <f aca="false">AA18*0.3</f>
        <v>56.7232848</v>
      </c>
      <c r="AD18" s="110" t="n">
        <f aca="false">B18*0.52*0.097</f>
        <v>325.18668</v>
      </c>
      <c r="AE18" s="111" t="n">
        <f aca="false">AD18*0.25</f>
        <v>81.29667</v>
      </c>
      <c r="AF18" s="111" t="n">
        <f aca="false">AE18*0.3</f>
        <v>24.389001</v>
      </c>
      <c r="AG18" s="42" t="n">
        <f aca="false">AE18*0.2</f>
        <v>16.259334</v>
      </c>
      <c r="AH18" s="114" t="s">
        <v>140</v>
      </c>
      <c r="AI18" s="111" t="n">
        <f aca="false">B18*8/1000</f>
        <v>51.576</v>
      </c>
      <c r="AJ18" s="111" t="n">
        <f aca="false">AI18*0.2</f>
        <v>10.3152</v>
      </c>
      <c r="AK18" s="111" t="n">
        <f aca="false">AI18*0.2</f>
        <v>10.3152</v>
      </c>
      <c r="AL18" s="111" t="n">
        <f aca="false">AK18*0.6</f>
        <v>6.18912</v>
      </c>
      <c r="AM18" s="112" t="n">
        <v>1</v>
      </c>
      <c r="AN18" s="112" t="n">
        <v>1</v>
      </c>
      <c r="AO18" s="112" t="n">
        <v>1</v>
      </c>
      <c r="AP18" s="112" t="n">
        <v>0.95</v>
      </c>
      <c r="AQ18" s="112" t="n">
        <v>0.8</v>
      </c>
    </row>
    <row r="19" s="113" customFormat="true" ht="35.25" hidden="false" customHeight="true" outlineLevel="0" collapsed="false">
      <c r="A19" s="114" t="s">
        <v>141</v>
      </c>
      <c r="B19" s="115" t="n">
        <v>7631</v>
      </c>
      <c r="C19" s="52" t="n">
        <f aca="false">B19*0.8</f>
        <v>6104.8</v>
      </c>
      <c r="D19" s="52" t="n">
        <f aca="false">B19*0.6</f>
        <v>4578.6</v>
      </c>
      <c r="E19" s="108" t="n">
        <v>12</v>
      </c>
      <c r="F19" s="108" t="n">
        <v>6</v>
      </c>
      <c r="G19" s="108" t="n">
        <v>6</v>
      </c>
      <c r="H19" s="108" t="n">
        <v>9</v>
      </c>
      <c r="I19" s="108" t="n">
        <v>12</v>
      </c>
      <c r="J19" s="109" t="n">
        <v>0.7</v>
      </c>
      <c r="K19" s="109" t="n">
        <v>0.95</v>
      </c>
      <c r="L19" s="109" t="n">
        <v>0.9</v>
      </c>
      <c r="M19" s="110" t="n">
        <f aca="false">B19*0.0388</f>
        <v>296.0828</v>
      </c>
      <c r="N19" s="110" t="n">
        <f aca="false">B19*0.0056</f>
        <v>42.7336</v>
      </c>
      <c r="O19" s="111" t="n">
        <f aca="false">N19*0.6</f>
        <v>25.64016</v>
      </c>
      <c r="P19" s="111" t="n">
        <f aca="false">M19*0.96</f>
        <v>284.239488</v>
      </c>
      <c r="Q19" s="111" t="n">
        <f aca="false">M19*0.9</f>
        <v>266.47452</v>
      </c>
      <c r="R19" s="114" t="s">
        <v>141</v>
      </c>
      <c r="S19" s="111" t="n">
        <f aca="false">N19*0.7</f>
        <v>29.91352</v>
      </c>
      <c r="T19" s="111" t="n">
        <f aca="false">N19*0.95</f>
        <v>40.59692</v>
      </c>
      <c r="U19" s="111" t="n">
        <f aca="false">N19*0.95</f>
        <v>40.59692</v>
      </c>
      <c r="V19" s="111" t="n">
        <f aca="false">N19*0.85</f>
        <v>36.32356</v>
      </c>
      <c r="W19" s="111" t="n">
        <f aca="false">B19*0.0882</f>
        <v>673.0542</v>
      </c>
      <c r="X19" s="111" t="n">
        <f aca="false">W19*0.7</f>
        <v>471.13794</v>
      </c>
      <c r="Y19" s="111" t="n">
        <f aca="false">W19*0.7</f>
        <v>471.13794</v>
      </c>
      <c r="Z19" s="111" t="n">
        <f aca="false">B19*0.52*0.188</f>
        <v>746.00656</v>
      </c>
      <c r="AA19" s="111" t="n">
        <f aca="false">Z19*0.3</f>
        <v>223.801968</v>
      </c>
      <c r="AB19" s="111" t="n">
        <f aca="false">AA19*0.35</f>
        <v>78.3306888</v>
      </c>
      <c r="AC19" s="52" t="n">
        <f aca="false">AA19*0.3</f>
        <v>67.1405904</v>
      </c>
      <c r="AD19" s="110" t="n">
        <f aca="false">B19*0.52*0.097</f>
        <v>384.90764</v>
      </c>
      <c r="AE19" s="111" t="n">
        <f aca="false">AD19*0.25</f>
        <v>96.22691</v>
      </c>
      <c r="AF19" s="111" t="n">
        <f aca="false">AE19*0.3</f>
        <v>28.868073</v>
      </c>
      <c r="AG19" s="42" t="n">
        <f aca="false">AE19*0.2</f>
        <v>19.245382</v>
      </c>
      <c r="AH19" s="114" t="s">
        <v>141</v>
      </c>
      <c r="AI19" s="111" t="n">
        <f aca="false">B19*8/1000</f>
        <v>61.048</v>
      </c>
      <c r="AJ19" s="111" t="n">
        <f aca="false">AI19*0.2</f>
        <v>12.2096</v>
      </c>
      <c r="AK19" s="111" t="n">
        <f aca="false">AI19*0.2</f>
        <v>12.2096</v>
      </c>
      <c r="AL19" s="111" t="n">
        <f aca="false">AK19*0.6</f>
        <v>7.32576</v>
      </c>
      <c r="AM19" s="112" t="n">
        <v>1</v>
      </c>
      <c r="AN19" s="112" t="n">
        <v>1</v>
      </c>
      <c r="AO19" s="112" t="n">
        <v>1</v>
      </c>
      <c r="AP19" s="112" t="n">
        <v>0.95</v>
      </c>
      <c r="AQ19" s="112" t="n">
        <v>0.8</v>
      </c>
    </row>
    <row r="20" s="113" customFormat="true" ht="35.25" hidden="false" customHeight="true" outlineLevel="0" collapsed="false">
      <c r="A20" s="114" t="s">
        <v>142</v>
      </c>
      <c r="B20" s="115" t="n">
        <v>5451</v>
      </c>
      <c r="C20" s="52" t="n">
        <f aca="false">B20*0.8</f>
        <v>4360.8</v>
      </c>
      <c r="D20" s="52" t="n">
        <f aca="false">B20*0.6</f>
        <v>3270.6</v>
      </c>
      <c r="E20" s="108" t="n">
        <v>12</v>
      </c>
      <c r="F20" s="108" t="n">
        <v>6</v>
      </c>
      <c r="G20" s="108" t="n">
        <v>6</v>
      </c>
      <c r="H20" s="108" t="n">
        <v>9</v>
      </c>
      <c r="I20" s="108" t="n">
        <v>12</v>
      </c>
      <c r="J20" s="109" t="n">
        <v>0.7</v>
      </c>
      <c r="K20" s="109" t="n">
        <v>0.95</v>
      </c>
      <c r="L20" s="109" t="n">
        <v>0.9</v>
      </c>
      <c r="M20" s="110" t="n">
        <f aca="false">B20*0.0388</f>
        <v>211.4988</v>
      </c>
      <c r="N20" s="110" t="n">
        <f aca="false">B20*0.0056</f>
        <v>30.5256</v>
      </c>
      <c r="O20" s="111" t="n">
        <f aca="false">N20*0.6</f>
        <v>18.31536</v>
      </c>
      <c r="P20" s="111" t="n">
        <f aca="false">M20*0.96</f>
        <v>203.038848</v>
      </c>
      <c r="Q20" s="111" t="n">
        <f aca="false">M20*0.9</f>
        <v>190.34892</v>
      </c>
      <c r="R20" s="114" t="s">
        <v>142</v>
      </c>
      <c r="S20" s="111" t="n">
        <f aca="false">N20*0.7</f>
        <v>21.36792</v>
      </c>
      <c r="T20" s="111" t="n">
        <f aca="false">N20*0.95</f>
        <v>28.99932</v>
      </c>
      <c r="U20" s="111" t="n">
        <f aca="false">N20*0.95</f>
        <v>28.99932</v>
      </c>
      <c r="V20" s="111" t="n">
        <f aca="false">N20*0.85</f>
        <v>25.94676</v>
      </c>
      <c r="W20" s="111" t="n">
        <f aca="false">B20*0.0882</f>
        <v>480.7782</v>
      </c>
      <c r="X20" s="111" t="n">
        <f aca="false">W20*0.7</f>
        <v>336.54474</v>
      </c>
      <c r="Y20" s="111" t="n">
        <f aca="false">W20*0.7</f>
        <v>336.54474</v>
      </c>
      <c r="Z20" s="111" t="n">
        <f aca="false">B20*0.52*0.188</f>
        <v>532.88976</v>
      </c>
      <c r="AA20" s="111" t="n">
        <f aca="false">Z20*0.3</f>
        <v>159.866928</v>
      </c>
      <c r="AB20" s="111" t="n">
        <f aca="false">AA20*0.35</f>
        <v>55.9534248</v>
      </c>
      <c r="AC20" s="52" t="n">
        <f aca="false">AA20*0.3</f>
        <v>47.9600784</v>
      </c>
      <c r="AD20" s="110" t="n">
        <f aca="false">B20*0.52*0.097</f>
        <v>274.94844</v>
      </c>
      <c r="AE20" s="111" t="n">
        <f aca="false">AD20*0.25</f>
        <v>68.73711</v>
      </c>
      <c r="AF20" s="111" t="n">
        <f aca="false">AE20*0.3</f>
        <v>20.621133</v>
      </c>
      <c r="AG20" s="42" t="n">
        <f aca="false">AE20*0.2</f>
        <v>13.747422</v>
      </c>
      <c r="AH20" s="114" t="s">
        <v>142</v>
      </c>
      <c r="AI20" s="111" t="n">
        <f aca="false">B20*8/1000</f>
        <v>43.608</v>
      </c>
      <c r="AJ20" s="111" t="n">
        <f aca="false">AI20*0.2</f>
        <v>8.7216</v>
      </c>
      <c r="AK20" s="111" t="n">
        <f aca="false">AI20*0.2</f>
        <v>8.7216</v>
      </c>
      <c r="AL20" s="111" t="n">
        <f aca="false">AK20*0.6</f>
        <v>5.23296</v>
      </c>
      <c r="AM20" s="112" t="n">
        <v>1</v>
      </c>
      <c r="AN20" s="112" t="n">
        <v>1</v>
      </c>
      <c r="AO20" s="112" t="n">
        <v>1</v>
      </c>
      <c r="AP20" s="112" t="n">
        <v>0.95</v>
      </c>
      <c r="AQ20" s="112" t="n">
        <v>0.8</v>
      </c>
    </row>
    <row r="21" s="113" customFormat="true" ht="35.25" hidden="false" customHeight="true" outlineLevel="0" collapsed="false">
      <c r="A21" s="114" t="s">
        <v>143</v>
      </c>
      <c r="B21" s="116" t="n">
        <v>6476</v>
      </c>
      <c r="C21" s="52" t="n">
        <f aca="false">B21*0.8</f>
        <v>5180.8</v>
      </c>
      <c r="D21" s="52" t="n">
        <f aca="false">B21*0.6</f>
        <v>3885.6</v>
      </c>
      <c r="E21" s="108" t="n">
        <v>12</v>
      </c>
      <c r="F21" s="108" t="n">
        <v>6</v>
      </c>
      <c r="G21" s="108" t="n">
        <v>6</v>
      </c>
      <c r="H21" s="108" t="n">
        <v>9</v>
      </c>
      <c r="I21" s="108" t="n">
        <v>12</v>
      </c>
      <c r="J21" s="109" t="n">
        <v>0.7</v>
      </c>
      <c r="K21" s="109" t="n">
        <v>0.95</v>
      </c>
      <c r="L21" s="109" t="n">
        <v>0.9</v>
      </c>
      <c r="M21" s="110" t="n">
        <f aca="false">B21*0.0388</f>
        <v>251.2688</v>
      </c>
      <c r="N21" s="110" t="n">
        <f aca="false">B21*0.0056</f>
        <v>36.2656</v>
      </c>
      <c r="O21" s="111" t="n">
        <f aca="false">N21*0.6</f>
        <v>21.75936</v>
      </c>
      <c r="P21" s="111" t="n">
        <f aca="false">M21*0.96</f>
        <v>241.218048</v>
      </c>
      <c r="Q21" s="111" t="n">
        <f aca="false">M21*0.9</f>
        <v>226.14192</v>
      </c>
      <c r="R21" s="114" t="s">
        <v>143</v>
      </c>
      <c r="S21" s="111" t="n">
        <f aca="false">N21*0.7</f>
        <v>25.38592</v>
      </c>
      <c r="T21" s="111" t="n">
        <f aca="false">N21*0.95</f>
        <v>34.45232</v>
      </c>
      <c r="U21" s="111" t="n">
        <f aca="false">N21*0.95</f>
        <v>34.45232</v>
      </c>
      <c r="V21" s="111" t="n">
        <f aca="false">N21*0.85</f>
        <v>30.82576</v>
      </c>
      <c r="W21" s="111" t="n">
        <f aca="false">B21*0.0882</f>
        <v>571.1832</v>
      </c>
      <c r="X21" s="111" t="n">
        <f aca="false">W21*0.7</f>
        <v>399.82824</v>
      </c>
      <c r="Y21" s="111" t="n">
        <f aca="false">W21*0.7</f>
        <v>399.82824</v>
      </c>
      <c r="Z21" s="111" t="n">
        <f aca="false">B21*0.52*0.188</f>
        <v>633.09376</v>
      </c>
      <c r="AA21" s="111" t="n">
        <f aca="false">Z21*0.3</f>
        <v>189.928128</v>
      </c>
      <c r="AB21" s="111" t="n">
        <f aca="false">AA21*0.35</f>
        <v>66.4748448</v>
      </c>
      <c r="AC21" s="52" t="n">
        <f aca="false">AA21*0.3</f>
        <v>56.9784384</v>
      </c>
      <c r="AD21" s="110" t="n">
        <f aca="false">B21*0.52*0.097</f>
        <v>326.64944</v>
      </c>
      <c r="AE21" s="111" t="n">
        <f aca="false">AD21*0.25</f>
        <v>81.66236</v>
      </c>
      <c r="AF21" s="111" t="n">
        <f aca="false">AE21*0.3</f>
        <v>24.498708</v>
      </c>
      <c r="AG21" s="42" t="n">
        <f aca="false">AE21*0.2</f>
        <v>16.332472</v>
      </c>
      <c r="AH21" s="114" t="s">
        <v>143</v>
      </c>
      <c r="AI21" s="111" t="n">
        <f aca="false">B21*8/1000</f>
        <v>51.808</v>
      </c>
      <c r="AJ21" s="111" t="n">
        <f aca="false">AI21*0.2</f>
        <v>10.3616</v>
      </c>
      <c r="AK21" s="111" t="n">
        <f aca="false">AI21*0.2</f>
        <v>10.3616</v>
      </c>
      <c r="AL21" s="111" t="n">
        <f aca="false">AK21*0.6</f>
        <v>6.21696</v>
      </c>
      <c r="AM21" s="112" t="n">
        <v>1</v>
      </c>
      <c r="AN21" s="112" t="n">
        <v>1</v>
      </c>
      <c r="AO21" s="112" t="n">
        <v>1</v>
      </c>
      <c r="AP21" s="112" t="n">
        <v>0.95</v>
      </c>
      <c r="AQ21" s="112" t="n">
        <v>0.8</v>
      </c>
    </row>
    <row r="22" s="113" customFormat="true" ht="35.25" hidden="false" customHeight="true" outlineLevel="0" collapsed="false">
      <c r="A22" s="114" t="s">
        <v>144</v>
      </c>
      <c r="B22" s="116" t="n">
        <v>10143</v>
      </c>
      <c r="C22" s="52" t="n">
        <f aca="false">B22*0.8</f>
        <v>8114.4</v>
      </c>
      <c r="D22" s="52" t="n">
        <f aca="false">B22*0.6</f>
        <v>6085.8</v>
      </c>
      <c r="E22" s="108" t="n">
        <v>12</v>
      </c>
      <c r="F22" s="108" t="n">
        <v>6</v>
      </c>
      <c r="G22" s="108" t="n">
        <v>6</v>
      </c>
      <c r="H22" s="108" t="n">
        <v>9</v>
      </c>
      <c r="I22" s="108" t="n">
        <v>12</v>
      </c>
      <c r="J22" s="109" t="n">
        <v>0.7</v>
      </c>
      <c r="K22" s="109" t="n">
        <v>0.95</v>
      </c>
      <c r="L22" s="109" t="n">
        <v>0.9</v>
      </c>
      <c r="M22" s="110" t="n">
        <f aca="false">B22*0.0388</f>
        <v>393.5484</v>
      </c>
      <c r="N22" s="110" t="n">
        <f aca="false">B22*0.0056</f>
        <v>56.8008</v>
      </c>
      <c r="O22" s="111" t="n">
        <f aca="false">N22*0.6</f>
        <v>34.08048</v>
      </c>
      <c r="P22" s="111" t="n">
        <f aca="false">M22*0.96</f>
        <v>377.806464</v>
      </c>
      <c r="Q22" s="111" t="n">
        <f aca="false">M22*0.9</f>
        <v>354.19356</v>
      </c>
      <c r="R22" s="114" t="s">
        <v>144</v>
      </c>
      <c r="S22" s="111" t="n">
        <f aca="false">N22*0.7</f>
        <v>39.76056</v>
      </c>
      <c r="T22" s="111" t="n">
        <f aca="false">N22*0.95</f>
        <v>53.96076</v>
      </c>
      <c r="U22" s="111" t="n">
        <f aca="false">N22*0.95</f>
        <v>53.96076</v>
      </c>
      <c r="V22" s="111" t="n">
        <f aca="false">N22*0.85</f>
        <v>48.28068</v>
      </c>
      <c r="W22" s="111" t="n">
        <f aca="false">B22*0.0882</f>
        <v>894.6126</v>
      </c>
      <c r="X22" s="111" t="n">
        <f aca="false">W22*0.7</f>
        <v>626.22882</v>
      </c>
      <c r="Y22" s="111" t="n">
        <f aca="false">W22*0.7</f>
        <v>626.22882</v>
      </c>
      <c r="Z22" s="111" t="n">
        <f aca="false">B22*0.52*0.188</f>
        <v>991.57968</v>
      </c>
      <c r="AA22" s="111" t="n">
        <f aca="false">Z22*0.3</f>
        <v>297.473904</v>
      </c>
      <c r="AB22" s="111" t="n">
        <f aca="false">AA22*0.35</f>
        <v>104.1158664</v>
      </c>
      <c r="AC22" s="52" t="n">
        <f aca="false">AA22*0.3</f>
        <v>89.2421712</v>
      </c>
      <c r="AD22" s="110" t="n">
        <f aca="false">B22*0.52*0.097</f>
        <v>511.61292</v>
      </c>
      <c r="AE22" s="111" t="n">
        <f aca="false">AD22*0.25</f>
        <v>127.90323</v>
      </c>
      <c r="AF22" s="111" t="n">
        <f aca="false">AE22*0.3</f>
        <v>38.370969</v>
      </c>
      <c r="AG22" s="42" t="n">
        <f aca="false">AE22*0.2</f>
        <v>25.580646</v>
      </c>
      <c r="AH22" s="114" t="s">
        <v>144</v>
      </c>
      <c r="AI22" s="111" t="n">
        <f aca="false">B22*8/1000</f>
        <v>81.144</v>
      </c>
      <c r="AJ22" s="111" t="n">
        <f aca="false">AI22*0.2</f>
        <v>16.2288</v>
      </c>
      <c r="AK22" s="111" t="n">
        <f aca="false">AI22*0.2</f>
        <v>16.2288</v>
      </c>
      <c r="AL22" s="111" t="n">
        <f aca="false">AK22*0.6</f>
        <v>9.73728</v>
      </c>
      <c r="AM22" s="112" t="n">
        <v>1</v>
      </c>
      <c r="AN22" s="112" t="n">
        <v>1</v>
      </c>
      <c r="AO22" s="112" t="n">
        <v>1</v>
      </c>
      <c r="AP22" s="112" t="n">
        <v>0.95</v>
      </c>
      <c r="AQ22" s="112" t="n">
        <v>0.8</v>
      </c>
    </row>
    <row r="23" s="113" customFormat="true" ht="35.25" hidden="false" customHeight="true" outlineLevel="0" collapsed="false">
      <c r="A23" s="114" t="s">
        <v>145</v>
      </c>
      <c r="B23" s="116" t="n">
        <v>20411</v>
      </c>
      <c r="C23" s="52" t="n">
        <f aca="false">B23*0.8</f>
        <v>16328.8</v>
      </c>
      <c r="D23" s="52" t="n">
        <f aca="false">B23*0.6</f>
        <v>12246.6</v>
      </c>
      <c r="E23" s="108" t="n">
        <v>12</v>
      </c>
      <c r="F23" s="108" t="n">
        <v>6</v>
      </c>
      <c r="G23" s="108" t="n">
        <v>6</v>
      </c>
      <c r="H23" s="108" t="n">
        <v>9</v>
      </c>
      <c r="I23" s="108" t="n">
        <v>12</v>
      </c>
      <c r="J23" s="109" t="n">
        <v>0.7</v>
      </c>
      <c r="K23" s="109" t="n">
        <v>0.95</v>
      </c>
      <c r="L23" s="109" t="n">
        <v>0.9</v>
      </c>
      <c r="M23" s="110" t="n">
        <f aca="false">B23*0.0388</f>
        <v>791.9468</v>
      </c>
      <c r="N23" s="110" t="n">
        <f aca="false">B23*0.0056</f>
        <v>114.3016</v>
      </c>
      <c r="O23" s="111" t="n">
        <f aca="false">N23*0.6</f>
        <v>68.58096</v>
      </c>
      <c r="P23" s="111" t="n">
        <f aca="false">M23*0.96</f>
        <v>760.268928</v>
      </c>
      <c r="Q23" s="111" t="n">
        <f aca="false">M23*0.9</f>
        <v>712.75212</v>
      </c>
      <c r="R23" s="114" t="s">
        <v>145</v>
      </c>
      <c r="S23" s="111" t="n">
        <f aca="false">N23*0.7</f>
        <v>80.01112</v>
      </c>
      <c r="T23" s="111" t="n">
        <f aca="false">N23*0.95</f>
        <v>108.58652</v>
      </c>
      <c r="U23" s="111" t="n">
        <f aca="false">N23*0.95</f>
        <v>108.58652</v>
      </c>
      <c r="V23" s="111" t="n">
        <f aca="false">N23*0.85</f>
        <v>97.15636</v>
      </c>
      <c r="W23" s="111" t="n">
        <f aca="false">B23*0.0882</f>
        <v>1800.2502</v>
      </c>
      <c r="X23" s="111" t="n">
        <f aca="false">W23*0.7</f>
        <v>1260.17514</v>
      </c>
      <c r="Y23" s="111" t="n">
        <f aca="false">W23*0.7</f>
        <v>1260.17514</v>
      </c>
      <c r="Z23" s="111" t="n">
        <f aca="false">B23*0.52*0.188</f>
        <v>1995.37936</v>
      </c>
      <c r="AA23" s="111" t="n">
        <f aca="false">Z23*0.3</f>
        <v>598.613808</v>
      </c>
      <c r="AB23" s="111" t="n">
        <f aca="false">AA23*0.35</f>
        <v>209.5148328</v>
      </c>
      <c r="AC23" s="52" t="n">
        <f aca="false">AA23*0.3</f>
        <v>179.5841424</v>
      </c>
      <c r="AD23" s="110" t="n">
        <f aca="false">B23*0.52*0.097</f>
        <v>1029.53084</v>
      </c>
      <c r="AE23" s="111" t="n">
        <f aca="false">AD23*0.25</f>
        <v>257.38271</v>
      </c>
      <c r="AF23" s="111" t="n">
        <f aca="false">AE23*0.3</f>
        <v>77.214813</v>
      </c>
      <c r="AG23" s="42" t="n">
        <f aca="false">AE23*0.2</f>
        <v>51.476542</v>
      </c>
      <c r="AH23" s="114" t="s">
        <v>145</v>
      </c>
      <c r="AI23" s="111" t="n">
        <f aca="false">B23*8/1000</f>
        <v>163.288</v>
      </c>
      <c r="AJ23" s="111" t="n">
        <f aca="false">AI23*0.2</f>
        <v>32.6576</v>
      </c>
      <c r="AK23" s="111" t="n">
        <f aca="false">AI23*0.2</f>
        <v>32.6576</v>
      </c>
      <c r="AL23" s="111" t="n">
        <f aca="false">AK23*0.6</f>
        <v>19.59456</v>
      </c>
      <c r="AM23" s="112" t="n">
        <v>1</v>
      </c>
      <c r="AN23" s="112" t="n">
        <v>1</v>
      </c>
      <c r="AO23" s="112" t="n">
        <v>1</v>
      </c>
      <c r="AP23" s="112" t="n">
        <v>0.95</v>
      </c>
      <c r="AQ23" s="112" t="n">
        <v>0.8</v>
      </c>
    </row>
    <row r="24" s="113" customFormat="true" ht="35.25" hidden="false" customHeight="true" outlineLevel="0" collapsed="false">
      <c r="A24" s="114" t="s">
        <v>146</v>
      </c>
      <c r="B24" s="115" t="n">
        <v>10377</v>
      </c>
      <c r="C24" s="52" t="n">
        <f aca="false">B24*0.8</f>
        <v>8301.6</v>
      </c>
      <c r="D24" s="52" t="n">
        <f aca="false">B24*0.6</f>
        <v>6226.2</v>
      </c>
      <c r="E24" s="108" t="n">
        <v>12</v>
      </c>
      <c r="F24" s="108" t="n">
        <v>6</v>
      </c>
      <c r="G24" s="108" t="n">
        <v>6</v>
      </c>
      <c r="H24" s="108" t="n">
        <v>9</v>
      </c>
      <c r="I24" s="108" t="n">
        <v>12</v>
      </c>
      <c r="J24" s="109" t="n">
        <v>0.7</v>
      </c>
      <c r="K24" s="109" t="n">
        <v>0.95</v>
      </c>
      <c r="L24" s="109" t="n">
        <v>0.9</v>
      </c>
      <c r="M24" s="110" t="n">
        <f aca="false">B24*0.0388</f>
        <v>402.6276</v>
      </c>
      <c r="N24" s="110" t="n">
        <f aca="false">B24*0.0056</f>
        <v>58.1112</v>
      </c>
      <c r="O24" s="111" t="n">
        <f aca="false">N24*0.6</f>
        <v>34.86672</v>
      </c>
      <c r="P24" s="111" t="n">
        <f aca="false">M24*0.96</f>
        <v>386.522496</v>
      </c>
      <c r="Q24" s="111" t="n">
        <f aca="false">M24*0.9</f>
        <v>362.36484</v>
      </c>
      <c r="R24" s="114" t="s">
        <v>146</v>
      </c>
      <c r="S24" s="111" t="n">
        <f aca="false">N24*0.7</f>
        <v>40.67784</v>
      </c>
      <c r="T24" s="111" t="n">
        <f aca="false">N24*0.95</f>
        <v>55.20564</v>
      </c>
      <c r="U24" s="111" t="n">
        <f aca="false">N24*0.95</f>
        <v>55.20564</v>
      </c>
      <c r="V24" s="111" t="n">
        <f aca="false">N24*0.85</f>
        <v>49.39452</v>
      </c>
      <c r="W24" s="111" t="n">
        <f aca="false">B24*0.0882</f>
        <v>915.2514</v>
      </c>
      <c r="X24" s="111" t="n">
        <f aca="false">W24*0.7</f>
        <v>640.67598</v>
      </c>
      <c r="Y24" s="111" t="n">
        <f aca="false">W24*0.7</f>
        <v>640.67598</v>
      </c>
      <c r="Z24" s="111" t="n">
        <f aca="false">B24*0.52*0.188</f>
        <v>1014.45552</v>
      </c>
      <c r="AA24" s="111" t="n">
        <f aca="false">Z24*0.3</f>
        <v>304.336656</v>
      </c>
      <c r="AB24" s="111" t="n">
        <f aca="false">AA24*0.35</f>
        <v>106.5178296</v>
      </c>
      <c r="AC24" s="52" t="n">
        <f aca="false">AA24*0.3</f>
        <v>91.3009968</v>
      </c>
      <c r="AD24" s="110" t="n">
        <f aca="false">B24*0.52*0.097</f>
        <v>523.41588</v>
      </c>
      <c r="AE24" s="111" t="n">
        <f aca="false">AD24*0.25</f>
        <v>130.85397</v>
      </c>
      <c r="AF24" s="111" t="n">
        <f aca="false">AE24*0.3</f>
        <v>39.256191</v>
      </c>
      <c r="AG24" s="42" t="n">
        <f aca="false">AE24*0.2</f>
        <v>26.170794</v>
      </c>
      <c r="AH24" s="114" t="s">
        <v>146</v>
      </c>
      <c r="AI24" s="111" t="n">
        <f aca="false">B24*8/1000</f>
        <v>83.016</v>
      </c>
      <c r="AJ24" s="111" t="n">
        <f aca="false">AI24*0.2</f>
        <v>16.6032</v>
      </c>
      <c r="AK24" s="111" t="n">
        <f aca="false">AI24*0.2</f>
        <v>16.6032</v>
      </c>
      <c r="AL24" s="111" t="n">
        <f aca="false">AK24*0.6</f>
        <v>9.96192</v>
      </c>
      <c r="AM24" s="112" t="n">
        <v>1</v>
      </c>
      <c r="AN24" s="112" t="n">
        <v>1</v>
      </c>
      <c r="AO24" s="112" t="n">
        <v>1</v>
      </c>
      <c r="AP24" s="112" t="n">
        <v>0.95</v>
      </c>
      <c r="AQ24" s="112" t="n">
        <v>0.8</v>
      </c>
    </row>
    <row r="25" s="113" customFormat="true" ht="35.25" hidden="false" customHeight="true" outlineLevel="0" collapsed="false">
      <c r="A25" s="114" t="s">
        <v>147</v>
      </c>
      <c r="B25" s="115" t="n">
        <v>11339</v>
      </c>
      <c r="C25" s="52" t="n">
        <f aca="false">B25*0.8</f>
        <v>9071.2</v>
      </c>
      <c r="D25" s="52" t="n">
        <f aca="false">B25*0.6</f>
        <v>6803.4</v>
      </c>
      <c r="E25" s="108" t="n">
        <v>12</v>
      </c>
      <c r="F25" s="108" t="n">
        <v>6</v>
      </c>
      <c r="G25" s="108" t="n">
        <v>6</v>
      </c>
      <c r="H25" s="108" t="n">
        <v>9</v>
      </c>
      <c r="I25" s="108" t="n">
        <v>12</v>
      </c>
      <c r="J25" s="109" t="n">
        <v>0.7</v>
      </c>
      <c r="K25" s="109" t="n">
        <v>0.95</v>
      </c>
      <c r="L25" s="109" t="n">
        <v>0.9</v>
      </c>
      <c r="M25" s="110" t="n">
        <f aca="false">B25*0.0388</f>
        <v>439.9532</v>
      </c>
      <c r="N25" s="110" t="n">
        <f aca="false">B25*0.0056</f>
        <v>63.4984</v>
      </c>
      <c r="O25" s="111" t="n">
        <f aca="false">N25*0.6</f>
        <v>38.09904</v>
      </c>
      <c r="P25" s="111" t="n">
        <f aca="false">M25*0.96</f>
        <v>422.355072</v>
      </c>
      <c r="Q25" s="111" t="n">
        <f aca="false">M25*0.9</f>
        <v>395.95788</v>
      </c>
      <c r="R25" s="114" t="s">
        <v>147</v>
      </c>
      <c r="S25" s="111" t="n">
        <f aca="false">N25*0.7</f>
        <v>44.44888</v>
      </c>
      <c r="T25" s="111" t="n">
        <f aca="false">N25*0.95</f>
        <v>60.32348</v>
      </c>
      <c r="U25" s="111" t="n">
        <f aca="false">N25*0.95</f>
        <v>60.32348</v>
      </c>
      <c r="V25" s="111" t="n">
        <f aca="false">N25*0.85</f>
        <v>53.97364</v>
      </c>
      <c r="W25" s="111" t="n">
        <f aca="false">B25*0.0882</f>
        <v>1000.0998</v>
      </c>
      <c r="X25" s="111" t="n">
        <f aca="false">W25*0.7</f>
        <v>700.06986</v>
      </c>
      <c r="Y25" s="111" t="n">
        <f aca="false">W25*0.7</f>
        <v>700.06986</v>
      </c>
      <c r="Z25" s="111" t="n">
        <f aca="false">B25*0.52*0.188</f>
        <v>1108.50064</v>
      </c>
      <c r="AA25" s="111" t="n">
        <f aca="false">Z25*0.3</f>
        <v>332.550192</v>
      </c>
      <c r="AB25" s="111" t="n">
        <f aca="false">AA25*0.35</f>
        <v>116.3925672</v>
      </c>
      <c r="AC25" s="52" t="n">
        <f aca="false">AA25*0.3</f>
        <v>99.7650576</v>
      </c>
      <c r="AD25" s="110" t="n">
        <f aca="false">B25*0.52*0.097</f>
        <v>571.93916</v>
      </c>
      <c r="AE25" s="111" t="n">
        <f aca="false">AD25*0.25</f>
        <v>142.98479</v>
      </c>
      <c r="AF25" s="111" t="n">
        <f aca="false">AE25*0.3</f>
        <v>42.895437</v>
      </c>
      <c r="AG25" s="42" t="n">
        <f aca="false">AE25*0.2</f>
        <v>28.596958</v>
      </c>
      <c r="AH25" s="114" t="s">
        <v>147</v>
      </c>
      <c r="AI25" s="111" t="n">
        <f aca="false">B25*8/1000</f>
        <v>90.712</v>
      </c>
      <c r="AJ25" s="111" t="n">
        <f aca="false">AI25*0.2</f>
        <v>18.1424</v>
      </c>
      <c r="AK25" s="111" t="n">
        <f aca="false">AI25*0.2</f>
        <v>18.1424</v>
      </c>
      <c r="AL25" s="111" t="n">
        <f aca="false">AK25*0.6</f>
        <v>10.88544</v>
      </c>
      <c r="AM25" s="112" t="n">
        <v>1</v>
      </c>
      <c r="AN25" s="112" t="n">
        <v>1</v>
      </c>
      <c r="AO25" s="112" t="n">
        <v>1</v>
      </c>
      <c r="AP25" s="112" t="n">
        <v>0.95</v>
      </c>
      <c r="AQ25" s="112" t="n">
        <v>0.8</v>
      </c>
    </row>
    <row r="26" s="113" customFormat="true" ht="35.25" hidden="false" customHeight="true" outlineLevel="0" collapsed="false">
      <c r="A26" s="114" t="s">
        <v>148</v>
      </c>
      <c r="B26" s="116" t="n">
        <v>12285</v>
      </c>
      <c r="C26" s="52" t="n">
        <f aca="false">B26*0.8</f>
        <v>9828</v>
      </c>
      <c r="D26" s="52" t="n">
        <f aca="false">B26*0.6</f>
        <v>7371</v>
      </c>
      <c r="E26" s="108" t="n">
        <v>12</v>
      </c>
      <c r="F26" s="108" t="n">
        <v>6</v>
      </c>
      <c r="G26" s="108" t="n">
        <v>6</v>
      </c>
      <c r="H26" s="108" t="n">
        <v>9</v>
      </c>
      <c r="I26" s="108" t="n">
        <v>12</v>
      </c>
      <c r="J26" s="109" t="n">
        <v>0.7</v>
      </c>
      <c r="K26" s="109" t="n">
        <v>0.95</v>
      </c>
      <c r="L26" s="109" t="n">
        <v>0.9</v>
      </c>
      <c r="M26" s="110" t="n">
        <f aca="false">B26*0.0388</f>
        <v>476.658</v>
      </c>
      <c r="N26" s="110" t="n">
        <f aca="false">B26*0.0056</f>
        <v>68.796</v>
      </c>
      <c r="O26" s="111" t="n">
        <f aca="false">N26*0.6</f>
        <v>41.2776</v>
      </c>
      <c r="P26" s="111" t="n">
        <f aca="false">M26*0.96</f>
        <v>457.59168</v>
      </c>
      <c r="Q26" s="111" t="n">
        <f aca="false">M26*0.9</f>
        <v>428.9922</v>
      </c>
      <c r="R26" s="114" t="s">
        <v>148</v>
      </c>
      <c r="S26" s="111" t="n">
        <f aca="false">N26*0.7</f>
        <v>48.1572</v>
      </c>
      <c r="T26" s="111" t="n">
        <f aca="false">N26*0.95</f>
        <v>65.3562</v>
      </c>
      <c r="U26" s="111" t="n">
        <f aca="false">N26*0.95</f>
        <v>65.3562</v>
      </c>
      <c r="V26" s="111" t="n">
        <f aca="false">N26*0.85</f>
        <v>58.4766</v>
      </c>
      <c r="W26" s="111" t="n">
        <f aca="false">B26*0.0882</f>
        <v>1083.537</v>
      </c>
      <c r="X26" s="111" t="n">
        <f aca="false">W26*0.7</f>
        <v>758.4759</v>
      </c>
      <c r="Y26" s="111" t="n">
        <f aca="false">W26*0.7</f>
        <v>758.4759</v>
      </c>
      <c r="Z26" s="111" t="n">
        <f aca="false">B26*0.52*0.188</f>
        <v>1200.9816</v>
      </c>
      <c r="AA26" s="111" t="n">
        <f aca="false">Z26*0.3</f>
        <v>360.29448</v>
      </c>
      <c r="AB26" s="111" t="n">
        <f aca="false">AA26*0.35</f>
        <v>126.103068</v>
      </c>
      <c r="AC26" s="52" t="n">
        <f aca="false">AA26*0.3</f>
        <v>108.088344</v>
      </c>
      <c r="AD26" s="110" t="n">
        <f aca="false">B26*0.52*0.097</f>
        <v>619.6554</v>
      </c>
      <c r="AE26" s="111" t="n">
        <f aca="false">AD26*0.25</f>
        <v>154.91385</v>
      </c>
      <c r="AF26" s="111" t="n">
        <f aca="false">AE26*0.3</f>
        <v>46.474155</v>
      </c>
      <c r="AG26" s="42" t="n">
        <f aca="false">AE26*0.2</f>
        <v>30.98277</v>
      </c>
      <c r="AH26" s="114" t="s">
        <v>148</v>
      </c>
      <c r="AI26" s="111" t="n">
        <f aca="false">B26*8/1000</f>
        <v>98.28</v>
      </c>
      <c r="AJ26" s="111" t="n">
        <f aca="false">AI26*0.2</f>
        <v>19.656</v>
      </c>
      <c r="AK26" s="111" t="n">
        <f aca="false">AI26*0.2</f>
        <v>19.656</v>
      </c>
      <c r="AL26" s="111" t="n">
        <f aca="false">AK26*0.6</f>
        <v>11.7936</v>
      </c>
      <c r="AM26" s="112" t="n">
        <v>1</v>
      </c>
      <c r="AN26" s="112" t="n">
        <v>1</v>
      </c>
      <c r="AO26" s="112" t="n">
        <v>1</v>
      </c>
      <c r="AP26" s="112" t="n">
        <v>0.95</v>
      </c>
      <c r="AQ26" s="112" t="n">
        <v>0.8</v>
      </c>
    </row>
    <row r="27" s="113" customFormat="true" ht="35.25" hidden="false" customHeight="true" outlineLevel="0" collapsed="false">
      <c r="A27" s="114" t="s">
        <v>149</v>
      </c>
      <c r="B27" s="116" t="n">
        <v>5464</v>
      </c>
      <c r="C27" s="52" t="n">
        <f aca="false">B27*0.8</f>
        <v>4371.2</v>
      </c>
      <c r="D27" s="52" t="n">
        <f aca="false">B27*0.6</f>
        <v>3278.4</v>
      </c>
      <c r="E27" s="108" t="n">
        <v>12</v>
      </c>
      <c r="F27" s="108" t="n">
        <v>6</v>
      </c>
      <c r="G27" s="108" t="n">
        <v>6</v>
      </c>
      <c r="H27" s="108" t="n">
        <v>9</v>
      </c>
      <c r="I27" s="108" t="n">
        <v>12</v>
      </c>
      <c r="J27" s="109" t="n">
        <v>0.7</v>
      </c>
      <c r="K27" s="109" t="n">
        <v>0.95</v>
      </c>
      <c r="L27" s="109" t="n">
        <v>0.9</v>
      </c>
      <c r="M27" s="110" t="n">
        <f aca="false">B27*0.0388</f>
        <v>212.0032</v>
      </c>
      <c r="N27" s="110" t="n">
        <f aca="false">B27*0.0056</f>
        <v>30.5984</v>
      </c>
      <c r="O27" s="111" t="n">
        <f aca="false">N27*0.6</f>
        <v>18.35904</v>
      </c>
      <c r="P27" s="111" t="n">
        <f aca="false">M27*0.96</f>
        <v>203.523072</v>
      </c>
      <c r="Q27" s="111" t="n">
        <f aca="false">M27*0.9</f>
        <v>190.80288</v>
      </c>
      <c r="R27" s="114" t="s">
        <v>149</v>
      </c>
      <c r="S27" s="111" t="n">
        <f aca="false">N27*0.7</f>
        <v>21.41888</v>
      </c>
      <c r="T27" s="111" t="n">
        <f aca="false">N27*0.95</f>
        <v>29.06848</v>
      </c>
      <c r="U27" s="111" t="n">
        <f aca="false">N27*0.95</f>
        <v>29.06848</v>
      </c>
      <c r="V27" s="111" t="n">
        <f aca="false">N27*0.85</f>
        <v>26.00864</v>
      </c>
      <c r="W27" s="111" t="n">
        <f aca="false">B27*0.0882</f>
        <v>481.9248</v>
      </c>
      <c r="X27" s="111" t="n">
        <f aca="false">W27*0.7</f>
        <v>337.34736</v>
      </c>
      <c r="Y27" s="111" t="n">
        <f aca="false">W27*0.7</f>
        <v>337.34736</v>
      </c>
      <c r="Z27" s="111" t="n">
        <f aca="false">B27*0.52*0.188</f>
        <v>534.16064</v>
      </c>
      <c r="AA27" s="111" t="n">
        <f aca="false">Z27*0.3</f>
        <v>160.248192</v>
      </c>
      <c r="AB27" s="111" t="n">
        <f aca="false">AA27*0.35</f>
        <v>56.0868672</v>
      </c>
      <c r="AC27" s="52" t="n">
        <f aca="false">AA27*0.3</f>
        <v>48.0744576</v>
      </c>
      <c r="AD27" s="110" t="n">
        <f aca="false">B27*0.52*0.097</f>
        <v>275.60416</v>
      </c>
      <c r="AE27" s="111" t="n">
        <f aca="false">AD27*0.25</f>
        <v>68.90104</v>
      </c>
      <c r="AF27" s="111" t="n">
        <f aca="false">AE27*0.3</f>
        <v>20.670312</v>
      </c>
      <c r="AG27" s="42" t="n">
        <f aca="false">AE27*0.2</f>
        <v>13.780208</v>
      </c>
      <c r="AH27" s="114" t="s">
        <v>149</v>
      </c>
      <c r="AI27" s="111" t="n">
        <f aca="false">B27*8/1000</f>
        <v>43.712</v>
      </c>
      <c r="AJ27" s="111" t="n">
        <f aca="false">AI27*0.2</f>
        <v>8.7424</v>
      </c>
      <c r="AK27" s="111" t="n">
        <f aca="false">AI27*0.2</f>
        <v>8.7424</v>
      </c>
      <c r="AL27" s="111" t="n">
        <f aca="false">AK27*0.6</f>
        <v>5.24544</v>
      </c>
      <c r="AM27" s="112" t="n">
        <v>1</v>
      </c>
      <c r="AN27" s="112" t="n">
        <v>1</v>
      </c>
      <c r="AO27" s="112" t="n">
        <v>1</v>
      </c>
      <c r="AP27" s="112" t="n">
        <v>0.95</v>
      </c>
      <c r="AQ27" s="112" t="n">
        <v>0.8</v>
      </c>
    </row>
    <row r="28" s="113" customFormat="true" ht="35.25" hidden="false" customHeight="true" outlineLevel="0" collapsed="false">
      <c r="A28" s="114" t="s">
        <v>150</v>
      </c>
      <c r="B28" s="116" t="n">
        <v>5394</v>
      </c>
      <c r="C28" s="52" t="n">
        <f aca="false">B28*0.8</f>
        <v>4315.2</v>
      </c>
      <c r="D28" s="52" t="n">
        <f aca="false">B28*0.6</f>
        <v>3236.4</v>
      </c>
      <c r="E28" s="108" t="n">
        <v>12</v>
      </c>
      <c r="F28" s="108" t="n">
        <v>6</v>
      </c>
      <c r="G28" s="108" t="n">
        <v>6</v>
      </c>
      <c r="H28" s="108" t="n">
        <v>9</v>
      </c>
      <c r="I28" s="108" t="n">
        <v>12</v>
      </c>
      <c r="J28" s="109" t="n">
        <v>0.7</v>
      </c>
      <c r="K28" s="109" t="n">
        <v>0.95</v>
      </c>
      <c r="L28" s="109" t="n">
        <v>0.9</v>
      </c>
      <c r="M28" s="110" t="n">
        <f aca="false">B28*0.0388</f>
        <v>209.2872</v>
      </c>
      <c r="N28" s="110" t="n">
        <f aca="false">B28*0.0056</f>
        <v>30.2064</v>
      </c>
      <c r="O28" s="111" t="n">
        <f aca="false">N28*0.6</f>
        <v>18.12384</v>
      </c>
      <c r="P28" s="111" t="n">
        <f aca="false">M28*0.96</f>
        <v>200.915712</v>
      </c>
      <c r="Q28" s="111" t="n">
        <f aca="false">M28*0.9</f>
        <v>188.35848</v>
      </c>
      <c r="R28" s="114" t="s">
        <v>150</v>
      </c>
      <c r="S28" s="111" t="n">
        <f aca="false">N28*0.7</f>
        <v>21.14448</v>
      </c>
      <c r="T28" s="111" t="n">
        <f aca="false">N28*0.95</f>
        <v>28.69608</v>
      </c>
      <c r="U28" s="111" t="n">
        <f aca="false">N28*0.95</f>
        <v>28.69608</v>
      </c>
      <c r="V28" s="111" t="n">
        <f aca="false">N28*0.85</f>
        <v>25.67544</v>
      </c>
      <c r="W28" s="111" t="n">
        <f aca="false">B28*0.0882</f>
        <v>475.7508</v>
      </c>
      <c r="X28" s="111" t="n">
        <f aca="false">W28*0.7</f>
        <v>333.02556</v>
      </c>
      <c r="Y28" s="111" t="n">
        <f aca="false">W28*0.7</f>
        <v>333.02556</v>
      </c>
      <c r="Z28" s="111" t="n">
        <f aca="false">B28*0.52*0.188</f>
        <v>527.31744</v>
      </c>
      <c r="AA28" s="111" t="n">
        <f aca="false">Z28*0.3</f>
        <v>158.195232</v>
      </c>
      <c r="AB28" s="111" t="n">
        <f aca="false">AA28*0.35</f>
        <v>55.3683312</v>
      </c>
      <c r="AC28" s="52" t="n">
        <f aca="false">AA28*0.3</f>
        <v>47.4585696</v>
      </c>
      <c r="AD28" s="110" t="n">
        <f aca="false">B28*0.52*0.097</f>
        <v>272.07336</v>
      </c>
      <c r="AE28" s="111" t="n">
        <f aca="false">AD28*0.25</f>
        <v>68.01834</v>
      </c>
      <c r="AF28" s="111" t="n">
        <f aca="false">AE28*0.3</f>
        <v>20.405502</v>
      </c>
      <c r="AG28" s="42" t="n">
        <f aca="false">AE28*0.2</f>
        <v>13.603668</v>
      </c>
      <c r="AH28" s="114" t="s">
        <v>150</v>
      </c>
      <c r="AI28" s="111" t="n">
        <f aca="false">B28*8/1000</f>
        <v>43.152</v>
      </c>
      <c r="AJ28" s="111" t="n">
        <f aca="false">AI28*0.2</f>
        <v>8.6304</v>
      </c>
      <c r="AK28" s="111" t="n">
        <f aca="false">AI28*0.2</f>
        <v>8.6304</v>
      </c>
      <c r="AL28" s="111" t="n">
        <f aca="false">AK28*0.6</f>
        <v>5.17824</v>
      </c>
      <c r="AM28" s="112" t="n">
        <v>1</v>
      </c>
      <c r="AN28" s="112" t="n">
        <v>1</v>
      </c>
      <c r="AO28" s="112" t="n">
        <v>1</v>
      </c>
      <c r="AP28" s="112" t="n">
        <v>0.95</v>
      </c>
      <c r="AQ28" s="112" t="n">
        <v>0.8</v>
      </c>
    </row>
    <row r="29" s="113" customFormat="true" ht="35.25" hidden="false" customHeight="true" outlineLevel="0" collapsed="false">
      <c r="A29" s="114" t="s">
        <v>151</v>
      </c>
      <c r="B29" s="115" t="n">
        <v>5252</v>
      </c>
      <c r="C29" s="52" t="n">
        <f aca="false">B29*0.8</f>
        <v>4201.6</v>
      </c>
      <c r="D29" s="52" t="n">
        <f aca="false">B29*0.6</f>
        <v>3151.2</v>
      </c>
      <c r="E29" s="108" t="n">
        <v>12</v>
      </c>
      <c r="F29" s="108" t="n">
        <v>6</v>
      </c>
      <c r="G29" s="108" t="n">
        <v>6</v>
      </c>
      <c r="H29" s="108" t="n">
        <v>9</v>
      </c>
      <c r="I29" s="108" t="n">
        <v>12</v>
      </c>
      <c r="J29" s="109" t="n">
        <v>0.7</v>
      </c>
      <c r="K29" s="109" t="n">
        <v>0.95</v>
      </c>
      <c r="L29" s="109" t="n">
        <v>0.9</v>
      </c>
      <c r="M29" s="110" t="n">
        <f aca="false">B29*0.0388</f>
        <v>203.7776</v>
      </c>
      <c r="N29" s="110" t="n">
        <f aca="false">B29*0.0056</f>
        <v>29.4112</v>
      </c>
      <c r="O29" s="111" t="n">
        <f aca="false">N29*0.6</f>
        <v>17.64672</v>
      </c>
      <c r="P29" s="111" t="n">
        <f aca="false">M29*0.96</f>
        <v>195.626496</v>
      </c>
      <c r="Q29" s="111" t="n">
        <f aca="false">M29*0.9</f>
        <v>183.39984</v>
      </c>
      <c r="R29" s="114" t="s">
        <v>151</v>
      </c>
      <c r="S29" s="111" t="n">
        <f aca="false">N29*0.7</f>
        <v>20.58784</v>
      </c>
      <c r="T29" s="111" t="n">
        <f aca="false">N29*0.95</f>
        <v>27.94064</v>
      </c>
      <c r="U29" s="111" t="n">
        <f aca="false">N29*0.95</f>
        <v>27.94064</v>
      </c>
      <c r="V29" s="111" t="n">
        <f aca="false">N29*0.85</f>
        <v>24.99952</v>
      </c>
      <c r="W29" s="111" t="n">
        <f aca="false">B29*0.0882</f>
        <v>463.2264</v>
      </c>
      <c r="X29" s="111" t="n">
        <f aca="false">W29*0.7</f>
        <v>324.25848</v>
      </c>
      <c r="Y29" s="111" t="n">
        <f aca="false">W29*0.7</f>
        <v>324.25848</v>
      </c>
      <c r="Z29" s="111" t="n">
        <f aca="false">B29*0.52*0.188</f>
        <v>513.43552</v>
      </c>
      <c r="AA29" s="111" t="n">
        <f aca="false">Z29*0.3</f>
        <v>154.030656</v>
      </c>
      <c r="AB29" s="111" t="n">
        <f aca="false">AA29*0.35</f>
        <v>53.9107296</v>
      </c>
      <c r="AC29" s="52" t="n">
        <f aca="false">AA29*0.3</f>
        <v>46.2091968</v>
      </c>
      <c r="AD29" s="110" t="n">
        <f aca="false">B29*0.52*0.097</f>
        <v>264.91088</v>
      </c>
      <c r="AE29" s="111" t="n">
        <f aca="false">AD29*0.25</f>
        <v>66.22772</v>
      </c>
      <c r="AF29" s="111" t="n">
        <f aca="false">AE29*0.3</f>
        <v>19.868316</v>
      </c>
      <c r="AG29" s="42" t="n">
        <f aca="false">AE29*0.2</f>
        <v>13.245544</v>
      </c>
      <c r="AH29" s="114" t="s">
        <v>151</v>
      </c>
      <c r="AI29" s="111" t="n">
        <f aca="false">B29*8/1000</f>
        <v>42.016</v>
      </c>
      <c r="AJ29" s="111" t="n">
        <f aca="false">AI29*0.2</f>
        <v>8.4032</v>
      </c>
      <c r="AK29" s="111" t="n">
        <f aca="false">AI29*0.2</f>
        <v>8.4032</v>
      </c>
      <c r="AL29" s="111" t="n">
        <f aca="false">AK29*0.6</f>
        <v>5.04192</v>
      </c>
      <c r="AM29" s="112" t="n">
        <v>1</v>
      </c>
      <c r="AN29" s="112" t="n">
        <v>1</v>
      </c>
      <c r="AO29" s="112" t="n">
        <v>1</v>
      </c>
      <c r="AP29" s="112" t="n">
        <v>0.95</v>
      </c>
      <c r="AQ29" s="112" t="n">
        <v>0.8</v>
      </c>
    </row>
    <row r="30" s="113" customFormat="true" ht="35.25" hidden="false" customHeight="true" outlineLevel="0" collapsed="false">
      <c r="A30" s="114" t="s">
        <v>152</v>
      </c>
      <c r="B30" s="115" t="n">
        <v>7968</v>
      </c>
      <c r="C30" s="52" t="n">
        <f aca="false">B30*0.8</f>
        <v>6374.4</v>
      </c>
      <c r="D30" s="52" t="n">
        <f aca="false">B30*0.6</f>
        <v>4780.8</v>
      </c>
      <c r="E30" s="108" t="n">
        <v>12</v>
      </c>
      <c r="F30" s="108" t="n">
        <v>6</v>
      </c>
      <c r="G30" s="108" t="n">
        <v>6</v>
      </c>
      <c r="H30" s="108" t="n">
        <v>9</v>
      </c>
      <c r="I30" s="108" t="n">
        <v>12</v>
      </c>
      <c r="J30" s="109" t="n">
        <v>0.7</v>
      </c>
      <c r="K30" s="109" t="n">
        <v>0.95</v>
      </c>
      <c r="L30" s="109" t="n">
        <v>0.9</v>
      </c>
      <c r="M30" s="110" t="n">
        <f aca="false">B30*0.0388</f>
        <v>309.1584</v>
      </c>
      <c r="N30" s="110" t="n">
        <f aca="false">B30*0.0056</f>
        <v>44.6208</v>
      </c>
      <c r="O30" s="111" t="n">
        <f aca="false">N30*0.6</f>
        <v>26.77248</v>
      </c>
      <c r="P30" s="111" t="n">
        <f aca="false">M30*0.96</f>
        <v>296.792064</v>
      </c>
      <c r="Q30" s="111" t="n">
        <f aca="false">M30*0.9</f>
        <v>278.24256</v>
      </c>
      <c r="R30" s="114" t="s">
        <v>152</v>
      </c>
      <c r="S30" s="111" t="n">
        <f aca="false">N30*0.7</f>
        <v>31.23456</v>
      </c>
      <c r="T30" s="111" t="n">
        <f aca="false">N30*0.95</f>
        <v>42.38976</v>
      </c>
      <c r="U30" s="111" t="n">
        <f aca="false">N30*0.95</f>
        <v>42.38976</v>
      </c>
      <c r="V30" s="111" t="n">
        <f aca="false">N30*0.85</f>
        <v>37.92768</v>
      </c>
      <c r="W30" s="111" t="n">
        <f aca="false">B30*0.0882</f>
        <v>702.7776</v>
      </c>
      <c r="X30" s="111" t="n">
        <f aca="false">W30*0.7</f>
        <v>491.94432</v>
      </c>
      <c r="Y30" s="111" t="n">
        <f aca="false">W30*0.7</f>
        <v>491.94432</v>
      </c>
      <c r="Z30" s="111" t="n">
        <f aca="false">B30*0.52*0.188</f>
        <v>778.95168</v>
      </c>
      <c r="AA30" s="111" t="n">
        <f aca="false">Z30*0.3</f>
        <v>233.685504</v>
      </c>
      <c r="AB30" s="111" t="n">
        <f aca="false">AA30*0.35</f>
        <v>81.7899264</v>
      </c>
      <c r="AC30" s="52" t="n">
        <f aca="false">AA30*0.3</f>
        <v>70.1056512</v>
      </c>
      <c r="AD30" s="110" t="n">
        <f aca="false">B30*0.52*0.097</f>
        <v>401.90592</v>
      </c>
      <c r="AE30" s="111" t="n">
        <f aca="false">AD30*0.25</f>
        <v>100.47648</v>
      </c>
      <c r="AF30" s="111" t="n">
        <f aca="false">AE30*0.3</f>
        <v>30.142944</v>
      </c>
      <c r="AG30" s="42" t="n">
        <f aca="false">AE30*0.2</f>
        <v>20.095296</v>
      </c>
      <c r="AH30" s="114" t="s">
        <v>152</v>
      </c>
      <c r="AI30" s="111" t="n">
        <f aca="false">B30*8/1000</f>
        <v>63.744</v>
      </c>
      <c r="AJ30" s="111" t="n">
        <f aca="false">AI30*0.2</f>
        <v>12.7488</v>
      </c>
      <c r="AK30" s="111" t="n">
        <f aca="false">AI30*0.2</f>
        <v>12.7488</v>
      </c>
      <c r="AL30" s="111" t="n">
        <f aca="false">AK30*0.6</f>
        <v>7.64928</v>
      </c>
      <c r="AM30" s="112" t="n">
        <v>1</v>
      </c>
      <c r="AN30" s="112" t="n">
        <v>1</v>
      </c>
      <c r="AO30" s="112" t="n">
        <v>1</v>
      </c>
      <c r="AP30" s="112" t="n">
        <v>0.95</v>
      </c>
      <c r="AQ30" s="112" t="n">
        <v>0.8</v>
      </c>
    </row>
    <row r="31" s="113" customFormat="true" ht="35.25" hidden="false" customHeight="true" outlineLevel="0" collapsed="false">
      <c r="A31" s="114" t="s">
        <v>153</v>
      </c>
      <c r="B31" s="115" t="n">
        <v>7525</v>
      </c>
      <c r="C31" s="52" t="n">
        <f aca="false">B31*0.8</f>
        <v>6020</v>
      </c>
      <c r="D31" s="52" t="n">
        <f aca="false">B31*0.6</f>
        <v>4515</v>
      </c>
      <c r="E31" s="108" t="n">
        <v>12</v>
      </c>
      <c r="F31" s="108" t="n">
        <v>6</v>
      </c>
      <c r="G31" s="108" t="n">
        <v>6</v>
      </c>
      <c r="H31" s="108" t="n">
        <v>9</v>
      </c>
      <c r="I31" s="108" t="n">
        <v>12</v>
      </c>
      <c r="J31" s="109" t="n">
        <v>0.7</v>
      </c>
      <c r="K31" s="109" t="n">
        <v>0.95</v>
      </c>
      <c r="L31" s="109" t="n">
        <v>0.9</v>
      </c>
      <c r="M31" s="110" t="n">
        <f aca="false">B31*0.0388</f>
        <v>291.97</v>
      </c>
      <c r="N31" s="110" t="n">
        <f aca="false">B31*0.0056</f>
        <v>42.14</v>
      </c>
      <c r="O31" s="111" t="n">
        <f aca="false">N31*0.6</f>
        <v>25.284</v>
      </c>
      <c r="P31" s="111" t="n">
        <f aca="false">M31*0.96</f>
        <v>280.2912</v>
      </c>
      <c r="Q31" s="111" t="n">
        <f aca="false">M31*0.9</f>
        <v>262.773</v>
      </c>
      <c r="R31" s="114" t="s">
        <v>153</v>
      </c>
      <c r="S31" s="111" t="n">
        <f aca="false">N31*0.7</f>
        <v>29.498</v>
      </c>
      <c r="T31" s="111" t="n">
        <f aca="false">N31*0.95</f>
        <v>40.033</v>
      </c>
      <c r="U31" s="111" t="n">
        <f aca="false">N31*0.95</f>
        <v>40.033</v>
      </c>
      <c r="V31" s="111" t="n">
        <f aca="false">N31*0.85</f>
        <v>35.819</v>
      </c>
      <c r="W31" s="111" t="n">
        <f aca="false">B31*0.0882</f>
        <v>663.705</v>
      </c>
      <c r="X31" s="111" t="n">
        <f aca="false">W31*0.7</f>
        <v>464.5935</v>
      </c>
      <c r="Y31" s="111" t="n">
        <f aca="false">W31*0.7</f>
        <v>464.5935</v>
      </c>
      <c r="Z31" s="111" t="n">
        <f aca="false">B31*0.52*0.188</f>
        <v>735.644</v>
      </c>
      <c r="AA31" s="111" t="n">
        <f aca="false">Z31*0.3</f>
        <v>220.6932</v>
      </c>
      <c r="AB31" s="111" t="n">
        <f aca="false">AA31*0.35</f>
        <v>77.24262</v>
      </c>
      <c r="AC31" s="52" t="n">
        <f aca="false">AA31*0.3</f>
        <v>66.20796</v>
      </c>
      <c r="AD31" s="110" t="n">
        <f aca="false">B31*0.52*0.097</f>
        <v>379.561</v>
      </c>
      <c r="AE31" s="111" t="n">
        <f aca="false">AD31*0.25</f>
        <v>94.89025</v>
      </c>
      <c r="AF31" s="111" t="n">
        <f aca="false">AE31*0.3</f>
        <v>28.467075</v>
      </c>
      <c r="AG31" s="42" t="n">
        <f aca="false">AE31*0.2</f>
        <v>18.97805</v>
      </c>
      <c r="AH31" s="114" t="s">
        <v>153</v>
      </c>
      <c r="AI31" s="111" t="n">
        <f aca="false">B31*8/1000</f>
        <v>60.2</v>
      </c>
      <c r="AJ31" s="111" t="n">
        <f aca="false">AI31*0.2</f>
        <v>12.04</v>
      </c>
      <c r="AK31" s="111" t="n">
        <f aca="false">AI31*0.2</f>
        <v>12.04</v>
      </c>
      <c r="AL31" s="111" t="n">
        <f aca="false">AK31*0.6</f>
        <v>7.224</v>
      </c>
      <c r="AM31" s="112" t="n">
        <v>1</v>
      </c>
      <c r="AN31" s="112" t="n">
        <v>1</v>
      </c>
      <c r="AO31" s="112" t="n">
        <v>1</v>
      </c>
      <c r="AP31" s="112" t="n">
        <v>0.95</v>
      </c>
      <c r="AQ31" s="112" t="n">
        <v>0.8</v>
      </c>
    </row>
    <row r="32" s="113" customFormat="true" ht="35.25" hidden="false" customHeight="true" outlineLevel="0" collapsed="false">
      <c r="A32" s="114" t="s">
        <v>154</v>
      </c>
      <c r="B32" s="115" t="n">
        <v>3539</v>
      </c>
      <c r="C32" s="52" t="n">
        <f aca="false">B32*0.8</f>
        <v>2831.2</v>
      </c>
      <c r="D32" s="52" t="n">
        <f aca="false">B32*0.6</f>
        <v>2123.4</v>
      </c>
      <c r="E32" s="108" t="n">
        <v>12</v>
      </c>
      <c r="F32" s="108" t="n">
        <v>6</v>
      </c>
      <c r="G32" s="108" t="n">
        <v>6</v>
      </c>
      <c r="H32" s="108" t="n">
        <v>9</v>
      </c>
      <c r="I32" s="108" t="n">
        <v>12</v>
      </c>
      <c r="J32" s="109" t="n">
        <v>0.7</v>
      </c>
      <c r="K32" s="109" t="n">
        <v>0.95</v>
      </c>
      <c r="L32" s="109" t="n">
        <v>0.9</v>
      </c>
      <c r="M32" s="110" t="n">
        <f aca="false">B32*0.0388</f>
        <v>137.3132</v>
      </c>
      <c r="N32" s="110" t="n">
        <f aca="false">B32*0.0056</f>
        <v>19.8184</v>
      </c>
      <c r="O32" s="111" t="n">
        <f aca="false">N32*0.6</f>
        <v>11.89104</v>
      </c>
      <c r="P32" s="111" t="n">
        <f aca="false">M32*0.96</f>
        <v>131.820672</v>
      </c>
      <c r="Q32" s="111" t="n">
        <f aca="false">M32*0.9</f>
        <v>123.58188</v>
      </c>
      <c r="R32" s="114" t="s">
        <v>154</v>
      </c>
      <c r="S32" s="111" t="n">
        <f aca="false">N32*0.7</f>
        <v>13.87288</v>
      </c>
      <c r="T32" s="111" t="n">
        <f aca="false">N32*0.95</f>
        <v>18.82748</v>
      </c>
      <c r="U32" s="111" t="n">
        <f aca="false">N32*0.95</f>
        <v>18.82748</v>
      </c>
      <c r="V32" s="111" t="n">
        <f aca="false">N32*0.85</f>
        <v>16.84564</v>
      </c>
      <c r="W32" s="111" t="n">
        <f aca="false">B32*0.0882</f>
        <v>312.1398</v>
      </c>
      <c r="X32" s="111" t="n">
        <f aca="false">W32*0.7</f>
        <v>218.49786</v>
      </c>
      <c r="Y32" s="111" t="n">
        <f aca="false">W32*0.7</f>
        <v>218.49786</v>
      </c>
      <c r="Z32" s="111" t="n">
        <f aca="false">B32*0.52*0.188</f>
        <v>345.97264</v>
      </c>
      <c r="AA32" s="111" t="n">
        <f aca="false">Z32*0.3</f>
        <v>103.791792</v>
      </c>
      <c r="AB32" s="111" t="n">
        <f aca="false">AA32*0.35</f>
        <v>36.3271272</v>
      </c>
      <c r="AC32" s="52" t="n">
        <f aca="false">AA32*0.3</f>
        <v>31.1375376</v>
      </c>
      <c r="AD32" s="110" t="n">
        <f aca="false">B32*0.52*0.097</f>
        <v>178.50716</v>
      </c>
      <c r="AE32" s="111" t="n">
        <f aca="false">AD32*0.25</f>
        <v>44.62679</v>
      </c>
      <c r="AF32" s="111" t="n">
        <f aca="false">AE32*0.3</f>
        <v>13.388037</v>
      </c>
      <c r="AG32" s="42" t="n">
        <f aca="false">AE32*0.2</f>
        <v>8.925358</v>
      </c>
      <c r="AH32" s="114" t="s">
        <v>154</v>
      </c>
      <c r="AI32" s="111" t="n">
        <f aca="false">B32*8/1000</f>
        <v>28.312</v>
      </c>
      <c r="AJ32" s="111" t="n">
        <f aca="false">AI32*0.2</f>
        <v>5.6624</v>
      </c>
      <c r="AK32" s="111" t="n">
        <f aca="false">AI32*0.2</f>
        <v>5.6624</v>
      </c>
      <c r="AL32" s="111" t="n">
        <f aca="false">AK32*0.6</f>
        <v>3.39744</v>
      </c>
      <c r="AM32" s="112" t="n">
        <v>1</v>
      </c>
      <c r="AN32" s="112" t="n">
        <v>1</v>
      </c>
      <c r="AO32" s="112" t="n">
        <v>1</v>
      </c>
      <c r="AP32" s="112" t="n">
        <v>0.95</v>
      </c>
      <c r="AQ32" s="112" t="n">
        <v>0.8</v>
      </c>
    </row>
    <row r="33" s="113" customFormat="true" ht="35.25" hidden="false" customHeight="true" outlineLevel="0" collapsed="false">
      <c r="A33" s="114" t="s">
        <v>155</v>
      </c>
      <c r="B33" s="115" t="n">
        <v>12226</v>
      </c>
      <c r="C33" s="52" t="n">
        <f aca="false">B33*0.8</f>
        <v>9780.8</v>
      </c>
      <c r="D33" s="52" t="n">
        <f aca="false">B33*0.6</f>
        <v>7335.6</v>
      </c>
      <c r="E33" s="108" t="n">
        <v>12</v>
      </c>
      <c r="F33" s="108" t="n">
        <v>6</v>
      </c>
      <c r="G33" s="108" t="n">
        <v>6</v>
      </c>
      <c r="H33" s="108" t="n">
        <v>9</v>
      </c>
      <c r="I33" s="108" t="n">
        <v>12</v>
      </c>
      <c r="J33" s="109" t="n">
        <v>0.7</v>
      </c>
      <c r="K33" s="109" t="n">
        <v>0.95</v>
      </c>
      <c r="L33" s="109" t="n">
        <v>0.9</v>
      </c>
      <c r="M33" s="110" t="n">
        <f aca="false">B33*0.0388</f>
        <v>474.3688</v>
      </c>
      <c r="N33" s="110" t="n">
        <f aca="false">B33*0.0056</f>
        <v>68.4656</v>
      </c>
      <c r="O33" s="111" t="n">
        <f aca="false">N33*0.6</f>
        <v>41.07936</v>
      </c>
      <c r="P33" s="111" t="n">
        <f aca="false">M33*0.96</f>
        <v>455.394048</v>
      </c>
      <c r="Q33" s="111" t="n">
        <f aca="false">M33*0.9</f>
        <v>426.93192</v>
      </c>
      <c r="R33" s="114" t="s">
        <v>155</v>
      </c>
      <c r="S33" s="111" t="n">
        <f aca="false">N33*0.7</f>
        <v>47.92592</v>
      </c>
      <c r="T33" s="111" t="n">
        <f aca="false">N33*0.95</f>
        <v>65.04232</v>
      </c>
      <c r="U33" s="111" t="n">
        <f aca="false">N33*0.95</f>
        <v>65.04232</v>
      </c>
      <c r="V33" s="111" t="n">
        <f aca="false">N33*0.85</f>
        <v>58.19576</v>
      </c>
      <c r="W33" s="111" t="n">
        <f aca="false">B33*0.0882</f>
        <v>1078.3332</v>
      </c>
      <c r="X33" s="111" t="n">
        <f aca="false">W33*0.7</f>
        <v>754.83324</v>
      </c>
      <c r="Y33" s="111" t="n">
        <f aca="false">W33*0.7</f>
        <v>754.83324</v>
      </c>
      <c r="Z33" s="111" t="n">
        <f aca="false">B33*0.52*0.188</f>
        <v>1195.21376</v>
      </c>
      <c r="AA33" s="111" t="n">
        <f aca="false">Z33*0.3</f>
        <v>358.564128</v>
      </c>
      <c r="AB33" s="111" t="n">
        <f aca="false">AA33*0.35</f>
        <v>125.4974448</v>
      </c>
      <c r="AC33" s="52" t="n">
        <f aca="false">AA33*0.3</f>
        <v>107.5692384</v>
      </c>
      <c r="AD33" s="110" t="n">
        <f aca="false">B33*0.52*0.097</f>
        <v>616.67944</v>
      </c>
      <c r="AE33" s="111" t="n">
        <f aca="false">AD33*0.25</f>
        <v>154.16986</v>
      </c>
      <c r="AF33" s="111" t="n">
        <f aca="false">AE33*0.3</f>
        <v>46.250958</v>
      </c>
      <c r="AG33" s="42" t="n">
        <f aca="false">AE33*0.2</f>
        <v>30.833972</v>
      </c>
      <c r="AH33" s="114" t="s">
        <v>155</v>
      </c>
      <c r="AI33" s="111" t="n">
        <f aca="false">B33*8/1000</f>
        <v>97.808</v>
      </c>
      <c r="AJ33" s="111" t="n">
        <f aca="false">AI33*0.2</f>
        <v>19.5616</v>
      </c>
      <c r="AK33" s="111" t="n">
        <f aca="false">AI33*0.2</f>
        <v>19.5616</v>
      </c>
      <c r="AL33" s="111" t="n">
        <f aca="false">AK33*0.6</f>
        <v>11.73696</v>
      </c>
      <c r="AM33" s="112" t="n">
        <v>1</v>
      </c>
      <c r="AN33" s="112" t="n">
        <v>1</v>
      </c>
      <c r="AO33" s="112" t="n">
        <v>1</v>
      </c>
      <c r="AP33" s="112" t="n">
        <v>0.95</v>
      </c>
      <c r="AQ33" s="112" t="n">
        <v>0.8</v>
      </c>
    </row>
    <row r="34" s="113" customFormat="true" ht="35.25" hidden="false" customHeight="true" outlineLevel="0" collapsed="false">
      <c r="A34" s="114" t="s">
        <v>156</v>
      </c>
      <c r="B34" s="115" t="n">
        <v>8002</v>
      </c>
      <c r="C34" s="52" t="n">
        <f aca="false">B34*0.8</f>
        <v>6401.6</v>
      </c>
      <c r="D34" s="52" t="n">
        <f aca="false">B34*0.6</f>
        <v>4801.2</v>
      </c>
      <c r="E34" s="108" t="n">
        <v>12</v>
      </c>
      <c r="F34" s="108" t="n">
        <v>6</v>
      </c>
      <c r="G34" s="108" t="n">
        <v>6</v>
      </c>
      <c r="H34" s="108" t="n">
        <v>9</v>
      </c>
      <c r="I34" s="108" t="n">
        <v>12</v>
      </c>
      <c r="J34" s="109" t="n">
        <v>0.7</v>
      </c>
      <c r="K34" s="109" t="n">
        <v>0.95</v>
      </c>
      <c r="L34" s="109" t="n">
        <v>0.9</v>
      </c>
      <c r="M34" s="110" t="n">
        <f aca="false">B34*0.0388</f>
        <v>310.4776</v>
      </c>
      <c r="N34" s="110" t="n">
        <f aca="false">B34*0.0056</f>
        <v>44.8112</v>
      </c>
      <c r="O34" s="111" t="n">
        <f aca="false">N34*0.6</f>
        <v>26.88672</v>
      </c>
      <c r="P34" s="111" t="n">
        <f aca="false">M34*0.96</f>
        <v>298.058496</v>
      </c>
      <c r="Q34" s="111" t="n">
        <f aca="false">M34*0.9</f>
        <v>279.42984</v>
      </c>
      <c r="R34" s="114" t="s">
        <v>156</v>
      </c>
      <c r="S34" s="111" t="n">
        <f aca="false">N34*0.7</f>
        <v>31.36784</v>
      </c>
      <c r="T34" s="111" t="n">
        <f aca="false">N34*0.95</f>
        <v>42.57064</v>
      </c>
      <c r="U34" s="111" t="n">
        <f aca="false">N34*0.95</f>
        <v>42.57064</v>
      </c>
      <c r="V34" s="111" t="n">
        <f aca="false">N34*0.85</f>
        <v>38.08952</v>
      </c>
      <c r="W34" s="111" t="n">
        <f aca="false">B34*0.0882</f>
        <v>705.7764</v>
      </c>
      <c r="X34" s="111" t="n">
        <f aca="false">W34*0.7</f>
        <v>494.04348</v>
      </c>
      <c r="Y34" s="111" t="n">
        <f aca="false">W34*0.7</f>
        <v>494.04348</v>
      </c>
      <c r="Z34" s="111" t="n">
        <f aca="false">B34*0.52*0.188</f>
        <v>782.27552</v>
      </c>
      <c r="AA34" s="111" t="n">
        <f aca="false">Z34*0.3</f>
        <v>234.682656</v>
      </c>
      <c r="AB34" s="111" t="n">
        <f aca="false">AA34*0.35</f>
        <v>82.1389296</v>
      </c>
      <c r="AC34" s="52" t="n">
        <f aca="false">AA34*0.3</f>
        <v>70.4047968</v>
      </c>
      <c r="AD34" s="110" t="n">
        <f aca="false">B34*0.52*0.097</f>
        <v>403.62088</v>
      </c>
      <c r="AE34" s="111" t="n">
        <f aca="false">AD34*0.25</f>
        <v>100.90522</v>
      </c>
      <c r="AF34" s="111" t="n">
        <f aca="false">AE34*0.3</f>
        <v>30.271566</v>
      </c>
      <c r="AG34" s="42" t="n">
        <f aca="false">AE34*0.2</f>
        <v>20.181044</v>
      </c>
      <c r="AH34" s="114" t="s">
        <v>156</v>
      </c>
      <c r="AI34" s="111" t="n">
        <f aca="false">B34*8/1000</f>
        <v>64.016</v>
      </c>
      <c r="AJ34" s="111" t="n">
        <f aca="false">AI34*0.2</f>
        <v>12.8032</v>
      </c>
      <c r="AK34" s="111" t="n">
        <f aca="false">AI34*0.2</f>
        <v>12.8032</v>
      </c>
      <c r="AL34" s="111" t="n">
        <f aca="false">AK34*0.6</f>
        <v>7.68192</v>
      </c>
      <c r="AM34" s="112" t="n">
        <v>1</v>
      </c>
      <c r="AN34" s="112" t="n">
        <v>1</v>
      </c>
      <c r="AO34" s="112" t="n">
        <v>1</v>
      </c>
      <c r="AP34" s="112" t="n">
        <v>0.95</v>
      </c>
      <c r="AQ34" s="112" t="n">
        <v>0.8</v>
      </c>
    </row>
    <row r="35" s="113" customFormat="true" ht="35.25" hidden="false" customHeight="true" outlineLevel="0" collapsed="false">
      <c r="A35" s="114" t="s">
        <v>157</v>
      </c>
      <c r="B35" s="115" t="n">
        <v>7263</v>
      </c>
      <c r="C35" s="52" t="n">
        <f aca="false">B35*0.8</f>
        <v>5810.4</v>
      </c>
      <c r="D35" s="52" t="n">
        <f aca="false">B35*0.6</f>
        <v>4357.8</v>
      </c>
      <c r="E35" s="108" t="n">
        <v>12</v>
      </c>
      <c r="F35" s="108" t="n">
        <v>6</v>
      </c>
      <c r="G35" s="108" t="n">
        <v>6</v>
      </c>
      <c r="H35" s="108" t="n">
        <v>9</v>
      </c>
      <c r="I35" s="108" t="n">
        <v>12</v>
      </c>
      <c r="J35" s="109" t="n">
        <v>0.7</v>
      </c>
      <c r="K35" s="109" t="n">
        <v>0.95</v>
      </c>
      <c r="L35" s="109" t="n">
        <v>0.9</v>
      </c>
      <c r="M35" s="110" t="n">
        <f aca="false">B35*0.0388</f>
        <v>281.8044</v>
      </c>
      <c r="N35" s="110" t="n">
        <f aca="false">B35*0.0056</f>
        <v>40.6728</v>
      </c>
      <c r="O35" s="111" t="n">
        <f aca="false">N35*0.6</f>
        <v>24.40368</v>
      </c>
      <c r="P35" s="111" t="n">
        <f aca="false">M35*0.96</f>
        <v>270.532224</v>
      </c>
      <c r="Q35" s="111" t="n">
        <f aca="false">M35*0.9</f>
        <v>253.62396</v>
      </c>
      <c r="R35" s="114" t="s">
        <v>157</v>
      </c>
      <c r="S35" s="111" t="n">
        <f aca="false">N35*0.7</f>
        <v>28.47096</v>
      </c>
      <c r="T35" s="111" t="n">
        <f aca="false">N35*0.95</f>
        <v>38.63916</v>
      </c>
      <c r="U35" s="111" t="n">
        <f aca="false">N35*0.95</f>
        <v>38.63916</v>
      </c>
      <c r="V35" s="111" t="n">
        <f aca="false">N35*0.85</f>
        <v>34.57188</v>
      </c>
      <c r="W35" s="111" t="n">
        <f aca="false">B35*0.0882</f>
        <v>640.5966</v>
      </c>
      <c r="X35" s="111" t="n">
        <f aca="false">W35*0.7</f>
        <v>448.41762</v>
      </c>
      <c r="Y35" s="111" t="n">
        <f aca="false">W35*0.7</f>
        <v>448.41762</v>
      </c>
      <c r="Z35" s="111" t="n">
        <f aca="false">B35*0.52*0.188</f>
        <v>710.03088</v>
      </c>
      <c r="AA35" s="111" t="n">
        <f aca="false">Z35*0.3</f>
        <v>213.009264</v>
      </c>
      <c r="AB35" s="111" t="n">
        <f aca="false">AA35*0.35</f>
        <v>74.5532424</v>
      </c>
      <c r="AC35" s="52" t="n">
        <f aca="false">AA35*0.3</f>
        <v>63.9027792</v>
      </c>
      <c r="AD35" s="110" t="n">
        <f aca="false">B35*0.52*0.097</f>
        <v>366.34572</v>
      </c>
      <c r="AE35" s="111" t="n">
        <f aca="false">AD35*0.25</f>
        <v>91.58643</v>
      </c>
      <c r="AF35" s="111" t="n">
        <f aca="false">AE35*0.3</f>
        <v>27.475929</v>
      </c>
      <c r="AG35" s="42" t="n">
        <f aca="false">AE35*0.2</f>
        <v>18.317286</v>
      </c>
      <c r="AH35" s="114" t="s">
        <v>157</v>
      </c>
      <c r="AI35" s="111" t="n">
        <f aca="false">B35*8/1000</f>
        <v>58.104</v>
      </c>
      <c r="AJ35" s="111" t="n">
        <f aca="false">AI35*0.2</f>
        <v>11.6208</v>
      </c>
      <c r="AK35" s="111" t="n">
        <f aca="false">AI35*0.2</f>
        <v>11.6208</v>
      </c>
      <c r="AL35" s="111" t="n">
        <f aca="false">AK35*0.6</f>
        <v>6.97248</v>
      </c>
      <c r="AM35" s="112" t="n">
        <v>1</v>
      </c>
      <c r="AN35" s="112" t="n">
        <v>1</v>
      </c>
      <c r="AO35" s="112" t="n">
        <v>1</v>
      </c>
      <c r="AP35" s="112" t="n">
        <v>0.95</v>
      </c>
      <c r="AQ35" s="112" t="n">
        <v>0.8</v>
      </c>
    </row>
    <row r="36" s="113" customFormat="true" ht="35.25" hidden="false" customHeight="true" outlineLevel="0" collapsed="false">
      <c r="A36" s="114" t="s">
        <v>158</v>
      </c>
      <c r="B36" s="115" t="n">
        <v>4884</v>
      </c>
      <c r="C36" s="52" t="n">
        <f aca="false">B36*0.8</f>
        <v>3907.2</v>
      </c>
      <c r="D36" s="52" t="n">
        <f aca="false">B36*0.6</f>
        <v>2930.4</v>
      </c>
      <c r="E36" s="108" t="n">
        <v>12</v>
      </c>
      <c r="F36" s="108" t="n">
        <v>6</v>
      </c>
      <c r="G36" s="108" t="n">
        <v>6</v>
      </c>
      <c r="H36" s="108" t="n">
        <v>9</v>
      </c>
      <c r="I36" s="108" t="n">
        <v>12</v>
      </c>
      <c r="J36" s="109" t="n">
        <v>0.7</v>
      </c>
      <c r="K36" s="109" t="n">
        <v>0.95</v>
      </c>
      <c r="L36" s="109" t="n">
        <v>0.9</v>
      </c>
      <c r="M36" s="110" t="n">
        <f aca="false">B36*0.0388</f>
        <v>189.4992</v>
      </c>
      <c r="N36" s="110" t="n">
        <f aca="false">B36*0.0056</f>
        <v>27.3504</v>
      </c>
      <c r="O36" s="111" t="n">
        <f aca="false">N36*0.6</f>
        <v>16.41024</v>
      </c>
      <c r="P36" s="111" t="n">
        <f aca="false">M36*0.96</f>
        <v>181.919232</v>
      </c>
      <c r="Q36" s="111" t="n">
        <f aca="false">M36*0.9</f>
        <v>170.54928</v>
      </c>
      <c r="R36" s="114" t="s">
        <v>158</v>
      </c>
      <c r="S36" s="111" t="n">
        <f aca="false">N36*0.7</f>
        <v>19.14528</v>
      </c>
      <c r="T36" s="111" t="n">
        <f aca="false">N36*0.95</f>
        <v>25.98288</v>
      </c>
      <c r="U36" s="111" t="n">
        <f aca="false">N36*0.95</f>
        <v>25.98288</v>
      </c>
      <c r="V36" s="111" t="n">
        <f aca="false">N36*0.85</f>
        <v>23.24784</v>
      </c>
      <c r="W36" s="111" t="n">
        <f aca="false">B36*0.0882</f>
        <v>430.7688</v>
      </c>
      <c r="X36" s="111" t="n">
        <f aca="false">W36*0.7</f>
        <v>301.53816</v>
      </c>
      <c r="Y36" s="111" t="n">
        <f aca="false">W36*0.7</f>
        <v>301.53816</v>
      </c>
      <c r="Z36" s="111" t="n">
        <f aca="false">B36*0.52*0.188</f>
        <v>477.45984</v>
      </c>
      <c r="AA36" s="111" t="n">
        <f aca="false">Z36*0.3</f>
        <v>143.237952</v>
      </c>
      <c r="AB36" s="111" t="n">
        <f aca="false">AA36*0.35</f>
        <v>50.1332832</v>
      </c>
      <c r="AC36" s="52" t="n">
        <f aca="false">AA36*0.3</f>
        <v>42.9713856</v>
      </c>
      <c r="AD36" s="110" t="n">
        <f aca="false">B36*0.52*0.097</f>
        <v>246.34896</v>
      </c>
      <c r="AE36" s="111" t="n">
        <f aca="false">AD36*0.25</f>
        <v>61.58724</v>
      </c>
      <c r="AF36" s="111" t="n">
        <f aca="false">AE36*0.3</f>
        <v>18.476172</v>
      </c>
      <c r="AG36" s="42" t="n">
        <f aca="false">AE36*0.2</f>
        <v>12.317448</v>
      </c>
      <c r="AH36" s="114" t="s">
        <v>158</v>
      </c>
      <c r="AI36" s="111" t="n">
        <f aca="false">B36*8/1000</f>
        <v>39.072</v>
      </c>
      <c r="AJ36" s="111" t="n">
        <f aca="false">AI36*0.2</f>
        <v>7.8144</v>
      </c>
      <c r="AK36" s="111" t="n">
        <f aca="false">AI36*0.2</f>
        <v>7.8144</v>
      </c>
      <c r="AL36" s="111" t="n">
        <f aca="false">AK36*0.6</f>
        <v>4.68864</v>
      </c>
      <c r="AM36" s="112" t="n">
        <v>1</v>
      </c>
      <c r="AN36" s="112" t="n">
        <v>1</v>
      </c>
      <c r="AO36" s="112" t="n">
        <v>1</v>
      </c>
      <c r="AP36" s="112" t="n">
        <v>0.95</v>
      </c>
      <c r="AQ36" s="112" t="n">
        <v>0.8</v>
      </c>
    </row>
    <row r="37" s="113" customFormat="true" ht="35.25" hidden="false" customHeight="true" outlineLevel="0" collapsed="false">
      <c r="A37" s="114" t="s">
        <v>159</v>
      </c>
      <c r="B37" s="115" t="n">
        <v>6681</v>
      </c>
      <c r="C37" s="52" t="n">
        <f aca="false">B37*0.8</f>
        <v>5344.8</v>
      </c>
      <c r="D37" s="52" t="n">
        <f aca="false">B37*0.6</f>
        <v>4008.6</v>
      </c>
      <c r="E37" s="108" t="n">
        <v>12</v>
      </c>
      <c r="F37" s="108" t="n">
        <v>6</v>
      </c>
      <c r="G37" s="108" t="n">
        <v>6</v>
      </c>
      <c r="H37" s="108" t="n">
        <v>9</v>
      </c>
      <c r="I37" s="108" t="n">
        <v>12</v>
      </c>
      <c r="J37" s="109" t="n">
        <v>0.7</v>
      </c>
      <c r="K37" s="109" t="n">
        <v>0.95</v>
      </c>
      <c r="L37" s="109" t="n">
        <v>0.9</v>
      </c>
      <c r="M37" s="110" t="n">
        <f aca="false">B37*0.0388</f>
        <v>259.2228</v>
      </c>
      <c r="N37" s="110" t="n">
        <f aca="false">B37*0.0056</f>
        <v>37.4136</v>
      </c>
      <c r="O37" s="111" t="n">
        <f aca="false">N37*0.6</f>
        <v>22.44816</v>
      </c>
      <c r="P37" s="111" t="n">
        <f aca="false">M37*0.96</f>
        <v>248.853888</v>
      </c>
      <c r="Q37" s="111" t="n">
        <f aca="false">M37*0.9</f>
        <v>233.30052</v>
      </c>
      <c r="R37" s="114" t="s">
        <v>159</v>
      </c>
      <c r="S37" s="111" t="n">
        <f aca="false">N37*0.7</f>
        <v>26.18952</v>
      </c>
      <c r="T37" s="111" t="n">
        <f aca="false">N37*0.95</f>
        <v>35.54292</v>
      </c>
      <c r="U37" s="111" t="n">
        <f aca="false">N37*0.95</f>
        <v>35.54292</v>
      </c>
      <c r="V37" s="111" t="n">
        <f aca="false">N37*0.85</f>
        <v>31.80156</v>
      </c>
      <c r="W37" s="111" t="n">
        <f aca="false">B37*0.0882</f>
        <v>589.2642</v>
      </c>
      <c r="X37" s="111" t="n">
        <f aca="false">W37*0.7</f>
        <v>412.48494</v>
      </c>
      <c r="Y37" s="111" t="n">
        <f aca="false">W37*0.7</f>
        <v>412.48494</v>
      </c>
      <c r="Z37" s="111" t="n">
        <f aca="false">B37*0.52*0.188</f>
        <v>653.13456</v>
      </c>
      <c r="AA37" s="111" t="n">
        <f aca="false">Z37*0.3</f>
        <v>195.940368</v>
      </c>
      <c r="AB37" s="111" t="n">
        <f aca="false">AA37*0.35</f>
        <v>68.5791288</v>
      </c>
      <c r="AC37" s="52" t="n">
        <f aca="false">AA37*0.3</f>
        <v>58.7821104</v>
      </c>
      <c r="AD37" s="110" t="n">
        <f aca="false">B37*0.52*0.097</f>
        <v>336.98964</v>
      </c>
      <c r="AE37" s="111" t="n">
        <f aca="false">AD37*0.25</f>
        <v>84.24741</v>
      </c>
      <c r="AF37" s="111" t="n">
        <f aca="false">AE37*0.3</f>
        <v>25.274223</v>
      </c>
      <c r="AG37" s="42" t="n">
        <f aca="false">AE37*0.2</f>
        <v>16.849482</v>
      </c>
      <c r="AH37" s="114" t="s">
        <v>159</v>
      </c>
      <c r="AI37" s="111" t="n">
        <f aca="false">B37*8/1000</f>
        <v>53.448</v>
      </c>
      <c r="AJ37" s="111" t="n">
        <f aca="false">AI37*0.2</f>
        <v>10.6896</v>
      </c>
      <c r="AK37" s="111" t="n">
        <f aca="false">AI37*0.2</f>
        <v>10.6896</v>
      </c>
      <c r="AL37" s="111" t="n">
        <f aca="false">AK37*0.6</f>
        <v>6.41376</v>
      </c>
      <c r="AM37" s="112" t="n">
        <v>1</v>
      </c>
      <c r="AN37" s="112" t="n">
        <v>1</v>
      </c>
      <c r="AO37" s="112" t="n">
        <v>1</v>
      </c>
      <c r="AP37" s="112" t="n">
        <v>0.95</v>
      </c>
      <c r="AQ37" s="112" t="n">
        <v>0.8</v>
      </c>
    </row>
    <row r="38" s="113" customFormat="true" ht="35.25" hidden="false" customHeight="true" outlineLevel="0" collapsed="false">
      <c r="A38" s="114" t="s">
        <v>160</v>
      </c>
      <c r="B38" s="115" t="n">
        <v>21319</v>
      </c>
      <c r="C38" s="52" t="n">
        <f aca="false">B38*0.8</f>
        <v>17055.2</v>
      </c>
      <c r="D38" s="52" t="n">
        <f aca="false">B38*0.6</f>
        <v>12791.4</v>
      </c>
      <c r="E38" s="108" t="n">
        <v>12</v>
      </c>
      <c r="F38" s="108" t="n">
        <v>6</v>
      </c>
      <c r="G38" s="108" t="n">
        <v>6</v>
      </c>
      <c r="H38" s="108" t="n">
        <v>9</v>
      </c>
      <c r="I38" s="108" t="n">
        <v>12</v>
      </c>
      <c r="J38" s="109" t="n">
        <v>0.7</v>
      </c>
      <c r="K38" s="109" t="n">
        <v>0.95</v>
      </c>
      <c r="L38" s="109" t="n">
        <v>0.9</v>
      </c>
      <c r="M38" s="110" t="n">
        <f aca="false">B38*0.0388</f>
        <v>827.1772</v>
      </c>
      <c r="N38" s="110" t="n">
        <f aca="false">B38*0.0056</f>
        <v>119.3864</v>
      </c>
      <c r="O38" s="111" t="n">
        <f aca="false">N38*0.6</f>
        <v>71.63184</v>
      </c>
      <c r="P38" s="111" t="n">
        <f aca="false">M38*0.96</f>
        <v>794.090112</v>
      </c>
      <c r="Q38" s="111" t="n">
        <f aca="false">M38*0.9</f>
        <v>744.45948</v>
      </c>
      <c r="R38" s="114" t="s">
        <v>160</v>
      </c>
      <c r="S38" s="111" t="n">
        <f aca="false">N38*0.7</f>
        <v>83.57048</v>
      </c>
      <c r="T38" s="111" t="n">
        <f aca="false">N38*0.95</f>
        <v>113.41708</v>
      </c>
      <c r="U38" s="111" t="n">
        <f aca="false">N38*0.95</f>
        <v>113.41708</v>
      </c>
      <c r="V38" s="111" t="n">
        <f aca="false">N38*0.85</f>
        <v>101.47844</v>
      </c>
      <c r="W38" s="111" t="n">
        <f aca="false">B38*0.0882</f>
        <v>1880.3358</v>
      </c>
      <c r="X38" s="111" t="n">
        <f aca="false">W38*0.7</f>
        <v>1316.23506</v>
      </c>
      <c r="Y38" s="111" t="n">
        <f aca="false">W38*0.7</f>
        <v>1316.23506</v>
      </c>
      <c r="Z38" s="111" t="n">
        <f aca="false">B38*0.52*0.188</f>
        <v>2084.14544</v>
      </c>
      <c r="AA38" s="111" t="n">
        <f aca="false">Z38*0.3</f>
        <v>625.243632</v>
      </c>
      <c r="AB38" s="111" t="n">
        <f aca="false">AA38*0.35</f>
        <v>218.8352712</v>
      </c>
      <c r="AC38" s="52" t="n">
        <f aca="false">AA38*0.3</f>
        <v>187.5730896</v>
      </c>
      <c r="AD38" s="110" t="n">
        <f aca="false">B38*0.52*0.097</f>
        <v>1075.33036</v>
      </c>
      <c r="AE38" s="111" t="n">
        <f aca="false">AD38*0.25</f>
        <v>268.83259</v>
      </c>
      <c r="AF38" s="111" t="n">
        <f aca="false">AE38*0.3</f>
        <v>80.649777</v>
      </c>
      <c r="AG38" s="42" t="n">
        <f aca="false">AE38*0.2</f>
        <v>53.766518</v>
      </c>
      <c r="AH38" s="114" t="s">
        <v>160</v>
      </c>
      <c r="AI38" s="111" t="n">
        <f aca="false">B38*8/1000</f>
        <v>170.552</v>
      </c>
      <c r="AJ38" s="111" t="n">
        <f aca="false">AI38*0.2</f>
        <v>34.1104</v>
      </c>
      <c r="AK38" s="111" t="n">
        <f aca="false">AI38*0.2</f>
        <v>34.1104</v>
      </c>
      <c r="AL38" s="111" t="n">
        <f aca="false">AK38*0.6</f>
        <v>20.46624</v>
      </c>
      <c r="AM38" s="112" t="n">
        <v>1</v>
      </c>
      <c r="AN38" s="112" t="n">
        <v>1</v>
      </c>
      <c r="AO38" s="112" t="n">
        <v>1</v>
      </c>
      <c r="AP38" s="112" t="n">
        <v>0.95</v>
      </c>
      <c r="AQ38" s="112" t="n">
        <v>0.8</v>
      </c>
    </row>
    <row r="39" s="113" customFormat="true" ht="35.25" hidden="false" customHeight="true" outlineLevel="0" collapsed="false">
      <c r="A39" s="114" t="s">
        <v>161</v>
      </c>
      <c r="B39" s="115" t="n">
        <v>9304</v>
      </c>
      <c r="C39" s="52" t="n">
        <f aca="false">B39*0.8</f>
        <v>7443.2</v>
      </c>
      <c r="D39" s="52" t="n">
        <f aca="false">B39*0.6</f>
        <v>5582.4</v>
      </c>
      <c r="E39" s="108" t="n">
        <v>12</v>
      </c>
      <c r="F39" s="108" t="n">
        <v>6</v>
      </c>
      <c r="G39" s="108" t="n">
        <v>6</v>
      </c>
      <c r="H39" s="108" t="n">
        <v>9</v>
      </c>
      <c r="I39" s="108" t="n">
        <v>12</v>
      </c>
      <c r="J39" s="109" t="n">
        <v>0.7</v>
      </c>
      <c r="K39" s="109" t="n">
        <v>0.95</v>
      </c>
      <c r="L39" s="109" t="n">
        <v>0.9</v>
      </c>
      <c r="M39" s="110" t="n">
        <f aca="false">B39*0.0388</f>
        <v>360.9952</v>
      </c>
      <c r="N39" s="110" t="n">
        <f aca="false">B39*0.0056</f>
        <v>52.1024</v>
      </c>
      <c r="O39" s="111" t="n">
        <f aca="false">N39*0.6</f>
        <v>31.26144</v>
      </c>
      <c r="P39" s="111" t="n">
        <f aca="false">M39*0.96</f>
        <v>346.555392</v>
      </c>
      <c r="Q39" s="111" t="n">
        <f aca="false">M39*0.9</f>
        <v>324.89568</v>
      </c>
      <c r="R39" s="114" t="s">
        <v>161</v>
      </c>
      <c r="S39" s="111" t="n">
        <f aca="false">N39*0.7</f>
        <v>36.47168</v>
      </c>
      <c r="T39" s="111" t="n">
        <f aca="false">N39*0.95</f>
        <v>49.49728</v>
      </c>
      <c r="U39" s="111" t="n">
        <f aca="false">N39*0.95</f>
        <v>49.49728</v>
      </c>
      <c r="V39" s="111" t="n">
        <f aca="false">N39*0.85</f>
        <v>44.28704</v>
      </c>
      <c r="W39" s="111" t="n">
        <f aca="false">B39*0.0882</f>
        <v>820.6128</v>
      </c>
      <c r="X39" s="111" t="n">
        <f aca="false">W39*0.7</f>
        <v>574.42896</v>
      </c>
      <c r="Y39" s="111" t="n">
        <f aca="false">W39*0.7</f>
        <v>574.42896</v>
      </c>
      <c r="Z39" s="111" t="n">
        <f aca="false">B39*0.52*0.188</f>
        <v>909.55904</v>
      </c>
      <c r="AA39" s="111" t="n">
        <f aca="false">Z39*0.3</f>
        <v>272.867712</v>
      </c>
      <c r="AB39" s="111" t="n">
        <f aca="false">AA39*0.35</f>
        <v>95.5036992</v>
      </c>
      <c r="AC39" s="52" t="n">
        <f aca="false">AA39*0.3</f>
        <v>81.8603136</v>
      </c>
      <c r="AD39" s="110" t="n">
        <f aca="false">B39*0.52*0.097</f>
        <v>469.29376</v>
      </c>
      <c r="AE39" s="111" t="n">
        <f aca="false">AD39*0.25</f>
        <v>117.32344</v>
      </c>
      <c r="AF39" s="111" t="n">
        <f aca="false">AE39*0.3</f>
        <v>35.197032</v>
      </c>
      <c r="AG39" s="42" t="n">
        <f aca="false">AE39*0.2</f>
        <v>23.464688</v>
      </c>
      <c r="AH39" s="114" t="s">
        <v>161</v>
      </c>
      <c r="AI39" s="111" t="n">
        <f aca="false">B39*8/1000</f>
        <v>74.432</v>
      </c>
      <c r="AJ39" s="111" t="n">
        <f aca="false">AI39*0.2</f>
        <v>14.8864</v>
      </c>
      <c r="AK39" s="111" t="n">
        <f aca="false">AI39*0.2</f>
        <v>14.8864</v>
      </c>
      <c r="AL39" s="111" t="n">
        <f aca="false">AK39*0.6</f>
        <v>8.93184</v>
      </c>
      <c r="AM39" s="112" t="n">
        <v>1</v>
      </c>
      <c r="AN39" s="112" t="n">
        <v>1</v>
      </c>
      <c r="AO39" s="112" t="n">
        <v>1</v>
      </c>
      <c r="AP39" s="112" t="n">
        <v>0.95</v>
      </c>
      <c r="AQ39" s="112" t="n">
        <v>0.8</v>
      </c>
    </row>
    <row r="40" s="113" customFormat="true" ht="35.25" hidden="false" customHeight="true" outlineLevel="0" collapsed="false">
      <c r="A40" s="114" t="s">
        <v>162</v>
      </c>
      <c r="B40" s="115" t="n">
        <v>14976</v>
      </c>
      <c r="C40" s="52" t="n">
        <f aca="false">B40*0.8</f>
        <v>11980.8</v>
      </c>
      <c r="D40" s="52" t="n">
        <f aca="false">B40*0.6</f>
        <v>8985.6</v>
      </c>
      <c r="E40" s="108" t="n">
        <v>12</v>
      </c>
      <c r="F40" s="108" t="n">
        <v>6</v>
      </c>
      <c r="G40" s="108" t="n">
        <v>6</v>
      </c>
      <c r="H40" s="108" t="n">
        <v>9</v>
      </c>
      <c r="I40" s="108" t="n">
        <v>12</v>
      </c>
      <c r="J40" s="109" t="n">
        <v>0.7</v>
      </c>
      <c r="K40" s="109" t="n">
        <v>0.95</v>
      </c>
      <c r="L40" s="109" t="n">
        <v>0.9</v>
      </c>
      <c r="M40" s="110" t="n">
        <f aca="false">B40*0.0388</f>
        <v>581.0688</v>
      </c>
      <c r="N40" s="110" t="n">
        <f aca="false">B40*0.0056</f>
        <v>83.8656</v>
      </c>
      <c r="O40" s="111" t="n">
        <f aca="false">N40*0.6</f>
        <v>50.31936</v>
      </c>
      <c r="P40" s="111" t="n">
        <f aca="false">M40*0.96</f>
        <v>557.826048</v>
      </c>
      <c r="Q40" s="111" t="n">
        <f aca="false">M40*0.9</f>
        <v>522.96192</v>
      </c>
      <c r="R40" s="114" t="s">
        <v>162</v>
      </c>
      <c r="S40" s="111" t="n">
        <f aca="false">N40*0.7</f>
        <v>58.70592</v>
      </c>
      <c r="T40" s="111" t="n">
        <f aca="false">N40*0.95</f>
        <v>79.67232</v>
      </c>
      <c r="U40" s="111" t="n">
        <f aca="false">N40*0.95</f>
        <v>79.67232</v>
      </c>
      <c r="V40" s="111" t="n">
        <f aca="false">N40*0.85</f>
        <v>71.28576</v>
      </c>
      <c r="W40" s="111" t="n">
        <f aca="false">B40*0.0882</f>
        <v>1320.8832</v>
      </c>
      <c r="X40" s="111" t="n">
        <f aca="false">W40*0.7</f>
        <v>924.61824</v>
      </c>
      <c r="Y40" s="111" t="n">
        <f aca="false">W40*0.7</f>
        <v>924.61824</v>
      </c>
      <c r="Z40" s="111" t="n">
        <f aca="false">B40*0.52*0.188</f>
        <v>1464.05376</v>
      </c>
      <c r="AA40" s="111" t="n">
        <f aca="false">Z40*0.3</f>
        <v>439.216128</v>
      </c>
      <c r="AB40" s="111" t="n">
        <f aca="false">AA40*0.35</f>
        <v>153.7256448</v>
      </c>
      <c r="AC40" s="52" t="n">
        <f aca="false">AA40*0.3</f>
        <v>131.7648384</v>
      </c>
      <c r="AD40" s="110" t="n">
        <f aca="false">B40*0.52*0.097</f>
        <v>755.38944</v>
      </c>
      <c r="AE40" s="111" t="n">
        <f aca="false">AD40*0.25</f>
        <v>188.84736</v>
      </c>
      <c r="AF40" s="111" t="n">
        <f aca="false">AE40*0.3</f>
        <v>56.654208</v>
      </c>
      <c r="AG40" s="42" t="n">
        <f aca="false">AE40*0.2</f>
        <v>37.769472</v>
      </c>
      <c r="AH40" s="114" t="s">
        <v>162</v>
      </c>
      <c r="AI40" s="111" t="n">
        <f aca="false">B40*8/1000</f>
        <v>119.808</v>
      </c>
      <c r="AJ40" s="111" t="n">
        <f aca="false">AI40*0.2</f>
        <v>23.9616</v>
      </c>
      <c r="AK40" s="111" t="n">
        <f aca="false">AI40*0.2</f>
        <v>23.9616</v>
      </c>
      <c r="AL40" s="111" t="n">
        <f aca="false">AK40*0.6</f>
        <v>14.37696</v>
      </c>
      <c r="AM40" s="112" t="n">
        <v>1</v>
      </c>
      <c r="AN40" s="112" t="n">
        <v>1</v>
      </c>
      <c r="AO40" s="112" t="n">
        <v>1</v>
      </c>
      <c r="AP40" s="112" t="n">
        <v>0.95</v>
      </c>
      <c r="AQ40" s="112" t="n">
        <v>0.8</v>
      </c>
    </row>
    <row r="41" s="113" customFormat="true" ht="35.25" hidden="false" customHeight="true" outlineLevel="0" collapsed="false">
      <c r="A41" s="114" t="s">
        <v>163</v>
      </c>
      <c r="B41" s="115" t="n">
        <v>6486</v>
      </c>
      <c r="C41" s="52" t="n">
        <f aca="false">B41*0.8</f>
        <v>5188.8</v>
      </c>
      <c r="D41" s="52" t="n">
        <f aca="false">B41*0.6</f>
        <v>3891.6</v>
      </c>
      <c r="E41" s="108" t="n">
        <v>12</v>
      </c>
      <c r="F41" s="108" t="n">
        <v>6</v>
      </c>
      <c r="G41" s="108" t="n">
        <v>6</v>
      </c>
      <c r="H41" s="108" t="n">
        <v>9</v>
      </c>
      <c r="I41" s="108" t="n">
        <v>12</v>
      </c>
      <c r="J41" s="109" t="n">
        <v>0.7</v>
      </c>
      <c r="K41" s="109" t="n">
        <v>0.95</v>
      </c>
      <c r="L41" s="109" t="n">
        <v>0.9</v>
      </c>
      <c r="M41" s="110" t="n">
        <f aca="false">B41*0.0388</f>
        <v>251.6568</v>
      </c>
      <c r="N41" s="110" t="n">
        <f aca="false">B41*0.0056</f>
        <v>36.3216</v>
      </c>
      <c r="O41" s="111" t="n">
        <f aca="false">N41*0.6</f>
        <v>21.79296</v>
      </c>
      <c r="P41" s="111" t="n">
        <f aca="false">M41*0.96</f>
        <v>241.590528</v>
      </c>
      <c r="Q41" s="111" t="n">
        <f aca="false">M41*0.9</f>
        <v>226.49112</v>
      </c>
      <c r="R41" s="114" t="s">
        <v>163</v>
      </c>
      <c r="S41" s="111" t="n">
        <f aca="false">N41*0.7</f>
        <v>25.42512</v>
      </c>
      <c r="T41" s="111" t="n">
        <f aca="false">N41*0.95</f>
        <v>34.50552</v>
      </c>
      <c r="U41" s="111" t="n">
        <f aca="false">N41*0.95</f>
        <v>34.50552</v>
      </c>
      <c r="V41" s="111" t="n">
        <f aca="false">N41*0.85</f>
        <v>30.87336</v>
      </c>
      <c r="W41" s="111" t="n">
        <f aca="false">B41*0.0882</f>
        <v>572.0652</v>
      </c>
      <c r="X41" s="111" t="n">
        <f aca="false">W41*0.7</f>
        <v>400.44564</v>
      </c>
      <c r="Y41" s="111" t="n">
        <f aca="false">W41*0.7</f>
        <v>400.44564</v>
      </c>
      <c r="Z41" s="111" t="n">
        <f aca="false">B41*0.52*0.188</f>
        <v>634.07136</v>
      </c>
      <c r="AA41" s="111" t="n">
        <f aca="false">Z41*0.3</f>
        <v>190.221408</v>
      </c>
      <c r="AB41" s="111" t="n">
        <f aca="false">AA41*0.35</f>
        <v>66.5774928</v>
      </c>
      <c r="AC41" s="52" t="n">
        <f aca="false">AA41*0.3</f>
        <v>57.0664224</v>
      </c>
      <c r="AD41" s="110" t="n">
        <f aca="false">B41*0.52*0.097</f>
        <v>327.15384</v>
      </c>
      <c r="AE41" s="111" t="n">
        <f aca="false">AD41*0.25</f>
        <v>81.78846</v>
      </c>
      <c r="AF41" s="111" t="n">
        <f aca="false">AE41*0.3</f>
        <v>24.536538</v>
      </c>
      <c r="AG41" s="42" t="n">
        <f aca="false">AE41*0.2</f>
        <v>16.357692</v>
      </c>
      <c r="AH41" s="114" t="s">
        <v>163</v>
      </c>
      <c r="AI41" s="111" t="n">
        <f aca="false">B41*8/1000</f>
        <v>51.888</v>
      </c>
      <c r="AJ41" s="111" t="n">
        <f aca="false">AI41*0.2</f>
        <v>10.3776</v>
      </c>
      <c r="AK41" s="111" t="n">
        <f aca="false">AI41*0.2</f>
        <v>10.3776</v>
      </c>
      <c r="AL41" s="111" t="n">
        <f aca="false">AK41*0.6</f>
        <v>6.22656</v>
      </c>
      <c r="AM41" s="112" t="n">
        <v>1</v>
      </c>
      <c r="AN41" s="112" t="n">
        <v>1</v>
      </c>
      <c r="AO41" s="112" t="n">
        <v>1</v>
      </c>
      <c r="AP41" s="112" t="n">
        <v>0.95</v>
      </c>
      <c r="AQ41" s="112" t="n">
        <v>0.8</v>
      </c>
    </row>
    <row r="42" s="113" customFormat="true" ht="35.25" hidden="false" customHeight="true" outlineLevel="0" collapsed="false">
      <c r="A42" s="114" t="s">
        <v>164</v>
      </c>
      <c r="B42" s="115" t="n">
        <v>5607</v>
      </c>
      <c r="C42" s="52" t="n">
        <f aca="false">B42*0.8</f>
        <v>4485.6</v>
      </c>
      <c r="D42" s="52" t="n">
        <f aca="false">B42*0.6</f>
        <v>3364.2</v>
      </c>
      <c r="E42" s="108" t="n">
        <v>12</v>
      </c>
      <c r="F42" s="108" t="n">
        <v>6</v>
      </c>
      <c r="G42" s="108" t="n">
        <v>6</v>
      </c>
      <c r="H42" s="108" t="n">
        <v>9</v>
      </c>
      <c r="I42" s="108" t="n">
        <v>12</v>
      </c>
      <c r="J42" s="109" t="n">
        <v>0.7</v>
      </c>
      <c r="K42" s="109" t="n">
        <v>0.95</v>
      </c>
      <c r="L42" s="109" t="n">
        <v>0.9</v>
      </c>
      <c r="M42" s="110" t="n">
        <f aca="false">B42*0.0388</f>
        <v>217.5516</v>
      </c>
      <c r="N42" s="110" t="n">
        <f aca="false">B42*0.0056</f>
        <v>31.3992</v>
      </c>
      <c r="O42" s="111" t="n">
        <f aca="false">N42*0.6</f>
        <v>18.83952</v>
      </c>
      <c r="P42" s="111" t="n">
        <f aca="false">M42*0.96</f>
        <v>208.849536</v>
      </c>
      <c r="Q42" s="111" t="n">
        <f aca="false">M42*0.9</f>
        <v>195.79644</v>
      </c>
      <c r="R42" s="114" t="s">
        <v>164</v>
      </c>
      <c r="S42" s="111" t="n">
        <f aca="false">N42*0.7</f>
        <v>21.97944</v>
      </c>
      <c r="T42" s="111" t="n">
        <f aca="false">N42*0.95</f>
        <v>29.82924</v>
      </c>
      <c r="U42" s="111" t="n">
        <f aca="false">N42*0.95</f>
        <v>29.82924</v>
      </c>
      <c r="V42" s="111" t="n">
        <f aca="false">N42*0.85</f>
        <v>26.68932</v>
      </c>
      <c r="W42" s="111" t="n">
        <f aca="false">B42*0.0882</f>
        <v>494.5374</v>
      </c>
      <c r="X42" s="111" t="n">
        <f aca="false">W42*0.7</f>
        <v>346.17618</v>
      </c>
      <c r="Y42" s="111" t="n">
        <f aca="false">W42*0.7</f>
        <v>346.17618</v>
      </c>
      <c r="Z42" s="111" t="n">
        <f aca="false">B42*0.52*0.188</f>
        <v>548.14032</v>
      </c>
      <c r="AA42" s="111" t="n">
        <f aca="false">Z42*0.3</f>
        <v>164.442096</v>
      </c>
      <c r="AB42" s="111" t="n">
        <f aca="false">AA42*0.35</f>
        <v>57.5547336</v>
      </c>
      <c r="AC42" s="52" t="n">
        <f aca="false">AA42*0.3</f>
        <v>49.3326288</v>
      </c>
      <c r="AD42" s="110" t="n">
        <f aca="false">B42*0.52*0.097</f>
        <v>282.81708</v>
      </c>
      <c r="AE42" s="111" t="n">
        <f aca="false">AD42*0.25</f>
        <v>70.70427</v>
      </c>
      <c r="AF42" s="111" t="n">
        <f aca="false">AE42*0.3</f>
        <v>21.211281</v>
      </c>
      <c r="AG42" s="42" t="n">
        <f aca="false">AE42*0.2</f>
        <v>14.140854</v>
      </c>
      <c r="AH42" s="114" t="s">
        <v>164</v>
      </c>
      <c r="AI42" s="111" t="n">
        <f aca="false">B42*8/1000</f>
        <v>44.856</v>
      </c>
      <c r="AJ42" s="111" t="n">
        <f aca="false">AI42*0.2</f>
        <v>8.9712</v>
      </c>
      <c r="AK42" s="111" t="n">
        <f aca="false">AI42*0.2</f>
        <v>8.9712</v>
      </c>
      <c r="AL42" s="111" t="n">
        <f aca="false">AK42*0.6</f>
        <v>5.38272</v>
      </c>
      <c r="AM42" s="112" t="n">
        <v>1</v>
      </c>
      <c r="AN42" s="112" t="n">
        <v>1</v>
      </c>
      <c r="AO42" s="112" t="n">
        <v>1</v>
      </c>
      <c r="AP42" s="112" t="n">
        <v>0.95</v>
      </c>
      <c r="AQ42" s="112" t="n">
        <v>0.8</v>
      </c>
    </row>
    <row r="43" s="113" customFormat="true" ht="35.25" hidden="false" customHeight="true" outlineLevel="0" collapsed="false">
      <c r="A43" s="114" t="s">
        <v>165</v>
      </c>
      <c r="B43" s="115" t="n">
        <v>15806</v>
      </c>
      <c r="C43" s="52" t="n">
        <f aca="false">B43*0.8</f>
        <v>12644.8</v>
      </c>
      <c r="D43" s="52" t="n">
        <f aca="false">B43*0.6</f>
        <v>9483.6</v>
      </c>
      <c r="E43" s="108" t="n">
        <v>12</v>
      </c>
      <c r="F43" s="108" t="n">
        <v>6</v>
      </c>
      <c r="G43" s="108" t="n">
        <v>6</v>
      </c>
      <c r="H43" s="108" t="n">
        <v>9</v>
      </c>
      <c r="I43" s="108" t="n">
        <v>12</v>
      </c>
      <c r="J43" s="109" t="n">
        <v>0.7</v>
      </c>
      <c r="K43" s="109" t="n">
        <v>0.95</v>
      </c>
      <c r="L43" s="109" t="n">
        <v>0.9</v>
      </c>
      <c r="M43" s="110" t="n">
        <f aca="false">B43*0.0388</f>
        <v>613.2728</v>
      </c>
      <c r="N43" s="110" t="n">
        <f aca="false">B43*0.0056</f>
        <v>88.5136</v>
      </c>
      <c r="O43" s="111" t="n">
        <f aca="false">N43*0.6</f>
        <v>53.10816</v>
      </c>
      <c r="P43" s="111" t="n">
        <f aca="false">M43*0.96</f>
        <v>588.741888</v>
      </c>
      <c r="Q43" s="111" t="n">
        <f aca="false">M43*0.9</f>
        <v>551.94552</v>
      </c>
      <c r="R43" s="114" t="s">
        <v>165</v>
      </c>
      <c r="S43" s="111" t="n">
        <f aca="false">N43*0.7</f>
        <v>61.95952</v>
      </c>
      <c r="T43" s="111" t="n">
        <f aca="false">N43*0.95</f>
        <v>84.08792</v>
      </c>
      <c r="U43" s="111" t="n">
        <f aca="false">N43*0.95</f>
        <v>84.08792</v>
      </c>
      <c r="V43" s="111" t="n">
        <f aca="false">N43*0.85</f>
        <v>75.23656</v>
      </c>
      <c r="W43" s="111" t="n">
        <f aca="false">B43*0.0882</f>
        <v>1394.0892</v>
      </c>
      <c r="X43" s="111" t="n">
        <f aca="false">W43*0.7</f>
        <v>975.86244</v>
      </c>
      <c r="Y43" s="111" t="n">
        <f aca="false">W43*0.7</f>
        <v>975.86244</v>
      </c>
      <c r="Z43" s="111" t="n">
        <f aca="false">B43*0.52*0.188</f>
        <v>1545.19456</v>
      </c>
      <c r="AA43" s="111" t="n">
        <f aca="false">Z43*0.3</f>
        <v>463.558368</v>
      </c>
      <c r="AB43" s="111" t="n">
        <f aca="false">AA43*0.35</f>
        <v>162.2454288</v>
      </c>
      <c r="AC43" s="52" t="n">
        <f aca="false">AA43*0.3</f>
        <v>139.0675104</v>
      </c>
      <c r="AD43" s="110" t="n">
        <f aca="false">B43*0.52*0.097</f>
        <v>797.25464</v>
      </c>
      <c r="AE43" s="111" t="n">
        <f aca="false">AD43*0.25</f>
        <v>199.31366</v>
      </c>
      <c r="AF43" s="111" t="n">
        <f aca="false">AE43*0.3</f>
        <v>59.794098</v>
      </c>
      <c r="AG43" s="42" t="n">
        <f aca="false">AE43*0.2</f>
        <v>39.862732</v>
      </c>
      <c r="AH43" s="114" t="s">
        <v>165</v>
      </c>
      <c r="AI43" s="111" t="n">
        <f aca="false">B43*8/1000</f>
        <v>126.448</v>
      </c>
      <c r="AJ43" s="111" t="n">
        <f aca="false">AI43*0.2</f>
        <v>25.2896</v>
      </c>
      <c r="AK43" s="111" t="n">
        <f aca="false">AI43*0.2</f>
        <v>25.2896</v>
      </c>
      <c r="AL43" s="111" t="n">
        <f aca="false">AK43*0.6</f>
        <v>15.17376</v>
      </c>
      <c r="AM43" s="112" t="n">
        <v>1</v>
      </c>
      <c r="AN43" s="112" t="n">
        <v>1</v>
      </c>
      <c r="AO43" s="112" t="n">
        <v>1</v>
      </c>
      <c r="AP43" s="112" t="n">
        <v>0.95</v>
      </c>
      <c r="AQ43" s="112" t="n">
        <v>0.8</v>
      </c>
    </row>
    <row r="44" s="113" customFormat="true" ht="35.25" hidden="false" customHeight="true" outlineLevel="0" collapsed="false">
      <c r="A44" s="114" t="s">
        <v>166</v>
      </c>
      <c r="B44" s="115" t="n">
        <v>15213</v>
      </c>
      <c r="C44" s="52" t="n">
        <f aca="false">B44*0.8</f>
        <v>12170.4</v>
      </c>
      <c r="D44" s="52" t="n">
        <f aca="false">B44*0.6</f>
        <v>9127.8</v>
      </c>
      <c r="E44" s="108" t="n">
        <v>12</v>
      </c>
      <c r="F44" s="108" t="n">
        <v>6</v>
      </c>
      <c r="G44" s="108" t="n">
        <v>6</v>
      </c>
      <c r="H44" s="108" t="n">
        <v>9</v>
      </c>
      <c r="I44" s="108" t="n">
        <v>12</v>
      </c>
      <c r="J44" s="109" t="n">
        <v>0.7</v>
      </c>
      <c r="K44" s="109" t="n">
        <v>0.95</v>
      </c>
      <c r="L44" s="109" t="n">
        <v>0.9</v>
      </c>
      <c r="M44" s="110" t="n">
        <f aca="false">B44*0.0388</f>
        <v>590.2644</v>
      </c>
      <c r="N44" s="110" t="n">
        <f aca="false">B44*0.0056</f>
        <v>85.1928</v>
      </c>
      <c r="O44" s="111" t="n">
        <f aca="false">N44*0.6</f>
        <v>51.11568</v>
      </c>
      <c r="P44" s="111" t="n">
        <f aca="false">M44*0.96</f>
        <v>566.653824</v>
      </c>
      <c r="Q44" s="111" t="n">
        <f aca="false">M44*0.9</f>
        <v>531.23796</v>
      </c>
      <c r="R44" s="114" t="s">
        <v>166</v>
      </c>
      <c r="S44" s="111" t="n">
        <f aca="false">N44*0.7</f>
        <v>59.63496</v>
      </c>
      <c r="T44" s="111" t="n">
        <f aca="false">N44*0.95</f>
        <v>80.93316</v>
      </c>
      <c r="U44" s="111" t="n">
        <f aca="false">N44*0.95</f>
        <v>80.93316</v>
      </c>
      <c r="V44" s="111" t="n">
        <f aca="false">N44*0.85</f>
        <v>72.41388</v>
      </c>
      <c r="W44" s="111" t="n">
        <f aca="false">B44*0.0882</f>
        <v>1341.7866</v>
      </c>
      <c r="X44" s="111" t="n">
        <f aca="false">W44*0.7</f>
        <v>939.25062</v>
      </c>
      <c r="Y44" s="111" t="n">
        <f aca="false">W44*0.7</f>
        <v>939.25062</v>
      </c>
      <c r="Z44" s="111" t="n">
        <f aca="false">B44*0.52*0.188</f>
        <v>1487.22288</v>
      </c>
      <c r="AA44" s="111" t="n">
        <f aca="false">Z44*0.3</f>
        <v>446.166864</v>
      </c>
      <c r="AB44" s="111" t="n">
        <f aca="false">AA44*0.35</f>
        <v>156.1584024</v>
      </c>
      <c r="AC44" s="52" t="n">
        <f aca="false">AA44*0.3</f>
        <v>133.8500592</v>
      </c>
      <c r="AD44" s="110" t="n">
        <f aca="false">B44*0.52*0.097</f>
        <v>767.34372</v>
      </c>
      <c r="AE44" s="111" t="n">
        <f aca="false">AD44*0.25</f>
        <v>191.83593</v>
      </c>
      <c r="AF44" s="111" t="n">
        <f aca="false">AE44*0.3</f>
        <v>57.550779</v>
      </c>
      <c r="AG44" s="42" t="n">
        <f aca="false">AE44*0.2</f>
        <v>38.367186</v>
      </c>
      <c r="AH44" s="114" t="s">
        <v>166</v>
      </c>
      <c r="AI44" s="111" t="n">
        <f aca="false">B44*8/1000</f>
        <v>121.704</v>
      </c>
      <c r="AJ44" s="111" t="n">
        <f aca="false">AI44*0.2</f>
        <v>24.3408</v>
      </c>
      <c r="AK44" s="111" t="n">
        <f aca="false">AI44*0.2</f>
        <v>24.3408</v>
      </c>
      <c r="AL44" s="111" t="n">
        <f aca="false">AK44*0.6</f>
        <v>14.60448</v>
      </c>
      <c r="AM44" s="112" t="n">
        <v>1</v>
      </c>
      <c r="AN44" s="112" t="n">
        <v>1</v>
      </c>
      <c r="AO44" s="112" t="n">
        <v>1</v>
      </c>
      <c r="AP44" s="112" t="n">
        <v>0.95</v>
      </c>
      <c r="AQ44" s="112" t="n">
        <v>0.8</v>
      </c>
    </row>
    <row r="45" s="113" customFormat="true" ht="35.25" hidden="false" customHeight="true" outlineLevel="0" collapsed="false">
      <c r="A45" s="114" t="s">
        <v>167</v>
      </c>
      <c r="B45" s="115" t="n">
        <v>10053</v>
      </c>
      <c r="C45" s="52" t="n">
        <f aca="false">B45*0.8</f>
        <v>8042.4</v>
      </c>
      <c r="D45" s="52" t="n">
        <f aca="false">B45*0.6</f>
        <v>6031.8</v>
      </c>
      <c r="E45" s="108" t="n">
        <v>12</v>
      </c>
      <c r="F45" s="108" t="n">
        <v>6</v>
      </c>
      <c r="G45" s="108" t="n">
        <v>6</v>
      </c>
      <c r="H45" s="108" t="n">
        <v>9</v>
      </c>
      <c r="I45" s="108" t="n">
        <v>12</v>
      </c>
      <c r="J45" s="109" t="n">
        <v>0.7</v>
      </c>
      <c r="K45" s="109" t="n">
        <v>0.95</v>
      </c>
      <c r="L45" s="109" t="n">
        <v>0.9</v>
      </c>
      <c r="M45" s="110" t="n">
        <f aca="false">B45*0.0388</f>
        <v>390.0564</v>
      </c>
      <c r="N45" s="110" t="n">
        <f aca="false">B45*0.0056</f>
        <v>56.2968</v>
      </c>
      <c r="O45" s="111" t="n">
        <f aca="false">N45*0.6</f>
        <v>33.77808</v>
      </c>
      <c r="P45" s="111" t="n">
        <f aca="false">M45*0.96</f>
        <v>374.454144</v>
      </c>
      <c r="Q45" s="111" t="n">
        <f aca="false">M45*0.9</f>
        <v>351.05076</v>
      </c>
      <c r="R45" s="114" t="s">
        <v>167</v>
      </c>
      <c r="S45" s="111" t="n">
        <f aca="false">N45*0.7</f>
        <v>39.40776</v>
      </c>
      <c r="T45" s="111" t="n">
        <f aca="false">N45*0.95</f>
        <v>53.48196</v>
      </c>
      <c r="U45" s="111" t="n">
        <f aca="false">N45*0.95</f>
        <v>53.48196</v>
      </c>
      <c r="V45" s="111" t="n">
        <f aca="false">N45*0.85</f>
        <v>47.85228</v>
      </c>
      <c r="W45" s="111" t="n">
        <f aca="false">B45*0.0882</f>
        <v>886.6746</v>
      </c>
      <c r="X45" s="111" t="n">
        <f aca="false">W45*0.7</f>
        <v>620.67222</v>
      </c>
      <c r="Y45" s="111" t="n">
        <f aca="false">W45*0.7</f>
        <v>620.67222</v>
      </c>
      <c r="Z45" s="111" t="n">
        <f aca="false">B45*0.52*0.188</f>
        <v>982.78128</v>
      </c>
      <c r="AA45" s="111" t="n">
        <f aca="false">Z45*0.3</f>
        <v>294.834384</v>
      </c>
      <c r="AB45" s="111" t="n">
        <f aca="false">AA45*0.35</f>
        <v>103.1920344</v>
      </c>
      <c r="AC45" s="52" t="n">
        <f aca="false">AA45*0.3</f>
        <v>88.4503152</v>
      </c>
      <c r="AD45" s="110" t="n">
        <f aca="false">B45*0.52*0.097</f>
        <v>507.07332</v>
      </c>
      <c r="AE45" s="111" t="n">
        <f aca="false">AD45*0.25</f>
        <v>126.76833</v>
      </c>
      <c r="AF45" s="111" t="n">
        <f aca="false">AE45*0.3</f>
        <v>38.030499</v>
      </c>
      <c r="AG45" s="42" t="n">
        <f aca="false">AE45*0.2</f>
        <v>25.353666</v>
      </c>
      <c r="AH45" s="114" t="s">
        <v>167</v>
      </c>
      <c r="AI45" s="111" t="n">
        <f aca="false">B45*8/1000</f>
        <v>80.424</v>
      </c>
      <c r="AJ45" s="111" t="n">
        <f aca="false">AI45*0.2</f>
        <v>16.0848</v>
      </c>
      <c r="AK45" s="111" t="n">
        <f aca="false">AI45*0.2</f>
        <v>16.0848</v>
      </c>
      <c r="AL45" s="111" t="n">
        <f aca="false">AK45*0.6</f>
        <v>9.65088</v>
      </c>
      <c r="AM45" s="112" t="n">
        <v>1</v>
      </c>
      <c r="AN45" s="112" t="n">
        <v>1</v>
      </c>
      <c r="AO45" s="112" t="n">
        <v>1</v>
      </c>
      <c r="AP45" s="112" t="n">
        <v>0.95</v>
      </c>
      <c r="AQ45" s="112" t="n">
        <v>0.8</v>
      </c>
    </row>
    <row r="46" s="113" customFormat="true" ht="35.25" hidden="false" customHeight="true" outlineLevel="0" collapsed="false">
      <c r="A46" s="114" t="s">
        <v>168</v>
      </c>
      <c r="B46" s="115" t="n">
        <v>5437</v>
      </c>
      <c r="C46" s="52" t="n">
        <f aca="false">B46*0.8</f>
        <v>4349.6</v>
      </c>
      <c r="D46" s="52" t="n">
        <f aca="false">B46*0.6</f>
        <v>3262.2</v>
      </c>
      <c r="E46" s="108" t="n">
        <v>12</v>
      </c>
      <c r="F46" s="108" t="n">
        <v>6</v>
      </c>
      <c r="G46" s="108" t="n">
        <v>6</v>
      </c>
      <c r="H46" s="108" t="n">
        <v>9</v>
      </c>
      <c r="I46" s="108" t="n">
        <v>12</v>
      </c>
      <c r="J46" s="109" t="n">
        <v>0.7</v>
      </c>
      <c r="K46" s="109" t="n">
        <v>0.95</v>
      </c>
      <c r="L46" s="109" t="n">
        <v>0.9</v>
      </c>
      <c r="M46" s="110" t="n">
        <f aca="false">B46*0.0388</f>
        <v>210.9556</v>
      </c>
      <c r="N46" s="110" t="n">
        <f aca="false">B46*0.0056</f>
        <v>30.4472</v>
      </c>
      <c r="O46" s="111" t="n">
        <f aca="false">N46*0.6</f>
        <v>18.26832</v>
      </c>
      <c r="P46" s="111" t="n">
        <f aca="false">M46*0.96</f>
        <v>202.517376</v>
      </c>
      <c r="Q46" s="111" t="n">
        <f aca="false">M46*0.9</f>
        <v>189.86004</v>
      </c>
      <c r="R46" s="114" t="s">
        <v>168</v>
      </c>
      <c r="S46" s="111" t="n">
        <f aca="false">N46*0.7</f>
        <v>21.31304</v>
      </c>
      <c r="T46" s="111" t="n">
        <f aca="false">N46*0.95</f>
        <v>28.92484</v>
      </c>
      <c r="U46" s="111" t="n">
        <f aca="false">N46*0.95</f>
        <v>28.92484</v>
      </c>
      <c r="V46" s="111" t="n">
        <f aca="false">N46*0.85</f>
        <v>25.88012</v>
      </c>
      <c r="W46" s="111" t="n">
        <f aca="false">B46*0.0882</f>
        <v>479.5434</v>
      </c>
      <c r="X46" s="111" t="n">
        <f aca="false">W46*0.7</f>
        <v>335.68038</v>
      </c>
      <c r="Y46" s="111" t="n">
        <f aca="false">W46*0.7</f>
        <v>335.68038</v>
      </c>
      <c r="Z46" s="111" t="n">
        <f aca="false">B46*0.52*0.188</f>
        <v>531.52112</v>
      </c>
      <c r="AA46" s="111" t="n">
        <f aca="false">Z46*0.3</f>
        <v>159.456336</v>
      </c>
      <c r="AB46" s="111" t="n">
        <f aca="false">AA46*0.35</f>
        <v>55.8097176</v>
      </c>
      <c r="AC46" s="52" t="n">
        <f aca="false">AA46*0.3</f>
        <v>47.8369008</v>
      </c>
      <c r="AD46" s="110" t="n">
        <f aca="false">B46*0.52*0.097</f>
        <v>274.24228</v>
      </c>
      <c r="AE46" s="111" t="n">
        <f aca="false">AD46*0.25</f>
        <v>68.56057</v>
      </c>
      <c r="AF46" s="111" t="n">
        <f aca="false">AE46*0.3</f>
        <v>20.568171</v>
      </c>
      <c r="AG46" s="42" t="n">
        <f aca="false">AE46*0.2</f>
        <v>13.712114</v>
      </c>
      <c r="AH46" s="114" t="s">
        <v>168</v>
      </c>
      <c r="AI46" s="111" t="n">
        <f aca="false">B46*8/1000</f>
        <v>43.496</v>
      </c>
      <c r="AJ46" s="111" t="n">
        <f aca="false">AI46*0.2</f>
        <v>8.6992</v>
      </c>
      <c r="AK46" s="111" t="n">
        <f aca="false">AI46*0.2</f>
        <v>8.6992</v>
      </c>
      <c r="AL46" s="111" t="n">
        <f aca="false">AK46*0.6</f>
        <v>5.21952</v>
      </c>
      <c r="AM46" s="112" t="n">
        <v>1</v>
      </c>
      <c r="AN46" s="112" t="n">
        <v>1</v>
      </c>
      <c r="AO46" s="112" t="n">
        <v>1</v>
      </c>
      <c r="AP46" s="112" t="n">
        <v>0.95</v>
      </c>
      <c r="AQ46" s="112" t="n">
        <v>0.8</v>
      </c>
    </row>
    <row r="47" s="113" customFormat="true" ht="35.25" hidden="false" customHeight="true" outlineLevel="0" collapsed="false">
      <c r="A47" s="114" t="s">
        <v>169</v>
      </c>
      <c r="B47" s="115" t="n">
        <v>9394</v>
      </c>
      <c r="C47" s="52" t="n">
        <f aca="false">B47*0.8</f>
        <v>7515.2</v>
      </c>
      <c r="D47" s="52" t="n">
        <f aca="false">B47*0.6</f>
        <v>5636.4</v>
      </c>
      <c r="E47" s="108" t="n">
        <v>12</v>
      </c>
      <c r="F47" s="108" t="n">
        <v>6</v>
      </c>
      <c r="G47" s="108" t="n">
        <v>6</v>
      </c>
      <c r="H47" s="108" t="n">
        <v>9</v>
      </c>
      <c r="I47" s="108" t="n">
        <v>12</v>
      </c>
      <c r="J47" s="109" t="n">
        <v>0.7</v>
      </c>
      <c r="K47" s="109" t="n">
        <v>0.95</v>
      </c>
      <c r="L47" s="109" t="n">
        <v>0.9</v>
      </c>
      <c r="M47" s="110" t="n">
        <f aca="false">B47*0.0388</f>
        <v>364.4872</v>
      </c>
      <c r="N47" s="110" t="n">
        <f aca="false">B47*0.0056</f>
        <v>52.6064</v>
      </c>
      <c r="O47" s="111" t="n">
        <f aca="false">N47*0.6</f>
        <v>31.56384</v>
      </c>
      <c r="P47" s="111" t="n">
        <f aca="false">M47*0.96</f>
        <v>349.907712</v>
      </c>
      <c r="Q47" s="111" t="n">
        <f aca="false">M47*0.9</f>
        <v>328.03848</v>
      </c>
      <c r="R47" s="114" t="s">
        <v>169</v>
      </c>
      <c r="S47" s="111" t="n">
        <f aca="false">N47*0.7</f>
        <v>36.82448</v>
      </c>
      <c r="T47" s="111" t="n">
        <f aca="false">N47*0.95</f>
        <v>49.97608</v>
      </c>
      <c r="U47" s="111" t="n">
        <f aca="false">N47*0.95</f>
        <v>49.97608</v>
      </c>
      <c r="V47" s="111" t="n">
        <f aca="false">N47*0.85</f>
        <v>44.71544</v>
      </c>
      <c r="W47" s="111" t="n">
        <f aca="false">B47*0.0882</f>
        <v>828.5508</v>
      </c>
      <c r="X47" s="111" t="n">
        <f aca="false">W47*0.7</f>
        <v>579.98556</v>
      </c>
      <c r="Y47" s="111" t="n">
        <f aca="false">W47*0.7</f>
        <v>579.98556</v>
      </c>
      <c r="Z47" s="111" t="n">
        <f aca="false">B47*0.52*0.188</f>
        <v>918.35744</v>
      </c>
      <c r="AA47" s="111" t="n">
        <f aca="false">Z47*0.3</f>
        <v>275.507232</v>
      </c>
      <c r="AB47" s="111" t="n">
        <f aca="false">AA47*0.35</f>
        <v>96.4275312</v>
      </c>
      <c r="AC47" s="52" t="n">
        <f aca="false">AA47*0.3</f>
        <v>82.6521696</v>
      </c>
      <c r="AD47" s="110" t="n">
        <f aca="false">B47*0.52*0.097</f>
        <v>473.83336</v>
      </c>
      <c r="AE47" s="111" t="n">
        <f aca="false">AD47*0.25</f>
        <v>118.45834</v>
      </c>
      <c r="AF47" s="111" t="n">
        <f aca="false">AE47*0.3</f>
        <v>35.537502</v>
      </c>
      <c r="AG47" s="42" t="n">
        <f aca="false">AE47*0.2</f>
        <v>23.691668</v>
      </c>
      <c r="AH47" s="114" t="s">
        <v>169</v>
      </c>
      <c r="AI47" s="111" t="n">
        <f aca="false">B47*8/1000</f>
        <v>75.152</v>
      </c>
      <c r="AJ47" s="111" t="n">
        <f aca="false">AI47*0.2</f>
        <v>15.0304</v>
      </c>
      <c r="AK47" s="111" t="n">
        <f aca="false">AI47*0.2</f>
        <v>15.0304</v>
      </c>
      <c r="AL47" s="111" t="n">
        <f aca="false">AK47*0.6</f>
        <v>9.01824</v>
      </c>
      <c r="AM47" s="112" t="n">
        <v>1</v>
      </c>
      <c r="AN47" s="112" t="n">
        <v>1</v>
      </c>
      <c r="AO47" s="112" t="n">
        <v>1</v>
      </c>
      <c r="AP47" s="112" t="n">
        <v>0.95</v>
      </c>
      <c r="AQ47" s="112" t="n">
        <v>0.8</v>
      </c>
    </row>
    <row r="48" s="113" customFormat="true" ht="35.25" hidden="false" customHeight="true" outlineLevel="0" collapsed="false">
      <c r="A48" s="114" t="s">
        <v>170</v>
      </c>
      <c r="B48" s="115" t="n">
        <v>4676</v>
      </c>
      <c r="C48" s="52" t="n">
        <f aca="false">B48*0.8</f>
        <v>3740.8</v>
      </c>
      <c r="D48" s="52" t="n">
        <f aca="false">B48*0.6</f>
        <v>2805.6</v>
      </c>
      <c r="E48" s="108" t="n">
        <v>12</v>
      </c>
      <c r="F48" s="108" t="n">
        <v>6</v>
      </c>
      <c r="G48" s="108" t="n">
        <v>6</v>
      </c>
      <c r="H48" s="108" t="n">
        <v>9</v>
      </c>
      <c r="I48" s="108" t="n">
        <v>12</v>
      </c>
      <c r="J48" s="109" t="n">
        <v>0.7</v>
      </c>
      <c r="K48" s="109" t="n">
        <v>0.95</v>
      </c>
      <c r="L48" s="109" t="n">
        <v>0.9</v>
      </c>
      <c r="M48" s="110" t="n">
        <f aca="false">B48*0.0388</f>
        <v>181.4288</v>
      </c>
      <c r="N48" s="110" t="n">
        <f aca="false">B48*0.0056</f>
        <v>26.1856</v>
      </c>
      <c r="O48" s="111" t="n">
        <f aca="false">N48*0.6</f>
        <v>15.71136</v>
      </c>
      <c r="P48" s="111" t="n">
        <f aca="false">M48*0.96</f>
        <v>174.171648</v>
      </c>
      <c r="Q48" s="111" t="n">
        <f aca="false">M48*0.9</f>
        <v>163.28592</v>
      </c>
      <c r="R48" s="114" t="s">
        <v>170</v>
      </c>
      <c r="S48" s="111" t="n">
        <f aca="false">N48*0.7</f>
        <v>18.32992</v>
      </c>
      <c r="T48" s="111" t="n">
        <f aca="false">N48*0.95</f>
        <v>24.87632</v>
      </c>
      <c r="U48" s="111" t="n">
        <f aca="false">N48*0.95</f>
        <v>24.87632</v>
      </c>
      <c r="V48" s="111" t="n">
        <f aca="false">N48*0.85</f>
        <v>22.25776</v>
      </c>
      <c r="W48" s="111" t="n">
        <f aca="false">B48*0.0882</f>
        <v>412.4232</v>
      </c>
      <c r="X48" s="111" t="n">
        <f aca="false">W48*0.7</f>
        <v>288.69624</v>
      </c>
      <c r="Y48" s="111" t="n">
        <f aca="false">W48*0.7</f>
        <v>288.69624</v>
      </c>
      <c r="Z48" s="111" t="n">
        <f aca="false">B48*0.52*0.188</f>
        <v>457.12576</v>
      </c>
      <c r="AA48" s="111" t="n">
        <f aca="false">Z48*0.3</f>
        <v>137.137728</v>
      </c>
      <c r="AB48" s="111" t="n">
        <f aca="false">AA48*0.35</f>
        <v>47.9982048</v>
      </c>
      <c r="AC48" s="52" t="n">
        <f aca="false">AA48*0.3</f>
        <v>41.1413184</v>
      </c>
      <c r="AD48" s="110" t="n">
        <f aca="false">B48*0.52*0.097</f>
        <v>235.85744</v>
      </c>
      <c r="AE48" s="111" t="n">
        <f aca="false">AD48*0.25</f>
        <v>58.96436</v>
      </c>
      <c r="AF48" s="111" t="n">
        <f aca="false">AE48*0.3</f>
        <v>17.689308</v>
      </c>
      <c r="AG48" s="42" t="n">
        <f aca="false">AE48*0.2</f>
        <v>11.792872</v>
      </c>
      <c r="AH48" s="114" t="s">
        <v>170</v>
      </c>
      <c r="AI48" s="111" t="n">
        <f aca="false">B48*8/1000</f>
        <v>37.408</v>
      </c>
      <c r="AJ48" s="111" t="n">
        <f aca="false">AI48*0.2</f>
        <v>7.4816</v>
      </c>
      <c r="AK48" s="111" t="n">
        <f aca="false">AI48*0.2</f>
        <v>7.4816</v>
      </c>
      <c r="AL48" s="111" t="n">
        <f aca="false">AK48*0.6</f>
        <v>4.48896</v>
      </c>
      <c r="AM48" s="112" t="n">
        <v>1</v>
      </c>
      <c r="AN48" s="112" t="n">
        <v>1</v>
      </c>
      <c r="AO48" s="112" t="n">
        <v>1</v>
      </c>
      <c r="AP48" s="112" t="n">
        <v>0.95</v>
      </c>
      <c r="AQ48" s="112" t="n">
        <v>0.8</v>
      </c>
    </row>
    <row r="49" s="113" customFormat="true" ht="35.25" hidden="false" customHeight="true" outlineLevel="0" collapsed="false">
      <c r="A49" s="114" t="s">
        <v>171</v>
      </c>
      <c r="B49" s="115" t="n">
        <v>13634</v>
      </c>
      <c r="C49" s="52" t="n">
        <f aca="false">B49*0.8</f>
        <v>10907.2</v>
      </c>
      <c r="D49" s="52" t="n">
        <f aca="false">B49*0.6</f>
        <v>8180.4</v>
      </c>
      <c r="E49" s="108" t="n">
        <v>12</v>
      </c>
      <c r="F49" s="108" t="n">
        <v>6</v>
      </c>
      <c r="G49" s="108" t="n">
        <v>6</v>
      </c>
      <c r="H49" s="108" t="n">
        <v>9</v>
      </c>
      <c r="I49" s="108" t="n">
        <v>12</v>
      </c>
      <c r="J49" s="109" t="n">
        <v>0.7</v>
      </c>
      <c r="K49" s="109" t="n">
        <v>0.95</v>
      </c>
      <c r="L49" s="109" t="n">
        <v>0.9</v>
      </c>
      <c r="M49" s="110" t="n">
        <f aca="false">B49*0.0388</f>
        <v>528.9992</v>
      </c>
      <c r="N49" s="110" t="n">
        <f aca="false">B49*0.0056</f>
        <v>76.3504</v>
      </c>
      <c r="O49" s="111" t="n">
        <f aca="false">N49*0.6</f>
        <v>45.81024</v>
      </c>
      <c r="P49" s="111" t="n">
        <f aca="false">M49*0.96</f>
        <v>507.839232</v>
      </c>
      <c r="Q49" s="111" t="n">
        <f aca="false">M49*0.9</f>
        <v>476.09928</v>
      </c>
      <c r="R49" s="114" t="s">
        <v>171</v>
      </c>
      <c r="S49" s="111" t="n">
        <f aca="false">N49*0.7</f>
        <v>53.44528</v>
      </c>
      <c r="T49" s="111" t="n">
        <f aca="false">N49*0.95</f>
        <v>72.53288</v>
      </c>
      <c r="U49" s="111" t="n">
        <f aca="false">N49*0.95</f>
        <v>72.53288</v>
      </c>
      <c r="V49" s="111" t="n">
        <f aca="false">N49*0.85</f>
        <v>64.89784</v>
      </c>
      <c r="W49" s="111" t="n">
        <f aca="false">B49*0.0882</f>
        <v>1202.5188</v>
      </c>
      <c r="X49" s="111" t="n">
        <f aca="false">W49*0.7</f>
        <v>841.76316</v>
      </c>
      <c r="Y49" s="111" t="n">
        <f aca="false">W49*0.7</f>
        <v>841.76316</v>
      </c>
      <c r="Z49" s="111" t="n">
        <f aca="false">B49*0.52*0.188</f>
        <v>1332.85984</v>
      </c>
      <c r="AA49" s="111" t="n">
        <f aca="false">Z49*0.3</f>
        <v>399.857952</v>
      </c>
      <c r="AB49" s="111" t="n">
        <f aca="false">AA49*0.35</f>
        <v>139.9502832</v>
      </c>
      <c r="AC49" s="52" t="n">
        <f aca="false">AA49*0.3</f>
        <v>119.9573856</v>
      </c>
      <c r="AD49" s="110" t="n">
        <f aca="false">B49*0.52*0.097</f>
        <v>687.69896</v>
      </c>
      <c r="AE49" s="111" t="n">
        <f aca="false">AD49*0.25</f>
        <v>171.92474</v>
      </c>
      <c r="AF49" s="111" t="n">
        <f aca="false">AE49*0.3</f>
        <v>51.577422</v>
      </c>
      <c r="AG49" s="42" t="n">
        <f aca="false">AE49*0.2</f>
        <v>34.384948</v>
      </c>
      <c r="AH49" s="114" t="s">
        <v>171</v>
      </c>
      <c r="AI49" s="111" t="n">
        <f aca="false">B49*8/1000</f>
        <v>109.072</v>
      </c>
      <c r="AJ49" s="111" t="n">
        <f aca="false">AI49*0.2</f>
        <v>21.8144</v>
      </c>
      <c r="AK49" s="111" t="n">
        <f aca="false">AI49*0.2</f>
        <v>21.8144</v>
      </c>
      <c r="AL49" s="111" t="n">
        <f aca="false">AK49*0.6</f>
        <v>13.08864</v>
      </c>
      <c r="AM49" s="112" t="n">
        <v>1</v>
      </c>
      <c r="AN49" s="112" t="n">
        <v>1</v>
      </c>
      <c r="AO49" s="112" t="n">
        <v>1</v>
      </c>
      <c r="AP49" s="112" t="n">
        <v>0.95</v>
      </c>
      <c r="AQ49" s="112" t="n">
        <v>0.8</v>
      </c>
    </row>
    <row r="50" s="113" customFormat="true" ht="35.25" hidden="false" customHeight="true" outlineLevel="0" collapsed="false">
      <c r="A50" s="114" t="s">
        <v>172</v>
      </c>
      <c r="B50" s="115" t="n">
        <v>2426</v>
      </c>
      <c r="C50" s="52" t="n">
        <f aca="false">B50*0.8</f>
        <v>1940.8</v>
      </c>
      <c r="D50" s="52" t="n">
        <f aca="false">B50*0.6</f>
        <v>1455.6</v>
      </c>
      <c r="E50" s="108" t="n">
        <v>12</v>
      </c>
      <c r="F50" s="108" t="n">
        <v>6</v>
      </c>
      <c r="G50" s="108" t="n">
        <v>6</v>
      </c>
      <c r="H50" s="108" t="n">
        <v>9</v>
      </c>
      <c r="I50" s="108" t="n">
        <v>12</v>
      </c>
      <c r="J50" s="109" t="n">
        <v>0.7</v>
      </c>
      <c r="K50" s="109" t="n">
        <v>0.95</v>
      </c>
      <c r="L50" s="109" t="n">
        <v>0.9</v>
      </c>
      <c r="M50" s="110" t="n">
        <f aca="false">B50*0.0388</f>
        <v>94.1288</v>
      </c>
      <c r="N50" s="110" t="n">
        <f aca="false">B50*0.0056</f>
        <v>13.5856</v>
      </c>
      <c r="O50" s="111" t="n">
        <f aca="false">N50*0.6</f>
        <v>8.15136</v>
      </c>
      <c r="P50" s="111" t="n">
        <f aca="false">M50*0.96</f>
        <v>90.363648</v>
      </c>
      <c r="Q50" s="111" t="n">
        <f aca="false">M50*0.9</f>
        <v>84.71592</v>
      </c>
      <c r="R50" s="114" t="s">
        <v>172</v>
      </c>
      <c r="S50" s="111" t="n">
        <f aca="false">N50*0.7</f>
        <v>9.50992</v>
      </c>
      <c r="T50" s="111" t="n">
        <f aca="false">N50*0.95</f>
        <v>12.90632</v>
      </c>
      <c r="U50" s="111" t="n">
        <f aca="false">N50*0.95</f>
        <v>12.90632</v>
      </c>
      <c r="V50" s="111" t="n">
        <f aca="false">N50*0.85</f>
        <v>11.54776</v>
      </c>
      <c r="W50" s="111" t="n">
        <f aca="false">B50*0.0882</f>
        <v>213.9732</v>
      </c>
      <c r="X50" s="111" t="n">
        <f aca="false">W50*0.7</f>
        <v>149.78124</v>
      </c>
      <c r="Y50" s="111" t="n">
        <f aca="false">W50*0.7</f>
        <v>149.78124</v>
      </c>
      <c r="Z50" s="111" t="n">
        <f aca="false">B50*0.52*0.188</f>
        <v>237.16576</v>
      </c>
      <c r="AA50" s="111" t="n">
        <f aca="false">Z50*0.3</f>
        <v>71.149728</v>
      </c>
      <c r="AB50" s="111" t="n">
        <f aca="false">AA50*0.35</f>
        <v>24.9024048</v>
      </c>
      <c r="AC50" s="52" t="n">
        <f aca="false">AA50*0.3</f>
        <v>21.3449184</v>
      </c>
      <c r="AD50" s="110" t="n">
        <f aca="false">B50*0.52*0.097</f>
        <v>122.36744</v>
      </c>
      <c r="AE50" s="111" t="n">
        <f aca="false">AD50*0.25</f>
        <v>30.59186</v>
      </c>
      <c r="AF50" s="111" t="n">
        <f aca="false">AE50*0.3</f>
        <v>9.177558</v>
      </c>
      <c r="AG50" s="42" t="n">
        <f aca="false">AE50*0.2</f>
        <v>6.118372</v>
      </c>
      <c r="AH50" s="114" t="s">
        <v>172</v>
      </c>
      <c r="AI50" s="111" t="n">
        <f aca="false">B50*8/1000</f>
        <v>19.408</v>
      </c>
      <c r="AJ50" s="111" t="n">
        <f aca="false">AI50*0.2</f>
        <v>3.8816</v>
      </c>
      <c r="AK50" s="111" t="n">
        <f aca="false">AI50*0.2</f>
        <v>3.8816</v>
      </c>
      <c r="AL50" s="111" t="n">
        <f aca="false">AK50*0.6</f>
        <v>2.32896</v>
      </c>
      <c r="AM50" s="112" t="n">
        <v>1</v>
      </c>
      <c r="AN50" s="112" t="n">
        <v>1</v>
      </c>
      <c r="AO50" s="112" t="n">
        <v>1</v>
      </c>
      <c r="AP50" s="112" t="n">
        <v>0.95</v>
      </c>
      <c r="AQ50" s="112" t="n">
        <v>0.8</v>
      </c>
    </row>
    <row r="51" s="113" customFormat="true" ht="35.25" hidden="false" customHeight="true" outlineLevel="0" collapsed="false">
      <c r="A51" s="114" t="s">
        <v>173</v>
      </c>
      <c r="B51" s="115" t="n">
        <v>3523</v>
      </c>
      <c r="C51" s="52" t="n">
        <f aca="false">B51*0.8</f>
        <v>2818.4</v>
      </c>
      <c r="D51" s="52" t="n">
        <f aca="false">B51*0.6</f>
        <v>2113.8</v>
      </c>
      <c r="E51" s="108" t="n">
        <v>12</v>
      </c>
      <c r="F51" s="108" t="n">
        <v>6</v>
      </c>
      <c r="G51" s="108" t="n">
        <v>6</v>
      </c>
      <c r="H51" s="108" t="n">
        <v>9</v>
      </c>
      <c r="I51" s="108" t="n">
        <v>12</v>
      </c>
      <c r="J51" s="109" t="n">
        <v>0.7</v>
      </c>
      <c r="K51" s="109" t="n">
        <v>0.95</v>
      </c>
      <c r="L51" s="109" t="n">
        <v>0.9</v>
      </c>
      <c r="M51" s="110" t="n">
        <f aca="false">B51*0.0388</f>
        <v>136.6924</v>
      </c>
      <c r="N51" s="110" t="n">
        <f aca="false">B51*0.0056</f>
        <v>19.7288</v>
      </c>
      <c r="O51" s="111" t="n">
        <f aca="false">N51*0.6</f>
        <v>11.83728</v>
      </c>
      <c r="P51" s="111" t="n">
        <f aca="false">M51*0.96</f>
        <v>131.224704</v>
      </c>
      <c r="Q51" s="111" t="n">
        <f aca="false">M51*0.9</f>
        <v>123.02316</v>
      </c>
      <c r="R51" s="114" t="s">
        <v>173</v>
      </c>
      <c r="S51" s="111" t="n">
        <f aca="false">N51*0.7</f>
        <v>13.81016</v>
      </c>
      <c r="T51" s="111" t="n">
        <f aca="false">N51*0.95</f>
        <v>18.74236</v>
      </c>
      <c r="U51" s="111" t="n">
        <f aca="false">N51*0.95</f>
        <v>18.74236</v>
      </c>
      <c r="V51" s="111" t="n">
        <f aca="false">N51*0.85</f>
        <v>16.76948</v>
      </c>
      <c r="W51" s="111" t="n">
        <f aca="false">B51*0.0882</f>
        <v>310.7286</v>
      </c>
      <c r="X51" s="111" t="n">
        <f aca="false">W51*0.7</f>
        <v>217.51002</v>
      </c>
      <c r="Y51" s="111" t="n">
        <f aca="false">W51*0.7</f>
        <v>217.51002</v>
      </c>
      <c r="Z51" s="111" t="n">
        <f aca="false">B51*0.52*0.188</f>
        <v>344.40848</v>
      </c>
      <c r="AA51" s="111" t="n">
        <f aca="false">Z51*0.3</f>
        <v>103.322544</v>
      </c>
      <c r="AB51" s="111" t="n">
        <f aca="false">AA51*0.35</f>
        <v>36.1628904</v>
      </c>
      <c r="AC51" s="52" t="n">
        <f aca="false">AA51*0.3</f>
        <v>30.9967632</v>
      </c>
      <c r="AD51" s="110" t="n">
        <f aca="false">B51*0.52*0.097</f>
        <v>177.70012</v>
      </c>
      <c r="AE51" s="111" t="n">
        <f aca="false">AD51*0.25</f>
        <v>44.42503</v>
      </c>
      <c r="AF51" s="111" t="n">
        <f aca="false">AE51*0.3</f>
        <v>13.327509</v>
      </c>
      <c r="AG51" s="42" t="n">
        <f aca="false">AE51*0.2</f>
        <v>8.885006</v>
      </c>
      <c r="AH51" s="114" t="s">
        <v>173</v>
      </c>
      <c r="AI51" s="111" t="n">
        <f aca="false">B51*0.008</f>
        <v>28.184</v>
      </c>
      <c r="AJ51" s="111" t="n">
        <f aca="false">AI51*0.2</f>
        <v>5.6368</v>
      </c>
      <c r="AK51" s="111" t="n">
        <f aca="false">AI51*0.2</f>
        <v>5.6368</v>
      </c>
      <c r="AL51" s="111" t="n">
        <f aca="false">AK51*0.6</f>
        <v>3.38208</v>
      </c>
      <c r="AM51" s="112" t="n">
        <v>1</v>
      </c>
      <c r="AN51" s="112" t="n">
        <v>1</v>
      </c>
      <c r="AO51" s="112" t="n">
        <v>1</v>
      </c>
      <c r="AP51" s="112" t="n">
        <v>0.95</v>
      </c>
      <c r="AQ51" s="112" t="n">
        <v>0.8</v>
      </c>
    </row>
    <row r="52" s="113" customFormat="true" ht="35.25" hidden="false" customHeight="true" outlineLevel="0" collapsed="false">
      <c r="A52" s="114" t="s">
        <v>174</v>
      </c>
      <c r="B52" s="115" t="n">
        <v>9262</v>
      </c>
      <c r="C52" s="52" t="n">
        <f aca="false">B52*0.8</f>
        <v>7409.6</v>
      </c>
      <c r="D52" s="52" t="n">
        <f aca="false">B52*0.6</f>
        <v>5557.2</v>
      </c>
      <c r="E52" s="108" t="n">
        <v>12</v>
      </c>
      <c r="F52" s="108" t="n">
        <v>6</v>
      </c>
      <c r="G52" s="108" t="n">
        <v>6</v>
      </c>
      <c r="H52" s="108" t="n">
        <v>9</v>
      </c>
      <c r="I52" s="108" t="n">
        <v>12</v>
      </c>
      <c r="J52" s="109" t="n">
        <v>0.7</v>
      </c>
      <c r="K52" s="109" t="n">
        <v>0.95</v>
      </c>
      <c r="L52" s="109" t="n">
        <v>0.9</v>
      </c>
      <c r="M52" s="110" t="n">
        <f aca="false">B52*0.0388</f>
        <v>359.3656</v>
      </c>
      <c r="N52" s="110" t="n">
        <f aca="false">B52*0.0056</f>
        <v>51.8672</v>
      </c>
      <c r="O52" s="111" t="n">
        <f aca="false">N52*0.6</f>
        <v>31.12032</v>
      </c>
      <c r="P52" s="111" t="n">
        <f aca="false">M52*0.96</f>
        <v>344.990976</v>
      </c>
      <c r="Q52" s="111" t="n">
        <f aca="false">M52*0.9</f>
        <v>323.42904</v>
      </c>
      <c r="R52" s="114" t="s">
        <v>174</v>
      </c>
      <c r="S52" s="111" t="n">
        <f aca="false">N52*0.7</f>
        <v>36.30704</v>
      </c>
      <c r="T52" s="111" t="n">
        <f aca="false">N52*0.95</f>
        <v>49.27384</v>
      </c>
      <c r="U52" s="111" t="n">
        <f aca="false">N52*0.95</f>
        <v>49.27384</v>
      </c>
      <c r="V52" s="111" t="n">
        <f aca="false">N52*0.85</f>
        <v>44.08712</v>
      </c>
      <c r="W52" s="111" t="n">
        <f aca="false">B52*0.0882</f>
        <v>816.9084</v>
      </c>
      <c r="X52" s="111" t="n">
        <f aca="false">W52*0.7</f>
        <v>571.83588</v>
      </c>
      <c r="Y52" s="111" t="n">
        <f aca="false">W52*0.7</f>
        <v>571.83588</v>
      </c>
      <c r="Z52" s="111" t="n">
        <f aca="false">B52*0.52*0.188</f>
        <v>905.45312</v>
      </c>
      <c r="AA52" s="111" t="n">
        <f aca="false">Z52*0.3</f>
        <v>271.635936</v>
      </c>
      <c r="AB52" s="111" t="n">
        <f aca="false">AA52*0.35</f>
        <v>95.0725776</v>
      </c>
      <c r="AC52" s="52" t="n">
        <f aca="false">AA52*0.3</f>
        <v>81.4907808</v>
      </c>
      <c r="AD52" s="110" t="n">
        <f aca="false">B52*0.52*0.097</f>
        <v>467.17528</v>
      </c>
      <c r="AE52" s="111" t="n">
        <f aca="false">AD52*0.25</f>
        <v>116.79382</v>
      </c>
      <c r="AF52" s="111" t="n">
        <f aca="false">AE52*0.3</f>
        <v>35.038146</v>
      </c>
      <c r="AG52" s="42" t="n">
        <f aca="false">AE52*0.2</f>
        <v>23.358764</v>
      </c>
      <c r="AH52" s="114" t="s">
        <v>174</v>
      </c>
      <c r="AI52" s="111" t="n">
        <f aca="false">B52*8/1000</f>
        <v>74.096</v>
      </c>
      <c r="AJ52" s="111" t="n">
        <f aca="false">AI52*0.2</f>
        <v>14.8192</v>
      </c>
      <c r="AK52" s="111" t="n">
        <f aca="false">AI52*0.2</f>
        <v>14.8192</v>
      </c>
      <c r="AL52" s="111" t="n">
        <f aca="false">AK52*0.6</f>
        <v>8.89152</v>
      </c>
      <c r="AM52" s="112" t="n">
        <v>1</v>
      </c>
      <c r="AN52" s="112" t="n">
        <v>1</v>
      </c>
      <c r="AO52" s="112" t="n">
        <v>1</v>
      </c>
      <c r="AP52" s="112" t="n">
        <v>0.95</v>
      </c>
      <c r="AQ52" s="112" t="n">
        <v>0.8</v>
      </c>
    </row>
    <row r="53" s="119" customFormat="true" ht="35.25" hidden="false" customHeight="true" outlineLevel="0" collapsed="false">
      <c r="A53" s="117" t="s">
        <v>112</v>
      </c>
      <c r="B53" s="52" t="n">
        <f aca="false">SUM(B7:B52)</f>
        <v>448700</v>
      </c>
      <c r="C53" s="52" t="n">
        <f aca="false">B53*0.8</f>
        <v>358960</v>
      </c>
      <c r="D53" s="111" t="n">
        <f aca="false">B53*0.6</f>
        <v>269220</v>
      </c>
      <c r="E53" s="118" t="n">
        <v>12</v>
      </c>
      <c r="F53" s="118" t="n">
        <v>6</v>
      </c>
      <c r="G53" s="118" t="n">
        <f aca="false">SUM(G7:G52)</f>
        <v>276</v>
      </c>
      <c r="H53" s="118" t="n">
        <f aca="false">SUM(H7:H52)</f>
        <v>414</v>
      </c>
      <c r="I53" s="118" t="n">
        <f aca="false">SUM(I7:I52)</f>
        <v>552</v>
      </c>
      <c r="J53" s="109" t="n">
        <v>0.7</v>
      </c>
      <c r="K53" s="109" t="n">
        <v>0.95</v>
      </c>
      <c r="L53" s="109" t="n">
        <v>0.9</v>
      </c>
      <c r="M53" s="110" t="n">
        <f aca="false">B53*0.0388</f>
        <v>17409.56</v>
      </c>
      <c r="N53" s="110" t="n">
        <f aca="false">B53*0.0056</f>
        <v>2512.72</v>
      </c>
      <c r="O53" s="111" t="n">
        <f aca="false">N53*0.6</f>
        <v>1507.632</v>
      </c>
      <c r="P53" s="111" t="n">
        <f aca="false">M53*0.96</f>
        <v>16713.1776</v>
      </c>
      <c r="Q53" s="111" t="n">
        <f aca="false">M53*0.9</f>
        <v>15668.604</v>
      </c>
      <c r="R53" s="117" t="s">
        <v>112</v>
      </c>
      <c r="S53" s="111" t="n">
        <f aca="false">N53*0.7</f>
        <v>1758.904</v>
      </c>
      <c r="T53" s="111" t="n">
        <f aca="false">N53*0.95</f>
        <v>2387.084</v>
      </c>
      <c r="U53" s="111" t="n">
        <f aca="false">N53*0.95</f>
        <v>2387.084</v>
      </c>
      <c r="V53" s="111" t="n">
        <f aca="false">N53*0.85</f>
        <v>2135.812</v>
      </c>
      <c r="W53" s="111" t="n">
        <f aca="false">B53*0.0882</f>
        <v>39575.34</v>
      </c>
      <c r="X53" s="111" t="n">
        <f aca="false">W53*0.7</f>
        <v>27702.738</v>
      </c>
      <c r="Y53" s="111" t="n">
        <f aca="false">W53*0.7</f>
        <v>27702.738</v>
      </c>
      <c r="Z53" s="111" t="n">
        <f aca="false">B53*0.52*0.188</f>
        <v>43864.912</v>
      </c>
      <c r="AA53" s="111" t="n">
        <f aca="false">Z53*0.3</f>
        <v>13159.4736</v>
      </c>
      <c r="AB53" s="111" t="n">
        <f aca="false">AA53*0.35</f>
        <v>4605.81576</v>
      </c>
      <c r="AC53" s="52" t="n">
        <f aca="false">AA53*0.3</f>
        <v>3947.84208</v>
      </c>
      <c r="AD53" s="111" t="n">
        <f aca="false">B53*0.52*0.097</f>
        <v>22632.428</v>
      </c>
      <c r="AE53" s="111" t="n">
        <f aca="false">AD53*0.25</f>
        <v>5658.107</v>
      </c>
      <c r="AF53" s="52" t="n">
        <f aca="false">AE53*0.3</f>
        <v>1697.4321</v>
      </c>
      <c r="AG53" s="52" t="n">
        <f aca="false">AE53*0.2</f>
        <v>1131.6214</v>
      </c>
      <c r="AH53" s="117" t="s">
        <v>112</v>
      </c>
      <c r="AI53" s="52" t="n">
        <f aca="false">B53*8/1000</f>
        <v>3589.6</v>
      </c>
      <c r="AJ53" s="52" t="n">
        <f aca="false">AI53*0.2</f>
        <v>717.92</v>
      </c>
      <c r="AK53" s="52" t="n">
        <f aca="false">AI53*0.2</f>
        <v>717.92</v>
      </c>
      <c r="AL53" s="52" t="n">
        <f aca="false">AK53*0.6</f>
        <v>430.752</v>
      </c>
      <c r="AM53" s="112" t="n">
        <v>1</v>
      </c>
      <c r="AN53" s="112" t="n">
        <v>1</v>
      </c>
      <c r="AO53" s="112" t="n">
        <v>1</v>
      </c>
      <c r="AP53" s="112" t="n">
        <v>0.95</v>
      </c>
      <c r="AQ53" s="112" t="n">
        <v>0.8</v>
      </c>
    </row>
    <row r="54" s="124" customFormat="true" ht="29.2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1"/>
      <c r="AK54" s="121"/>
      <c r="AL54" s="121"/>
      <c r="AM54" s="122"/>
      <c r="AN54" s="123"/>
      <c r="AO54" s="123"/>
      <c r="AP54" s="123"/>
      <c r="AQ54" s="123"/>
    </row>
    <row r="55" customFormat="false" ht="14.25" hidden="false" customHeight="false" outlineLevel="0" collapsed="false">
      <c r="L55" s="125"/>
      <c r="AM55" s="126"/>
    </row>
    <row r="56" customFormat="false" ht="14.25" hidden="false" customHeight="false" outlineLevel="0" collapsed="false">
      <c r="L56" s="125"/>
      <c r="AM56" s="126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54:A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H7" activeCellId="0" sqref="AH7:AH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4" width="15.62"/>
    <col collapsed="false" customWidth="true" hidden="false" outlineLevel="0" max="14" min="2" style="124" width="6.36"/>
    <col collapsed="false" customWidth="true" hidden="false" outlineLevel="0" max="15" min="15" style="127" width="6.36"/>
    <col collapsed="false" customWidth="true" hidden="false" outlineLevel="0" max="17" min="16" style="128" width="6.36"/>
    <col collapsed="false" customWidth="true" hidden="false" outlineLevel="0" max="18" min="18" style="128" width="15.62"/>
    <col collapsed="false" customWidth="true" hidden="false" outlineLevel="0" max="19" min="19" style="129" width="6.36"/>
    <col collapsed="false" customWidth="true" hidden="false" outlineLevel="0" max="20" min="20" style="129" width="8.11"/>
    <col collapsed="false" customWidth="true" hidden="false" outlineLevel="0" max="21" min="21" style="129" width="6.36"/>
    <col collapsed="false" customWidth="true" hidden="false" outlineLevel="0" max="23" min="22" style="128" width="6.36"/>
    <col collapsed="false" customWidth="true" hidden="false" outlineLevel="0" max="28" min="24" style="129" width="6.36"/>
    <col collapsed="false" customWidth="true" hidden="false" outlineLevel="0" max="32" min="29" style="130" width="6.36"/>
    <col collapsed="false" customWidth="true" hidden="false" outlineLevel="0" max="33" min="33" style="129" width="6.36"/>
    <col collapsed="false" customWidth="true" hidden="false" outlineLevel="0" max="34" min="34" style="129" width="15.62"/>
    <col collapsed="false" customWidth="true" hidden="false" outlineLevel="0" max="35" min="35" style="130" width="11.36"/>
    <col collapsed="false" customWidth="true" hidden="false" outlineLevel="0" max="36" min="36" style="129" width="11.36"/>
    <col collapsed="false" customWidth="true" hidden="false" outlineLevel="0" max="38" min="37" style="130" width="11.36"/>
    <col collapsed="false" customWidth="true" hidden="false" outlineLevel="0" max="43" min="39" style="124" width="11.36"/>
    <col collapsed="false" customWidth="false" hidden="false" outlineLevel="0" max="257" min="44" style="124" width="8.99"/>
  </cols>
  <sheetData>
    <row r="1" customFormat="false" ht="22.5" hidden="false" customHeight="true" outlineLevel="0" collapsed="false">
      <c r="A1" s="131" t="s">
        <v>11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75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3" t="s">
        <v>176</v>
      </c>
      <c r="AI1" s="133"/>
      <c r="AJ1" s="133"/>
      <c r="AK1" s="133"/>
      <c r="AL1" s="133"/>
      <c r="AM1" s="133"/>
      <c r="AN1" s="133"/>
      <c r="AO1" s="133"/>
      <c r="AP1" s="133"/>
      <c r="AQ1" s="133"/>
      <c r="AR1" s="134"/>
      <c r="AS1" s="134"/>
      <c r="AT1" s="134"/>
      <c r="AU1" s="134"/>
      <c r="AV1" s="134"/>
      <c r="AW1" s="134"/>
      <c r="AX1" s="134"/>
    </row>
    <row r="2" s="129" customFormat="true" ht="23.25" hidden="false" customHeight="true" outlineLevel="0" collapsed="false">
      <c r="A2" s="135" t="s">
        <v>177</v>
      </c>
      <c r="B2" s="135"/>
      <c r="C2" s="135"/>
      <c r="D2" s="136"/>
      <c r="E2" s="136"/>
      <c r="F2" s="136"/>
      <c r="G2" s="136"/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8"/>
      <c r="AD2" s="138"/>
      <c r="AE2" s="138"/>
      <c r="AF2" s="138"/>
      <c r="AG2" s="138"/>
      <c r="AH2" s="138"/>
      <c r="AI2" s="138"/>
      <c r="AJ2" s="138"/>
      <c r="AK2" s="138"/>
      <c r="AL2" s="138"/>
    </row>
    <row r="3" s="146" customFormat="true" ht="17.25" hidden="false" customHeight="true" outlineLevel="0" collapsed="false">
      <c r="A3" s="139" t="s">
        <v>3</v>
      </c>
      <c r="B3" s="140" t="s">
        <v>4</v>
      </c>
      <c r="C3" s="141" t="s">
        <v>5</v>
      </c>
      <c r="D3" s="141"/>
      <c r="E3" s="140" t="s">
        <v>6</v>
      </c>
      <c r="F3" s="140"/>
      <c r="G3" s="140"/>
      <c r="H3" s="140"/>
      <c r="I3" s="140"/>
      <c r="J3" s="140"/>
      <c r="K3" s="141" t="s">
        <v>7</v>
      </c>
      <c r="L3" s="141"/>
      <c r="M3" s="142" t="s">
        <v>178</v>
      </c>
      <c r="N3" s="142"/>
      <c r="O3" s="142"/>
      <c r="P3" s="142"/>
      <c r="Q3" s="142"/>
      <c r="R3" s="139" t="s">
        <v>3</v>
      </c>
      <c r="S3" s="143" t="s">
        <v>9</v>
      </c>
      <c r="T3" s="143"/>
      <c r="U3" s="143"/>
      <c r="V3" s="143"/>
      <c r="W3" s="143" t="s">
        <v>10</v>
      </c>
      <c r="X3" s="143"/>
      <c r="Y3" s="143"/>
      <c r="Z3" s="143" t="s">
        <v>11</v>
      </c>
      <c r="AA3" s="143"/>
      <c r="AB3" s="143"/>
      <c r="AC3" s="143"/>
      <c r="AD3" s="142" t="s">
        <v>179</v>
      </c>
      <c r="AE3" s="142"/>
      <c r="AF3" s="142"/>
      <c r="AG3" s="142"/>
      <c r="AH3" s="139" t="s">
        <v>3</v>
      </c>
      <c r="AI3" s="144" t="s">
        <v>13</v>
      </c>
      <c r="AJ3" s="144"/>
      <c r="AK3" s="144"/>
      <c r="AL3" s="144"/>
      <c r="AM3" s="145" t="s">
        <v>14</v>
      </c>
      <c r="AN3" s="145"/>
      <c r="AO3" s="145"/>
      <c r="AP3" s="145" t="s">
        <v>15</v>
      </c>
      <c r="AQ3" s="145"/>
    </row>
    <row r="4" s="146" customFormat="true" ht="16.5" hidden="false" customHeight="true" outlineLevel="0" collapsed="false">
      <c r="A4" s="139"/>
      <c r="B4" s="140"/>
      <c r="C4" s="141"/>
      <c r="D4" s="141"/>
      <c r="E4" s="140"/>
      <c r="F4" s="140"/>
      <c r="G4" s="140"/>
      <c r="H4" s="140"/>
      <c r="I4" s="140"/>
      <c r="J4" s="140"/>
      <c r="K4" s="141"/>
      <c r="L4" s="141"/>
      <c r="M4" s="142"/>
      <c r="N4" s="142"/>
      <c r="O4" s="142"/>
      <c r="P4" s="142"/>
      <c r="Q4" s="142"/>
      <c r="R4" s="139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2"/>
      <c r="AE4" s="142"/>
      <c r="AF4" s="142"/>
      <c r="AG4" s="142"/>
      <c r="AH4" s="139"/>
      <c r="AI4" s="144"/>
      <c r="AJ4" s="144"/>
      <c r="AK4" s="144"/>
      <c r="AL4" s="144"/>
      <c r="AM4" s="145"/>
      <c r="AN4" s="145"/>
      <c r="AO4" s="145"/>
      <c r="AP4" s="145"/>
      <c r="AQ4" s="145"/>
    </row>
    <row r="5" s="146" customFormat="true" ht="26.25" hidden="false" customHeight="true" outlineLevel="0" collapsed="false">
      <c r="A5" s="147"/>
      <c r="B5" s="140"/>
      <c r="C5" s="143" t="s">
        <v>16</v>
      </c>
      <c r="D5" s="140" t="s">
        <v>17</v>
      </c>
      <c r="E5" s="140" t="s">
        <v>18</v>
      </c>
      <c r="F5" s="140" t="s">
        <v>19</v>
      </c>
      <c r="G5" s="140" t="s">
        <v>20</v>
      </c>
      <c r="H5" s="140" t="s">
        <v>21</v>
      </c>
      <c r="I5" s="140" t="s">
        <v>22</v>
      </c>
      <c r="J5" s="140" t="s">
        <v>23</v>
      </c>
      <c r="K5" s="140" t="s">
        <v>24</v>
      </c>
      <c r="L5" s="143" t="s">
        <v>25</v>
      </c>
      <c r="M5" s="148" t="s">
        <v>180</v>
      </c>
      <c r="N5" s="148" t="s">
        <v>27</v>
      </c>
      <c r="O5" s="148" t="s">
        <v>181</v>
      </c>
      <c r="P5" s="148" t="s">
        <v>182</v>
      </c>
      <c r="Q5" s="148" t="s">
        <v>183</v>
      </c>
      <c r="R5" s="147"/>
      <c r="S5" s="140" t="s">
        <v>184</v>
      </c>
      <c r="T5" s="140" t="s">
        <v>185</v>
      </c>
      <c r="U5" s="140" t="s">
        <v>186</v>
      </c>
      <c r="V5" s="149" t="s">
        <v>34</v>
      </c>
      <c r="W5" s="140" t="s">
        <v>187</v>
      </c>
      <c r="X5" s="140" t="s">
        <v>188</v>
      </c>
      <c r="Y5" s="140" t="s">
        <v>189</v>
      </c>
      <c r="Z5" s="140" t="s">
        <v>38</v>
      </c>
      <c r="AA5" s="140" t="s">
        <v>39</v>
      </c>
      <c r="AB5" s="140" t="s">
        <v>40</v>
      </c>
      <c r="AC5" s="150" t="s">
        <v>41</v>
      </c>
      <c r="AD5" s="148" t="s">
        <v>190</v>
      </c>
      <c r="AE5" s="148" t="s">
        <v>39</v>
      </c>
      <c r="AF5" s="148" t="s">
        <v>43</v>
      </c>
      <c r="AG5" s="151" t="s">
        <v>44</v>
      </c>
      <c r="AH5" s="147"/>
      <c r="AI5" s="152" t="s">
        <v>191</v>
      </c>
      <c r="AJ5" s="148" t="s">
        <v>46</v>
      </c>
      <c r="AK5" s="140" t="s">
        <v>47</v>
      </c>
      <c r="AL5" s="140" t="s">
        <v>48</v>
      </c>
      <c r="AM5" s="140" t="s">
        <v>49</v>
      </c>
      <c r="AN5" s="140" t="s">
        <v>50</v>
      </c>
      <c r="AO5" s="140" t="s">
        <v>51</v>
      </c>
      <c r="AP5" s="140" t="s">
        <v>52</v>
      </c>
      <c r="AQ5" s="140" t="s">
        <v>53</v>
      </c>
    </row>
    <row r="6" s="146" customFormat="true" ht="54" hidden="false" customHeight="true" outlineLevel="0" collapsed="false">
      <c r="A6" s="153" t="s">
        <v>54</v>
      </c>
      <c r="B6" s="140"/>
      <c r="C6" s="143"/>
      <c r="D6" s="140"/>
      <c r="E6" s="140"/>
      <c r="F6" s="140"/>
      <c r="G6" s="140"/>
      <c r="H6" s="140"/>
      <c r="I6" s="140"/>
      <c r="J6" s="140"/>
      <c r="K6" s="140"/>
      <c r="L6" s="143"/>
      <c r="M6" s="148"/>
      <c r="N6" s="148"/>
      <c r="O6" s="148"/>
      <c r="P6" s="148"/>
      <c r="Q6" s="148"/>
      <c r="R6" s="153" t="s">
        <v>54</v>
      </c>
      <c r="S6" s="140"/>
      <c r="T6" s="140"/>
      <c r="U6" s="140"/>
      <c r="V6" s="149"/>
      <c r="W6" s="140"/>
      <c r="X6" s="140"/>
      <c r="Y6" s="140"/>
      <c r="Z6" s="140"/>
      <c r="AA6" s="140"/>
      <c r="AB6" s="140"/>
      <c r="AC6" s="150"/>
      <c r="AD6" s="148"/>
      <c r="AE6" s="148"/>
      <c r="AF6" s="148"/>
      <c r="AG6" s="151"/>
      <c r="AH6" s="153" t="s">
        <v>54</v>
      </c>
      <c r="AI6" s="152"/>
      <c r="AJ6" s="152"/>
      <c r="AK6" s="152"/>
      <c r="AL6" s="152"/>
      <c r="AM6" s="140"/>
      <c r="AN6" s="140"/>
      <c r="AO6" s="140"/>
      <c r="AP6" s="140"/>
      <c r="AQ6" s="140"/>
    </row>
    <row r="7" s="113" customFormat="true" ht="35.25" hidden="false" customHeight="true" outlineLevel="0" collapsed="false">
      <c r="A7" s="154" t="s">
        <v>192</v>
      </c>
      <c r="B7" s="155" t="n">
        <v>20311</v>
      </c>
      <c r="C7" s="156" t="n">
        <f aca="false">B7*0.8</f>
        <v>16248.8</v>
      </c>
      <c r="D7" s="156" t="n">
        <f aca="false">B7*0.6</f>
        <v>12186.6</v>
      </c>
      <c r="E7" s="157" t="n">
        <v>12</v>
      </c>
      <c r="F7" s="157" t="n">
        <v>6</v>
      </c>
      <c r="G7" s="157" t="n">
        <v>6</v>
      </c>
      <c r="H7" s="157" t="n">
        <v>9</v>
      </c>
      <c r="I7" s="157" t="n">
        <v>12</v>
      </c>
      <c r="J7" s="158" t="n">
        <v>0.7</v>
      </c>
      <c r="K7" s="158" t="n">
        <v>0.95</v>
      </c>
      <c r="L7" s="158" t="n">
        <v>0.9</v>
      </c>
      <c r="M7" s="159" t="n">
        <f aca="false">B7*0.055</f>
        <v>1117.105</v>
      </c>
      <c r="N7" s="159" t="n">
        <f aca="false">B7*0.0085</f>
        <v>172.6435</v>
      </c>
      <c r="O7" s="160" t="n">
        <f aca="false">N7*0.6</f>
        <v>103.5861</v>
      </c>
      <c r="P7" s="160" t="n">
        <f aca="false">M7*0.96</f>
        <v>1072.4208</v>
      </c>
      <c r="Q7" s="160" t="n">
        <f aca="false">M7*0.9</f>
        <v>1005.3945</v>
      </c>
      <c r="R7" s="154" t="s">
        <v>192</v>
      </c>
      <c r="S7" s="160" t="n">
        <f aca="false">N7*0.7</f>
        <v>120.85045</v>
      </c>
      <c r="T7" s="160" t="n">
        <f aca="false">N7*0.95</f>
        <v>164.011325</v>
      </c>
      <c r="U7" s="160" t="n">
        <f aca="false">N7*0.95</f>
        <v>164.011325</v>
      </c>
      <c r="V7" s="160" t="n">
        <f aca="false">N7*0.85</f>
        <v>146.746975</v>
      </c>
      <c r="W7" s="160" t="n">
        <f aca="false">B7*0.0882</f>
        <v>1791.4302</v>
      </c>
      <c r="X7" s="160" t="n">
        <f aca="false">W7*0.7</f>
        <v>1254.00114</v>
      </c>
      <c r="Y7" s="160" t="n">
        <f aca="false">W7*0.7</f>
        <v>1254.00114</v>
      </c>
      <c r="Z7" s="160" t="n">
        <f aca="false">B7*0.52*0.188</f>
        <v>1985.60336</v>
      </c>
      <c r="AA7" s="160" t="n">
        <f aca="false">Z7*0.3</f>
        <v>595.681008</v>
      </c>
      <c r="AB7" s="160" t="n">
        <f aca="false">AA7*0.35</f>
        <v>208.4883528</v>
      </c>
      <c r="AC7" s="156" t="n">
        <f aca="false">AA7*0.3</f>
        <v>178.7043024</v>
      </c>
      <c r="AD7" s="159" t="n">
        <f aca="false">B7*0.52*0.097</f>
        <v>1024.48684</v>
      </c>
      <c r="AE7" s="160" t="n">
        <f aca="false">AD7*0.25</f>
        <v>256.12171</v>
      </c>
      <c r="AF7" s="160" t="n">
        <f aca="false">AE7*0.3</f>
        <v>76.836513</v>
      </c>
      <c r="AG7" s="161" t="n">
        <f aca="false">AE7*0.2</f>
        <v>51.224342</v>
      </c>
      <c r="AH7" s="154" t="s">
        <v>192</v>
      </c>
      <c r="AI7" s="160" t="n">
        <f aca="false">B7*8/1000</f>
        <v>162.488</v>
      </c>
      <c r="AJ7" s="160" t="n">
        <f aca="false">AI7*0.2</f>
        <v>32.4976</v>
      </c>
      <c r="AK7" s="160" t="n">
        <f aca="false">AI7*0.2</f>
        <v>32.4976</v>
      </c>
      <c r="AL7" s="160" t="n">
        <f aca="false">AK7*0.6</f>
        <v>19.49856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113" customFormat="true" ht="35.25" hidden="false" customHeight="true" outlineLevel="0" collapsed="false">
      <c r="A8" s="162" t="s">
        <v>193</v>
      </c>
      <c r="B8" s="155" t="n">
        <v>2969</v>
      </c>
      <c r="C8" s="156" t="n">
        <f aca="false">B8*0.8</f>
        <v>2375.2</v>
      </c>
      <c r="D8" s="156" t="n">
        <f aca="false">B8*0.6</f>
        <v>1781.4</v>
      </c>
      <c r="E8" s="157" t="n">
        <v>12</v>
      </c>
      <c r="F8" s="157" t="n">
        <v>6</v>
      </c>
      <c r="G8" s="157" t="n">
        <v>6</v>
      </c>
      <c r="H8" s="157" t="n">
        <v>9</v>
      </c>
      <c r="I8" s="157" t="n">
        <v>12</v>
      </c>
      <c r="J8" s="158" t="n">
        <v>0.7</v>
      </c>
      <c r="K8" s="158" t="n">
        <v>0.95</v>
      </c>
      <c r="L8" s="158" t="n">
        <v>0.9</v>
      </c>
      <c r="M8" s="159" t="n">
        <f aca="false">B8*0.055</f>
        <v>163.295</v>
      </c>
      <c r="N8" s="159" t="n">
        <f aca="false">B8*0.0085</f>
        <v>25.2365</v>
      </c>
      <c r="O8" s="160" t="n">
        <f aca="false">N8*0.6</f>
        <v>15.1419</v>
      </c>
      <c r="P8" s="160" t="n">
        <f aca="false">M8*0.96</f>
        <v>156.7632</v>
      </c>
      <c r="Q8" s="160" t="n">
        <f aca="false">M8*0.9</f>
        <v>146.9655</v>
      </c>
      <c r="R8" s="162" t="s">
        <v>193</v>
      </c>
      <c r="S8" s="160" t="n">
        <f aca="false">N8*0.7</f>
        <v>17.66555</v>
      </c>
      <c r="T8" s="160" t="n">
        <f aca="false">N8*0.95</f>
        <v>23.974675</v>
      </c>
      <c r="U8" s="160" t="n">
        <f aca="false">N8*0.95</f>
        <v>23.974675</v>
      </c>
      <c r="V8" s="160" t="n">
        <f aca="false">N8*0.85</f>
        <v>21.451025</v>
      </c>
      <c r="W8" s="160" t="n">
        <f aca="false">B8*0.0882</f>
        <v>261.8658</v>
      </c>
      <c r="X8" s="160" t="n">
        <f aca="false">W8*0.7</f>
        <v>183.30606</v>
      </c>
      <c r="Y8" s="160" t="n">
        <f aca="false">W8*0.7</f>
        <v>183.30606</v>
      </c>
      <c r="Z8" s="160" t="n">
        <f aca="false">B8*0.52*0.188</f>
        <v>290.24944</v>
      </c>
      <c r="AA8" s="160" t="n">
        <f aca="false">Z8*0.3</f>
        <v>87.074832</v>
      </c>
      <c r="AB8" s="160" t="n">
        <f aca="false">AA8*0.35</f>
        <v>30.4761912</v>
      </c>
      <c r="AC8" s="156" t="n">
        <f aca="false">AA8*0.3</f>
        <v>26.1224496</v>
      </c>
      <c r="AD8" s="159" t="n">
        <f aca="false">B8*0.52*0.097</f>
        <v>149.75636</v>
      </c>
      <c r="AE8" s="160" t="n">
        <f aca="false">AD8*0.25</f>
        <v>37.43909</v>
      </c>
      <c r="AF8" s="160" t="n">
        <f aca="false">AE8*0.3</f>
        <v>11.231727</v>
      </c>
      <c r="AG8" s="161" t="n">
        <f aca="false">AE8*0.2</f>
        <v>7.487818</v>
      </c>
      <c r="AH8" s="162" t="s">
        <v>193</v>
      </c>
      <c r="AI8" s="160" t="n">
        <f aca="false">B8*8/1000</f>
        <v>23.752</v>
      </c>
      <c r="AJ8" s="160" t="n">
        <f aca="false">AI8*0.2</f>
        <v>4.7504</v>
      </c>
      <c r="AK8" s="160" t="n">
        <f aca="false">AI8*0.2</f>
        <v>4.7504</v>
      </c>
      <c r="AL8" s="160" t="n">
        <f aca="false">AK8*0.6</f>
        <v>2.85024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113" customFormat="true" ht="35.25" hidden="false" customHeight="true" outlineLevel="0" collapsed="false">
      <c r="A9" s="162" t="s">
        <v>194</v>
      </c>
      <c r="B9" s="155" t="n">
        <v>5677</v>
      </c>
      <c r="C9" s="156" t="n">
        <f aca="false">B9*0.8</f>
        <v>4541.6</v>
      </c>
      <c r="D9" s="156" t="n">
        <f aca="false">B9*0.6</f>
        <v>3406.2</v>
      </c>
      <c r="E9" s="157" t="n">
        <v>12</v>
      </c>
      <c r="F9" s="157" t="n">
        <v>6</v>
      </c>
      <c r="G9" s="157" t="n">
        <v>6</v>
      </c>
      <c r="H9" s="157" t="n">
        <v>9</v>
      </c>
      <c r="I9" s="157" t="n">
        <v>12</v>
      </c>
      <c r="J9" s="158" t="n">
        <v>0.7</v>
      </c>
      <c r="K9" s="158" t="n">
        <v>0.95</v>
      </c>
      <c r="L9" s="158" t="n">
        <v>0.9</v>
      </c>
      <c r="M9" s="159" t="n">
        <f aca="false">B9*0.055</f>
        <v>312.235</v>
      </c>
      <c r="N9" s="159" t="n">
        <f aca="false">B9*0.0085</f>
        <v>48.2545</v>
      </c>
      <c r="O9" s="160" t="n">
        <f aca="false">N9*0.6</f>
        <v>28.9527</v>
      </c>
      <c r="P9" s="160" t="n">
        <f aca="false">M9*0.96</f>
        <v>299.7456</v>
      </c>
      <c r="Q9" s="160" t="n">
        <f aca="false">M9*0.9</f>
        <v>281.0115</v>
      </c>
      <c r="R9" s="162" t="s">
        <v>194</v>
      </c>
      <c r="S9" s="160" t="n">
        <f aca="false">N9*0.7</f>
        <v>33.77815</v>
      </c>
      <c r="T9" s="160" t="n">
        <f aca="false">N9*0.95</f>
        <v>45.841775</v>
      </c>
      <c r="U9" s="160" t="n">
        <f aca="false">N9*0.95</f>
        <v>45.841775</v>
      </c>
      <c r="V9" s="160" t="n">
        <f aca="false">N9*0.85</f>
        <v>41.016325</v>
      </c>
      <c r="W9" s="160" t="n">
        <f aca="false">B9*0.0882</f>
        <v>500.7114</v>
      </c>
      <c r="X9" s="160" t="n">
        <f aca="false">W9*0.7</f>
        <v>350.49798</v>
      </c>
      <c r="Y9" s="160" t="n">
        <f aca="false">W9*0.7</f>
        <v>350.49798</v>
      </c>
      <c r="Z9" s="160" t="n">
        <f aca="false">B9*0.52*0.188</f>
        <v>554.98352</v>
      </c>
      <c r="AA9" s="160" t="n">
        <f aca="false">Z9*0.3</f>
        <v>166.495056</v>
      </c>
      <c r="AB9" s="160" t="n">
        <f aca="false">AA9*0.35</f>
        <v>58.2732696</v>
      </c>
      <c r="AC9" s="156" t="n">
        <f aca="false">AA9*0.3</f>
        <v>49.9485168</v>
      </c>
      <c r="AD9" s="159" t="n">
        <f aca="false">B9*0.52*0.097</f>
        <v>286.34788</v>
      </c>
      <c r="AE9" s="160" t="n">
        <f aca="false">AD9*0.25</f>
        <v>71.58697</v>
      </c>
      <c r="AF9" s="160" t="n">
        <f aca="false">AE9*0.3</f>
        <v>21.476091</v>
      </c>
      <c r="AG9" s="161" t="n">
        <f aca="false">AE9*0.2</f>
        <v>14.317394</v>
      </c>
      <c r="AH9" s="162" t="s">
        <v>194</v>
      </c>
      <c r="AI9" s="160" t="n">
        <f aca="false">B9*8/1000</f>
        <v>45.416</v>
      </c>
      <c r="AJ9" s="160" t="n">
        <f aca="false">AI9*0.2</f>
        <v>9.0832</v>
      </c>
      <c r="AK9" s="160" t="n">
        <f aca="false">AI9*0.2</f>
        <v>9.0832</v>
      </c>
      <c r="AL9" s="160" t="n">
        <f aca="false">AK9*0.6</f>
        <v>5.44992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113" customFormat="true" ht="35.25" hidden="false" customHeight="true" outlineLevel="0" collapsed="false">
      <c r="A10" s="162" t="s">
        <v>195</v>
      </c>
      <c r="B10" s="155" t="n">
        <v>8617</v>
      </c>
      <c r="C10" s="156" t="n">
        <f aca="false">B10*0.8</f>
        <v>6893.6</v>
      </c>
      <c r="D10" s="156" t="n">
        <f aca="false">B10*0.6</f>
        <v>5170.2</v>
      </c>
      <c r="E10" s="157" t="n">
        <v>12</v>
      </c>
      <c r="F10" s="157" t="n">
        <v>6</v>
      </c>
      <c r="G10" s="157" t="n">
        <v>6</v>
      </c>
      <c r="H10" s="157" t="n">
        <v>9</v>
      </c>
      <c r="I10" s="157" t="n">
        <v>12</v>
      </c>
      <c r="J10" s="158" t="n">
        <v>0.7</v>
      </c>
      <c r="K10" s="158" t="n">
        <v>0.95</v>
      </c>
      <c r="L10" s="158" t="n">
        <v>0.9</v>
      </c>
      <c r="M10" s="159" t="n">
        <f aca="false">B10*0.055</f>
        <v>473.935</v>
      </c>
      <c r="N10" s="159" t="n">
        <f aca="false">B10*0.0085</f>
        <v>73.2445</v>
      </c>
      <c r="O10" s="160" t="n">
        <f aca="false">N10*0.6</f>
        <v>43.9467</v>
      </c>
      <c r="P10" s="160" t="n">
        <f aca="false">M10*0.96</f>
        <v>454.9776</v>
      </c>
      <c r="Q10" s="160" t="n">
        <f aca="false">M10*0.9</f>
        <v>426.5415</v>
      </c>
      <c r="R10" s="162" t="s">
        <v>195</v>
      </c>
      <c r="S10" s="160" t="n">
        <f aca="false">N10*0.7</f>
        <v>51.27115</v>
      </c>
      <c r="T10" s="160" t="n">
        <f aca="false">N10*0.95</f>
        <v>69.582275</v>
      </c>
      <c r="U10" s="160" t="n">
        <f aca="false">N10*0.95</f>
        <v>69.582275</v>
      </c>
      <c r="V10" s="160" t="n">
        <f aca="false">N10*0.85</f>
        <v>62.257825</v>
      </c>
      <c r="W10" s="160" t="n">
        <f aca="false">B10*0.0882</f>
        <v>760.0194</v>
      </c>
      <c r="X10" s="160" t="n">
        <f aca="false">W10*0.7</f>
        <v>532.01358</v>
      </c>
      <c r="Y10" s="160" t="n">
        <f aca="false">W10*0.7</f>
        <v>532.01358</v>
      </c>
      <c r="Z10" s="160" t="n">
        <f aca="false">B10*0.52*0.188</f>
        <v>842.39792</v>
      </c>
      <c r="AA10" s="160" t="n">
        <f aca="false">Z10*0.3</f>
        <v>252.719376</v>
      </c>
      <c r="AB10" s="160" t="n">
        <f aca="false">AA10*0.35</f>
        <v>88.4517816</v>
      </c>
      <c r="AC10" s="156" t="n">
        <f aca="false">AA10*0.3</f>
        <v>75.8158128</v>
      </c>
      <c r="AD10" s="159" t="n">
        <f aca="false">B10*0.52*0.097</f>
        <v>434.64148</v>
      </c>
      <c r="AE10" s="160" t="n">
        <f aca="false">AD10*0.25</f>
        <v>108.66037</v>
      </c>
      <c r="AF10" s="160" t="n">
        <f aca="false">AE10*0.3</f>
        <v>32.598111</v>
      </c>
      <c r="AG10" s="161" t="n">
        <f aca="false">AE10*0.2</f>
        <v>21.732074</v>
      </c>
      <c r="AH10" s="162" t="s">
        <v>195</v>
      </c>
      <c r="AI10" s="160" t="n">
        <f aca="false">B10*8/1000</f>
        <v>68.936</v>
      </c>
      <c r="AJ10" s="160" t="n">
        <f aca="false">AI10*0.2</f>
        <v>13.7872</v>
      </c>
      <c r="AK10" s="160" t="n">
        <f aca="false">AI10*0.2</f>
        <v>13.7872</v>
      </c>
      <c r="AL10" s="160" t="n">
        <f aca="false">AK10*0.6</f>
        <v>8.27232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113" customFormat="true" ht="35.25" hidden="false" customHeight="true" outlineLevel="0" collapsed="false">
      <c r="A11" s="162" t="s">
        <v>196</v>
      </c>
      <c r="B11" s="155" t="n">
        <v>22209</v>
      </c>
      <c r="C11" s="156" t="n">
        <f aca="false">B11*0.8</f>
        <v>17767.2</v>
      </c>
      <c r="D11" s="156" t="n">
        <f aca="false">B11*0.6</f>
        <v>13325.4</v>
      </c>
      <c r="E11" s="157" t="n">
        <v>12</v>
      </c>
      <c r="F11" s="157" t="n">
        <v>6</v>
      </c>
      <c r="G11" s="157" t="n">
        <v>6</v>
      </c>
      <c r="H11" s="157" t="n">
        <v>9</v>
      </c>
      <c r="I11" s="157" t="n">
        <v>12</v>
      </c>
      <c r="J11" s="158" t="n">
        <v>0.7</v>
      </c>
      <c r="K11" s="158" t="n">
        <v>0.95</v>
      </c>
      <c r="L11" s="158" t="n">
        <v>0.9</v>
      </c>
      <c r="M11" s="159" t="n">
        <f aca="false">B11*0.055</f>
        <v>1221.495</v>
      </c>
      <c r="N11" s="159" t="n">
        <f aca="false">B11*0.0085</f>
        <v>188.7765</v>
      </c>
      <c r="O11" s="160" t="n">
        <f aca="false">N11*0.6</f>
        <v>113.2659</v>
      </c>
      <c r="P11" s="160" t="n">
        <f aca="false">M11*0.96</f>
        <v>1172.6352</v>
      </c>
      <c r="Q11" s="160" t="n">
        <f aca="false">M11*0.9</f>
        <v>1099.3455</v>
      </c>
      <c r="R11" s="162" t="s">
        <v>196</v>
      </c>
      <c r="S11" s="160" t="n">
        <f aca="false">N11*0.7</f>
        <v>132.14355</v>
      </c>
      <c r="T11" s="160" t="n">
        <f aca="false">N11*0.95</f>
        <v>179.337675</v>
      </c>
      <c r="U11" s="160" t="n">
        <f aca="false">N11*0.95</f>
        <v>179.337675</v>
      </c>
      <c r="V11" s="160" t="n">
        <f aca="false">N11*0.85</f>
        <v>160.460025</v>
      </c>
      <c r="W11" s="160" t="n">
        <f aca="false">B11*0.0882</f>
        <v>1958.8338</v>
      </c>
      <c r="X11" s="160" t="n">
        <f aca="false">W11*0.7</f>
        <v>1371.18366</v>
      </c>
      <c r="Y11" s="160" t="n">
        <f aca="false">W11*0.7</f>
        <v>1371.18366</v>
      </c>
      <c r="Z11" s="160" t="n">
        <f aca="false">B11*0.52*0.188</f>
        <v>2171.15184</v>
      </c>
      <c r="AA11" s="160" t="n">
        <f aca="false">Z11*0.3</f>
        <v>651.345552</v>
      </c>
      <c r="AB11" s="160" t="n">
        <f aca="false">AA11*0.35</f>
        <v>227.9709432</v>
      </c>
      <c r="AC11" s="156" t="n">
        <f aca="false">AA11*0.3</f>
        <v>195.4036656</v>
      </c>
      <c r="AD11" s="159" t="n">
        <f aca="false">B11*0.52*0.097</f>
        <v>1120.22196</v>
      </c>
      <c r="AE11" s="160" t="n">
        <f aca="false">AD11*0.25</f>
        <v>280.05549</v>
      </c>
      <c r="AF11" s="160" t="n">
        <f aca="false">AE11*0.3</f>
        <v>84.016647</v>
      </c>
      <c r="AG11" s="161" t="n">
        <f aca="false">AE11*0.2</f>
        <v>56.011098</v>
      </c>
      <c r="AH11" s="162" t="s">
        <v>196</v>
      </c>
      <c r="AI11" s="160" t="n">
        <f aca="false">B11*8/1000</f>
        <v>177.672</v>
      </c>
      <c r="AJ11" s="160" t="n">
        <f aca="false">AI11*0.2</f>
        <v>35.5344</v>
      </c>
      <c r="AK11" s="160" t="n">
        <f aca="false">AI11*0.2</f>
        <v>35.5344</v>
      </c>
      <c r="AL11" s="160" t="n">
        <f aca="false">AK11*0.6</f>
        <v>21.32064</v>
      </c>
      <c r="AM11" s="49" t="n">
        <v>1</v>
      </c>
      <c r="AN11" s="49" t="n">
        <v>1</v>
      </c>
      <c r="AO11" s="49" t="n">
        <v>1</v>
      </c>
      <c r="AP11" s="49" t="n">
        <v>0.95</v>
      </c>
      <c r="AQ11" s="49" t="n">
        <v>0.8</v>
      </c>
    </row>
    <row r="12" s="113" customFormat="true" ht="35.25" hidden="false" customHeight="true" outlineLevel="0" collapsed="false">
      <c r="A12" s="162" t="s">
        <v>197</v>
      </c>
      <c r="B12" s="155" t="n">
        <v>5981</v>
      </c>
      <c r="C12" s="156" t="n">
        <f aca="false">B12*0.8</f>
        <v>4784.8</v>
      </c>
      <c r="D12" s="156" t="n">
        <f aca="false">B12*0.6</f>
        <v>3588.6</v>
      </c>
      <c r="E12" s="157" t="n">
        <v>12</v>
      </c>
      <c r="F12" s="157" t="n">
        <v>6</v>
      </c>
      <c r="G12" s="157" t="n">
        <v>6</v>
      </c>
      <c r="H12" s="157" t="n">
        <v>9</v>
      </c>
      <c r="I12" s="157" t="n">
        <v>12</v>
      </c>
      <c r="J12" s="158" t="n">
        <v>0.7</v>
      </c>
      <c r="K12" s="158" t="n">
        <v>0.95</v>
      </c>
      <c r="L12" s="158" t="n">
        <v>0.9</v>
      </c>
      <c r="M12" s="159" t="n">
        <f aca="false">B12*0.055</f>
        <v>328.955</v>
      </c>
      <c r="N12" s="159" t="n">
        <f aca="false">B12*0.0085</f>
        <v>50.8385</v>
      </c>
      <c r="O12" s="160" t="n">
        <f aca="false">N12*0.6</f>
        <v>30.5031</v>
      </c>
      <c r="P12" s="160" t="n">
        <f aca="false">M12*0.96</f>
        <v>315.7968</v>
      </c>
      <c r="Q12" s="160" t="n">
        <f aca="false">M12*0.9</f>
        <v>296.0595</v>
      </c>
      <c r="R12" s="162" t="s">
        <v>197</v>
      </c>
      <c r="S12" s="160" t="n">
        <f aca="false">N12*0.7</f>
        <v>35.58695</v>
      </c>
      <c r="T12" s="160" t="n">
        <f aca="false">N12*0.95</f>
        <v>48.296575</v>
      </c>
      <c r="U12" s="160" t="n">
        <f aca="false">N12*0.95</f>
        <v>48.296575</v>
      </c>
      <c r="V12" s="160" t="n">
        <f aca="false">N12*0.85</f>
        <v>43.212725</v>
      </c>
      <c r="W12" s="160" t="n">
        <f aca="false">B12*0.0882</f>
        <v>527.5242</v>
      </c>
      <c r="X12" s="160" t="n">
        <f aca="false">W12*0.7</f>
        <v>369.26694</v>
      </c>
      <c r="Y12" s="160" t="n">
        <f aca="false">W12*0.7</f>
        <v>369.26694</v>
      </c>
      <c r="Z12" s="160" t="n">
        <f aca="false">B12*0.52*0.188</f>
        <v>584.70256</v>
      </c>
      <c r="AA12" s="160" t="n">
        <f aca="false">Z12*0.3</f>
        <v>175.410768</v>
      </c>
      <c r="AB12" s="160" t="n">
        <f aca="false">AA12*0.35</f>
        <v>61.3937688</v>
      </c>
      <c r="AC12" s="156" t="n">
        <f aca="false">AA12*0.3</f>
        <v>52.6232304</v>
      </c>
      <c r="AD12" s="159" t="n">
        <f aca="false">B12*0.52*0.097</f>
        <v>301.68164</v>
      </c>
      <c r="AE12" s="160" t="n">
        <f aca="false">AD12*0.25</f>
        <v>75.42041</v>
      </c>
      <c r="AF12" s="160" t="n">
        <f aca="false">AE12*0.3</f>
        <v>22.626123</v>
      </c>
      <c r="AG12" s="161" t="n">
        <f aca="false">AE12*0.2</f>
        <v>15.084082</v>
      </c>
      <c r="AH12" s="162" t="s">
        <v>197</v>
      </c>
      <c r="AI12" s="160" t="n">
        <f aca="false">B12*8/1000</f>
        <v>47.848</v>
      </c>
      <c r="AJ12" s="160" t="n">
        <f aca="false">AI12*0.2</f>
        <v>9.5696</v>
      </c>
      <c r="AK12" s="160" t="n">
        <f aca="false">AI12*0.2</f>
        <v>9.5696</v>
      </c>
      <c r="AL12" s="160" t="n">
        <f aca="false">AK12*0.6</f>
        <v>5.74176</v>
      </c>
      <c r="AM12" s="49" t="n">
        <v>1</v>
      </c>
      <c r="AN12" s="49" t="n">
        <v>1</v>
      </c>
      <c r="AO12" s="49" t="n">
        <v>1</v>
      </c>
      <c r="AP12" s="49" t="n">
        <v>0.95</v>
      </c>
      <c r="AQ12" s="49" t="n">
        <v>0.8</v>
      </c>
    </row>
    <row r="13" s="113" customFormat="true" ht="35.25" hidden="false" customHeight="true" outlineLevel="0" collapsed="false">
      <c r="A13" s="162" t="s">
        <v>198</v>
      </c>
      <c r="B13" s="163" t="n">
        <v>3064</v>
      </c>
      <c r="C13" s="156" t="n">
        <f aca="false">B13*0.8</f>
        <v>2451.2</v>
      </c>
      <c r="D13" s="156" t="n">
        <f aca="false">B13*0.6</f>
        <v>1838.4</v>
      </c>
      <c r="E13" s="157" t="n">
        <v>12</v>
      </c>
      <c r="F13" s="157" t="n">
        <v>6</v>
      </c>
      <c r="G13" s="157" t="n">
        <v>6</v>
      </c>
      <c r="H13" s="157" t="n">
        <v>9</v>
      </c>
      <c r="I13" s="157" t="n">
        <v>12</v>
      </c>
      <c r="J13" s="158" t="n">
        <v>0.7</v>
      </c>
      <c r="K13" s="158" t="n">
        <v>0.95</v>
      </c>
      <c r="L13" s="158" t="n">
        <v>0.9</v>
      </c>
      <c r="M13" s="159" t="n">
        <f aca="false">B13*0.055</f>
        <v>168.52</v>
      </c>
      <c r="N13" s="159" t="n">
        <f aca="false">B13*0.0085</f>
        <v>26.044</v>
      </c>
      <c r="O13" s="160" t="n">
        <f aca="false">N13*0.6</f>
        <v>15.6264</v>
      </c>
      <c r="P13" s="160" t="n">
        <f aca="false">M13*0.96</f>
        <v>161.7792</v>
      </c>
      <c r="Q13" s="160" t="n">
        <f aca="false">M13*0.9</f>
        <v>151.668</v>
      </c>
      <c r="R13" s="162" t="s">
        <v>198</v>
      </c>
      <c r="S13" s="160" t="n">
        <f aca="false">N13*0.7</f>
        <v>18.2308</v>
      </c>
      <c r="T13" s="160" t="n">
        <f aca="false">N13*0.95</f>
        <v>24.7418</v>
      </c>
      <c r="U13" s="160" t="n">
        <f aca="false">N13*0.95</f>
        <v>24.7418</v>
      </c>
      <c r="V13" s="160" t="n">
        <f aca="false">N13*0.85</f>
        <v>22.1374</v>
      </c>
      <c r="W13" s="160" t="n">
        <f aca="false">B13*0.0882</f>
        <v>270.2448</v>
      </c>
      <c r="X13" s="160" t="n">
        <f aca="false">W13*0.7</f>
        <v>189.17136</v>
      </c>
      <c r="Y13" s="160" t="n">
        <f aca="false">W13*0.7</f>
        <v>189.17136</v>
      </c>
      <c r="Z13" s="160" t="n">
        <f aca="false">B13*0.52*0.188</f>
        <v>299.53664</v>
      </c>
      <c r="AA13" s="160" t="n">
        <f aca="false">Z13*0.3</f>
        <v>89.860992</v>
      </c>
      <c r="AB13" s="160" t="n">
        <f aca="false">AA13*0.35</f>
        <v>31.4513472</v>
      </c>
      <c r="AC13" s="156" t="n">
        <f aca="false">AA13*0.3</f>
        <v>26.9582976</v>
      </c>
      <c r="AD13" s="159" t="n">
        <f aca="false">B13*0.52*0.097</f>
        <v>154.54816</v>
      </c>
      <c r="AE13" s="160" t="n">
        <f aca="false">AD13*0.25</f>
        <v>38.63704</v>
      </c>
      <c r="AF13" s="160" t="n">
        <f aca="false">AE13*0.3</f>
        <v>11.591112</v>
      </c>
      <c r="AG13" s="161" t="n">
        <f aca="false">AE13*0.2</f>
        <v>7.727408</v>
      </c>
      <c r="AH13" s="162" t="s">
        <v>198</v>
      </c>
      <c r="AI13" s="160" t="n">
        <f aca="false">B13*8/1000</f>
        <v>24.512</v>
      </c>
      <c r="AJ13" s="160" t="n">
        <f aca="false">AI13*0.2</f>
        <v>4.9024</v>
      </c>
      <c r="AK13" s="160" t="n">
        <f aca="false">AI13*0.2</f>
        <v>4.9024</v>
      </c>
      <c r="AL13" s="160" t="n">
        <f aca="false">AK13*0.6</f>
        <v>2.94144</v>
      </c>
      <c r="AM13" s="49" t="n">
        <v>1</v>
      </c>
      <c r="AN13" s="49" t="n">
        <v>1</v>
      </c>
      <c r="AO13" s="49" t="n">
        <v>1</v>
      </c>
      <c r="AP13" s="49" t="n">
        <v>0.95</v>
      </c>
      <c r="AQ13" s="49" t="n">
        <v>0.8</v>
      </c>
    </row>
    <row r="14" s="113" customFormat="true" ht="35.25" hidden="false" customHeight="true" outlineLevel="0" collapsed="false">
      <c r="A14" s="162" t="s">
        <v>199</v>
      </c>
      <c r="B14" s="155" t="n">
        <v>5000</v>
      </c>
      <c r="C14" s="156" t="n">
        <f aca="false">B14*0.8</f>
        <v>4000</v>
      </c>
      <c r="D14" s="156" t="n">
        <f aca="false">B14*0.6</f>
        <v>3000</v>
      </c>
      <c r="E14" s="157" t="n">
        <v>12</v>
      </c>
      <c r="F14" s="157" t="n">
        <v>6</v>
      </c>
      <c r="G14" s="157" t="n">
        <v>6</v>
      </c>
      <c r="H14" s="157" t="n">
        <v>9</v>
      </c>
      <c r="I14" s="157" t="n">
        <v>12</v>
      </c>
      <c r="J14" s="158" t="n">
        <v>0.7</v>
      </c>
      <c r="K14" s="158" t="n">
        <v>0.95</v>
      </c>
      <c r="L14" s="158" t="n">
        <v>0.9</v>
      </c>
      <c r="M14" s="159" t="n">
        <f aca="false">B14*0.055</f>
        <v>275</v>
      </c>
      <c r="N14" s="159" t="n">
        <f aca="false">B14*0.0085</f>
        <v>42.5</v>
      </c>
      <c r="O14" s="160" t="n">
        <f aca="false">N14*0.6</f>
        <v>25.5</v>
      </c>
      <c r="P14" s="160" t="n">
        <f aca="false">M14*0.96</f>
        <v>264</v>
      </c>
      <c r="Q14" s="160" t="n">
        <f aca="false">M14*0.9</f>
        <v>247.5</v>
      </c>
      <c r="R14" s="162" t="s">
        <v>199</v>
      </c>
      <c r="S14" s="160" t="n">
        <f aca="false">N14*0.7</f>
        <v>29.75</v>
      </c>
      <c r="T14" s="160" t="n">
        <f aca="false">N14*0.95</f>
        <v>40.375</v>
      </c>
      <c r="U14" s="160" t="n">
        <f aca="false">N14*0.95</f>
        <v>40.375</v>
      </c>
      <c r="V14" s="160" t="n">
        <f aca="false">N14*0.85</f>
        <v>36.125</v>
      </c>
      <c r="W14" s="160" t="n">
        <f aca="false">B14*0.0882</f>
        <v>441</v>
      </c>
      <c r="X14" s="160" t="n">
        <f aca="false">W14*0.7</f>
        <v>308.7</v>
      </c>
      <c r="Y14" s="160" t="n">
        <f aca="false">W14*0.7</f>
        <v>308.7</v>
      </c>
      <c r="Z14" s="160" t="n">
        <f aca="false">B14*0.52*0.188</f>
        <v>488.8</v>
      </c>
      <c r="AA14" s="160" t="n">
        <f aca="false">Z14*0.3</f>
        <v>146.64</v>
      </c>
      <c r="AB14" s="160" t="n">
        <f aca="false">AA14*0.35</f>
        <v>51.324</v>
      </c>
      <c r="AC14" s="156" t="n">
        <f aca="false">AA14*0.3</f>
        <v>43.992</v>
      </c>
      <c r="AD14" s="159" t="n">
        <f aca="false">B14*0.52*0.097</f>
        <v>252.2</v>
      </c>
      <c r="AE14" s="160" t="n">
        <f aca="false">AD14*0.25</f>
        <v>63.05</v>
      </c>
      <c r="AF14" s="160" t="n">
        <f aca="false">AE14*0.3</f>
        <v>18.915</v>
      </c>
      <c r="AG14" s="161" t="n">
        <f aca="false">AE14*0.2</f>
        <v>12.61</v>
      </c>
      <c r="AH14" s="162" t="s">
        <v>199</v>
      </c>
      <c r="AI14" s="160" t="n">
        <f aca="false">B14*8/1000</f>
        <v>40</v>
      </c>
      <c r="AJ14" s="160" t="n">
        <f aca="false">AI14*0.2</f>
        <v>8</v>
      </c>
      <c r="AK14" s="160" t="n">
        <f aca="false">AI14*0.2</f>
        <v>8</v>
      </c>
      <c r="AL14" s="160" t="n">
        <f aca="false">AK14*0.6</f>
        <v>4.8</v>
      </c>
      <c r="AM14" s="49" t="n">
        <v>1</v>
      </c>
      <c r="AN14" s="49" t="n">
        <v>1</v>
      </c>
      <c r="AO14" s="49" t="n">
        <v>1</v>
      </c>
      <c r="AP14" s="49" t="n">
        <v>0.95</v>
      </c>
      <c r="AQ14" s="49" t="n">
        <v>0.8</v>
      </c>
    </row>
    <row r="15" s="113" customFormat="true" ht="35.25" hidden="false" customHeight="true" outlineLevel="0" collapsed="false">
      <c r="A15" s="162" t="s">
        <v>200</v>
      </c>
      <c r="B15" s="155" t="n">
        <v>30775</v>
      </c>
      <c r="C15" s="156" t="n">
        <f aca="false">B15*0.8</f>
        <v>24620</v>
      </c>
      <c r="D15" s="156" t="n">
        <f aca="false">B15*0.6</f>
        <v>18465</v>
      </c>
      <c r="E15" s="157" t="n">
        <v>12</v>
      </c>
      <c r="F15" s="157" t="n">
        <v>6</v>
      </c>
      <c r="G15" s="157" t="n">
        <v>6</v>
      </c>
      <c r="H15" s="157" t="n">
        <v>9</v>
      </c>
      <c r="I15" s="157" t="n">
        <v>12</v>
      </c>
      <c r="J15" s="158" t="n">
        <v>0.7</v>
      </c>
      <c r="K15" s="158" t="n">
        <v>0.95</v>
      </c>
      <c r="L15" s="158" t="n">
        <v>0.9</v>
      </c>
      <c r="M15" s="159" t="n">
        <f aca="false">B15*0.055</f>
        <v>1692.625</v>
      </c>
      <c r="N15" s="159" t="n">
        <f aca="false">B15*0.0085</f>
        <v>261.5875</v>
      </c>
      <c r="O15" s="160" t="n">
        <f aca="false">N15*0.6</f>
        <v>156.9525</v>
      </c>
      <c r="P15" s="160" t="n">
        <f aca="false">M15*0.96</f>
        <v>1624.92</v>
      </c>
      <c r="Q15" s="160" t="n">
        <f aca="false">M15*0.9</f>
        <v>1523.3625</v>
      </c>
      <c r="R15" s="162" t="s">
        <v>200</v>
      </c>
      <c r="S15" s="160" t="n">
        <f aca="false">N15*0.7</f>
        <v>183.11125</v>
      </c>
      <c r="T15" s="160" t="n">
        <f aca="false">N15*0.95</f>
        <v>248.508125</v>
      </c>
      <c r="U15" s="160" t="n">
        <f aca="false">N15*0.95</f>
        <v>248.508125</v>
      </c>
      <c r="V15" s="160" t="n">
        <f aca="false">N15*0.85</f>
        <v>222.349375</v>
      </c>
      <c r="W15" s="160" t="n">
        <f aca="false">B15*0.0882</f>
        <v>2714.355</v>
      </c>
      <c r="X15" s="160" t="n">
        <f aca="false">W15*0.7</f>
        <v>1900.0485</v>
      </c>
      <c r="Y15" s="160" t="n">
        <f aca="false">W15*0.7</f>
        <v>1900.0485</v>
      </c>
      <c r="Z15" s="160" t="n">
        <f aca="false">B15*0.52*0.188</f>
        <v>3008.564</v>
      </c>
      <c r="AA15" s="160" t="n">
        <f aca="false">Z15*0.3</f>
        <v>902.5692</v>
      </c>
      <c r="AB15" s="160" t="n">
        <f aca="false">AA15*0.35</f>
        <v>315.89922</v>
      </c>
      <c r="AC15" s="156" t="n">
        <f aca="false">AA15*0.3</f>
        <v>270.77076</v>
      </c>
      <c r="AD15" s="159" t="n">
        <f aca="false">B15*0.52*0.097</f>
        <v>1552.291</v>
      </c>
      <c r="AE15" s="160" t="n">
        <f aca="false">AD15*0.25</f>
        <v>388.07275</v>
      </c>
      <c r="AF15" s="160" t="n">
        <f aca="false">AE15*0.3</f>
        <v>116.421825</v>
      </c>
      <c r="AG15" s="161" t="n">
        <f aca="false">AE15*0.2</f>
        <v>77.61455</v>
      </c>
      <c r="AH15" s="162" t="s">
        <v>200</v>
      </c>
      <c r="AI15" s="160" t="n">
        <f aca="false">B15*8/1000</f>
        <v>246.2</v>
      </c>
      <c r="AJ15" s="160" t="n">
        <f aca="false">AI15*0.2</f>
        <v>49.24</v>
      </c>
      <c r="AK15" s="160" t="n">
        <f aca="false">AI15*0.2</f>
        <v>49.24</v>
      </c>
      <c r="AL15" s="160" t="n">
        <f aca="false">AK15*0.6</f>
        <v>29.544</v>
      </c>
      <c r="AM15" s="49" t="n">
        <v>1</v>
      </c>
      <c r="AN15" s="49" t="n">
        <v>1</v>
      </c>
      <c r="AO15" s="49" t="n">
        <v>1</v>
      </c>
      <c r="AP15" s="49" t="n">
        <v>0.95</v>
      </c>
      <c r="AQ15" s="49" t="n">
        <v>0.8</v>
      </c>
    </row>
    <row r="16" s="113" customFormat="true" ht="35.25" hidden="false" customHeight="true" outlineLevel="0" collapsed="false">
      <c r="A16" s="162" t="s">
        <v>201</v>
      </c>
      <c r="B16" s="155" t="n">
        <v>7110</v>
      </c>
      <c r="C16" s="156" t="n">
        <f aca="false">B16*0.8</f>
        <v>5688</v>
      </c>
      <c r="D16" s="156" t="n">
        <f aca="false">B16*0.6</f>
        <v>4266</v>
      </c>
      <c r="E16" s="157" t="n">
        <v>12</v>
      </c>
      <c r="F16" s="157" t="n">
        <v>6</v>
      </c>
      <c r="G16" s="157" t="n">
        <v>6</v>
      </c>
      <c r="H16" s="157" t="n">
        <v>9</v>
      </c>
      <c r="I16" s="157" t="n">
        <v>12</v>
      </c>
      <c r="J16" s="158" t="n">
        <v>0.7</v>
      </c>
      <c r="K16" s="158" t="n">
        <v>0.95</v>
      </c>
      <c r="L16" s="158" t="n">
        <v>0.9</v>
      </c>
      <c r="M16" s="159" t="n">
        <f aca="false">B16*0.055</f>
        <v>391.05</v>
      </c>
      <c r="N16" s="159" t="n">
        <f aca="false">B16*0.0085</f>
        <v>60.435</v>
      </c>
      <c r="O16" s="160" t="n">
        <f aca="false">N16*0.6</f>
        <v>36.261</v>
      </c>
      <c r="P16" s="160" t="n">
        <f aca="false">M16*0.96</f>
        <v>375.408</v>
      </c>
      <c r="Q16" s="160" t="n">
        <f aca="false">M16*0.9</f>
        <v>351.945</v>
      </c>
      <c r="R16" s="162" t="s">
        <v>201</v>
      </c>
      <c r="S16" s="160" t="n">
        <f aca="false">N16*0.7</f>
        <v>42.3045</v>
      </c>
      <c r="T16" s="160" t="n">
        <f aca="false">N16*0.95</f>
        <v>57.41325</v>
      </c>
      <c r="U16" s="160" t="n">
        <f aca="false">N16*0.95</f>
        <v>57.41325</v>
      </c>
      <c r="V16" s="160" t="n">
        <f aca="false">N16*0.85</f>
        <v>51.36975</v>
      </c>
      <c r="W16" s="160" t="n">
        <f aca="false">B16*0.0882</f>
        <v>627.102</v>
      </c>
      <c r="X16" s="160" t="n">
        <f aca="false">W16*0.7</f>
        <v>438.9714</v>
      </c>
      <c r="Y16" s="160" t="n">
        <f aca="false">W16*0.7</f>
        <v>438.9714</v>
      </c>
      <c r="Z16" s="160" t="n">
        <f aca="false">B16*0.52*0.188</f>
        <v>695.0736</v>
      </c>
      <c r="AA16" s="160" t="n">
        <f aca="false">Z16*0.3</f>
        <v>208.52208</v>
      </c>
      <c r="AB16" s="160" t="n">
        <f aca="false">AA16*0.35</f>
        <v>72.982728</v>
      </c>
      <c r="AC16" s="156" t="n">
        <f aca="false">AA16*0.3</f>
        <v>62.556624</v>
      </c>
      <c r="AD16" s="159" t="n">
        <f aca="false">B16*0.52*0.097</f>
        <v>358.6284</v>
      </c>
      <c r="AE16" s="160" t="n">
        <f aca="false">AD16*0.25</f>
        <v>89.6571</v>
      </c>
      <c r="AF16" s="160" t="n">
        <f aca="false">AE16*0.3</f>
        <v>26.89713</v>
      </c>
      <c r="AG16" s="161" t="n">
        <f aca="false">AE16*0.2</f>
        <v>17.93142</v>
      </c>
      <c r="AH16" s="162" t="s">
        <v>201</v>
      </c>
      <c r="AI16" s="160" t="n">
        <f aca="false">B16*8/1000</f>
        <v>56.88</v>
      </c>
      <c r="AJ16" s="160" t="n">
        <f aca="false">AI16*0.2</f>
        <v>11.376</v>
      </c>
      <c r="AK16" s="160" t="n">
        <f aca="false">AI16*0.2</f>
        <v>11.376</v>
      </c>
      <c r="AL16" s="160" t="n">
        <f aca="false">AK16*0.6</f>
        <v>6.8256</v>
      </c>
      <c r="AM16" s="49" t="n">
        <v>1</v>
      </c>
      <c r="AN16" s="49" t="n">
        <v>1</v>
      </c>
      <c r="AO16" s="49" t="n">
        <v>1</v>
      </c>
      <c r="AP16" s="49" t="n">
        <v>0.95</v>
      </c>
      <c r="AQ16" s="49" t="n">
        <v>0.8</v>
      </c>
    </row>
    <row r="17" s="113" customFormat="true" ht="35.25" hidden="false" customHeight="true" outlineLevel="0" collapsed="false">
      <c r="A17" s="162" t="s">
        <v>202</v>
      </c>
      <c r="B17" s="164" t="n">
        <v>6025</v>
      </c>
      <c r="C17" s="156" t="n">
        <f aca="false">B17*0.8</f>
        <v>4820</v>
      </c>
      <c r="D17" s="156" t="n">
        <f aca="false">B17*0.6</f>
        <v>3615</v>
      </c>
      <c r="E17" s="157" t="n">
        <v>12</v>
      </c>
      <c r="F17" s="157" t="n">
        <v>6</v>
      </c>
      <c r="G17" s="157" t="n">
        <v>6</v>
      </c>
      <c r="H17" s="157" t="n">
        <v>9</v>
      </c>
      <c r="I17" s="157" t="n">
        <v>12</v>
      </c>
      <c r="J17" s="158" t="n">
        <v>0.7</v>
      </c>
      <c r="K17" s="158" t="n">
        <v>0.95</v>
      </c>
      <c r="L17" s="158" t="n">
        <v>0.9</v>
      </c>
      <c r="M17" s="159" t="n">
        <f aca="false">B17*0.055</f>
        <v>331.375</v>
      </c>
      <c r="N17" s="159" t="n">
        <f aca="false">B17*0.0085</f>
        <v>51.2125</v>
      </c>
      <c r="O17" s="160" t="n">
        <f aca="false">N17*0.6</f>
        <v>30.7275</v>
      </c>
      <c r="P17" s="160" t="n">
        <f aca="false">M17*0.96</f>
        <v>318.12</v>
      </c>
      <c r="Q17" s="160" t="n">
        <f aca="false">M17*0.9</f>
        <v>298.2375</v>
      </c>
      <c r="R17" s="162" t="s">
        <v>202</v>
      </c>
      <c r="S17" s="160" t="n">
        <f aca="false">N17*0.7</f>
        <v>35.84875</v>
      </c>
      <c r="T17" s="160" t="n">
        <f aca="false">N17*0.95</f>
        <v>48.651875</v>
      </c>
      <c r="U17" s="160" t="n">
        <f aca="false">N17*0.95</f>
        <v>48.651875</v>
      </c>
      <c r="V17" s="160" t="n">
        <f aca="false">N17*0.85</f>
        <v>43.530625</v>
      </c>
      <c r="W17" s="160" t="n">
        <f aca="false">B17*0.0882</f>
        <v>531.405</v>
      </c>
      <c r="X17" s="160" t="n">
        <f aca="false">W17*0.7</f>
        <v>371.9835</v>
      </c>
      <c r="Y17" s="160" t="n">
        <f aca="false">W17*0.7</f>
        <v>371.9835</v>
      </c>
      <c r="Z17" s="160" t="n">
        <f aca="false">B17*0.52*0.188</f>
        <v>589.004</v>
      </c>
      <c r="AA17" s="160" t="n">
        <f aca="false">Z17*0.3</f>
        <v>176.7012</v>
      </c>
      <c r="AB17" s="160" t="n">
        <f aca="false">AA17*0.35</f>
        <v>61.84542</v>
      </c>
      <c r="AC17" s="156" t="n">
        <f aca="false">AA17*0.3</f>
        <v>53.01036</v>
      </c>
      <c r="AD17" s="159" t="n">
        <f aca="false">B17*0.52*0.097</f>
        <v>303.901</v>
      </c>
      <c r="AE17" s="160" t="n">
        <f aca="false">AD17*0.25</f>
        <v>75.97525</v>
      </c>
      <c r="AF17" s="160" t="n">
        <f aca="false">AE17*0.3</f>
        <v>22.792575</v>
      </c>
      <c r="AG17" s="161" t="n">
        <f aca="false">AE17*0.2</f>
        <v>15.19505</v>
      </c>
      <c r="AH17" s="162" t="s">
        <v>202</v>
      </c>
      <c r="AI17" s="160" t="n">
        <f aca="false">B17*8/1000</f>
        <v>48.2</v>
      </c>
      <c r="AJ17" s="160" t="n">
        <f aca="false">AI17*0.2</f>
        <v>9.64</v>
      </c>
      <c r="AK17" s="160" t="n">
        <f aca="false">AI17*0.2</f>
        <v>9.64</v>
      </c>
      <c r="AL17" s="160" t="n">
        <f aca="false">AK17*0.6</f>
        <v>5.784</v>
      </c>
      <c r="AM17" s="49" t="n">
        <v>1</v>
      </c>
      <c r="AN17" s="49" t="n">
        <v>1</v>
      </c>
      <c r="AO17" s="49" t="n">
        <v>1</v>
      </c>
      <c r="AP17" s="49" t="n">
        <v>0.95</v>
      </c>
      <c r="AQ17" s="49" t="n">
        <v>0.8</v>
      </c>
    </row>
    <row r="18" s="113" customFormat="true" ht="35.25" hidden="false" customHeight="true" outlineLevel="0" collapsed="false">
      <c r="A18" s="162" t="s">
        <v>203</v>
      </c>
      <c r="B18" s="155" t="n">
        <v>7005</v>
      </c>
      <c r="C18" s="156" t="n">
        <f aca="false">B18*0.8</f>
        <v>5604</v>
      </c>
      <c r="D18" s="156" t="n">
        <f aca="false">B18*0.6</f>
        <v>4203</v>
      </c>
      <c r="E18" s="157" t="n">
        <v>12</v>
      </c>
      <c r="F18" s="157" t="n">
        <v>6</v>
      </c>
      <c r="G18" s="157" t="n">
        <v>6</v>
      </c>
      <c r="H18" s="157" t="n">
        <v>9</v>
      </c>
      <c r="I18" s="157" t="n">
        <v>12</v>
      </c>
      <c r="J18" s="158" t="n">
        <v>0.7</v>
      </c>
      <c r="K18" s="158" t="n">
        <v>0.95</v>
      </c>
      <c r="L18" s="158" t="n">
        <v>0.9</v>
      </c>
      <c r="M18" s="159" t="n">
        <f aca="false">B18*0.055</f>
        <v>385.275</v>
      </c>
      <c r="N18" s="159" t="n">
        <f aca="false">B18*0.0085</f>
        <v>59.5425</v>
      </c>
      <c r="O18" s="160" t="n">
        <f aca="false">N18*0.6</f>
        <v>35.7255</v>
      </c>
      <c r="P18" s="160" t="n">
        <f aca="false">M18*0.96</f>
        <v>369.864</v>
      </c>
      <c r="Q18" s="160" t="n">
        <f aca="false">M18*0.9</f>
        <v>346.7475</v>
      </c>
      <c r="R18" s="162" t="s">
        <v>203</v>
      </c>
      <c r="S18" s="160" t="n">
        <f aca="false">N18*0.7</f>
        <v>41.67975</v>
      </c>
      <c r="T18" s="160" t="n">
        <f aca="false">N18*0.95</f>
        <v>56.565375</v>
      </c>
      <c r="U18" s="160" t="n">
        <f aca="false">N18*0.95</f>
        <v>56.565375</v>
      </c>
      <c r="V18" s="160" t="n">
        <f aca="false">N18*0.85</f>
        <v>50.611125</v>
      </c>
      <c r="W18" s="160" t="n">
        <f aca="false">B18*0.0882</f>
        <v>617.841</v>
      </c>
      <c r="X18" s="160" t="n">
        <f aca="false">W18*0.7</f>
        <v>432.4887</v>
      </c>
      <c r="Y18" s="160" t="n">
        <f aca="false">W18*0.7</f>
        <v>432.4887</v>
      </c>
      <c r="Z18" s="160" t="n">
        <f aca="false">B18*0.52*0.188</f>
        <v>684.8088</v>
      </c>
      <c r="AA18" s="160" t="n">
        <f aca="false">Z18*0.3</f>
        <v>205.44264</v>
      </c>
      <c r="AB18" s="160" t="n">
        <f aca="false">AA18*0.35</f>
        <v>71.904924</v>
      </c>
      <c r="AC18" s="156" t="n">
        <f aca="false">AA18*0.3</f>
        <v>61.632792</v>
      </c>
      <c r="AD18" s="159" t="n">
        <f aca="false">B18*0.52*0.097</f>
        <v>353.3322</v>
      </c>
      <c r="AE18" s="160" t="n">
        <f aca="false">AD18*0.25</f>
        <v>88.33305</v>
      </c>
      <c r="AF18" s="160" t="n">
        <f aca="false">AE18*0.3</f>
        <v>26.499915</v>
      </c>
      <c r="AG18" s="161" t="n">
        <f aca="false">AE18*0.2</f>
        <v>17.66661</v>
      </c>
      <c r="AH18" s="162" t="s">
        <v>203</v>
      </c>
      <c r="AI18" s="160" t="n">
        <f aca="false">B18*8/1000</f>
        <v>56.04</v>
      </c>
      <c r="AJ18" s="160" t="n">
        <f aca="false">AI18*0.2</f>
        <v>11.208</v>
      </c>
      <c r="AK18" s="160" t="n">
        <f aca="false">AI18*0.2</f>
        <v>11.208</v>
      </c>
      <c r="AL18" s="160" t="n">
        <f aca="false">AK18*0.6</f>
        <v>6.7248</v>
      </c>
      <c r="AM18" s="49" t="n">
        <v>1</v>
      </c>
      <c r="AN18" s="49" t="n">
        <v>1</v>
      </c>
      <c r="AO18" s="49" t="n">
        <v>1</v>
      </c>
      <c r="AP18" s="49" t="n">
        <v>0.95</v>
      </c>
      <c r="AQ18" s="49" t="n">
        <v>0.8</v>
      </c>
    </row>
    <row r="19" s="113" customFormat="true" ht="35.25" hidden="false" customHeight="true" outlineLevel="0" collapsed="false">
      <c r="A19" s="162" t="s">
        <v>204</v>
      </c>
      <c r="B19" s="155" t="n">
        <v>32915</v>
      </c>
      <c r="C19" s="156" t="n">
        <f aca="false">B19*0.8</f>
        <v>26332</v>
      </c>
      <c r="D19" s="156" t="n">
        <f aca="false">B19*0.6</f>
        <v>19749</v>
      </c>
      <c r="E19" s="157" t="n">
        <v>12</v>
      </c>
      <c r="F19" s="157" t="n">
        <v>6</v>
      </c>
      <c r="G19" s="157" t="n">
        <v>6</v>
      </c>
      <c r="H19" s="157" t="n">
        <v>9</v>
      </c>
      <c r="I19" s="157" t="n">
        <v>12</v>
      </c>
      <c r="J19" s="158" t="n">
        <v>0.7</v>
      </c>
      <c r="K19" s="158" t="n">
        <v>0.95</v>
      </c>
      <c r="L19" s="158" t="n">
        <v>0.9</v>
      </c>
      <c r="M19" s="159" t="n">
        <f aca="false">B19*0.055</f>
        <v>1810.325</v>
      </c>
      <c r="N19" s="159" t="n">
        <f aca="false">B19*0.0085</f>
        <v>279.7775</v>
      </c>
      <c r="O19" s="160" t="n">
        <f aca="false">N19*0.6</f>
        <v>167.8665</v>
      </c>
      <c r="P19" s="160" t="n">
        <f aca="false">M19*0.96</f>
        <v>1737.912</v>
      </c>
      <c r="Q19" s="160" t="n">
        <f aca="false">M19*0.9</f>
        <v>1629.2925</v>
      </c>
      <c r="R19" s="162" t="s">
        <v>204</v>
      </c>
      <c r="S19" s="160" t="n">
        <f aca="false">N19*0.7</f>
        <v>195.84425</v>
      </c>
      <c r="T19" s="160" t="n">
        <f aca="false">N19*0.95</f>
        <v>265.788625</v>
      </c>
      <c r="U19" s="160" t="n">
        <f aca="false">N19*0.95</f>
        <v>265.788625</v>
      </c>
      <c r="V19" s="160" t="n">
        <f aca="false">N19*0.85</f>
        <v>237.810875</v>
      </c>
      <c r="W19" s="160" t="n">
        <f aca="false">B19*0.0882</f>
        <v>2903.103</v>
      </c>
      <c r="X19" s="160" t="n">
        <f aca="false">W19*0.7</f>
        <v>2032.1721</v>
      </c>
      <c r="Y19" s="160" t="n">
        <f aca="false">W19*0.7</f>
        <v>2032.1721</v>
      </c>
      <c r="Z19" s="160" t="n">
        <f aca="false">B19*0.52*0.188</f>
        <v>3217.7704</v>
      </c>
      <c r="AA19" s="160" t="n">
        <f aca="false">Z19*0.3</f>
        <v>965.33112</v>
      </c>
      <c r="AB19" s="160" t="n">
        <f aca="false">AA19*0.35</f>
        <v>337.865892</v>
      </c>
      <c r="AC19" s="156" t="n">
        <f aca="false">AA19*0.3</f>
        <v>289.599336</v>
      </c>
      <c r="AD19" s="159" t="n">
        <f aca="false">B19*0.52*0.097</f>
        <v>1660.2326</v>
      </c>
      <c r="AE19" s="160" t="n">
        <f aca="false">AD19*0.25</f>
        <v>415.05815</v>
      </c>
      <c r="AF19" s="160" t="n">
        <f aca="false">AE19*0.3</f>
        <v>124.517445</v>
      </c>
      <c r="AG19" s="161" t="n">
        <f aca="false">AE19*0.2</f>
        <v>83.01163</v>
      </c>
      <c r="AH19" s="162" t="s">
        <v>204</v>
      </c>
      <c r="AI19" s="160" t="n">
        <f aca="false">B19*8/1000</f>
        <v>263.32</v>
      </c>
      <c r="AJ19" s="160" t="n">
        <f aca="false">AI19*0.2</f>
        <v>52.664</v>
      </c>
      <c r="AK19" s="160" t="n">
        <f aca="false">AI19*0.2</f>
        <v>52.664</v>
      </c>
      <c r="AL19" s="160" t="n">
        <f aca="false">AK19*0.6</f>
        <v>31.5984</v>
      </c>
      <c r="AM19" s="49" t="n">
        <v>1</v>
      </c>
      <c r="AN19" s="49" t="n">
        <v>1</v>
      </c>
      <c r="AO19" s="49" t="n">
        <v>1</v>
      </c>
      <c r="AP19" s="49" t="n">
        <v>0.95</v>
      </c>
      <c r="AQ19" s="49" t="n">
        <v>0.8</v>
      </c>
    </row>
    <row r="20" s="113" customFormat="true" ht="35.25" hidden="false" customHeight="true" outlineLevel="0" collapsed="false">
      <c r="A20" s="162" t="s">
        <v>205</v>
      </c>
      <c r="B20" s="163" t="n">
        <v>4499</v>
      </c>
      <c r="C20" s="156" t="n">
        <f aca="false">B20*0.8</f>
        <v>3599.2</v>
      </c>
      <c r="D20" s="156" t="n">
        <f aca="false">B20*0.6</f>
        <v>2699.4</v>
      </c>
      <c r="E20" s="157" t="n">
        <v>12</v>
      </c>
      <c r="F20" s="157" t="n">
        <v>6</v>
      </c>
      <c r="G20" s="157" t="n">
        <v>6</v>
      </c>
      <c r="H20" s="157" t="n">
        <v>9</v>
      </c>
      <c r="I20" s="157" t="n">
        <v>12</v>
      </c>
      <c r="J20" s="158" t="n">
        <v>0.7</v>
      </c>
      <c r="K20" s="158" t="n">
        <v>0.95</v>
      </c>
      <c r="L20" s="158" t="n">
        <v>0.9</v>
      </c>
      <c r="M20" s="159" t="n">
        <f aca="false">B20*0.055</f>
        <v>247.445</v>
      </c>
      <c r="N20" s="159" t="n">
        <f aca="false">B20*0.0085</f>
        <v>38.2415</v>
      </c>
      <c r="O20" s="160" t="n">
        <f aca="false">N20*0.6</f>
        <v>22.9449</v>
      </c>
      <c r="P20" s="160" t="n">
        <f aca="false">M20*0.96</f>
        <v>237.5472</v>
      </c>
      <c r="Q20" s="160" t="n">
        <f aca="false">M20*0.9</f>
        <v>222.7005</v>
      </c>
      <c r="R20" s="162" t="s">
        <v>205</v>
      </c>
      <c r="S20" s="160" t="n">
        <f aca="false">N20*0.7</f>
        <v>26.76905</v>
      </c>
      <c r="T20" s="160" t="n">
        <f aca="false">N20*0.95</f>
        <v>36.329425</v>
      </c>
      <c r="U20" s="160" t="n">
        <f aca="false">N20*0.95</f>
        <v>36.329425</v>
      </c>
      <c r="V20" s="160" t="n">
        <f aca="false">N20*0.85</f>
        <v>32.505275</v>
      </c>
      <c r="W20" s="160" t="n">
        <f aca="false">B20*0.0882</f>
        <v>396.8118</v>
      </c>
      <c r="X20" s="160" t="n">
        <f aca="false">W20*0.7</f>
        <v>277.76826</v>
      </c>
      <c r="Y20" s="160" t="n">
        <f aca="false">W20*0.7</f>
        <v>277.76826</v>
      </c>
      <c r="Z20" s="160" t="n">
        <f aca="false">B20*0.52*0.188</f>
        <v>439.82224</v>
      </c>
      <c r="AA20" s="160" t="n">
        <f aca="false">Z20*0.3</f>
        <v>131.946672</v>
      </c>
      <c r="AB20" s="160" t="n">
        <f aca="false">AA20*0.35</f>
        <v>46.1813352</v>
      </c>
      <c r="AC20" s="156" t="n">
        <f aca="false">AA20*0.3</f>
        <v>39.5840016</v>
      </c>
      <c r="AD20" s="159" t="n">
        <f aca="false">B20*0.52*0.097</f>
        <v>226.92956</v>
      </c>
      <c r="AE20" s="160" t="n">
        <f aca="false">AD20*0.25</f>
        <v>56.73239</v>
      </c>
      <c r="AF20" s="160" t="n">
        <f aca="false">AE20*0.3</f>
        <v>17.019717</v>
      </c>
      <c r="AG20" s="161" t="n">
        <f aca="false">AE20*0.2</f>
        <v>11.346478</v>
      </c>
      <c r="AH20" s="162" t="s">
        <v>205</v>
      </c>
      <c r="AI20" s="160" t="n">
        <f aca="false">B20*8/1000</f>
        <v>35.992</v>
      </c>
      <c r="AJ20" s="160" t="n">
        <f aca="false">AI20*0.2</f>
        <v>7.1984</v>
      </c>
      <c r="AK20" s="160" t="n">
        <f aca="false">AI20*0.2</f>
        <v>7.1984</v>
      </c>
      <c r="AL20" s="160" t="n">
        <f aca="false">AK20*0.6</f>
        <v>4.31904</v>
      </c>
      <c r="AM20" s="49" t="n">
        <v>1</v>
      </c>
      <c r="AN20" s="49" t="n">
        <v>1</v>
      </c>
      <c r="AO20" s="49" t="n">
        <v>1</v>
      </c>
      <c r="AP20" s="49" t="n">
        <v>0.95</v>
      </c>
      <c r="AQ20" s="49" t="n">
        <v>0.8</v>
      </c>
    </row>
    <row r="21" s="113" customFormat="true" ht="35.25" hidden="false" customHeight="true" outlineLevel="0" collapsed="false">
      <c r="A21" s="162" t="s">
        <v>206</v>
      </c>
      <c r="B21" s="164" t="n">
        <v>5394</v>
      </c>
      <c r="C21" s="156" t="n">
        <f aca="false">B21*0.8</f>
        <v>4315.2</v>
      </c>
      <c r="D21" s="156" t="n">
        <f aca="false">B21*0.6</f>
        <v>3236.4</v>
      </c>
      <c r="E21" s="157" t="n">
        <v>12</v>
      </c>
      <c r="F21" s="157" t="n">
        <v>6</v>
      </c>
      <c r="G21" s="157" t="n">
        <v>6</v>
      </c>
      <c r="H21" s="157" t="n">
        <v>9</v>
      </c>
      <c r="I21" s="157" t="n">
        <v>12</v>
      </c>
      <c r="J21" s="158" t="n">
        <v>0.7</v>
      </c>
      <c r="K21" s="158" t="n">
        <v>0.95</v>
      </c>
      <c r="L21" s="158" t="n">
        <v>0.9</v>
      </c>
      <c r="M21" s="159" t="n">
        <f aca="false">B21*0.055</f>
        <v>296.67</v>
      </c>
      <c r="N21" s="159" t="n">
        <f aca="false">B21*0.0085</f>
        <v>45.849</v>
      </c>
      <c r="O21" s="160" t="n">
        <f aca="false">N21*0.6</f>
        <v>27.5094</v>
      </c>
      <c r="P21" s="160" t="n">
        <f aca="false">M21*0.96</f>
        <v>284.8032</v>
      </c>
      <c r="Q21" s="160" t="n">
        <f aca="false">M21*0.9</f>
        <v>267.003</v>
      </c>
      <c r="R21" s="162" t="s">
        <v>206</v>
      </c>
      <c r="S21" s="160" t="n">
        <f aca="false">N21*0.7</f>
        <v>32.0943</v>
      </c>
      <c r="T21" s="160" t="n">
        <f aca="false">N21*0.95</f>
        <v>43.55655</v>
      </c>
      <c r="U21" s="160" t="n">
        <f aca="false">N21*0.95</f>
        <v>43.55655</v>
      </c>
      <c r="V21" s="160" t="n">
        <f aca="false">N21*0.85</f>
        <v>38.97165</v>
      </c>
      <c r="W21" s="160" t="n">
        <f aca="false">B21*0.0882</f>
        <v>475.7508</v>
      </c>
      <c r="X21" s="160" t="n">
        <f aca="false">W21*0.7</f>
        <v>333.02556</v>
      </c>
      <c r="Y21" s="160" t="n">
        <f aca="false">W21*0.7</f>
        <v>333.02556</v>
      </c>
      <c r="Z21" s="160" t="n">
        <f aca="false">B21*0.52*0.188</f>
        <v>527.31744</v>
      </c>
      <c r="AA21" s="160" t="n">
        <f aca="false">Z21*0.3</f>
        <v>158.195232</v>
      </c>
      <c r="AB21" s="160" t="n">
        <f aca="false">AA21*0.35</f>
        <v>55.3683312</v>
      </c>
      <c r="AC21" s="156" t="n">
        <f aca="false">AA21*0.3</f>
        <v>47.4585696</v>
      </c>
      <c r="AD21" s="159" t="n">
        <f aca="false">B21*0.52*0.097</f>
        <v>272.07336</v>
      </c>
      <c r="AE21" s="160" t="n">
        <f aca="false">AD21*0.25</f>
        <v>68.01834</v>
      </c>
      <c r="AF21" s="160" t="n">
        <f aca="false">AE21*0.3</f>
        <v>20.405502</v>
      </c>
      <c r="AG21" s="161" t="n">
        <f aca="false">AE21*0.2</f>
        <v>13.603668</v>
      </c>
      <c r="AH21" s="162" t="s">
        <v>206</v>
      </c>
      <c r="AI21" s="160" t="n">
        <f aca="false">B21*8/1000</f>
        <v>43.152</v>
      </c>
      <c r="AJ21" s="160" t="n">
        <f aca="false">AI21*0.2</f>
        <v>8.6304</v>
      </c>
      <c r="AK21" s="160" t="n">
        <f aca="false">AI21*0.2</f>
        <v>8.6304</v>
      </c>
      <c r="AL21" s="160" t="n">
        <f aca="false">AK21*0.6</f>
        <v>5.17824</v>
      </c>
      <c r="AM21" s="49" t="n">
        <v>1</v>
      </c>
      <c r="AN21" s="49" t="n">
        <v>1</v>
      </c>
      <c r="AO21" s="49" t="n">
        <v>1</v>
      </c>
      <c r="AP21" s="49" t="n">
        <v>0.95</v>
      </c>
      <c r="AQ21" s="49" t="n">
        <v>0.8</v>
      </c>
    </row>
    <row r="22" s="113" customFormat="true" ht="35.25" hidden="false" customHeight="true" outlineLevel="0" collapsed="false">
      <c r="A22" s="162" t="s">
        <v>207</v>
      </c>
      <c r="B22" s="163" t="n">
        <v>4110</v>
      </c>
      <c r="C22" s="156" t="n">
        <f aca="false">B22*0.8</f>
        <v>3288</v>
      </c>
      <c r="D22" s="156" t="n">
        <f aca="false">B22*0.6</f>
        <v>2466</v>
      </c>
      <c r="E22" s="157" t="n">
        <v>12</v>
      </c>
      <c r="F22" s="157" t="n">
        <v>6</v>
      </c>
      <c r="G22" s="157" t="n">
        <v>6</v>
      </c>
      <c r="H22" s="157" t="n">
        <v>9</v>
      </c>
      <c r="I22" s="157" t="n">
        <v>12</v>
      </c>
      <c r="J22" s="158" t="n">
        <v>0.7</v>
      </c>
      <c r="K22" s="158" t="n">
        <v>0.95</v>
      </c>
      <c r="L22" s="158" t="n">
        <v>0.9</v>
      </c>
      <c r="M22" s="159" t="n">
        <f aca="false">B22*0.055</f>
        <v>226.05</v>
      </c>
      <c r="N22" s="159" t="n">
        <f aca="false">B22*0.0085</f>
        <v>34.935</v>
      </c>
      <c r="O22" s="160" t="n">
        <f aca="false">N22*0.6</f>
        <v>20.961</v>
      </c>
      <c r="P22" s="160" t="n">
        <f aca="false">M22*0.96</f>
        <v>217.008</v>
      </c>
      <c r="Q22" s="160" t="n">
        <f aca="false">M22*0.9</f>
        <v>203.445</v>
      </c>
      <c r="R22" s="162" t="s">
        <v>207</v>
      </c>
      <c r="S22" s="160" t="n">
        <f aca="false">N22*0.7</f>
        <v>24.4545</v>
      </c>
      <c r="T22" s="160" t="n">
        <f aca="false">N22*0.95</f>
        <v>33.18825</v>
      </c>
      <c r="U22" s="160" t="n">
        <f aca="false">N22*0.95</f>
        <v>33.18825</v>
      </c>
      <c r="V22" s="160" t="n">
        <f aca="false">N22*0.85</f>
        <v>29.69475</v>
      </c>
      <c r="W22" s="160" t="n">
        <f aca="false">B22*0.0882</f>
        <v>362.502</v>
      </c>
      <c r="X22" s="160" t="n">
        <f aca="false">W22*0.7</f>
        <v>253.7514</v>
      </c>
      <c r="Y22" s="160" t="n">
        <f aca="false">W22*0.7</f>
        <v>253.7514</v>
      </c>
      <c r="Z22" s="160" t="n">
        <f aca="false">B22*0.52*0.188</f>
        <v>401.7936</v>
      </c>
      <c r="AA22" s="160" t="n">
        <f aca="false">Z22*0.3</f>
        <v>120.53808</v>
      </c>
      <c r="AB22" s="160" t="n">
        <f aca="false">AA22*0.35</f>
        <v>42.188328</v>
      </c>
      <c r="AC22" s="156" t="n">
        <f aca="false">AA22*0.3</f>
        <v>36.161424</v>
      </c>
      <c r="AD22" s="159" t="n">
        <f aca="false">B22*0.52*0.097</f>
        <v>207.3084</v>
      </c>
      <c r="AE22" s="160" t="n">
        <f aca="false">AD22*0.25</f>
        <v>51.8271</v>
      </c>
      <c r="AF22" s="160" t="n">
        <f aca="false">AE22*0.3</f>
        <v>15.54813</v>
      </c>
      <c r="AG22" s="161" t="n">
        <f aca="false">AE22*0.2</f>
        <v>10.36542</v>
      </c>
      <c r="AH22" s="162" t="s">
        <v>207</v>
      </c>
      <c r="AI22" s="160" t="n">
        <f aca="false">B22*8/1000</f>
        <v>32.88</v>
      </c>
      <c r="AJ22" s="160" t="n">
        <f aca="false">AI22*0.2</f>
        <v>6.576</v>
      </c>
      <c r="AK22" s="160" t="n">
        <f aca="false">AI22*0.2</f>
        <v>6.576</v>
      </c>
      <c r="AL22" s="160" t="n">
        <f aca="false">AK22*0.6</f>
        <v>3.9456</v>
      </c>
      <c r="AM22" s="49" t="n">
        <v>1</v>
      </c>
      <c r="AN22" s="49" t="n">
        <v>1</v>
      </c>
      <c r="AO22" s="49" t="n">
        <v>1</v>
      </c>
      <c r="AP22" s="49" t="n">
        <v>0.95</v>
      </c>
      <c r="AQ22" s="49" t="n">
        <v>0.8</v>
      </c>
    </row>
    <row r="23" s="113" customFormat="true" ht="35.25" hidden="false" customHeight="true" outlineLevel="0" collapsed="false">
      <c r="A23" s="162" t="s">
        <v>208</v>
      </c>
      <c r="B23" s="155" t="n">
        <v>3000</v>
      </c>
      <c r="C23" s="156" t="n">
        <f aca="false">B23*0.8</f>
        <v>2400</v>
      </c>
      <c r="D23" s="156" t="n">
        <f aca="false">B23*0.6</f>
        <v>1800</v>
      </c>
      <c r="E23" s="157" t="n">
        <v>12</v>
      </c>
      <c r="F23" s="157" t="n">
        <v>6</v>
      </c>
      <c r="G23" s="157" t="n">
        <v>6</v>
      </c>
      <c r="H23" s="157" t="n">
        <v>9</v>
      </c>
      <c r="I23" s="157" t="n">
        <v>12</v>
      </c>
      <c r="J23" s="158" t="n">
        <v>0.7</v>
      </c>
      <c r="K23" s="158" t="n">
        <v>0.95</v>
      </c>
      <c r="L23" s="158" t="n">
        <v>0.9</v>
      </c>
      <c r="M23" s="159" t="n">
        <f aca="false">B23*0.055</f>
        <v>165</v>
      </c>
      <c r="N23" s="159" t="n">
        <f aca="false">B23*0.0085</f>
        <v>25.5</v>
      </c>
      <c r="O23" s="160" t="n">
        <f aca="false">N23*0.6</f>
        <v>15.3</v>
      </c>
      <c r="P23" s="160" t="n">
        <f aca="false">M23*0.96</f>
        <v>158.4</v>
      </c>
      <c r="Q23" s="160" t="n">
        <f aca="false">M23*0.9</f>
        <v>148.5</v>
      </c>
      <c r="R23" s="162" t="s">
        <v>208</v>
      </c>
      <c r="S23" s="160" t="n">
        <f aca="false">N23*0.7</f>
        <v>17.85</v>
      </c>
      <c r="T23" s="160" t="n">
        <f aca="false">N23*0.95</f>
        <v>24.225</v>
      </c>
      <c r="U23" s="160" t="n">
        <f aca="false">N23*0.95</f>
        <v>24.225</v>
      </c>
      <c r="V23" s="160" t="n">
        <f aca="false">N23*0.85</f>
        <v>21.675</v>
      </c>
      <c r="W23" s="160" t="n">
        <f aca="false">B23*0.0882</f>
        <v>264.6</v>
      </c>
      <c r="X23" s="160" t="n">
        <f aca="false">W23*0.7</f>
        <v>185.22</v>
      </c>
      <c r="Y23" s="160" t="n">
        <f aca="false">W23*0.7</f>
        <v>185.22</v>
      </c>
      <c r="Z23" s="160" t="n">
        <f aca="false">B23*0.52*0.188</f>
        <v>293.28</v>
      </c>
      <c r="AA23" s="160" t="n">
        <f aca="false">Z23*0.3</f>
        <v>87.984</v>
      </c>
      <c r="AB23" s="160" t="n">
        <f aca="false">AA23*0.35</f>
        <v>30.7944</v>
      </c>
      <c r="AC23" s="156" t="n">
        <f aca="false">AA23*0.3</f>
        <v>26.3952</v>
      </c>
      <c r="AD23" s="159" t="n">
        <f aca="false">B23*0.52*0.097</f>
        <v>151.32</v>
      </c>
      <c r="AE23" s="160" t="n">
        <f aca="false">AD23*0.25</f>
        <v>37.83</v>
      </c>
      <c r="AF23" s="160" t="n">
        <f aca="false">AE23*0.3</f>
        <v>11.349</v>
      </c>
      <c r="AG23" s="161" t="n">
        <f aca="false">AE23*0.2</f>
        <v>7.566</v>
      </c>
      <c r="AH23" s="162" t="s">
        <v>208</v>
      </c>
      <c r="AI23" s="160" t="n">
        <f aca="false">B23*8/1000</f>
        <v>24</v>
      </c>
      <c r="AJ23" s="160" t="n">
        <f aca="false">AI23*0.2</f>
        <v>4.8</v>
      </c>
      <c r="AK23" s="160" t="n">
        <f aca="false">AI23*0.2</f>
        <v>4.8</v>
      </c>
      <c r="AL23" s="160" t="n">
        <f aca="false">AK23*0.6</f>
        <v>2.88</v>
      </c>
      <c r="AM23" s="49" t="n">
        <v>1</v>
      </c>
      <c r="AN23" s="49" t="n">
        <v>1</v>
      </c>
      <c r="AO23" s="49" t="n">
        <v>1</v>
      </c>
      <c r="AP23" s="49" t="n">
        <v>0.95</v>
      </c>
      <c r="AQ23" s="49" t="n">
        <v>0.8</v>
      </c>
    </row>
    <row r="24" s="113" customFormat="true" ht="35.25" hidden="false" customHeight="true" outlineLevel="0" collapsed="false">
      <c r="A24" s="162" t="s">
        <v>209</v>
      </c>
      <c r="B24" s="155" t="n">
        <v>6540</v>
      </c>
      <c r="C24" s="156" t="n">
        <f aca="false">B24*0.8</f>
        <v>5232</v>
      </c>
      <c r="D24" s="156" t="n">
        <f aca="false">B24*0.6</f>
        <v>3924</v>
      </c>
      <c r="E24" s="157" t="n">
        <v>12</v>
      </c>
      <c r="F24" s="157" t="n">
        <v>6</v>
      </c>
      <c r="G24" s="157" t="n">
        <v>6</v>
      </c>
      <c r="H24" s="157" t="n">
        <v>9</v>
      </c>
      <c r="I24" s="157" t="n">
        <v>12</v>
      </c>
      <c r="J24" s="158" t="n">
        <v>0.7</v>
      </c>
      <c r="K24" s="158" t="n">
        <v>0.95</v>
      </c>
      <c r="L24" s="158" t="n">
        <v>0.9</v>
      </c>
      <c r="M24" s="159" t="n">
        <f aca="false">B24*0.055</f>
        <v>359.7</v>
      </c>
      <c r="N24" s="159" t="n">
        <f aca="false">B24*0.0085</f>
        <v>55.59</v>
      </c>
      <c r="O24" s="160" t="n">
        <f aca="false">N24*0.6</f>
        <v>33.354</v>
      </c>
      <c r="P24" s="160" t="n">
        <f aca="false">M24*0.96</f>
        <v>345.312</v>
      </c>
      <c r="Q24" s="160" t="n">
        <f aca="false">M24*0.9</f>
        <v>323.73</v>
      </c>
      <c r="R24" s="162" t="s">
        <v>209</v>
      </c>
      <c r="S24" s="160" t="n">
        <f aca="false">N24*0.7</f>
        <v>38.913</v>
      </c>
      <c r="T24" s="160" t="n">
        <f aca="false">N24*0.95</f>
        <v>52.8105</v>
      </c>
      <c r="U24" s="160" t="n">
        <f aca="false">N24*0.95</f>
        <v>52.8105</v>
      </c>
      <c r="V24" s="160" t="n">
        <f aca="false">N24*0.85</f>
        <v>47.2515</v>
      </c>
      <c r="W24" s="160" t="n">
        <f aca="false">B24*0.0882</f>
        <v>576.828</v>
      </c>
      <c r="X24" s="160" t="n">
        <f aca="false">W24*0.7</f>
        <v>403.7796</v>
      </c>
      <c r="Y24" s="160" t="n">
        <f aca="false">W24*0.7</f>
        <v>403.7796</v>
      </c>
      <c r="Z24" s="160" t="n">
        <f aca="false">B24*0.52*0.188</f>
        <v>639.3504</v>
      </c>
      <c r="AA24" s="160" t="n">
        <f aca="false">Z24*0.3</f>
        <v>191.80512</v>
      </c>
      <c r="AB24" s="160" t="n">
        <f aca="false">AA24*0.35</f>
        <v>67.131792</v>
      </c>
      <c r="AC24" s="156" t="n">
        <f aca="false">AA24*0.3</f>
        <v>57.541536</v>
      </c>
      <c r="AD24" s="159" t="n">
        <f aca="false">B24*0.52*0.097</f>
        <v>329.8776</v>
      </c>
      <c r="AE24" s="160" t="n">
        <f aca="false">AD24*0.25</f>
        <v>82.4694</v>
      </c>
      <c r="AF24" s="160" t="n">
        <f aca="false">AE24*0.3</f>
        <v>24.74082</v>
      </c>
      <c r="AG24" s="161" t="n">
        <f aca="false">AE24*0.2</f>
        <v>16.49388</v>
      </c>
      <c r="AH24" s="162" t="s">
        <v>209</v>
      </c>
      <c r="AI24" s="160" t="n">
        <f aca="false">B24*8/1000</f>
        <v>52.32</v>
      </c>
      <c r="AJ24" s="160" t="n">
        <f aca="false">AI24*0.2</f>
        <v>10.464</v>
      </c>
      <c r="AK24" s="160" t="n">
        <f aca="false">AI24*0.2</f>
        <v>10.464</v>
      </c>
      <c r="AL24" s="160" t="n">
        <f aca="false">AK24*0.6</f>
        <v>6.2784</v>
      </c>
      <c r="AM24" s="49" t="n">
        <v>1</v>
      </c>
      <c r="AN24" s="49" t="n">
        <v>1</v>
      </c>
      <c r="AO24" s="49" t="n">
        <v>1</v>
      </c>
      <c r="AP24" s="49" t="n">
        <v>0.95</v>
      </c>
      <c r="AQ24" s="49" t="n">
        <v>0.8</v>
      </c>
    </row>
    <row r="25" s="113" customFormat="true" ht="35.25" hidden="false" customHeight="true" outlineLevel="0" collapsed="false">
      <c r="A25" s="165" t="s">
        <v>210</v>
      </c>
      <c r="B25" s="155" t="n">
        <v>19532</v>
      </c>
      <c r="C25" s="156" t="n">
        <f aca="false">B25*0.8</f>
        <v>15625.6</v>
      </c>
      <c r="D25" s="156" t="n">
        <f aca="false">B25*0.6</f>
        <v>11719.2</v>
      </c>
      <c r="E25" s="157" t="n">
        <v>12</v>
      </c>
      <c r="F25" s="157" t="n">
        <v>6</v>
      </c>
      <c r="G25" s="157" t="n">
        <v>6</v>
      </c>
      <c r="H25" s="157" t="n">
        <v>9</v>
      </c>
      <c r="I25" s="157" t="n">
        <v>12</v>
      </c>
      <c r="J25" s="158" t="n">
        <v>0.7</v>
      </c>
      <c r="K25" s="158" t="n">
        <v>0.95</v>
      </c>
      <c r="L25" s="158" t="n">
        <v>0.9</v>
      </c>
      <c r="M25" s="159" t="n">
        <f aca="false">B25*0.055</f>
        <v>1074.26</v>
      </c>
      <c r="N25" s="159" t="n">
        <f aca="false">B25*0.0085</f>
        <v>166.022</v>
      </c>
      <c r="O25" s="160" t="n">
        <f aca="false">N25*0.6</f>
        <v>99.6132</v>
      </c>
      <c r="P25" s="160" t="n">
        <f aca="false">M25*0.96</f>
        <v>1031.2896</v>
      </c>
      <c r="Q25" s="160" t="n">
        <f aca="false">M25*0.9</f>
        <v>966.834</v>
      </c>
      <c r="R25" s="165" t="s">
        <v>210</v>
      </c>
      <c r="S25" s="160" t="n">
        <f aca="false">N25*0.7</f>
        <v>116.2154</v>
      </c>
      <c r="T25" s="160" t="n">
        <f aca="false">N25*0.95</f>
        <v>157.7209</v>
      </c>
      <c r="U25" s="160" t="n">
        <f aca="false">N25*0.95</f>
        <v>157.7209</v>
      </c>
      <c r="V25" s="160" t="n">
        <f aca="false">N25*0.85</f>
        <v>141.1187</v>
      </c>
      <c r="W25" s="160" t="n">
        <f aca="false">B25*0.0882</f>
        <v>1722.7224</v>
      </c>
      <c r="X25" s="160" t="n">
        <f aca="false">W25*0.7</f>
        <v>1205.90568</v>
      </c>
      <c r="Y25" s="160" t="n">
        <f aca="false">W25*0.7</f>
        <v>1205.90568</v>
      </c>
      <c r="Z25" s="160" t="n">
        <f aca="false">B25*0.52*0.188</f>
        <v>1909.44832</v>
      </c>
      <c r="AA25" s="160" t="n">
        <f aca="false">Z25*0.3</f>
        <v>572.834496</v>
      </c>
      <c r="AB25" s="160" t="n">
        <f aca="false">AA25*0.35</f>
        <v>200.4920736</v>
      </c>
      <c r="AC25" s="156" t="n">
        <f aca="false">AA25*0.3</f>
        <v>171.8503488</v>
      </c>
      <c r="AD25" s="159" t="n">
        <f aca="false">B25*0.52*0.097</f>
        <v>985.19408</v>
      </c>
      <c r="AE25" s="160" t="n">
        <f aca="false">AD25*0.25</f>
        <v>246.29852</v>
      </c>
      <c r="AF25" s="160" t="n">
        <f aca="false">AE25*0.3</f>
        <v>73.889556</v>
      </c>
      <c r="AG25" s="161" t="n">
        <f aca="false">AE25*0.2</f>
        <v>49.259704</v>
      </c>
      <c r="AH25" s="165" t="s">
        <v>210</v>
      </c>
      <c r="AI25" s="160" t="n">
        <f aca="false">B25*8/1000</f>
        <v>156.256</v>
      </c>
      <c r="AJ25" s="160" t="n">
        <f aca="false">AI25*0.2</f>
        <v>31.2512</v>
      </c>
      <c r="AK25" s="160" t="n">
        <f aca="false">AI25*0.2</f>
        <v>31.2512</v>
      </c>
      <c r="AL25" s="160" t="n">
        <f aca="false">AK25*0.6</f>
        <v>18.75072</v>
      </c>
      <c r="AM25" s="49" t="n">
        <v>1</v>
      </c>
      <c r="AN25" s="49" t="n">
        <v>1</v>
      </c>
      <c r="AO25" s="49" t="n">
        <v>1</v>
      </c>
      <c r="AP25" s="49" t="n">
        <v>0.95</v>
      </c>
      <c r="AQ25" s="49" t="n">
        <v>0.8</v>
      </c>
    </row>
    <row r="26" s="113" customFormat="true" ht="35.25" hidden="false" customHeight="true" outlineLevel="0" collapsed="false">
      <c r="A26" s="162" t="s">
        <v>211</v>
      </c>
      <c r="B26" s="166" t="n">
        <v>3000</v>
      </c>
      <c r="C26" s="156" t="n">
        <f aca="false">B26*0.8</f>
        <v>2400</v>
      </c>
      <c r="D26" s="156" t="n">
        <f aca="false">B26*0.6</f>
        <v>1800</v>
      </c>
      <c r="E26" s="157" t="n">
        <v>12</v>
      </c>
      <c r="F26" s="157" t="n">
        <v>6</v>
      </c>
      <c r="G26" s="157" t="n">
        <v>6</v>
      </c>
      <c r="H26" s="157" t="n">
        <v>9</v>
      </c>
      <c r="I26" s="157" t="n">
        <v>12</v>
      </c>
      <c r="J26" s="158" t="n">
        <v>0.7</v>
      </c>
      <c r="K26" s="158" t="n">
        <v>0.95</v>
      </c>
      <c r="L26" s="158" t="n">
        <v>0.9</v>
      </c>
      <c r="M26" s="159" t="n">
        <f aca="false">B26*0.055</f>
        <v>165</v>
      </c>
      <c r="N26" s="159" t="n">
        <f aca="false">B26*0.0085</f>
        <v>25.5</v>
      </c>
      <c r="O26" s="160" t="n">
        <f aca="false">N26*0.6</f>
        <v>15.3</v>
      </c>
      <c r="P26" s="160" t="n">
        <f aca="false">M26*0.96</f>
        <v>158.4</v>
      </c>
      <c r="Q26" s="160" t="n">
        <f aca="false">M26*0.9</f>
        <v>148.5</v>
      </c>
      <c r="R26" s="162" t="s">
        <v>211</v>
      </c>
      <c r="S26" s="160" t="n">
        <f aca="false">N26*0.7</f>
        <v>17.85</v>
      </c>
      <c r="T26" s="160" t="n">
        <f aca="false">N26*0.95</f>
        <v>24.225</v>
      </c>
      <c r="U26" s="160" t="n">
        <f aca="false">N26*0.95</f>
        <v>24.225</v>
      </c>
      <c r="V26" s="160" t="n">
        <f aca="false">N26*0.85</f>
        <v>21.675</v>
      </c>
      <c r="W26" s="160" t="n">
        <f aca="false">B26*0.0882</f>
        <v>264.6</v>
      </c>
      <c r="X26" s="160" t="n">
        <f aca="false">W26*0.7</f>
        <v>185.22</v>
      </c>
      <c r="Y26" s="160" t="n">
        <f aca="false">W26*0.7</f>
        <v>185.22</v>
      </c>
      <c r="Z26" s="160" t="n">
        <f aca="false">B26*0.52*0.188</f>
        <v>293.28</v>
      </c>
      <c r="AA26" s="160" t="n">
        <f aca="false">Z26*0.3</f>
        <v>87.984</v>
      </c>
      <c r="AB26" s="160" t="n">
        <f aca="false">AA26*0.35</f>
        <v>30.7944</v>
      </c>
      <c r="AC26" s="156" t="n">
        <f aca="false">AA26*0.3</f>
        <v>26.3952</v>
      </c>
      <c r="AD26" s="159" t="n">
        <f aca="false">B26*0.52*0.097</f>
        <v>151.32</v>
      </c>
      <c r="AE26" s="160" t="n">
        <f aca="false">AD26*0.25</f>
        <v>37.83</v>
      </c>
      <c r="AF26" s="160" t="n">
        <f aca="false">AE26*0.3</f>
        <v>11.349</v>
      </c>
      <c r="AG26" s="161" t="n">
        <f aca="false">AE26*0.2</f>
        <v>7.566</v>
      </c>
      <c r="AH26" s="162" t="s">
        <v>211</v>
      </c>
      <c r="AI26" s="160" t="n">
        <f aca="false">B26*8/1000</f>
        <v>24</v>
      </c>
      <c r="AJ26" s="160" t="n">
        <f aca="false">AI26*0.2</f>
        <v>4.8</v>
      </c>
      <c r="AK26" s="160" t="n">
        <f aca="false">AI26*0.2</f>
        <v>4.8</v>
      </c>
      <c r="AL26" s="160" t="n">
        <f aca="false">AK26*0.6</f>
        <v>2.88</v>
      </c>
      <c r="AM26" s="49" t="n">
        <v>1</v>
      </c>
      <c r="AN26" s="49" t="n">
        <v>1</v>
      </c>
      <c r="AO26" s="49" t="n">
        <v>1</v>
      </c>
      <c r="AP26" s="49" t="n">
        <v>0.95</v>
      </c>
      <c r="AQ26" s="49" t="n">
        <v>0.8</v>
      </c>
    </row>
    <row r="27" s="113" customFormat="true" ht="35.25" hidden="false" customHeight="true" outlineLevel="0" collapsed="false">
      <c r="A27" s="162" t="s">
        <v>212</v>
      </c>
      <c r="B27" s="155" t="n">
        <v>5320</v>
      </c>
      <c r="C27" s="156" t="n">
        <f aca="false">B27*0.8</f>
        <v>4256</v>
      </c>
      <c r="D27" s="156" t="n">
        <f aca="false">B27*0.6</f>
        <v>3192</v>
      </c>
      <c r="E27" s="157" t="n">
        <v>12</v>
      </c>
      <c r="F27" s="157" t="n">
        <v>6</v>
      </c>
      <c r="G27" s="157" t="n">
        <v>6</v>
      </c>
      <c r="H27" s="157" t="n">
        <v>9</v>
      </c>
      <c r="I27" s="157" t="n">
        <v>12</v>
      </c>
      <c r="J27" s="158" t="n">
        <v>0.7</v>
      </c>
      <c r="K27" s="158" t="n">
        <v>0.95</v>
      </c>
      <c r="L27" s="158" t="n">
        <v>0.9</v>
      </c>
      <c r="M27" s="159" t="n">
        <f aca="false">B27*0.055</f>
        <v>292.6</v>
      </c>
      <c r="N27" s="159" t="n">
        <f aca="false">B27*0.0085</f>
        <v>45.22</v>
      </c>
      <c r="O27" s="160" t="n">
        <f aca="false">N27*0.6</f>
        <v>27.132</v>
      </c>
      <c r="P27" s="160" t="n">
        <f aca="false">M27*0.96</f>
        <v>280.896</v>
      </c>
      <c r="Q27" s="160" t="n">
        <f aca="false">M27*0.9</f>
        <v>263.34</v>
      </c>
      <c r="R27" s="162" t="s">
        <v>212</v>
      </c>
      <c r="S27" s="160" t="n">
        <f aca="false">N27*0.7</f>
        <v>31.654</v>
      </c>
      <c r="T27" s="160" t="n">
        <f aca="false">N27*0.95</f>
        <v>42.959</v>
      </c>
      <c r="U27" s="160" t="n">
        <f aca="false">N27*0.95</f>
        <v>42.959</v>
      </c>
      <c r="V27" s="160" t="n">
        <f aca="false">N27*0.85</f>
        <v>38.437</v>
      </c>
      <c r="W27" s="160" t="n">
        <f aca="false">B27*0.0882</f>
        <v>469.224</v>
      </c>
      <c r="X27" s="160" t="n">
        <f aca="false">W27*0.7</f>
        <v>328.4568</v>
      </c>
      <c r="Y27" s="160" t="n">
        <f aca="false">W27*0.7</f>
        <v>328.4568</v>
      </c>
      <c r="Z27" s="160" t="n">
        <f aca="false">B27*0.52*0.188</f>
        <v>520.0832</v>
      </c>
      <c r="AA27" s="160" t="n">
        <f aca="false">Z27*0.3</f>
        <v>156.02496</v>
      </c>
      <c r="AB27" s="160" t="n">
        <f aca="false">AA27*0.35</f>
        <v>54.608736</v>
      </c>
      <c r="AC27" s="156" t="n">
        <f aca="false">AA27*0.3</f>
        <v>46.807488</v>
      </c>
      <c r="AD27" s="159" t="n">
        <f aca="false">B27*0.52*0.097</f>
        <v>268.3408</v>
      </c>
      <c r="AE27" s="160" t="n">
        <f aca="false">AD27*0.25</f>
        <v>67.0852</v>
      </c>
      <c r="AF27" s="160" t="n">
        <f aca="false">AE27*0.3</f>
        <v>20.12556</v>
      </c>
      <c r="AG27" s="161" t="n">
        <f aca="false">AE27*0.2</f>
        <v>13.41704</v>
      </c>
      <c r="AH27" s="162" t="s">
        <v>212</v>
      </c>
      <c r="AI27" s="160" t="n">
        <f aca="false">B27*8/1000</f>
        <v>42.56</v>
      </c>
      <c r="AJ27" s="160" t="n">
        <f aca="false">AI27*0.2</f>
        <v>8.512</v>
      </c>
      <c r="AK27" s="160" t="n">
        <f aca="false">AI27*0.2</f>
        <v>8.512</v>
      </c>
      <c r="AL27" s="160" t="n">
        <f aca="false">AK27*0.6</f>
        <v>5.1072</v>
      </c>
      <c r="AM27" s="49" t="n">
        <v>1</v>
      </c>
      <c r="AN27" s="49" t="n">
        <v>1</v>
      </c>
      <c r="AO27" s="49" t="n">
        <v>1</v>
      </c>
      <c r="AP27" s="49" t="n">
        <v>0.95</v>
      </c>
      <c r="AQ27" s="49" t="n">
        <v>0.8</v>
      </c>
    </row>
    <row r="28" s="113" customFormat="true" ht="35.25" hidden="false" customHeight="true" outlineLevel="0" collapsed="false">
      <c r="A28" s="162" t="s">
        <v>213</v>
      </c>
      <c r="B28" s="166" t="n">
        <v>10077</v>
      </c>
      <c r="C28" s="156" t="n">
        <f aca="false">B28*0.8</f>
        <v>8061.6</v>
      </c>
      <c r="D28" s="156" t="n">
        <f aca="false">B28*0.6</f>
        <v>6046.2</v>
      </c>
      <c r="E28" s="157" t="n">
        <v>12</v>
      </c>
      <c r="F28" s="157" t="n">
        <v>6</v>
      </c>
      <c r="G28" s="157" t="n">
        <v>6</v>
      </c>
      <c r="H28" s="157" t="n">
        <v>9</v>
      </c>
      <c r="I28" s="157" t="n">
        <v>12</v>
      </c>
      <c r="J28" s="158" t="n">
        <v>0.7</v>
      </c>
      <c r="K28" s="158" t="n">
        <v>0.95</v>
      </c>
      <c r="L28" s="158" t="n">
        <v>0.9</v>
      </c>
      <c r="M28" s="159" t="n">
        <f aca="false">B28*0.055</f>
        <v>554.235</v>
      </c>
      <c r="N28" s="159" t="n">
        <f aca="false">B28*0.0085</f>
        <v>85.6545</v>
      </c>
      <c r="O28" s="160" t="n">
        <f aca="false">N28*0.6</f>
        <v>51.3927</v>
      </c>
      <c r="P28" s="160" t="n">
        <f aca="false">M28*0.96</f>
        <v>532.0656</v>
      </c>
      <c r="Q28" s="160" t="n">
        <f aca="false">M28*0.9</f>
        <v>498.8115</v>
      </c>
      <c r="R28" s="162" t="s">
        <v>213</v>
      </c>
      <c r="S28" s="160" t="n">
        <f aca="false">N28*0.7</f>
        <v>59.95815</v>
      </c>
      <c r="T28" s="160" t="n">
        <f aca="false">N28*0.95</f>
        <v>81.371775</v>
      </c>
      <c r="U28" s="160" t="n">
        <f aca="false">N28*0.95</f>
        <v>81.371775</v>
      </c>
      <c r="V28" s="160" t="n">
        <f aca="false">N28*0.85</f>
        <v>72.806325</v>
      </c>
      <c r="W28" s="160" t="n">
        <f aca="false">B28*0.0882</f>
        <v>888.7914</v>
      </c>
      <c r="X28" s="160" t="n">
        <f aca="false">W28*0.7</f>
        <v>622.15398</v>
      </c>
      <c r="Y28" s="160" t="n">
        <f aca="false">W28*0.7</f>
        <v>622.15398</v>
      </c>
      <c r="Z28" s="160" t="n">
        <f aca="false">B28*0.52*0.188</f>
        <v>985.12752</v>
      </c>
      <c r="AA28" s="160" t="n">
        <f aca="false">Z28*0.3</f>
        <v>295.538256</v>
      </c>
      <c r="AB28" s="160" t="n">
        <f aca="false">AA28*0.35</f>
        <v>103.4383896</v>
      </c>
      <c r="AC28" s="156" t="n">
        <f aca="false">AA28*0.3</f>
        <v>88.6614768</v>
      </c>
      <c r="AD28" s="159" t="n">
        <f aca="false">B28*0.52*0.097</f>
        <v>508.28388</v>
      </c>
      <c r="AE28" s="160" t="n">
        <f aca="false">AD28*0.25</f>
        <v>127.07097</v>
      </c>
      <c r="AF28" s="160" t="n">
        <f aca="false">AE28*0.3</f>
        <v>38.121291</v>
      </c>
      <c r="AG28" s="161" t="n">
        <f aca="false">AE28*0.2</f>
        <v>25.414194</v>
      </c>
      <c r="AH28" s="162" t="s">
        <v>213</v>
      </c>
      <c r="AI28" s="160" t="n">
        <f aca="false">B28*8/1000</f>
        <v>80.616</v>
      </c>
      <c r="AJ28" s="160" t="n">
        <f aca="false">AI28*0.2</f>
        <v>16.1232</v>
      </c>
      <c r="AK28" s="160" t="n">
        <f aca="false">AI28*0.2</f>
        <v>16.1232</v>
      </c>
      <c r="AL28" s="160" t="n">
        <f aca="false">AK28*0.6</f>
        <v>9.67392</v>
      </c>
      <c r="AM28" s="49" t="n">
        <v>1</v>
      </c>
      <c r="AN28" s="49" t="n">
        <v>1</v>
      </c>
      <c r="AO28" s="49" t="n">
        <v>1</v>
      </c>
      <c r="AP28" s="49" t="n">
        <v>0.95</v>
      </c>
      <c r="AQ28" s="49" t="n">
        <v>0.8</v>
      </c>
    </row>
    <row r="29" s="113" customFormat="true" ht="35.25" hidden="false" customHeight="true" outlineLevel="0" collapsed="false">
      <c r="A29" s="165" t="s">
        <v>214</v>
      </c>
      <c r="B29" s="155" t="n">
        <v>14276</v>
      </c>
      <c r="C29" s="156" t="n">
        <f aca="false">B29*0.8</f>
        <v>11420.8</v>
      </c>
      <c r="D29" s="156" t="n">
        <f aca="false">B29*0.6</f>
        <v>8565.6</v>
      </c>
      <c r="E29" s="157" t="n">
        <v>12</v>
      </c>
      <c r="F29" s="157" t="n">
        <v>6</v>
      </c>
      <c r="G29" s="157" t="n">
        <v>6</v>
      </c>
      <c r="H29" s="157" t="n">
        <v>9</v>
      </c>
      <c r="I29" s="157" t="n">
        <v>12</v>
      </c>
      <c r="J29" s="158" t="n">
        <v>0.7</v>
      </c>
      <c r="K29" s="158" t="n">
        <v>0.95</v>
      </c>
      <c r="L29" s="158" t="n">
        <v>0.9</v>
      </c>
      <c r="M29" s="159" t="n">
        <f aca="false">B29*0.055</f>
        <v>785.18</v>
      </c>
      <c r="N29" s="159" t="n">
        <f aca="false">B29*0.0085</f>
        <v>121.346</v>
      </c>
      <c r="O29" s="160" t="n">
        <f aca="false">N29*0.6</f>
        <v>72.8076</v>
      </c>
      <c r="P29" s="160" t="n">
        <f aca="false">M29*0.96</f>
        <v>753.7728</v>
      </c>
      <c r="Q29" s="160" t="n">
        <f aca="false">M29*0.9</f>
        <v>706.662</v>
      </c>
      <c r="R29" s="165" t="s">
        <v>214</v>
      </c>
      <c r="S29" s="160" t="n">
        <f aca="false">N29*0.7</f>
        <v>84.9422</v>
      </c>
      <c r="T29" s="160" t="n">
        <f aca="false">N29*0.95</f>
        <v>115.2787</v>
      </c>
      <c r="U29" s="160" t="n">
        <f aca="false">N29*0.95</f>
        <v>115.2787</v>
      </c>
      <c r="V29" s="160" t="n">
        <f aca="false">N29*0.85</f>
        <v>103.1441</v>
      </c>
      <c r="W29" s="160" t="n">
        <f aca="false">B29*0.0882</f>
        <v>1259.1432</v>
      </c>
      <c r="X29" s="160" t="n">
        <f aca="false">W29*0.7</f>
        <v>881.40024</v>
      </c>
      <c r="Y29" s="160" t="n">
        <f aca="false">W29*0.7</f>
        <v>881.40024</v>
      </c>
      <c r="Z29" s="160" t="n">
        <f aca="false">B29*0.52*0.188</f>
        <v>1395.62176</v>
      </c>
      <c r="AA29" s="160" t="n">
        <f aca="false">Z29*0.3</f>
        <v>418.686528</v>
      </c>
      <c r="AB29" s="160" t="n">
        <f aca="false">AA29*0.35</f>
        <v>146.5402848</v>
      </c>
      <c r="AC29" s="156" t="n">
        <f aca="false">AA29*0.3</f>
        <v>125.6059584</v>
      </c>
      <c r="AD29" s="159" t="n">
        <f aca="false">B29*0.52*0.097</f>
        <v>720.08144</v>
      </c>
      <c r="AE29" s="160" t="n">
        <f aca="false">AD29*0.25</f>
        <v>180.02036</v>
      </c>
      <c r="AF29" s="160" t="n">
        <f aca="false">AE29*0.3</f>
        <v>54.006108</v>
      </c>
      <c r="AG29" s="161" t="n">
        <f aca="false">AE29*0.2</f>
        <v>36.004072</v>
      </c>
      <c r="AH29" s="165" t="s">
        <v>214</v>
      </c>
      <c r="AI29" s="160" t="n">
        <f aca="false">B29*8/1000</f>
        <v>114.208</v>
      </c>
      <c r="AJ29" s="160" t="n">
        <f aca="false">AI29*0.2</f>
        <v>22.8416</v>
      </c>
      <c r="AK29" s="160" t="n">
        <f aca="false">AI29*0.2</f>
        <v>22.8416</v>
      </c>
      <c r="AL29" s="160" t="n">
        <f aca="false">AK29*0.6</f>
        <v>13.70496</v>
      </c>
      <c r="AM29" s="49" t="n">
        <v>1</v>
      </c>
      <c r="AN29" s="49" t="n">
        <v>1</v>
      </c>
      <c r="AO29" s="49" t="n">
        <v>1</v>
      </c>
      <c r="AP29" s="49" t="n">
        <v>0.95</v>
      </c>
      <c r="AQ29" s="49" t="n">
        <v>0.8</v>
      </c>
    </row>
    <row r="30" s="113" customFormat="true" ht="35.25" hidden="false" customHeight="true" outlineLevel="0" collapsed="false">
      <c r="A30" s="162" t="s">
        <v>215</v>
      </c>
      <c r="B30" s="155" t="n">
        <v>3775</v>
      </c>
      <c r="C30" s="156" t="n">
        <f aca="false">B30*0.8</f>
        <v>3020</v>
      </c>
      <c r="D30" s="156" t="n">
        <f aca="false">B30*0.6</f>
        <v>2265</v>
      </c>
      <c r="E30" s="157" t="n">
        <v>12</v>
      </c>
      <c r="F30" s="157" t="n">
        <v>6</v>
      </c>
      <c r="G30" s="157" t="n">
        <v>6</v>
      </c>
      <c r="H30" s="157" t="n">
        <v>9</v>
      </c>
      <c r="I30" s="157" t="n">
        <v>12</v>
      </c>
      <c r="J30" s="158" t="n">
        <v>0.7</v>
      </c>
      <c r="K30" s="158" t="n">
        <v>0.95</v>
      </c>
      <c r="L30" s="158" t="n">
        <v>0.9</v>
      </c>
      <c r="M30" s="159" t="n">
        <f aca="false">B30*0.055</f>
        <v>207.625</v>
      </c>
      <c r="N30" s="159" t="n">
        <f aca="false">B30*0.0085</f>
        <v>32.0875</v>
      </c>
      <c r="O30" s="160" t="n">
        <f aca="false">N30*0.6</f>
        <v>19.2525</v>
      </c>
      <c r="P30" s="160" t="n">
        <f aca="false">M30*0.96</f>
        <v>199.32</v>
      </c>
      <c r="Q30" s="160" t="n">
        <f aca="false">M30*0.9</f>
        <v>186.8625</v>
      </c>
      <c r="R30" s="162" t="s">
        <v>215</v>
      </c>
      <c r="S30" s="160" t="n">
        <f aca="false">N30*0.7</f>
        <v>22.46125</v>
      </c>
      <c r="T30" s="160" t="n">
        <f aca="false">N30*0.95</f>
        <v>30.483125</v>
      </c>
      <c r="U30" s="160" t="n">
        <f aca="false">N30*0.95</f>
        <v>30.483125</v>
      </c>
      <c r="V30" s="160" t="n">
        <f aca="false">N30*0.85</f>
        <v>27.274375</v>
      </c>
      <c r="W30" s="160" t="n">
        <f aca="false">B30*0.0882</f>
        <v>332.955</v>
      </c>
      <c r="X30" s="160" t="n">
        <f aca="false">W30*0.7</f>
        <v>233.0685</v>
      </c>
      <c r="Y30" s="160" t="n">
        <f aca="false">W30*0.7</f>
        <v>233.0685</v>
      </c>
      <c r="Z30" s="160" t="n">
        <f aca="false">B30*0.52*0.188</f>
        <v>369.044</v>
      </c>
      <c r="AA30" s="160" t="n">
        <f aca="false">Z30*0.3</f>
        <v>110.7132</v>
      </c>
      <c r="AB30" s="160" t="n">
        <f aca="false">AA30*0.35</f>
        <v>38.74962</v>
      </c>
      <c r="AC30" s="156" t="n">
        <f aca="false">AA30*0.3</f>
        <v>33.21396</v>
      </c>
      <c r="AD30" s="159" t="n">
        <f aca="false">B30*0.52*0.097</f>
        <v>190.411</v>
      </c>
      <c r="AE30" s="160" t="n">
        <f aca="false">AD30*0.25</f>
        <v>47.60275</v>
      </c>
      <c r="AF30" s="160" t="n">
        <f aca="false">AE30*0.3</f>
        <v>14.280825</v>
      </c>
      <c r="AG30" s="161" t="n">
        <f aca="false">AE30*0.2</f>
        <v>9.52055</v>
      </c>
      <c r="AH30" s="162" t="s">
        <v>215</v>
      </c>
      <c r="AI30" s="160" t="n">
        <f aca="false">B30*8/1000</f>
        <v>30.2</v>
      </c>
      <c r="AJ30" s="160" t="n">
        <f aca="false">AI30*0.2</f>
        <v>6.04</v>
      </c>
      <c r="AK30" s="160" t="n">
        <f aca="false">AI30*0.2</f>
        <v>6.04</v>
      </c>
      <c r="AL30" s="160" t="n">
        <f aca="false">AK30*0.6</f>
        <v>3.624</v>
      </c>
      <c r="AM30" s="49" t="n">
        <v>1</v>
      </c>
      <c r="AN30" s="49" t="n">
        <v>1</v>
      </c>
      <c r="AO30" s="49" t="n">
        <v>1</v>
      </c>
      <c r="AP30" s="49" t="n">
        <v>0.95</v>
      </c>
      <c r="AQ30" s="49" t="n">
        <v>0.8</v>
      </c>
    </row>
    <row r="31" s="113" customFormat="true" ht="35.25" hidden="false" customHeight="true" outlineLevel="0" collapsed="false">
      <c r="A31" s="165" t="s">
        <v>216</v>
      </c>
      <c r="B31" s="155" t="n">
        <v>5028</v>
      </c>
      <c r="C31" s="156" t="n">
        <f aca="false">B31*0.8</f>
        <v>4022.4</v>
      </c>
      <c r="D31" s="156" t="n">
        <f aca="false">B31*0.6</f>
        <v>3016.8</v>
      </c>
      <c r="E31" s="157" t="n">
        <v>12</v>
      </c>
      <c r="F31" s="157" t="n">
        <v>6</v>
      </c>
      <c r="G31" s="157" t="n">
        <v>6</v>
      </c>
      <c r="H31" s="157" t="n">
        <v>9</v>
      </c>
      <c r="I31" s="157" t="n">
        <v>12</v>
      </c>
      <c r="J31" s="158" t="n">
        <v>0.7</v>
      </c>
      <c r="K31" s="158" t="n">
        <v>0.95</v>
      </c>
      <c r="L31" s="158" t="n">
        <v>0.9</v>
      </c>
      <c r="M31" s="159" t="n">
        <f aca="false">B31*0.055</f>
        <v>276.54</v>
      </c>
      <c r="N31" s="159" t="n">
        <f aca="false">B31*0.0085</f>
        <v>42.738</v>
      </c>
      <c r="O31" s="160" t="n">
        <f aca="false">N31*0.6</f>
        <v>25.6428</v>
      </c>
      <c r="P31" s="160" t="n">
        <f aca="false">M31*0.96</f>
        <v>265.4784</v>
      </c>
      <c r="Q31" s="160" t="n">
        <f aca="false">M31*0.9</f>
        <v>248.886</v>
      </c>
      <c r="R31" s="165" t="s">
        <v>216</v>
      </c>
      <c r="S31" s="160" t="n">
        <f aca="false">N31*0.7</f>
        <v>29.9166</v>
      </c>
      <c r="T31" s="160" t="n">
        <f aca="false">N31*0.95</f>
        <v>40.6011</v>
      </c>
      <c r="U31" s="160" t="n">
        <f aca="false">N31*0.95</f>
        <v>40.6011</v>
      </c>
      <c r="V31" s="160" t="n">
        <f aca="false">N31*0.85</f>
        <v>36.3273</v>
      </c>
      <c r="W31" s="160" t="n">
        <f aca="false">B31*0.0882</f>
        <v>443.4696</v>
      </c>
      <c r="X31" s="160" t="n">
        <f aca="false">W31*0.7</f>
        <v>310.42872</v>
      </c>
      <c r="Y31" s="160" t="n">
        <f aca="false">W31*0.7</f>
        <v>310.42872</v>
      </c>
      <c r="Z31" s="160" t="n">
        <f aca="false">B31*0.52*0.188</f>
        <v>491.53728</v>
      </c>
      <c r="AA31" s="160" t="n">
        <f aca="false">Z31*0.3</f>
        <v>147.461184</v>
      </c>
      <c r="AB31" s="160" t="n">
        <f aca="false">AA31*0.35</f>
        <v>51.6114144</v>
      </c>
      <c r="AC31" s="156" t="n">
        <f aca="false">AA31*0.3</f>
        <v>44.2383552</v>
      </c>
      <c r="AD31" s="159" t="n">
        <f aca="false">B31*0.52*0.097</f>
        <v>253.61232</v>
      </c>
      <c r="AE31" s="160" t="n">
        <f aca="false">AD31*0.25</f>
        <v>63.40308</v>
      </c>
      <c r="AF31" s="160" t="n">
        <f aca="false">AE31*0.3</f>
        <v>19.020924</v>
      </c>
      <c r="AG31" s="161" t="n">
        <f aca="false">AE31*0.2</f>
        <v>12.680616</v>
      </c>
      <c r="AH31" s="165" t="s">
        <v>216</v>
      </c>
      <c r="AI31" s="160" t="n">
        <f aca="false">B31*8/1000</f>
        <v>40.224</v>
      </c>
      <c r="AJ31" s="160" t="n">
        <f aca="false">AI31*0.2</f>
        <v>8.0448</v>
      </c>
      <c r="AK31" s="160" t="n">
        <f aca="false">AI31*0.2</f>
        <v>8.0448</v>
      </c>
      <c r="AL31" s="160" t="n">
        <f aca="false">AK31*0.6</f>
        <v>4.82688</v>
      </c>
      <c r="AM31" s="49" t="n">
        <v>1</v>
      </c>
      <c r="AN31" s="49" t="n">
        <v>1</v>
      </c>
      <c r="AO31" s="49" t="n">
        <v>1</v>
      </c>
      <c r="AP31" s="49" t="n">
        <v>0.95</v>
      </c>
      <c r="AQ31" s="49" t="n">
        <v>0.8</v>
      </c>
    </row>
    <row r="32" s="113" customFormat="true" ht="35.25" hidden="false" customHeight="true" outlineLevel="0" collapsed="false">
      <c r="A32" s="167" t="s">
        <v>217</v>
      </c>
      <c r="B32" s="155" t="n">
        <v>4382</v>
      </c>
      <c r="C32" s="156" t="n">
        <f aca="false">B32*0.8</f>
        <v>3505.6</v>
      </c>
      <c r="D32" s="156" t="n">
        <f aca="false">B32*0.6</f>
        <v>2629.2</v>
      </c>
      <c r="E32" s="157" t="n">
        <v>12</v>
      </c>
      <c r="F32" s="157" t="n">
        <v>6</v>
      </c>
      <c r="G32" s="157" t="n">
        <v>6</v>
      </c>
      <c r="H32" s="157" t="n">
        <v>9</v>
      </c>
      <c r="I32" s="157" t="n">
        <v>12</v>
      </c>
      <c r="J32" s="158" t="n">
        <v>0.7</v>
      </c>
      <c r="K32" s="158" t="n">
        <v>0.95</v>
      </c>
      <c r="L32" s="158" t="n">
        <v>0.9</v>
      </c>
      <c r="M32" s="159" t="n">
        <f aca="false">B32*0.055</f>
        <v>241.01</v>
      </c>
      <c r="N32" s="159" t="n">
        <f aca="false">B32*0.0085</f>
        <v>37.247</v>
      </c>
      <c r="O32" s="160" t="n">
        <f aca="false">N32*0.6</f>
        <v>22.3482</v>
      </c>
      <c r="P32" s="160" t="n">
        <f aca="false">M32*0.96</f>
        <v>231.3696</v>
      </c>
      <c r="Q32" s="160" t="n">
        <f aca="false">M32*0.9</f>
        <v>216.909</v>
      </c>
      <c r="R32" s="167" t="s">
        <v>217</v>
      </c>
      <c r="S32" s="160" t="n">
        <f aca="false">N32*0.7</f>
        <v>26.0729</v>
      </c>
      <c r="T32" s="160" t="n">
        <f aca="false">N32*0.95</f>
        <v>35.38465</v>
      </c>
      <c r="U32" s="160" t="n">
        <f aca="false">N32*0.95</f>
        <v>35.38465</v>
      </c>
      <c r="V32" s="160" t="n">
        <f aca="false">N32*0.85</f>
        <v>31.65995</v>
      </c>
      <c r="W32" s="160" t="n">
        <f aca="false">B32*0.0882</f>
        <v>386.4924</v>
      </c>
      <c r="X32" s="160" t="n">
        <f aca="false">W32*0.7</f>
        <v>270.54468</v>
      </c>
      <c r="Y32" s="160" t="n">
        <f aca="false">W32*0.7</f>
        <v>270.54468</v>
      </c>
      <c r="Z32" s="160" t="n">
        <f aca="false">B32*0.52*0.188</f>
        <v>428.38432</v>
      </c>
      <c r="AA32" s="160" t="n">
        <f aca="false">Z32*0.3</f>
        <v>128.515296</v>
      </c>
      <c r="AB32" s="160" t="n">
        <f aca="false">AA32*0.35</f>
        <v>44.9803536</v>
      </c>
      <c r="AC32" s="156" t="n">
        <f aca="false">AA32*0.3</f>
        <v>38.5545888</v>
      </c>
      <c r="AD32" s="159" t="n">
        <f aca="false">B32*0.52*0.097</f>
        <v>221.02808</v>
      </c>
      <c r="AE32" s="160" t="n">
        <f aca="false">AD32*0.25</f>
        <v>55.25702</v>
      </c>
      <c r="AF32" s="160" t="n">
        <f aca="false">AE32*0.3</f>
        <v>16.577106</v>
      </c>
      <c r="AG32" s="161" t="n">
        <f aca="false">AE32*0.2</f>
        <v>11.051404</v>
      </c>
      <c r="AH32" s="167" t="s">
        <v>217</v>
      </c>
      <c r="AI32" s="160" t="n">
        <f aca="false">B32*8/1000</f>
        <v>35.056</v>
      </c>
      <c r="AJ32" s="160" t="n">
        <f aca="false">AI32*0.2</f>
        <v>7.0112</v>
      </c>
      <c r="AK32" s="160" t="n">
        <f aca="false">AI32*0.2</f>
        <v>7.0112</v>
      </c>
      <c r="AL32" s="160" t="n">
        <f aca="false">AK32*0.6</f>
        <v>4.20672</v>
      </c>
      <c r="AM32" s="49" t="n">
        <v>1</v>
      </c>
      <c r="AN32" s="49" t="n">
        <v>1</v>
      </c>
      <c r="AO32" s="49" t="n">
        <v>1</v>
      </c>
      <c r="AP32" s="49" t="n">
        <v>0.95</v>
      </c>
      <c r="AQ32" s="49" t="n">
        <v>0.8</v>
      </c>
    </row>
    <row r="33" s="113" customFormat="true" ht="35.25" hidden="false" customHeight="true" outlineLevel="0" collapsed="false">
      <c r="A33" s="168" t="s">
        <v>218</v>
      </c>
      <c r="B33" s="163" t="n">
        <v>5637</v>
      </c>
      <c r="C33" s="156" t="n">
        <f aca="false">B33*0.8</f>
        <v>4509.6</v>
      </c>
      <c r="D33" s="156" t="n">
        <f aca="false">B33*0.6</f>
        <v>3382.2</v>
      </c>
      <c r="E33" s="157" t="n">
        <v>12</v>
      </c>
      <c r="F33" s="157" t="n">
        <v>6</v>
      </c>
      <c r="G33" s="157" t="n">
        <v>6</v>
      </c>
      <c r="H33" s="157" t="n">
        <v>9</v>
      </c>
      <c r="I33" s="157" t="n">
        <v>12</v>
      </c>
      <c r="J33" s="158" t="n">
        <v>0.7</v>
      </c>
      <c r="K33" s="158" t="n">
        <v>0.95</v>
      </c>
      <c r="L33" s="158" t="n">
        <v>0.9</v>
      </c>
      <c r="M33" s="159" t="n">
        <f aca="false">B33*0.055</f>
        <v>310.035</v>
      </c>
      <c r="N33" s="159" t="n">
        <f aca="false">B33*0.0085</f>
        <v>47.9145</v>
      </c>
      <c r="O33" s="160" t="n">
        <f aca="false">N33*0.6</f>
        <v>28.7487</v>
      </c>
      <c r="P33" s="160" t="n">
        <f aca="false">M33*0.96</f>
        <v>297.6336</v>
      </c>
      <c r="Q33" s="160" t="n">
        <f aca="false">M33*0.9</f>
        <v>279.0315</v>
      </c>
      <c r="R33" s="168" t="s">
        <v>218</v>
      </c>
      <c r="S33" s="160" t="n">
        <f aca="false">N33*0.7</f>
        <v>33.54015</v>
      </c>
      <c r="T33" s="160" t="n">
        <f aca="false">N33*0.95</f>
        <v>45.518775</v>
      </c>
      <c r="U33" s="160" t="n">
        <f aca="false">N33*0.95</f>
        <v>45.518775</v>
      </c>
      <c r="V33" s="160" t="n">
        <f aca="false">N33*0.85</f>
        <v>40.727325</v>
      </c>
      <c r="W33" s="160" t="n">
        <f aca="false">B33*0.0882</f>
        <v>497.1834</v>
      </c>
      <c r="X33" s="160" t="n">
        <f aca="false">W33*0.7</f>
        <v>348.02838</v>
      </c>
      <c r="Y33" s="160" t="n">
        <f aca="false">W33*0.7</f>
        <v>348.02838</v>
      </c>
      <c r="Z33" s="160" t="n">
        <f aca="false">B33*0.52*0.188</f>
        <v>551.07312</v>
      </c>
      <c r="AA33" s="160" t="n">
        <f aca="false">Z33*0.3</f>
        <v>165.321936</v>
      </c>
      <c r="AB33" s="160" t="n">
        <f aca="false">AA33*0.35</f>
        <v>57.8626776</v>
      </c>
      <c r="AC33" s="156" t="n">
        <f aca="false">AA33*0.3</f>
        <v>49.5965808</v>
      </c>
      <c r="AD33" s="159" t="n">
        <f aca="false">B33*0.52*0.097</f>
        <v>284.33028</v>
      </c>
      <c r="AE33" s="160" t="n">
        <f aca="false">AD33*0.25</f>
        <v>71.08257</v>
      </c>
      <c r="AF33" s="160" t="n">
        <f aca="false">AE33*0.3</f>
        <v>21.324771</v>
      </c>
      <c r="AG33" s="161" t="n">
        <f aca="false">AE33*0.2</f>
        <v>14.216514</v>
      </c>
      <c r="AH33" s="168" t="s">
        <v>218</v>
      </c>
      <c r="AI33" s="160" t="n">
        <f aca="false">B33*8/1000</f>
        <v>45.096</v>
      </c>
      <c r="AJ33" s="160" t="n">
        <f aca="false">AI33*0.2</f>
        <v>9.0192</v>
      </c>
      <c r="AK33" s="160" t="n">
        <f aca="false">AI33*0.2</f>
        <v>9.0192</v>
      </c>
      <c r="AL33" s="160" t="n">
        <f aca="false">AK33*0.6</f>
        <v>5.41152</v>
      </c>
      <c r="AM33" s="49" t="n">
        <v>1</v>
      </c>
      <c r="AN33" s="49" t="n">
        <v>1</v>
      </c>
      <c r="AO33" s="49" t="n">
        <v>1</v>
      </c>
      <c r="AP33" s="49" t="n">
        <v>0.95</v>
      </c>
      <c r="AQ33" s="49" t="n">
        <v>0.8</v>
      </c>
    </row>
    <row r="34" s="113" customFormat="true" ht="35.25" hidden="false" customHeight="true" outlineLevel="0" collapsed="false">
      <c r="A34" s="162" t="s">
        <v>219</v>
      </c>
      <c r="B34" s="166" t="n">
        <v>2967</v>
      </c>
      <c r="C34" s="156" t="n">
        <f aca="false">B34*0.8</f>
        <v>2373.6</v>
      </c>
      <c r="D34" s="156" t="n">
        <f aca="false">B34*0.6</f>
        <v>1780.2</v>
      </c>
      <c r="E34" s="157" t="n">
        <v>12</v>
      </c>
      <c r="F34" s="157" t="n">
        <v>6</v>
      </c>
      <c r="G34" s="157" t="n">
        <v>6</v>
      </c>
      <c r="H34" s="157" t="n">
        <v>9</v>
      </c>
      <c r="I34" s="157" t="n">
        <v>12</v>
      </c>
      <c r="J34" s="158" t="n">
        <v>0.7</v>
      </c>
      <c r="K34" s="158" t="n">
        <v>0.95</v>
      </c>
      <c r="L34" s="158" t="n">
        <v>0.9</v>
      </c>
      <c r="M34" s="159" t="n">
        <f aca="false">B34*0.055</f>
        <v>163.185</v>
      </c>
      <c r="N34" s="159" t="n">
        <f aca="false">B34*0.0085</f>
        <v>25.2195</v>
      </c>
      <c r="O34" s="160" t="n">
        <f aca="false">N34*0.6</f>
        <v>15.1317</v>
      </c>
      <c r="P34" s="160" t="n">
        <f aca="false">M34*0.96</f>
        <v>156.6576</v>
      </c>
      <c r="Q34" s="160" t="n">
        <f aca="false">M34*0.9</f>
        <v>146.8665</v>
      </c>
      <c r="R34" s="162" t="s">
        <v>219</v>
      </c>
      <c r="S34" s="160" t="n">
        <f aca="false">N34*0.7</f>
        <v>17.65365</v>
      </c>
      <c r="T34" s="160" t="n">
        <f aca="false">N34*0.95</f>
        <v>23.958525</v>
      </c>
      <c r="U34" s="160" t="n">
        <f aca="false">N34*0.95</f>
        <v>23.958525</v>
      </c>
      <c r="V34" s="160" t="n">
        <f aca="false">N34*0.85</f>
        <v>21.436575</v>
      </c>
      <c r="W34" s="160" t="n">
        <f aca="false">B34*0.0882</f>
        <v>261.6894</v>
      </c>
      <c r="X34" s="160" t="n">
        <f aca="false">W34*0.7</f>
        <v>183.18258</v>
      </c>
      <c r="Y34" s="160" t="n">
        <f aca="false">W34*0.7</f>
        <v>183.18258</v>
      </c>
      <c r="Z34" s="160" t="n">
        <f aca="false">B34*0.52*0.188</f>
        <v>290.05392</v>
      </c>
      <c r="AA34" s="160" t="n">
        <f aca="false">Z34*0.3</f>
        <v>87.016176</v>
      </c>
      <c r="AB34" s="160" t="n">
        <f aca="false">AA34*0.35</f>
        <v>30.4556616</v>
      </c>
      <c r="AC34" s="156" t="n">
        <f aca="false">AA34*0.3</f>
        <v>26.1048528</v>
      </c>
      <c r="AD34" s="159" t="n">
        <f aca="false">B34*0.52*0.097</f>
        <v>149.65548</v>
      </c>
      <c r="AE34" s="160" t="n">
        <f aca="false">AD34*0.25</f>
        <v>37.41387</v>
      </c>
      <c r="AF34" s="160" t="n">
        <f aca="false">AE34*0.3</f>
        <v>11.224161</v>
      </c>
      <c r="AG34" s="161" t="n">
        <f aca="false">AE34*0.2</f>
        <v>7.482774</v>
      </c>
      <c r="AH34" s="162" t="s">
        <v>219</v>
      </c>
      <c r="AI34" s="160" t="n">
        <f aca="false">B34*8/1000</f>
        <v>23.736</v>
      </c>
      <c r="AJ34" s="160" t="n">
        <f aca="false">AI34*0.2</f>
        <v>4.7472</v>
      </c>
      <c r="AK34" s="160" t="n">
        <f aca="false">AI34*0.2</f>
        <v>4.7472</v>
      </c>
      <c r="AL34" s="160" t="n">
        <f aca="false">AK34*0.6</f>
        <v>2.84832</v>
      </c>
      <c r="AM34" s="49" t="n">
        <v>1</v>
      </c>
      <c r="AN34" s="49" t="n">
        <v>1</v>
      </c>
      <c r="AO34" s="49" t="n">
        <v>1</v>
      </c>
      <c r="AP34" s="49" t="n">
        <v>0.95</v>
      </c>
      <c r="AQ34" s="49" t="n">
        <v>0.8</v>
      </c>
    </row>
    <row r="35" s="113" customFormat="true" ht="35.25" hidden="false" customHeight="true" outlineLevel="0" collapsed="false">
      <c r="A35" s="162" t="s">
        <v>220</v>
      </c>
      <c r="B35" s="155" t="n">
        <v>2184</v>
      </c>
      <c r="C35" s="156" t="n">
        <f aca="false">B35*0.8</f>
        <v>1747.2</v>
      </c>
      <c r="D35" s="156" t="n">
        <f aca="false">B35*0.6</f>
        <v>1310.4</v>
      </c>
      <c r="E35" s="157" t="n">
        <v>12</v>
      </c>
      <c r="F35" s="157" t="n">
        <v>6</v>
      </c>
      <c r="G35" s="157" t="n">
        <v>6</v>
      </c>
      <c r="H35" s="157" t="n">
        <v>9</v>
      </c>
      <c r="I35" s="157" t="n">
        <v>12</v>
      </c>
      <c r="J35" s="158" t="n">
        <v>0.7</v>
      </c>
      <c r="K35" s="158" t="n">
        <v>0.95</v>
      </c>
      <c r="L35" s="158" t="n">
        <v>0.9</v>
      </c>
      <c r="M35" s="159" t="n">
        <f aca="false">B35*0.055</f>
        <v>120.12</v>
      </c>
      <c r="N35" s="159" t="n">
        <f aca="false">B35*0.0085</f>
        <v>18.564</v>
      </c>
      <c r="O35" s="160" t="n">
        <f aca="false">N35*0.6</f>
        <v>11.1384</v>
      </c>
      <c r="P35" s="160" t="n">
        <f aca="false">M35*0.96</f>
        <v>115.3152</v>
      </c>
      <c r="Q35" s="160" t="n">
        <f aca="false">M35*0.9</f>
        <v>108.108</v>
      </c>
      <c r="R35" s="162" t="s">
        <v>220</v>
      </c>
      <c r="S35" s="160" t="n">
        <f aca="false">N35*0.7</f>
        <v>12.9948</v>
      </c>
      <c r="T35" s="160" t="n">
        <f aca="false">N35*0.95</f>
        <v>17.6358</v>
      </c>
      <c r="U35" s="160" t="n">
        <f aca="false">N35*0.95</f>
        <v>17.6358</v>
      </c>
      <c r="V35" s="160" t="n">
        <f aca="false">N35*0.85</f>
        <v>15.7794</v>
      </c>
      <c r="W35" s="160" t="n">
        <f aca="false">B35*0.0882</f>
        <v>192.6288</v>
      </c>
      <c r="X35" s="160" t="n">
        <f aca="false">W35*0.7</f>
        <v>134.84016</v>
      </c>
      <c r="Y35" s="160" t="n">
        <f aca="false">W35*0.7</f>
        <v>134.84016</v>
      </c>
      <c r="Z35" s="160" t="n">
        <f aca="false">B35*0.52*0.188</f>
        <v>213.50784</v>
      </c>
      <c r="AA35" s="160" t="n">
        <f aca="false">Z35*0.3</f>
        <v>64.052352</v>
      </c>
      <c r="AB35" s="160" t="n">
        <f aca="false">AA35*0.35</f>
        <v>22.4183232</v>
      </c>
      <c r="AC35" s="156" t="n">
        <f aca="false">AA35*0.3</f>
        <v>19.2157056</v>
      </c>
      <c r="AD35" s="159" t="n">
        <f aca="false">B35*0.52*0.097</f>
        <v>110.16096</v>
      </c>
      <c r="AE35" s="160" t="n">
        <f aca="false">AD35*0.25</f>
        <v>27.54024</v>
      </c>
      <c r="AF35" s="160" t="n">
        <f aca="false">AE35*0.3</f>
        <v>8.262072</v>
      </c>
      <c r="AG35" s="161" t="n">
        <f aca="false">AE35*0.2</f>
        <v>5.508048</v>
      </c>
      <c r="AH35" s="162" t="s">
        <v>220</v>
      </c>
      <c r="AI35" s="160" t="n">
        <f aca="false">B35*8/1000</f>
        <v>17.472</v>
      </c>
      <c r="AJ35" s="160" t="n">
        <f aca="false">AI35*0.2</f>
        <v>3.4944</v>
      </c>
      <c r="AK35" s="160" t="n">
        <f aca="false">AI35*0.2</f>
        <v>3.4944</v>
      </c>
      <c r="AL35" s="160" t="n">
        <f aca="false">AK35*0.6</f>
        <v>2.09664</v>
      </c>
      <c r="AM35" s="49" t="n">
        <v>1</v>
      </c>
      <c r="AN35" s="49" t="n">
        <v>1</v>
      </c>
      <c r="AO35" s="49" t="n">
        <v>1</v>
      </c>
      <c r="AP35" s="49" t="n">
        <v>0.95</v>
      </c>
      <c r="AQ35" s="49" t="n">
        <v>0.8</v>
      </c>
    </row>
    <row r="36" s="113" customFormat="true" ht="35.25" hidden="false" customHeight="true" outlineLevel="0" collapsed="false">
      <c r="A36" s="162" t="s">
        <v>221</v>
      </c>
      <c r="B36" s="169" t="n">
        <v>16722</v>
      </c>
      <c r="C36" s="156" t="n">
        <f aca="false">B36*0.8</f>
        <v>13377.6</v>
      </c>
      <c r="D36" s="156" t="n">
        <f aca="false">B36*0.6</f>
        <v>10033.2</v>
      </c>
      <c r="E36" s="157" t="n">
        <v>12</v>
      </c>
      <c r="F36" s="157" t="n">
        <v>6</v>
      </c>
      <c r="G36" s="157" t="n">
        <v>6</v>
      </c>
      <c r="H36" s="157" t="n">
        <v>9</v>
      </c>
      <c r="I36" s="157" t="n">
        <v>12</v>
      </c>
      <c r="J36" s="158" t="n">
        <v>0.7</v>
      </c>
      <c r="K36" s="158" t="n">
        <v>0.95</v>
      </c>
      <c r="L36" s="158" t="n">
        <v>0.9</v>
      </c>
      <c r="M36" s="159" t="n">
        <f aca="false">B36*0.055</f>
        <v>919.71</v>
      </c>
      <c r="N36" s="159" t="n">
        <f aca="false">B36*0.0085</f>
        <v>142.137</v>
      </c>
      <c r="O36" s="160" t="n">
        <f aca="false">N36*0.6</f>
        <v>85.2822</v>
      </c>
      <c r="P36" s="160" t="n">
        <f aca="false">M36*0.96</f>
        <v>882.9216</v>
      </c>
      <c r="Q36" s="160" t="n">
        <f aca="false">M36*0.9</f>
        <v>827.739</v>
      </c>
      <c r="R36" s="162" t="s">
        <v>221</v>
      </c>
      <c r="S36" s="160" t="n">
        <f aca="false">N36*0.7</f>
        <v>99.4959</v>
      </c>
      <c r="T36" s="160" t="n">
        <f aca="false">N36*0.95</f>
        <v>135.03015</v>
      </c>
      <c r="U36" s="160" t="n">
        <f aca="false">N36*0.95</f>
        <v>135.03015</v>
      </c>
      <c r="V36" s="160" t="n">
        <f aca="false">N36*0.85</f>
        <v>120.81645</v>
      </c>
      <c r="W36" s="160" t="n">
        <f aca="false">B36*0.0882</f>
        <v>1474.8804</v>
      </c>
      <c r="X36" s="160" t="n">
        <f aca="false">W36*0.7</f>
        <v>1032.41628</v>
      </c>
      <c r="Y36" s="160" t="n">
        <f aca="false">W36*0.7</f>
        <v>1032.41628</v>
      </c>
      <c r="Z36" s="160" t="n">
        <f aca="false">B36*0.52*0.188</f>
        <v>1634.74272</v>
      </c>
      <c r="AA36" s="160" t="n">
        <f aca="false">Z36*0.3</f>
        <v>490.422816</v>
      </c>
      <c r="AB36" s="160" t="n">
        <f aca="false">AA36*0.35</f>
        <v>171.6479856</v>
      </c>
      <c r="AC36" s="156" t="n">
        <f aca="false">AA36*0.3</f>
        <v>147.1268448</v>
      </c>
      <c r="AD36" s="159" t="n">
        <f aca="false">B36*0.52*0.097</f>
        <v>843.45768</v>
      </c>
      <c r="AE36" s="160" t="n">
        <f aca="false">AD36*0.25</f>
        <v>210.86442</v>
      </c>
      <c r="AF36" s="160" t="n">
        <f aca="false">AE36*0.3</f>
        <v>63.259326</v>
      </c>
      <c r="AG36" s="161" t="n">
        <f aca="false">AE36*0.2</f>
        <v>42.172884</v>
      </c>
      <c r="AH36" s="162" t="s">
        <v>221</v>
      </c>
      <c r="AI36" s="160" t="n">
        <f aca="false">B36*8/1000</f>
        <v>133.776</v>
      </c>
      <c r="AJ36" s="160" t="n">
        <f aca="false">AI36*0.2</f>
        <v>26.7552</v>
      </c>
      <c r="AK36" s="160" t="n">
        <f aca="false">AI36*0.2</f>
        <v>26.7552</v>
      </c>
      <c r="AL36" s="160" t="n">
        <f aca="false">AK36*0.6</f>
        <v>16.05312</v>
      </c>
      <c r="AM36" s="49" t="n">
        <v>1</v>
      </c>
      <c r="AN36" s="49" t="n">
        <v>1</v>
      </c>
      <c r="AO36" s="49" t="n">
        <v>1</v>
      </c>
      <c r="AP36" s="49" t="n">
        <v>0.95</v>
      </c>
      <c r="AQ36" s="49" t="n">
        <v>0.8</v>
      </c>
    </row>
    <row r="37" s="113" customFormat="true" ht="35.25" hidden="false" customHeight="true" outlineLevel="0" collapsed="false">
      <c r="A37" s="162" t="s">
        <v>222</v>
      </c>
      <c r="B37" s="155" t="n">
        <v>5059</v>
      </c>
      <c r="C37" s="156" t="n">
        <f aca="false">B37*0.8</f>
        <v>4047.2</v>
      </c>
      <c r="D37" s="156" t="n">
        <f aca="false">B37*0.6</f>
        <v>3035.4</v>
      </c>
      <c r="E37" s="157" t="n">
        <v>12</v>
      </c>
      <c r="F37" s="157" t="n">
        <v>6</v>
      </c>
      <c r="G37" s="157" t="n">
        <v>6</v>
      </c>
      <c r="H37" s="157" t="n">
        <v>9</v>
      </c>
      <c r="I37" s="157" t="n">
        <v>12</v>
      </c>
      <c r="J37" s="158" t="n">
        <v>0.7</v>
      </c>
      <c r="K37" s="158" t="n">
        <v>0.95</v>
      </c>
      <c r="L37" s="158" t="n">
        <v>0.9</v>
      </c>
      <c r="M37" s="159" t="n">
        <f aca="false">B37*0.055</f>
        <v>278.245</v>
      </c>
      <c r="N37" s="159" t="n">
        <f aca="false">B37*0.0085</f>
        <v>43.0015</v>
      </c>
      <c r="O37" s="160" t="n">
        <f aca="false">N37*0.6</f>
        <v>25.8009</v>
      </c>
      <c r="P37" s="160" t="n">
        <f aca="false">M37*0.96</f>
        <v>267.1152</v>
      </c>
      <c r="Q37" s="160" t="n">
        <f aca="false">M37*0.9</f>
        <v>250.4205</v>
      </c>
      <c r="R37" s="162" t="s">
        <v>222</v>
      </c>
      <c r="S37" s="160" t="n">
        <f aca="false">N37*0.7</f>
        <v>30.10105</v>
      </c>
      <c r="T37" s="160" t="n">
        <f aca="false">N37*0.95</f>
        <v>40.851425</v>
      </c>
      <c r="U37" s="160" t="n">
        <f aca="false">N37*0.95</f>
        <v>40.851425</v>
      </c>
      <c r="V37" s="160" t="n">
        <f aca="false">N37*0.85</f>
        <v>36.551275</v>
      </c>
      <c r="W37" s="160" t="n">
        <f aca="false">B37*0.0882</f>
        <v>446.2038</v>
      </c>
      <c r="X37" s="160" t="n">
        <f aca="false">W37*0.7</f>
        <v>312.34266</v>
      </c>
      <c r="Y37" s="160" t="n">
        <f aca="false">W37*0.7</f>
        <v>312.34266</v>
      </c>
      <c r="Z37" s="160" t="n">
        <f aca="false">B37*0.52*0.188</f>
        <v>494.56784</v>
      </c>
      <c r="AA37" s="160" t="n">
        <f aca="false">Z37*0.3</f>
        <v>148.370352</v>
      </c>
      <c r="AB37" s="160" t="n">
        <f aca="false">AA37*0.35</f>
        <v>51.9296232</v>
      </c>
      <c r="AC37" s="156" t="n">
        <f aca="false">AA37*0.3</f>
        <v>44.5111056</v>
      </c>
      <c r="AD37" s="159" t="n">
        <f aca="false">B37*0.52*0.097</f>
        <v>255.17596</v>
      </c>
      <c r="AE37" s="160" t="n">
        <f aca="false">AD37*0.25</f>
        <v>63.79399</v>
      </c>
      <c r="AF37" s="160" t="n">
        <f aca="false">AE37*0.3</f>
        <v>19.138197</v>
      </c>
      <c r="AG37" s="161" t="n">
        <f aca="false">AE37*0.2</f>
        <v>12.758798</v>
      </c>
      <c r="AH37" s="162" t="s">
        <v>222</v>
      </c>
      <c r="AI37" s="160" t="n">
        <f aca="false">B37*8/1000</f>
        <v>40.472</v>
      </c>
      <c r="AJ37" s="160" t="n">
        <f aca="false">AI37*0.2</f>
        <v>8.0944</v>
      </c>
      <c r="AK37" s="160" t="n">
        <f aca="false">AI37*0.2</f>
        <v>8.0944</v>
      </c>
      <c r="AL37" s="160" t="n">
        <f aca="false">AK37*0.6</f>
        <v>4.85664</v>
      </c>
      <c r="AM37" s="49" t="n">
        <v>1</v>
      </c>
      <c r="AN37" s="49" t="n">
        <v>1</v>
      </c>
      <c r="AO37" s="49" t="n">
        <v>1</v>
      </c>
      <c r="AP37" s="49" t="n">
        <v>0.95</v>
      </c>
      <c r="AQ37" s="49" t="n">
        <v>0.8</v>
      </c>
    </row>
    <row r="38" s="113" customFormat="true" ht="35.25" hidden="false" customHeight="true" outlineLevel="0" collapsed="false">
      <c r="A38" s="162" t="s">
        <v>223</v>
      </c>
      <c r="B38" s="169" t="n">
        <v>4000</v>
      </c>
      <c r="C38" s="156" t="n">
        <f aca="false">B38*0.8</f>
        <v>3200</v>
      </c>
      <c r="D38" s="156" t="n">
        <f aca="false">B38*0.6</f>
        <v>2400</v>
      </c>
      <c r="E38" s="157" t="n">
        <v>12</v>
      </c>
      <c r="F38" s="157" t="n">
        <v>6</v>
      </c>
      <c r="G38" s="157" t="n">
        <v>6</v>
      </c>
      <c r="H38" s="157" t="n">
        <v>9</v>
      </c>
      <c r="I38" s="157" t="n">
        <v>12</v>
      </c>
      <c r="J38" s="158" t="n">
        <v>0.7</v>
      </c>
      <c r="K38" s="158" t="n">
        <v>0.95</v>
      </c>
      <c r="L38" s="158" t="n">
        <v>0.9</v>
      </c>
      <c r="M38" s="159" t="n">
        <f aca="false">B38*0.055</f>
        <v>220</v>
      </c>
      <c r="N38" s="159" t="n">
        <f aca="false">B38*0.0085</f>
        <v>34</v>
      </c>
      <c r="O38" s="160" t="n">
        <f aca="false">N38*0.6</f>
        <v>20.4</v>
      </c>
      <c r="P38" s="160" t="n">
        <f aca="false">M38*0.96</f>
        <v>211.2</v>
      </c>
      <c r="Q38" s="160" t="n">
        <f aca="false">M38*0.9</f>
        <v>198</v>
      </c>
      <c r="R38" s="162" t="s">
        <v>223</v>
      </c>
      <c r="S38" s="160" t="n">
        <f aca="false">N38*0.7</f>
        <v>23.8</v>
      </c>
      <c r="T38" s="160" t="n">
        <f aca="false">N38*0.95</f>
        <v>32.3</v>
      </c>
      <c r="U38" s="160" t="n">
        <f aca="false">N38*0.95</f>
        <v>32.3</v>
      </c>
      <c r="V38" s="160" t="n">
        <f aca="false">N38*0.85</f>
        <v>28.9</v>
      </c>
      <c r="W38" s="160" t="n">
        <f aca="false">B38*0.0882</f>
        <v>352.8</v>
      </c>
      <c r="X38" s="160" t="n">
        <f aca="false">W38*0.7</f>
        <v>246.96</v>
      </c>
      <c r="Y38" s="160" t="n">
        <f aca="false">W38*0.7</f>
        <v>246.96</v>
      </c>
      <c r="Z38" s="160" t="n">
        <f aca="false">B38*0.52*0.188</f>
        <v>391.04</v>
      </c>
      <c r="AA38" s="160" t="n">
        <f aca="false">Z38*0.3</f>
        <v>117.312</v>
      </c>
      <c r="AB38" s="160" t="n">
        <f aca="false">AA38*0.35</f>
        <v>41.0592</v>
      </c>
      <c r="AC38" s="156" t="n">
        <f aca="false">AA38*0.3</f>
        <v>35.1936</v>
      </c>
      <c r="AD38" s="159" t="n">
        <f aca="false">B38*0.52*0.097</f>
        <v>201.76</v>
      </c>
      <c r="AE38" s="160" t="n">
        <f aca="false">AD38*0.25</f>
        <v>50.44</v>
      </c>
      <c r="AF38" s="160" t="n">
        <f aca="false">AE38*0.3</f>
        <v>15.132</v>
      </c>
      <c r="AG38" s="161" t="n">
        <f aca="false">AE38*0.2</f>
        <v>10.088</v>
      </c>
      <c r="AH38" s="162" t="s">
        <v>223</v>
      </c>
      <c r="AI38" s="160" t="n">
        <f aca="false">B38*8/1000</f>
        <v>32</v>
      </c>
      <c r="AJ38" s="160" t="n">
        <f aca="false">AI38*0.2</f>
        <v>6.4</v>
      </c>
      <c r="AK38" s="160" t="n">
        <f aca="false">AI38*0.2</f>
        <v>6.4</v>
      </c>
      <c r="AL38" s="160" t="n">
        <f aca="false">AK38*0.6</f>
        <v>3.84</v>
      </c>
      <c r="AM38" s="49" t="n">
        <v>1</v>
      </c>
      <c r="AN38" s="49" t="n">
        <v>1</v>
      </c>
      <c r="AO38" s="49" t="n">
        <v>1</v>
      </c>
      <c r="AP38" s="49" t="n">
        <v>0.95</v>
      </c>
      <c r="AQ38" s="49" t="n">
        <v>0.8</v>
      </c>
    </row>
    <row r="39" s="113" customFormat="true" ht="35.25" hidden="false" customHeight="true" outlineLevel="0" collapsed="false">
      <c r="A39" s="162" t="s">
        <v>224</v>
      </c>
      <c r="B39" s="155" t="n">
        <v>27511</v>
      </c>
      <c r="C39" s="156" t="n">
        <f aca="false">B39*0.8</f>
        <v>22008.8</v>
      </c>
      <c r="D39" s="156" t="n">
        <f aca="false">B39*0.6</f>
        <v>16506.6</v>
      </c>
      <c r="E39" s="157" t="n">
        <v>12</v>
      </c>
      <c r="F39" s="157" t="n">
        <v>6</v>
      </c>
      <c r="G39" s="157" t="n">
        <v>6</v>
      </c>
      <c r="H39" s="157" t="n">
        <v>9</v>
      </c>
      <c r="I39" s="157" t="n">
        <v>12</v>
      </c>
      <c r="J39" s="158" t="n">
        <v>0.7</v>
      </c>
      <c r="K39" s="158" t="n">
        <v>0.95</v>
      </c>
      <c r="L39" s="158" t="n">
        <v>0.9</v>
      </c>
      <c r="M39" s="159" t="n">
        <f aca="false">B39*0.055</f>
        <v>1513.105</v>
      </c>
      <c r="N39" s="159" t="n">
        <f aca="false">B39*0.0085</f>
        <v>233.8435</v>
      </c>
      <c r="O39" s="160" t="n">
        <f aca="false">N39*0.6</f>
        <v>140.3061</v>
      </c>
      <c r="P39" s="160" t="n">
        <f aca="false">M39*0.96</f>
        <v>1452.5808</v>
      </c>
      <c r="Q39" s="160" t="n">
        <f aca="false">M39*0.9</f>
        <v>1361.7945</v>
      </c>
      <c r="R39" s="162" t="s">
        <v>224</v>
      </c>
      <c r="S39" s="160" t="n">
        <f aca="false">N39*0.7</f>
        <v>163.69045</v>
      </c>
      <c r="T39" s="160" t="n">
        <f aca="false">N39*0.95</f>
        <v>222.151325</v>
      </c>
      <c r="U39" s="160" t="n">
        <f aca="false">N39*0.95</f>
        <v>222.151325</v>
      </c>
      <c r="V39" s="160" t="n">
        <f aca="false">N39*0.85</f>
        <v>198.766975</v>
      </c>
      <c r="W39" s="160" t="n">
        <f aca="false">B39*0.0882</f>
        <v>2426.4702</v>
      </c>
      <c r="X39" s="160" t="n">
        <f aca="false">W39*0.7</f>
        <v>1698.52914</v>
      </c>
      <c r="Y39" s="160" t="n">
        <f aca="false">W39*0.7</f>
        <v>1698.52914</v>
      </c>
      <c r="Z39" s="160" t="n">
        <f aca="false">B39*0.52*0.188</f>
        <v>2689.47536</v>
      </c>
      <c r="AA39" s="160" t="n">
        <f aca="false">Z39*0.3</f>
        <v>806.842608</v>
      </c>
      <c r="AB39" s="160" t="n">
        <f aca="false">AA39*0.35</f>
        <v>282.3949128</v>
      </c>
      <c r="AC39" s="156" t="n">
        <f aca="false">AA39*0.3</f>
        <v>242.0527824</v>
      </c>
      <c r="AD39" s="159" t="n">
        <f aca="false">B39*0.52*0.097</f>
        <v>1387.65484</v>
      </c>
      <c r="AE39" s="160" t="n">
        <f aca="false">AD39*0.25</f>
        <v>346.91371</v>
      </c>
      <c r="AF39" s="160" t="n">
        <f aca="false">AE39*0.3</f>
        <v>104.074113</v>
      </c>
      <c r="AG39" s="161" t="n">
        <f aca="false">AE39*0.2</f>
        <v>69.382742</v>
      </c>
      <c r="AH39" s="162" t="s">
        <v>224</v>
      </c>
      <c r="AI39" s="160" t="n">
        <f aca="false">B39*8/1000</f>
        <v>220.088</v>
      </c>
      <c r="AJ39" s="160" t="n">
        <f aca="false">AI39*0.2</f>
        <v>44.0176</v>
      </c>
      <c r="AK39" s="160" t="n">
        <f aca="false">AI39*0.2</f>
        <v>44.0176</v>
      </c>
      <c r="AL39" s="160" t="n">
        <f aca="false">AK39*0.6</f>
        <v>26.41056</v>
      </c>
      <c r="AM39" s="49" t="n">
        <v>1</v>
      </c>
      <c r="AN39" s="49" t="n">
        <v>1</v>
      </c>
      <c r="AO39" s="49" t="n">
        <v>1</v>
      </c>
      <c r="AP39" s="49" t="n">
        <v>0.95</v>
      </c>
      <c r="AQ39" s="49" t="n">
        <v>0.8</v>
      </c>
    </row>
    <row r="40" s="113" customFormat="true" ht="35.25" hidden="false" customHeight="true" outlineLevel="0" collapsed="false">
      <c r="A40" s="162" t="s">
        <v>225</v>
      </c>
      <c r="B40" s="155" t="n">
        <v>4923</v>
      </c>
      <c r="C40" s="156" t="n">
        <f aca="false">B40*0.8</f>
        <v>3938.4</v>
      </c>
      <c r="D40" s="156" t="n">
        <f aca="false">B40*0.6</f>
        <v>2953.8</v>
      </c>
      <c r="E40" s="157" t="n">
        <v>12</v>
      </c>
      <c r="F40" s="157" t="n">
        <v>6</v>
      </c>
      <c r="G40" s="157" t="n">
        <v>6</v>
      </c>
      <c r="H40" s="157" t="n">
        <v>9</v>
      </c>
      <c r="I40" s="157" t="n">
        <v>12</v>
      </c>
      <c r="J40" s="158" t="n">
        <v>0.7</v>
      </c>
      <c r="K40" s="158" t="n">
        <v>0.95</v>
      </c>
      <c r="L40" s="158" t="n">
        <v>0.9</v>
      </c>
      <c r="M40" s="159" t="n">
        <f aca="false">B40*0.055</f>
        <v>270.765</v>
      </c>
      <c r="N40" s="159" t="n">
        <f aca="false">B40*0.0085</f>
        <v>41.8455</v>
      </c>
      <c r="O40" s="160" t="n">
        <f aca="false">N40*0.6</f>
        <v>25.1073</v>
      </c>
      <c r="P40" s="160" t="n">
        <f aca="false">M40*0.96</f>
        <v>259.9344</v>
      </c>
      <c r="Q40" s="160" t="n">
        <f aca="false">M40*0.9</f>
        <v>243.6885</v>
      </c>
      <c r="R40" s="162" t="s">
        <v>225</v>
      </c>
      <c r="S40" s="160" t="n">
        <f aca="false">N40*0.7</f>
        <v>29.29185</v>
      </c>
      <c r="T40" s="160" t="n">
        <f aca="false">N40*0.95</f>
        <v>39.753225</v>
      </c>
      <c r="U40" s="160" t="n">
        <f aca="false">N40*0.95</f>
        <v>39.753225</v>
      </c>
      <c r="V40" s="160" t="n">
        <f aca="false">N40*0.85</f>
        <v>35.568675</v>
      </c>
      <c r="W40" s="160" t="n">
        <f aca="false">B40*0.0882</f>
        <v>434.2086</v>
      </c>
      <c r="X40" s="160" t="n">
        <f aca="false">W40*0.7</f>
        <v>303.94602</v>
      </c>
      <c r="Y40" s="160" t="n">
        <f aca="false">W40*0.7</f>
        <v>303.94602</v>
      </c>
      <c r="Z40" s="160" t="n">
        <f aca="false">B40*0.52*0.188</f>
        <v>481.27248</v>
      </c>
      <c r="AA40" s="160" t="n">
        <f aca="false">Z40*0.3</f>
        <v>144.381744</v>
      </c>
      <c r="AB40" s="160" t="n">
        <f aca="false">AA40*0.35</f>
        <v>50.5336104</v>
      </c>
      <c r="AC40" s="156" t="n">
        <f aca="false">AA40*0.3</f>
        <v>43.3145232</v>
      </c>
      <c r="AD40" s="159" t="n">
        <f aca="false">B40*0.52*0.097</f>
        <v>248.31612</v>
      </c>
      <c r="AE40" s="160" t="n">
        <f aca="false">AD40*0.25</f>
        <v>62.07903</v>
      </c>
      <c r="AF40" s="160" t="n">
        <f aca="false">AE40*0.3</f>
        <v>18.623709</v>
      </c>
      <c r="AG40" s="161" t="n">
        <f aca="false">AE40*0.2</f>
        <v>12.415806</v>
      </c>
      <c r="AH40" s="162" t="s">
        <v>225</v>
      </c>
      <c r="AI40" s="160" t="n">
        <f aca="false">B40*8/1000</f>
        <v>39.384</v>
      </c>
      <c r="AJ40" s="160" t="n">
        <f aca="false">AI40*0.2</f>
        <v>7.8768</v>
      </c>
      <c r="AK40" s="160" t="n">
        <f aca="false">AI40*0.2</f>
        <v>7.8768</v>
      </c>
      <c r="AL40" s="160" t="n">
        <f aca="false">AK40*0.6</f>
        <v>4.72608</v>
      </c>
      <c r="AM40" s="49" t="n">
        <v>1</v>
      </c>
      <c r="AN40" s="49" t="n">
        <v>1</v>
      </c>
      <c r="AO40" s="49" t="n">
        <v>1</v>
      </c>
      <c r="AP40" s="49" t="n">
        <v>0.95</v>
      </c>
      <c r="AQ40" s="49" t="n">
        <v>0.8</v>
      </c>
    </row>
    <row r="41" s="113" customFormat="true" ht="35.25" hidden="false" customHeight="true" outlineLevel="0" collapsed="false">
      <c r="A41" s="162" t="s">
        <v>226</v>
      </c>
      <c r="B41" s="155" t="n">
        <v>3985</v>
      </c>
      <c r="C41" s="156" t="n">
        <f aca="false">B41*0.8</f>
        <v>3188</v>
      </c>
      <c r="D41" s="156" t="n">
        <f aca="false">B41*0.6</f>
        <v>2391</v>
      </c>
      <c r="E41" s="157" t="n">
        <v>12</v>
      </c>
      <c r="F41" s="157" t="n">
        <v>6</v>
      </c>
      <c r="G41" s="157" t="n">
        <v>6</v>
      </c>
      <c r="H41" s="157" t="n">
        <v>9</v>
      </c>
      <c r="I41" s="157" t="n">
        <v>12</v>
      </c>
      <c r="J41" s="158" t="n">
        <v>0.7</v>
      </c>
      <c r="K41" s="158" t="n">
        <v>0.95</v>
      </c>
      <c r="L41" s="158" t="n">
        <v>0.9</v>
      </c>
      <c r="M41" s="159" t="n">
        <f aca="false">B41*0.055</f>
        <v>219.175</v>
      </c>
      <c r="N41" s="159" t="n">
        <f aca="false">B41*0.0085</f>
        <v>33.8725</v>
      </c>
      <c r="O41" s="160" t="n">
        <f aca="false">N41*0.6</f>
        <v>20.3235</v>
      </c>
      <c r="P41" s="160" t="n">
        <f aca="false">M41*0.96</f>
        <v>210.408</v>
      </c>
      <c r="Q41" s="160" t="n">
        <f aca="false">M41*0.9</f>
        <v>197.2575</v>
      </c>
      <c r="R41" s="162" t="s">
        <v>226</v>
      </c>
      <c r="S41" s="160" t="n">
        <f aca="false">N41*0.7</f>
        <v>23.71075</v>
      </c>
      <c r="T41" s="160" t="n">
        <f aca="false">N41*0.95</f>
        <v>32.178875</v>
      </c>
      <c r="U41" s="160" t="n">
        <f aca="false">N41*0.95</f>
        <v>32.178875</v>
      </c>
      <c r="V41" s="160" t="n">
        <f aca="false">N41*0.85</f>
        <v>28.791625</v>
      </c>
      <c r="W41" s="160" t="n">
        <f aca="false">B41*0.0882</f>
        <v>351.477</v>
      </c>
      <c r="X41" s="160" t="n">
        <f aca="false">W41*0.7</f>
        <v>246.0339</v>
      </c>
      <c r="Y41" s="160" t="n">
        <f aca="false">W41*0.7</f>
        <v>246.0339</v>
      </c>
      <c r="Z41" s="160" t="n">
        <f aca="false">B41*0.52*0.188</f>
        <v>389.5736</v>
      </c>
      <c r="AA41" s="160" t="n">
        <f aca="false">Z41*0.3</f>
        <v>116.87208</v>
      </c>
      <c r="AB41" s="160" t="n">
        <f aca="false">AA41*0.35</f>
        <v>40.905228</v>
      </c>
      <c r="AC41" s="156" t="n">
        <f aca="false">AA41*0.3</f>
        <v>35.061624</v>
      </c>
      <c r="AD41" s="159" t="n">
        <f aca="false">B41*0.52*0.097</f>
        <v>201.0034</v>
      </c>
      <c r="AE41" s="160" t="n">
        <f aca="false">AD41*0.25</f>
        <v>50.25085</v>
      </c>
      <c r="AF41" s="160" t="n">
        <f aca="false">AE41*0.3</f>
        <v>15.075255</v>
      </c>
      <c r="AG41" s="161" t="n">
        <f aca="false">AE41*0.2</f>
        <v>10.05017</v>
      </c>
      <c r="AH41" s="162" t="s">
        <v>226</v>
      </c>
      <c r="AI41" s="160" t="n">
        <f aca="false">B41*8/1000</f>
        <v>31.88</v>
      </c>
      <c r="AJ41" s="160" t="n">
        <f aca="false">AI41*0.2</f>
        <v>6.376</v>
      </c>
      <c r="AK41" s="160" t="n">
        <f aca="false">AI41*0.2</f>
        <v>6.376</v>
      </c>
      <c r="AL41" s="160" t="n">
        <f aca="false">AK41*0.6</f>
        <v>3.8256</v>
      </c>
      <c r="AM41" s="49" t="n">
        <v>1</v>
      </c>
      <c r="AN41" s="49" t="n">
        <v>1</v>
      </c>
      <c r="AO41" s="49" t="n">
        <v>1</v>
      </c>
      <c r="AP41" s="49" t="n">
        <v>0.95</v>
      </c>
      <c r="AQ41" s="49" t="n">
        <v>0.8</v>
      </c>
    </row>
    <row r="42" s="113" customFormat="true" ht="35.25" hidden="false" customHeight="true" outlineLevel="0" collapsed="false">
      <c r="A42" s="162" t="s">
        <v>227</v>
      </c>
      <c r="B42" s="155" t="n">
        <v>5666</v>
      </c>
      <c r="C42" s="156" t="n">
        <f aca="false">B42*0.8</f>
        <v>4532.8</v>
      </c>
      <c r="D42" s="156" t="n">
        <f aca="false">B42*0.6</f>
        <v>3399.6</v>
      </c>
      <c r="E42" s="157" t="n">
        <v>12</v>
      </c>
      <c r="F42" s="157" t="n">
        <v>6</v>
      </c>
      <c r="G42" s="157" t="n">
        <v>6</v>
      </c>
      <c r="H42" s="157" t="n">
        <v>9</v>
      </c>
      <c r="I42" s="157" t="n">
        <v>12</v>
      </c>
      <c r="J42" s="158" t="n">
        <v>0.7</v>
      </c>
      <c r="K42" s="158" t="n">
        <v>0.95</v>
      </c>
      <c r="L42" s="158" t="n">
        <v>0.9</v>
      </c>
      <c r="M42" s="159" t="n">
        <f aca="false">B42*0.055</f>
        <v>311.63</v>
      </c>
      <c r="N42" s="159" t="n">
        <f aca="false">B42*0.0085</f>
        <v>48.161</v>
      </c>
      <c r="O42" s="160" t="n">
        <f aca="false">N42*0.6</f>
        <v>28.8966</v>
      </c>
      <c r="P42" s="160" t="n">
        <f aca="false">M42*0.96</f>
        <v>299.1648</v>
      </c>
      <c r="Q42" s="160" t="n">
        <f aca="false">M42*0.9</f>
        <v>280.467</v>
      </c>
      <c r="R42" s="162" t="s">
        <v>227</v>
      </c>
      <c r="S42" s="160" t="n">
        <f aca="false">N42*0.7</f>
        <v>33.7127</v>
      </c>
      <c r="T42" s="160" t="n">
        <f aca="false">N42*0.95</f>
        <v>45.75295</v>
      </c>
      <c r="U42" s="160" t="n">
        <f aca="false">N42*0.95</f>
        <v>45.75295</v>
      </c>
      <c r="V42" s="160" t="n">
        <f aca="false">N42*0.85</f>
        <v>40.93685</v>
      </c>
      <c r="W42" s="160" t="n">
        <f aca="false">B42*0.0882</f>
        <v>499.7412</v>
      </c>
      <c r="X42" s="160" t="n">
        <f aca="false">W42*0.7</f>
        <v>349.81884</v>
      </c>
      <c r="Y42" s="160" t="n">
        <f aca="false">W42*0.7</f>
        <v>349.81884</v>
      </c>
      <c r="Z42" s="160" t="n">
        <f aca="false">B42*0.52*0.188</f>
        <v>553.90816</v>
      </c>
      <c r="AA42" s="160" t="n">
        <f aca="false">Z42*0.3</f>
        <v>166.172448</v>
      </c>
      <c r="AB42" s="160" t="n">
        <f aca="false">AA42*0.35</f>
        <v>58.1603568</v>
      </c>
      <c r="AC42" s="156" t="n">
        <f aca="false">AA42*0.3</f>
        <v>49.8517344</v>
      </c>
      <c r="AD42" s="159" t="n">
        <f aca="false">B42*0.52*0.097</f>
        <v>285.79304</v>
      </c>
      <c r="AE42" s="160" t="n">
        <f aca="false">AD42*0.25</f>
        <v>71.44826</v>
      </c>
      <c r="AF42" s="160" t="n">
        <f aca="false">AE42*0.3</f>
        <v>21.434478</v>
      </c>
      <c r="AG42" s="161" t="n">
        <f aca="false">AE42*0.2</f>
        <v>14.289652</v>
      </c>
      <c r="AH42" s="162" t="s">
        <v>227</v>
      </c>
      <c r="AI42" s="160" t="n">
        <f aca="false">B42*8/1000</f>
        <v>45.328</v>
      </c>
      <c r="AJ42" s="160" t="n">
        <f aca="false">AI42*0.2</f>
        <v>9.0656</v>
      </c>
      <c r="AK42" s="160" t="n">
        <f aca="false">AI42*0.2</f>
        <v>9.0656</v>
      </c>
      <c r="AL42" s="160" t="n">
        <f aca="false">AK42*0.6</f>
        <v>5.43936</v>
      </c>
      <c r="AM42" s="49" t="n">
        <v>1</v>
      </c>
      <c r="AN42" s="49" t="n">
        <v>1</v>
      </c>
      <c r="AO42" s="49" t="n">
        <v>1</v>
      </c>
      <c r="AP42" s="49" t="n">
        <v>0.95</v>
      </c>
      <c r="AQ42" s="49" t="n">
        <v>0.8</v>
      </c>
    </row>
    <row r="43" s="113" customFormat="true" ht="35.25" hidden="false" customHeight="true" outlineLevel="0" collapsed="false">
      <c r="A43" s="168" t="s">
        <v>228</v>
      </c>
      <c r="B43" s="155" t="n">
        <v>16797</v>
      </c>
      <c r="C43" s="156" t="n">
        <f aca="false">B43*0.8</f>
        <v>13437.6</v>
      </c>
      <c r="D43" s="156" t="n">
        <f aca="false">B43*0.6</f>
        <v>10078.2</v>
      </c>
      <c r="E43" s="157" t="n">
        <v>12</v>
      </c>
      <c r="F43" s="157" t="n">
        <v>6</v>
      </c>
      <c r="G43" s="157" t="n">
        <v>6</v>
      </c>
      <c r="H43" s="157" t="n">
        <v>9</v>
      </c>
      <c r="I43" s="157" t="n">
        <v>12</v>
      </c>
      <c r="J43" s="158" t="n">
        <v>0.7</v>
      </c>
      <c r="K43" s="158" t="n">
        <v>0.95</v>
      </c>
      <c r="L43" s="158" t="n">
        <v>0.9</v>
      </c>
      <c r="M43" s="159" t="n">
        <f aca="false">B43*0.055</f>
        <v>923.835</v>
      </c>
      <c r="N43" s="159" t="n">
        <f aca="false">B43*0.0085</f>
        <v>142.7745</v>
      </c>
      <c r="O43" s="160" t="n">
        <f aca="false">N43*0.6</f>
        <v>85.6647</v>
      </c>
      <c r="P43" s="160" t="n">
        <f aca="false">M43*0.96</f>
        <v>886.8816</v>
      </c>
      <c r="Q43" s="160" t="n">
        <f aca="false">M43*0.9</f>
        <v>831.4515</v>
      </c>
      <c r="R43" s="168" t="s">
        <v>228</v>
      </c>
      <c r="S43" s="160" t="n">
        <f aca="false">N43*0.7</f>
        <v>99.94215</v>
      </c>
      <c r="T43" s="160" t="n">
        <f aca="false">N43*0.95</f>
        <v>135.635775</v>
      </c>
      <c r="U43" s="160" t="n">
        <f aca="false">N43*0.95</f>
        <v>135.635775</v>
      </c>
      <c r="V43" s="160" t="n">
        <f aca="false">N43*0.85</f>
        <v>121.358325</v>
      </c>
      <c r="W43" s="160" t="n">
        <f aca="false">B43*0.0882</f>
        <v>1481.4954</v>
      </c>
      <c r="X43" s="160" t="n">
        <f aca="false">W43*0.7</f>
        <v>1037.04678</v>
      </c>
      <c r="Y43" s="160" t="n">
        <f aca="false">W43*0.7</f>
        <v>1037.04678</v>
      </c>
      <c r="Z43" s="160" t="n">
        <f aca="false">B43*0.52*0.188</f>
        <v>1642.07472</v>
      </c>
      <c r="AA43" s="160" t="n">
        <f aca="false">Z43*0.3</f>
        <v>492.622416</v>
      </c>
      <c r="AB43" s="160" t="n">
        <f aca="false">AA43*0.35</f>
        <v>172.4178456</v>
      </c>
      <c r="AC43" s="156" t="n">
        <f aca="false">AA43*0.3</f>
        <v>147.7867248</v>
      </c>
      <c r="AD43" s="159" t="n">
        <f aca="false">B43*0.52*0.097</f>
        <v>847.24068</v>
      </c>
      <c r="AE43" s="160" t="n">
        <f aca="false">AD43*0.25</f>
        <v>211.81017</v>
      </c>
      <c r="AF43" s="160" t="n">
        <f aca="false">AE43*0.3</f>
        <v>63.543051</v>
      </c>
      <c r="AG43" s="161" t="n">
        <f aca="false">AE43*0.2</f>
        <v>42.362034</v>
      </c>
      <c r="AH43" s="168" t="s">
        <v>228</v>
      </c>
      <c r="AI43" s="160" t="n">
        <f aca="false">B43*8/1000</f>
        <v>134.376</v>
      </c>
      <c r="AJ43" s="160" t="n">
        <f aca="false">AI43*0.2</f>
        <v>26.8752</v>
      </c>
      <c r="AK43" s="160" t="n">
        <f aca="false">AI43*0.2</f>
        <v>26.8752</v>
      </c>
      <c r="AL43" s="160" t="n">
        <f aca="false">AK43*0.6</f>
        <v>16.12512</v>
      </c>
      <c r="AM43" s="49" t="n">
        <v>1</v>
      </c>
      <c r="AN43" s="49" t="n">
        <v>1</v>
      </c>
      <c r="AO43" s="49" t="n">
        <v>1</v>
      </c>
      <c r="AP43" s="49" t="n">
        <v>0.95</v>
      </c>
      <c r="AQ43" s="49" t="n">
        <v>0.8</v>
      </c>
    </row>
    <row r="44" s="113" customFormat="true" ht="35.25" hidden="false" customHeight="true" outlineLevel="0" collapsed="false">
      <c r="A44" s="162" t="s">
        <v>229</v>
      </c>
      <c r="B44" s="166" t="n">
        <v>5331</v>
      </c>
      <c r="C44" s="156" t="n">
        <f aca="false">B44*0.8</f>
        <v>4264.8</v>
      </c>
      <c r="D44" s="156" t="n">
        <f aca="false">B44*0.6</f>
        <v>3198.6</v>
      </c>
      <c r="E44" s="157" t="n">
        <v>12</v>
      </c>
      <c r="F44" s="157" t="n">
        <v>6</v>
      </c>
      <c r="G44" s="157" t="n">
        <v>6</v>
      </c>
      <c r="H44" s="157" t="n">
        <v>9</v>
      </c>
      <c r="I44" s="157" t="n">
        <v>12</v>
      </c>
      <c r="J44" s="158" t="n">
        <v>0.7</v>
      </c>
      <c r="K44" s="158" t="n">
        <v>0.95</v>
      </c>
      <c r="L44" s="158" t="n">
        <v>0.9</v>
      </c>
      <c r="M44" s="159" t="n">
        <f aca="false">B44*0.055</f>
        <v>293.205</v>
      </c>
      <c r="N44" s="159" t="n">
        <f aca="false">B44*0.0085</f>
        <v>45.3135</v>
      </c>
      <c r="O44" s="160" t="n">
        <f aca="false">N44*0.6</f>
        <v>27.1881</v>
      </c>
      <c r="P44" s="160" t="n">
        <f aca="false">M44*0.96</f>
        <v>281.4768</v>
      </c>
      <c r="Q44" s="160" t="n">
        <f aca="false">M44*0.9</f>
        <v>263.8845</v>
      </c>
      <c r="R44" s="162" t="s">
        <v>229</v>
      </c>
      <c r="S44" s="160" t="n">
        <f aca="false">N44*0.7</f>
        <v>31.71945</v>
      </c>
      <c r="T44" s="160" t="n">
        <f aca="false">N44*0.95</f>
        <v>43.047825</v>
      </c>
      <c r="U44" s="160" t="n">
        <f aca="false">N44*0.95</f>
        <v>43.047825</v>
      </c>
      <c r="V44" s="160" t="n">
        <f aca="false">N44*0.85</f>
        <v>38.516475</v>
      </c>
      <c r="W44" s="160" t="n">
        <f aca="false">B44*0.0882</f>
        <v>470.1942</v>
      </c>
      <c r="X44" s="160" t="n">
        <f aca="false">W44*0.7</f>
        <v>329.13594</v>
      </c>
      <c r="Y44" s="160" t="n">
        <f aca="false">W44*0.7</f>
        <v>329.13594</v>
      </c>
      <c r="Z44" s="160" t="n">
        <f aca="false">B44*0.52*0.188</f>
        <v>521.15856</v>
      </c>
      <c r="AA44" s="160" t="n">
        <f aca="false">Z44*0.3</f>
        <v>156.347568</v>
      </c>
      <c r="AB44" s="160" t="n">
        <f aca="false">AA44*0.35</f>
        <v>54.7216488</v>
      </c>
      <c r="AC44" s="156" t="n">
        <f aca="false">AA44*0.3</f>
        <v>46.9042704</v>
      </c>
      <c r="AD44" s="159" t="n">
        <f aca="false">B44*0.52*0.097</f>
        <v>268.89564</v>
      </c>
      <c r="AE44" s="160" t="n">
        <f aca="false">AD44*0.25</f>
        <v>67.22391</v>
      </c>
      <c r="AF44" s="160" t="n">
        <f aca="false">AE44*0.3</f>
        <v>20.167173</v>
      </c>
      <c r="AG44" s="161" t="n">
        <f aca="false">AE44*0.2</f>
        <v>13.444782</v>
      </c>
      <c r="AH44" s="162" t="s">
        <v>229</v>
      </c>
      <c r="AI44" s="160" t="n">
        <f aca="false">B44*8/1000</f>
        <v>42.648</v>
      </c>
      <c r="AJ44" s="160" t="n">
        <f aca="false">AI44*0.2</f>
        <v>8.5296</v>
      </c>
      <c r="AK44" s="160" t="n">
        <f aca="false">AI44*0.2</f>
        <v>8.5296</v>
      </c>
      <c r="AL44" s="160" t="n">
        <f aca="false">AK44*0.6</f>
        <v>5.11776</v>
      </c>
      <c r="AM44" s="49" t="n">
        <v>1</v>
      </c>
      <c r="AN44" s="49" t="n">
        <v>1</v>
      </c>
      <c r="AO44" s="49" t="n">
        <v>1</v>
      </c>
      <c r="AP44" s="49" t="n">
        <v>0.95</v>
      </c>
      <c r="AQ44" s="49" t="n">
        <v>0.8</v>
      </c>
    </row>
    <row r="45" s="113" customFormat="true" ht="35.25" hidden="false" customHeight="true" outlineLevel="0" collapsed="false">
      <c r="A45" s="170" t="s">
        <v>230</v>
      </c>
      <c r="B45" s="155" t="n">
        <v>5833</v>
      </c>
      <c r="C45" s="156" t="n">
        <f aca="false">B45*0.8</f>
        <v>4666.4</v>
      </c>
      <c r="D45" s="156" t="n">
        <f aca="false">B45*0.6</f>
        <v>3499.8</v>
      </c>
      <c r="E45" s="157" t="n">
        <v>12</v>
      </c>
      <c r="F45" s="157" t="n">
        <v>6</v>
      </c>
      <c r="G45" s="157" t="n">
        <v>6</v>
      </c>
      <c r="H45" s="157" t="n">
        <v>9</v>
      </c>
      <c r="I45" s="157" t="n">
        <v>12</v>
      </c>
      <c r="J45" s="158" t="n">
        <v>0.7</v>
      </c>
      <c r="K45" s="158" t="n">
        <v>0.95</v>
      </c>
      <c r="L45" s="158" t="n">
        <v>0.9</v>
      </c>
      <c r="M45" s="159" t="n">
        <f aca="false">B45*0.055</f>
        <v>320.815</v>
      </c>
      <c r="N45" s="159" t="n">
        <f aca="false">B45*0.0085</f>
        <v>49.5805</v>
      </c>
      <c r="O45" s="160" t="n">
        <f aca="false">N45*0.6</f>
        <v>29.7483</v>
      </c>
      <c r="P45" s="160" t="n">
        <f aca="false">M45*0.96</f>
        <v>307.9824</v>
      </c>
      <c r="Q45" s="160" t="n">
        <f aca="false">M45*0.9</f>
        <v>288.7335</v>
      </c>
      <c r="R45" s="170" t="s">
        <v>230</v>
      </c>
      <c r="S45" s="160" t="n">
        <f aca="false">N45*0.7</f>
        <v>34.70635</v>
      </c>
      <c r="T45" s="160" t="n">
        <f aca="false">N45*0.95</f>
        <v>47.101475</v>
      </c>
      <c r="U45" s="160" t="n">
        <f aca="false">N45*0.95</f>
        <v>47.101475</v>
      </c>
      <c r="V45" s="160" t="n">
        <f aca="false">N45*0.85</f>
        <v>42.143425</v>
      </c>
      <c r="W45" s="160" t="n">
        <f aca="false">B45*0.0882</f>
        <v>514.4706</v>
      </c>
      <c r="X45" s="160" t="n">
        <f aca="false">W45*0.7</f>
        <v>360.12942</v>
      </c>
      <c r="Y45" s="160" t="n">
        <f aca="false">W45*0.7</f>
        <v>360.12942</v>
      </c>
      <c r="Z45" s="160" t="n">
        <f aca="false">B45*0.52*0.188</f>
        <v>570.23408</v>
      </c>
      <c r="AA45" s="160" t="n">
        <f aca="false">Z45*0.3</f>
        <v>171.070224</v>
      </c>
      <c r="AB45" s="160" t="n">
        <f aca="false">AA45*0.35</f>
        <v>59.8745784</v>
      </c>
      <c r="AC45" s="156" t="n">
        <f aca="false">AA45*0.3</f>
        <v>51.3210672</v>
      </c>
      <c r="AD45" s="159" t="n">
        <f aca="false">B45*0.52*0.097</f>
        <v>294.21652</v>
      </c>
      <c r="AE45" s="160" t="n">
        <f aca="false">AD45*0.25</f>
        <v>73.55413</v>
      </c>
      <c r="AF45" s="160" t="n">
        <f aca="false">AE45*0.3</f>
        <v>22.066239</v>
      </c>
      <c r="AG45" s="161" t="n">
        <f aca="false">AE45*0.2</f>
        <v>14.710826</v>
      </c>
      <c r="AH45" s="170" t="s">
        <v>230</v>
      </c>
      <c r="AI45" s="160" t="n">
        <f aca="false">B45*8/1000</f>
        <v>46.664</v>
      </c>
      <c r="AJ45" s="160" t="n">
        <f aca="false">AI45*0.2</f>
        <v>9.3328</v>
      </c>
      <c r="AK45" s="160" t="n">
        <f aca="false">AI45*0.2</f>
        <v>9.3328</v>
      </c>
      <c r="AL45" s="160" t="n">
        <f aca="false">AK45*0.6</f>
        <v>5.59968</v>
      </c>
      <c r="AM45" s="49" t="n">
        <v>1</v>
      </c>
      <c r="AN45" s="49" t="n">
        <v>1</v>
      </c>
      <c r="AO45" s="49" t="n">
        <v>1</v>
      </c>
      <c r="AP45" s="49" t="n">
        <v>0.95</v>
      </c>
      <c r="AQ45" s="49" t="n">
        <v>0.8</v>
      </c>
    </row>
    <row r="46" s="113" customFormat="true" ht="35.25" hidden="false" customHeight="true" outlineLevel="0" collapsed="false">
      <c r="A46" s="162" t="s">
        <v>231</v>
      </c>
      <c r="B46" s="155" t="n">
        <v>25650</v>
      </c>
      <c r="C46" s="156" t="n">
        <f aca="false">B46*0.8</f>
        <v>20520</v>
      </c>
      <c r="D46" s="156" t="n">
        <f aca="false">B46*0.6</f>
        <v>15390</v>
      </c>
      <c r="E46" s="157" t="n">
        <v>12</v>
      </c>
      <c r="F46" s="157" t="n">
        <v>6</v>
      </c>
      <c r="G46" s="157" t="n">
        <v>6</v>
      </c>
      <c r="H46" s="157" t="n">
        <v>9</v>
      </c>
      <c r="I46" s="157" t="n">
        <v>12</v>
      </c>
      <c r="J46" s="158" t="n">
        <v>0.7</v>
      </c>
      <c r="K46" s="158" t="n">
        <v>0.95</v>
      </c>
      <c r="L46" s="158" t="n">
        <v>0.9</v>
      </c>
      <c r="M46" s="159" t="n">
        <f aca="false">B46*0.055</f>
        <v>1410.75</v>
      </c>
      <c r="N46" s="159" t="n">
        <f aca="false">B46*0.0085</f>
        <v>218.025</v>
      </c>
      <c r="O46" s="160" t="n">
        <f aca="false">N46*0.6</f>
        <v>130.815</v>
      </c>
      <c r="P46" s="160" t="n">
        <f aca="false">M46*0.96</f>
        <v>1354.32</v>
      </c>
      <c r="Q46" s="160" t="n">
        <f aca="false">M46*0.9</f>
        <v>1269.675</v>
      </c>
      <c r="R46" s="162" t="s">
        <v>231</v>
      </c>
      <c r="S46" s="160" t="n">
        <f aca="false">N46*0.7</f>
        <v>152.6175</v>
      </c>
      <c r="T46" s="160" t="n">
        <f aca="false">N46*0.95</f>
        <v>207.12375</v>
      </c>
      <c r="U46" s="160" t="n">
        <f aca="false">N46*0.95</f>
        <v>207.12375</v>
      </c>
      <c r="V46" s="160" t="n">
        <f aca="false">N46*0.85</f>
        <v>185.32125</v>
      </c>
      <c r="W46" s="160" t="n">
        <f aca="false">B46*0.0882</f>
        <v>2262.33</v>
      </c>
      <c r="X46" s="160" t="n">
        <f aca="false">W46*0.7</f>
        <v>1583.631</v>
      </c>
      <c r="Y46" s="160" t="n">
        <f aca="false">W46*0.7</f>
        <v>1583.631</v>
      </c>
      <c r="Z46" s="160" t="n">
        <f aca="false">B46*0.52*0.188</f>
        <v>2507.544</v>
      </c>
      <c r="AA46" s="160" t="n">
        <f aca="false">Z46*0.3</f>
        <v>752.2632</v>
      </c>
      <c r="AB46" s="160" t="n">
        <f aca="false">AA46*0.35</f>
        <v>263.29212</v>
      </c>
      <c r="AC46" s="156" t="n">
        <f aca="false">AA46*0.3</f>
        <v>225.67896</v>
      </c>
      <c r="AD46" s="159" t="n">
        <f aca="false">B46*0.52*0.097</f>
        <v>1293.786</v>
      </c>
      <c r="AE46" s="160" t="n">
        <f aca="false">AD46*0.25</f>
        <v>323.4465</v>
      </c>
      <c r="AF46" s="160" t="n">
        <f aca="false">AE46*0.3</f>
        <v>97.03395</v>
      </c>
      <c r="AG46" s="161" t="n">
        <f aca="false">AE46*0.2</f>
        <v>64.6893</v>
      </c>
      <c r="AH46" s="162" t="s">
        <v>231</v>
      </c>
      <c r="AI46" s="160" t="n">
        <f aca="false">B46*8/1000</f>
        <v>205.2</v>
      </c>
      <c r="AJ46" s="160" t="n">
        <f aca="false">AI46*0.2</f>
        <v>41.04</v>
      </c>
      <c r="AK46" s="160" t="n">
        <f aca="false">AI46*0.2</f>
        <v>41.04</v>
      </c>
      <c r="AL46" s="160" t="n">
        <f aca="false">AK46*0.6</f>
        <v>24.624</v>
      </c>
      <c r="AM46" s="49" t="n">
        <v>1</v>
      </c>
      <c r="AN46" s="49" t="n">
        <v>1</v>
      </c>
      <c r="AO46" s="49" t="n">
        <v>1</v>
      </c>
      <c r="AP46" s="49" t="n">
        <v>0.95</v>
      </c>
      <c r="AQ46" s="49" t="n">
        <v>0.8</v>
      </c>
    </row>
    <row r="47" s="113" customFormat="true" ht="35.25" hidden="false" customHeight="true" outlineLevel="0" collapsed="false">
      <c r="A47" s="162" t="s">
        <v>232</v>
      </c>
      <c r="B47" s="155" t="n">
        <v>5693</v>
      </c>
      <c r="C47" s="156" t="n">
        <f aca="false">B47*0.8</f>
        <v>4554.4</v>
      </c>
      <c r="D47" s="156" t="n">
        <f aca="false">B47*0.6</f>
        <v>3415.8</v>
      </c>
      <c r="E47" s="157" t="n">
        <v>12</v>
      </c>
      <c r="F47" s="157" t="n">
        <v>6</v>
      </c>
      <c r="G47" s="157" t="n">
        <v>6</v>
      </c>
      <c r="H47" s="157" t="n">
        <v>9</v>
      </c>
      <c r="I47" s="157" t="n">
        <v>12</v>
      </c>
      <c r="J47" s="158" t="n">
        <v>0.7</v>
      </c>
      <c r="K47" s="158" t="n">
        <v>0.95</v>
      </c>
      <c r="L47" s="158" t="n">
        <v>0.9</v>
      </c>
      <c r="M47" s="159" t="n">
        <f aca="false">B47*0.055</f>
        <v>313.115</v>
      </c>
      <c r="N47" s="159" t="n">
        <f aca="false">B47*0.0085</f>
        <v>48.3905</v>
      </c>
      <c r="O47" s="160" t="n">
        <f aca="false">N47*0.6</f>
        <v>29.0343</v>
      </c>
      <c r="P47" s="160" t="n">
        <f aca="false">M47*0.96</f>
        <v>300.5904</v>
      </c>
      <c r="Q47" s="160" t="n">
        <f aca="false">M47*0.9</f>
        <v>281.8035</v>
      </c>
      <c r="R47" s="162" t="s">
        <v>232</v>
      </c>
      <c r="S47" s="160" t="n">
        <f aca="false">N47*0.7</f>
        <v>33.87335</v>
      </c>
      <c r="T47" s="160" t="n">
        <f aca="false">N47*0.95</f>
        <v>45.970975</v>
      </c>
      <c r="U47" s="160" t="n">
        <f aca="false">N47*0.95</f>
        <v>45.970975</v>
      </c>
      <c r="V47" s="160" t="n">
        <f aca="false">N47*0.85</f>
        <v>41.131925</v>
      </c>
      <c r="W47" s="160" t="n">
        <f aca="false">B47*0.0882</f>
        <v>502.1226</v>
      </c>
      <c r="X47" s="160" t="n">
        <f aca="false">W47*0.7</f>
        <v>351.48582</v>
      </c>
      <c r="Y47" s="160" t="n">
        <f aca="false">W47*0.7</f>
        <v>351.48582</v>
      </c>
      <c r="Z47" s="160" t="n">
        <f aca="false">B47*0.52*0.188</f>
        <v>556.54768</v>
      </c>
      <c r="AA47" s="160" t="n">
        <f aca="false">Z47*0.3</f>
        <v>166.964304</v>
      </c>
      <c r="AB47" s="160" t="n">
        <f aca="false">AA47*0.35</f>
        <v>58.4375064</v>
      </c>
      <c r="AC47" s="156" t="n">
        <f aca="false">AA47*0.3</f>
        <v>50.0892912</v>
      </c>
      <c r="AD47" s="159" t="n">
        <f aca="false">B47*0.52*0.097</f>
        <v>287.15492</v>
      </c>
      <c r="AE47" s="160" t="n">
        <f aca="false">AD47*0.25</f>
        <v>71.78873</v>
      </c>
      <c r="AF47" s="160" t="n">
        <f aca="false">AE47*0.3</f>
        <v>21.536619</v>
      </c>
      <c r="AG47" s="161" t="n">
        <f aca="false">AE47*0.2</f>
        <v>14.357746</v>
      </c>
      <c r="AH47" s="162" t="s">
        <v>232</v>
      </c>
      <c r="AI47" s="160" t="n">
        <f aca="false">B47*8/1000</f>
        <v>45.544</v>
      </c>
      <c r="AJ47" s="160" t="n">
        <f aca="false">AI47*0.2</f>
        <v>9.1088</v>
      </c>
      <c r="AK47" s="160" t="n">
        <f aca="false">AI47*0.2</f>
        <v>9.1088</v>
      </c>
      <c r="AL47" s="160" t="n">
        <f aca="false">AK47*0.6</f>
        <v>5.46528</v>
      </c>
      <c r="AM47" s="49" t="n">
        <v>1</v>
      </c>
      <c r="AN47" s="49" t="n">
        <v>1</v>
      </c>
      <c r="AO47" s="49" t="n">
        <v>1</v>
      </c>
      <c r="AP47" s="49" t="n">
        <v>0.95</v>
      </c>
      <c r="AQ47" s="49" t="n">
        <v>0.8</v>
      </c>
    </row>
    <row r="48" s="113" customFormat="true" ht="35.25" hidden="false" customHeight="true" outlineLevel="0" collapsed="false">
      <c r="A48" s="162" t="s">
        <v>233</v>
      </c>
      <c r="B48" s="155" t="n">
        <v>4113</v>
      </c>
      <c r="C48" s="156" t="n">
        <f aca="false">B48*0.8</f>
        <v>3290.4</v>
      </c>
      <c r="D48" s="156" t="n">
        <f aca="false">B48*0.6</f>
        <v>2467.8</v>
      </c>
      <c r="E48" s="157" t="n">
        <v>12</v>
      </c>
      <c r="F48" s="157" t="n">
        <v>6</v>
      </c>
      <c r="G48" s="157" t="n">
        <v>6</v>
      </c>
      <c r="H48" s="157" t="n">
        <v>9</v>
      </c>
      <c r="I48" s="157" t="n">
        <v>12</v>
      </c>
      <c r="J48" s="158" t="n">
        <v>0.7</v>
      </c>
      <c r="K48" s="158" t="n">
        <v>0.95</v>
      </c>
      <c r="L48" s="158" t="n">
        <v>0.9</v>
      </c>
      <c r="M48" s="159" t="n">
        <f aca="false">B48*0.055</f>
        <v>226.215</v>
      </c>
      <c r="N48" s="159" t="n">
        <f aca="false">B48*0.0085</f>
        <v>34.9605</v>
      </c>
      <c r="O48" s="160" t="n">
        <f aca="false">N48*0.6</f>
        <v>20.9763</v>
      </c>
      <c r="P48" s="160" t="n">
        <f aca="false">M48*0.96</f>
        <v>217.1664</v>
      </c>
      <c r="Q48" s="160" t="n">
        <f aca="false">M48*0.9</f>
        <v>203.5935</v>
      </c>
      <c r="R48" s="162" t="s">
        <v>233</v>
      </c>
      <c r="S48" s="160" t="n">
        <f aca="false">N48*0.7</f>
        <v>24.47235</v>
      </c>
      <c r="T48" s="160" t="n">
        <f aca="false">N48*0.95</f>
        <v>33.212475</v>
      </c>
      <c r="U48" s="160" t="n">
        <f aca="false">N48*0.95</f>
        <v>33.212475</v>
      </c>
      <c r="V48" s="160" t="n">
        <f aca="false">N48*0.85</f>
        <v>29.716425</v>
      </c>
      <c r="W48" s="160" t="n">
        <f aca="false">B48*0.0882</f>
        <v>362.7666</v>
      </c>
      <c r="X48" s="160" t="n">
        <f aca="false">W48*0.7</f>
        <v>253.93662</v>
      </c>
      <c r="Y48" s="160" t="n">
        <f aca="false">W48*0.7</f>
        <v>253.93662</v>
      </c>
      <c r="Z48" s="160" t="n">
        <f aca="false">B48*0.52*0.188</f>
        <v>402.08688</v>
      </c>
      <c r="AA48" s="160" t="n">
        <f aca="false">Z48*0.3</f>
        <v>120.626064</v>
      </c>
      <c r="AB48" s="160" t="n">
        <f aca="false">AA48*0.35</f>
        <v>42.2191224</v>
      </c>
      <c r="AC48" s="156" t="n">
        <f aca="false">AA48*0.3</f>
        <v>36.1878192</v>
      </c>
      <c r="AD48" s="159" t="n">
        <f aca="false">B48*0.52*0.097</f>
        <v>207.45972</v>
      </c>
      <c r="AE48" s="160" t="n">
        <f aca="false">AD48*0.25</f>
        <v>51.86493</v>
      </c>
      <c r="AF48" s="160" t="n">
        <f aca="false">AE48*0.3</f>
        <v>15.559479</v>
      </c>
      <c r="AG48" s="161" t="n">
        <f aca="false">AE48*0.2</f>
        <v>10.372986</v>
      </c>
      <c r="AH48" s="162" t="s">
        <v>233</v>
      </c>
      <c r="AI48" s="160" t="n">
        <f aca="false">B48*8/1000</f>
        <v>32.904</v>
      </c>
      <c r="AJ48" s="160" t="n">
        <f aca="false">AI48*0.2</f>
        <v>6.5808</v>
      </c>
      <c r="AK48" s="160" t="n">
        <f aca="false">AI48*0.2</f>
        <v>6.5808</v>
      </c>
      <c r="AL48" s="160" t="n">
        <f aca="false">AK48*0.6</f>
        <v>3.94848</v>
      </c>
      <c r="AM48" s="49" t="n">
        <v>1</v>
      </c>
      <c r="AN48" s="49" t="n">
        <v>1</v>
      </c>
      <c r="AO48" s="49" t="n">
        <v>1</v>
      </c>
      <c r="AP48" s="49" t="n">
        <v>0.95</v>
      </c>
      <c r="AQ48" s="49" t="n">
        <v>0.8</v>
      </c>
    </row>
    <row r="49" s="113" customFormat="true" ht="35.25" hidden="false" customHeight="true" outlineLevel="0" collapsed="false">
      <c r="A49" s="162" t="s">
        <v>234</v>
      </c>
      <c r="B49" s="155" t="n">
        <v>13534</v>
      </c>
      <c r="C49" s="156" t="n">
        <f aca="false">B49*0.8</f>
        <v>10827.2</v>
      </c>
      <c r="D49" s="156" t="n">
        <f aca="false">B49*0.6</f>
        <v>8120.4</v>
      </c>
      <c r="E49" s="157" t="n">
        <v>12</v>
      </c>
      <c r="F49" s="157" t="n">
        <v>6</v>
      </c>
      <c r="G49" s="157" t="n">
        <v>6</v>
      </c>
      <c r="H49" s="157" t="n">
        <v>9</v>
      </c>
      <c r="I49" s="157" t="n">
        <v>12</v>
      </c>
      <c r="J49" s="158" t="n">
        <v>0.7</v>
      </c>
      <c r="K49" s="158" t="n">
        <v>0.95</v>
      </c>
      <c r="L49" s="158" t="n">
        <v>0.9</v>
      </c>
      <c r="M49" s="159" t="n">
        <f aca="false">B49*0.055</f>
        <v>744.37</v>
      </c>
      <c r="N49" s="159" t="n">
        <f aca="false">B49*0.0085</f>
        <v>115.039</v>
      </c>
      <c r="O49" s="160" t="n">
        <f aca="false">N49*0.6</f>
        <v>69.0234</v>
      </c>
      <c r="P49" s="160" t="n">
        <f aca="false">M49*0.96</f>
        <v>714.5952</v>
      </c>
      <c r="Q49" s="160" t="n">
        <f aca="false">M49*0.9</f>
        <v>669.933</v>
      </c>
      <c r="R49" s="162" t="s">
        <v>234</v>
      </c>
      <c r="S49" s="160" t="n">
        <f aca="false">N49*0.7</f>
        <v>80.5273</v>
      </c>
      <c r="T49" s="160" t="n">
        <f aca="false">N49*0.95</f>
        <v>109.28705</v>
      </c>
      <c r="U49" s="160" t="n">
        <f aca="false">N49*0.95</f>
        <v>109.28705</v>
      </c>
      <c r="V49" s="160" t="n">
        <f aca="false">N49*0.85</f>
        <v>97.78315</v>
      </c>
      <c r="W49" s="160" t="n">
        <f aca="false">B49*0.0882</f>
        <v>1193.6988</v>
      </c>
      <c r="X49" s="160" t="n">
        <f aca="false">W49*0.7</f>
        <v>835.58916</v>
      </c>
      <c r="Y49" s="160" t="n">
        <f aca="false">W49*0.7</f>
        <v>835.58916</v>
      </c>
      <c r="Z49" s="160" t="n">
        <f aca="false">B49*0.52*0.188</f>
        <v>1323.08384</v>
      </c>
      <c r="AA49" s="160" t="n">
        <f aca="false">Z49*0.3</f>
        <v>396.925152</v>
      </c>
      <c r="AB49" s="160" t="n">
        <f aca="false">AA49*0.35</f>
        <v>138.9238032</v>
      </c>
      <c r="AC49" s="156" t="n">
        <f aca="false">AA49*0.3</f>
        <v>119.0775456</v>
      </c>
      <c r="AD49" s="159" t="n">
        <f aca="false">B49*0.52*0.097</f>
        <v>682.65496</v>
      </c>
      <c r="AE49" s="160" t="n">
        <f aca="false">AD49*0.25</f>
        <v>170.66374</v>
      </c>
      <c r="AF49" s="160" t="n">
        <f aca="false">AE49*0.3</f>
        <v>51.199122</v>
      </c>
      <c r="AG49" s="161" t="n">
        <f aca="false">AE49*0.2</f>
        <v>34.132748</v>
      </c>
      <c r="AH49" s="162" t="s">
        <v>234</v>
      </c>
      <c r="AI49" s="160" t="n">
        <f aca="false">B49*8/1000</f>
        <v>108.272</v>
      </c>
      <c r="AJ49" s="160" t="n">
        <f aca="false">AI49*0.2</f>
        <v>21.6544</v>
      </c>
      <c r="AK49" s="160" t="n">
        <f aca="false">AI49*0.2</f>
        <v>21.6544</v>
      </c>
      <c r="AL49" s="160" t="n">
        <f aca="false">AK49*0.6</f>
        <v>12.99264</v>
      </c>
      <c r="AM49" s="49" t="n">
        <v>1</v>
      </c>
      <c r="AN49" s="49" t="n">
        <v>1</v>
      </c>
      <c r="AO49" s="49" t="n">
        <v>1</v>
      </c>
      <c r="AP49" s="49" t="n">
        <v>0.95</v>
      </c>
      <c r="AQ49" s="49" t="n">
        <v>0.8</v>
      </c>
    </row>
    <row r="50" s="113" customFormat="true" ht="35.25" hidden="false" customHeight="true" outlineLevel="0" collapsed="false">
      <c r="A50" s="162" t="s">
        <v>235</v>
      </c>
      <c r="B50" s="155" t="n">
        <v>4364</v>
      </c>
      <c r="C50" s="156" t="n">
        <f aca="false">B50*0.8</f>
        <v>3491.2</v>
      </c>
      <c r="D50" s="156" t="n">
        <f aca="false">B50*0.6</f>
        <v>2618.4</v>
      </c>
      <c r="E50" s="157" t="n">
        <v>12</v>
      </c>
      <c r="F50" s="157" t="n">
        <v>6</v>
      </c>
      <c r="G50" s="157" t="n">
        <v>6</v>
      </c>
      <c r="H50" s="157" t="n">
        <v>9</v>
      </c>
      <c r="I50" s="157" t="n">
        <v>12</v>
      </c>
      <c r="J50" s="158" t="n">
        <v>0.7</v>
      </c>
      <c r="K50" s="158" t="n">
        <v>0.95</v>
      </c>
      <c r="L50" s="158" t="n">
        <v>0.9</v>
      </c>
      <c r="M50" s="159" t="n">
        <f aca="false">B50*0.055</f>
        <v>240.02</v>
      </c>
      <c r="N50" s="159" t="n">
        <f aca="false">B50*0.0085</f>
        <v>37.094</v>
      </c>
      <c r="O50" s="160" t="n">
        <f aca="false">N50*0.6</f>
        <v>22.2564</v>
      </c>
      <c r="P50" s="160" t="n">
        <f aca="false">M50*0.96</f>
        <v>230.4192</v>
      </c>
      <c r="Q50" s="160" t="n">
        <f aca="false">M50*0.9</f>
        <v>216.018</v>
      </c>
      <c r="R50" s="162" t="s">
        <v>235</v>
      </c>
      <c r="S50" s="160" t="n">
        <f aca="false">N50*0.7</f>
        <v>25.9658</v>
      </c>
      <c r="T50" s="160" t="n">
        <f aca="false">N50*0.95</f>
        <v>35.2393</v>
      </c>
      <c r="U50" s="160" t="n">
        <f aca="false">N50*0.95</f>
        <v>35.2393</v>
      </c>
      <c r="V50" s="160" t="n">
        <f aca="false">N50*0.85</f>
        <v>31.5299</v>
      </c>
      <c r="W50" s="160" t="n">
        <f aca="false">B50*0.0882</f>
        <v>384.9048</v>
      </c>
      <c r="X50" s="160" t="n">
        <f aca="false">W50*0.7</f>
        <v>269.43336</v>
      </c>
      <c r="Y50" s="160" t="n">
        <f aca="false">W50*0.7</f>
        <v>269.43336</v>
      </c>
      <c r="Z50" s="160" t="n">
        <f aca="false">B50*0.52*0.188</f>
        <v>426.62464</v>
      </c>
      <c r="AA50" s="160" t="n">
        <f aca="false">Z50*0.3</f>
        <v>127.987392</v>
      </c>
      <c r="AB50" s="160" t="n">
        <f aca="false">AA50*0.35</f>
        <v>44.7955872</v>
      </c>
      <c r="AC50" s="156" t="n">
        <f aca="false">AA50*0.3</f>
        <v>38.3962176</v>
      </c>
      <c r="AD50" s="159" t="n">
        <f aca="false">B50*0.52*0.097</f>
        <v>220.12016</v>
      </c>
      <c r="AE50" s="160" t="n">
        <f aca="false">AD50*0.25</f>
        <v>55.03004</v>
      </c>
      <c r="AF50" s="160" t="n">
        <f aca="false">AE50*0.3</f>
        <v>16.509012</v>
      </c>
      <c r="AG50" s="161" t="n">
        <f aca="false">AE50*0.2</f>
        <v>11.006008</v>
      </c>
      <c r="AH50" s="162" t="s">
        <v>235</v>
      </c>
      <c r="AI50" s="160" t="n">
        <f aca="false">B50*8/1000</f>
        <v>34.912</v>
      </c>
      <c r="AJ50" s="160" t="n">
        <f aca="false">AI50*0.2</f>
        <v>6.9824</v>
      </c>
      <c r="AK50" s="160" t="n">
        <f aca="false">AI50*0.2</f>
        <v>6.9824</v>
      </c>
      <c r="AL50" s="160" t="n">
        <f aca="false">AK50*0.6</f>
        <v>4.18944</v>
      </c>
      <c r="AM50" s="49" t="n">
        <v>1</v>
      </c>
      <c r="AN50" s="49" t="n">
        <v>1</v>
      </c>
      <c r="AO50" s="49" t="n">
        <v>1</v>
      </c>
      <c r="AP50" s="49" t="n">
        <v>0.95</v>
      </c>
      <c r="AQ50" s="49" t="n">
        <v>0.8</v>
      </c>
    </row>
    <row r="51" s="113" customFormat="true" ht="35.25" hidden="false" customHeight="true" outlineLevel="0" collapsed="false">
      <c r="A51" s="162" t="s">
        <v>236</v>
      </c>
      <c r="B51" s="155" t="n">
        <v>19422</v>
      </c>
      <c r="C51" s="156" t="n">
        <f aca="false">B51*0.8</f>
        <v>15537.6</v>
      </c>
      <c r="D51" s="156" t="n">
        <f aca="false">B51*0.6</f>
        <v>11653.2</v>
      </c>
      <c r="E51" s="157" t="n">
        <v>12</v>
      </c>
      <c r="F51" s="157" t="n">
        <v>6</v>
      </c>
      <c r="G51" s="157" t="n">
        <v>6</v>
      </c>
      <c r="H51" s="157" t="n">
        <v>9</v>
      </c>
      <c r="I51" s="157" t="n">
        <v>12</v>
      </c>
      <c r="J51" s="158" t="n">
        <v>0.7</v>
      </c>
      <c r="K51" s="158" t="n">
        <v>0.95</v>
      </c>
      <c r="L51" s="158" t="n">
        <v>0.9</v>
      </c>
      <c r="M51" s="159" t="n">
        <f aca="false">B51*0.055</f>
        <v>1068.21</v>
      </c>
      <c r="N51" s="159" t="n">
        <f aca="false">B51*0.0085</f>
        <v>165.087</v>
      </c>
      <c r="O51" s="160" t="n">
        <f aca="false">N51*0.6</f>
        <v>99.0522</v>
      </c>
      <c r="P51" s="160" t="n">
        <f aca="false">M51*0.96</f>
        <v>1025.4816</v>
      </c>
      <c r="Q51" s="160" t="n">
        <f aca="false">M51*0.9</f>
        <v>961.389</v>
      </c>
      <c r="R51" s="162" t="s">
        <v>236</v>
      </c>
      <c r="S51" s="160" t="n">
        <f aca="false">N51*0.7</f>
        <v>115.5609</v>
      </c>
      <c r="T51" s="160" t="n">
        <f aca="false">N51*0.95</f>
        <v>156.83265</v>
      </c>
      <c r="U51" s="160" t="n">
        <f aca="false">N51*0.95</f>
        <v>156.83265</v>
      </c>
      <c r="V51" s="160" t="n">
        <f aca="false">N51*0.85</f>
        <v>140.32395</v>
      </c>
      <c r="W51" s="160" t="n">
        <f aca="false">B51*0.0882</f>
        <v>1713.0204</v>
      </c>
      <c r="X51" s="160" t="n">
        <f aca="false">W51*0.7</f>
        <v>1199.11428</v>
      </c>
      <c r="Y51" s="160" t="n">
        <f aca="false">W51*0.7</f>
        <v>1199.11428</v>
      </c>
      <c r="Z51" s="160" t="n">
        <f aca="false">B51*0.52*0.188</f>
        <v>1898.69472</v>
      </c>
      <c r="AA51" s="160" t="n">
        <f aca="false">Z51*0.3</f>
        <v>569.608416</v>
      </c>
      <c r="AB51" s="160" t="n">
        <f aca="false">AA51*0.35</f>
        <v>199.3629456</v>
      </c>
      <c r="AC51" s="156" t="n">
        <f aca="false">AA51*0.3</f>
        <v>170.8825248</v>
      </c>
      <c r="AD51" s="159" t="n">
        <f aca="false">B51*0.52*0.097</f>
        <v>979.64568</v>
      </c>
      <c r="AE51" s="160" t="n">
        <f aca="false">AD51*0.25</f>
        <v>244.91142</v>
      </c>
      <c r="AF51" s="160" t="n">
        <f aca="false">AE51*0.3</f>
        <v>73.473426</v>
      </c>
      <c r="AG51" s="161" t="n">
        <f aca="false">AE51*0.2</f>
        <v>48.982284</v>
      </c>
      <c r="AH51" s="162" t="s">
        <v>236</v>
      </c>
      <c r="AI51" s="160" t="n">
        <f aca="false">B51*8/1000</f>
        <v>155.376</v>
      </c>
      <c r="AJ51" s="160" t="n">
        <f aca="false">AI51*0.2</f>
        <v>31.0752</v>
      </c>
      <c r="AK51" s="160" t="n">
        <f aca="false">AI51*0.2</f>
        <v>31.0752</v>
      </c>
      <c r="AL51" s="160" t="n">
        <f aca="false">AK51*0.6</f>
        <v>18.64512</v>
      </c>
      <c r="AM51" s="49" t="n">
        <v>1</v>
      </c>
      <c r="AN51" s="49" t="n">
        <v>1</v>
      </c>
      <c r="AO51" s="49" t="n">
        <v>1</v>
      </c>
      <c r="AP51" s="49" t="n">
        <v>0.95</v>
      </c>
      <c r="AQ51" s="49" t="n">
        <v>0.8</v>
      </c>
    </row>
    <row r="52" s="113" customFormat="true" ht="35.25" hidden="false" customHeight="true" outlineLevel="0" collapsed="false">
      <c r="A52" s="162" t="s">
        <v>237</v>
      </c>
      <c r="B52" s="155" t="n">
        <v>4229</v>
      </c>
      <c r="C52" s="156" t="n">
        <f aca="false">B52*0.8</f>
        <v>3383.2</v>
      </c>
      <c r="D52" s="156" t="n">
        <f aca="false">B52*0.6</f>
        <v>2537.4</v>
      </c>
      <c r="E52" s="157" t="n">
        <v>12</v>
      </c>
      <c r="F52" s="157" t="n">
        <v>6</v>
      </c>
      <c r="G52" s="157" t="n">
        <v>6</v>
      </c>
      <c r="H52" s="157" t="n">
        <v>9</v>
      </c>
      <c r="I52" s="157" t="n">
        <v>12</v>
      </c>
      <c r="J52" s="158" t="n">
        <v>0.7</v>
      </c>
      <c r="K52" s="158" t="n">
        <v>0.95</v>
      </c>
      <c r="L52" s="158" t="n">
        <v>0.9</v>
      </c>
      <c r="M52" s="159" t="n">
        <f aca="false">B52*0.055</f>
        <v>232.595</v>
      </c>
      <c r="N52" s="159" t="n">
        <f aca="false">B52*0.0085</f>
        <v>35.9465</v>
      </c>
      <c r="O52" s="160" t="n">
        <f aca="false">N52*0.6</f>
        <v>21.5679</v>
      </c>
      <c r="P52" s="160" t="n">
        <f aca="false">M52*0.96</f>
        <v>223.2912</v>
      </c>
      <c r="Q52" s="160" t="n">
        <f aca="false">M52*0.9</f>
        <v>209.3355</v>
      </c>
      <c r="R52" s="162" t="s">
        <v>237</v>
      </c>
      <c r="S52" s="160" t="n">
        <f aca="false">N52*0.7</f>
        <v>25.16255</v>
      </c>
      <c r="T52" s="160" t="n">
        <f aca="false">N52*0.95</f>
        <v>34.149175</v>
      </c>
      <c r="U52" s="160" t="n">
        <f aca="false">N52*0.95</f>
        <v>34.149175</v>
      </c>
      <c r="V52" s="160" t="n">
        <f aca="false">N52*0.85</f>
        <v>30.554525</v>
      </c>
      <c r="W52" s="160" t="n">
        <f aca="false">B52*0.0882</f>
        <v>372.9978</v>
      </c>
      <c r="X52" s="160" t="n">
        <f aca="false">W52*0.7</f>
        <v>261.09846</v>
      </c>
      <c r="Y52" s="160" t="n">
        <f aca="false">W52*0.7</f>
        <v>261.09846</v>
      </c>
      <c r="Z52" s="160" t="n">
        <f aca="false">B52*0.52*0.188</f>
        <v>413.42704</v>
      </c>
      <c r="AA52" s="160" t="n">
        <f aca="false">Z52*0.3</f>
        <v>124.028112</v>
      </c>
      <c r="AB52" s="160" t="n">
        <f aca="false">AA52*0.35</f>
        <v>43.4098392</v>
      </c>
      <c r="AC52" s="156" t="n">
        <f aca="false">AA52*0.3</f>
        <v>37.2084336</v>
      </c>
      <c r="AD52" s="159" t="n">
        <f aca="false">B52*0.52*0.097</f>
        <v>213.31076</v>
      </c>
      <c r="AE52" s="160" t="n">
        <f aca="false">AD52*0.25</f>
        <v>53.32769</v>
      </c>
      <c r="AF52" s="160" t="n">
        <f aca="false">AE52*0.3</f>
        <v>15.998307</v>
      </c>
      <c r="AG52" s="161" t="n">
        <f aca="false">AE52*0.2</f>
        <v>10.665538</v>
      </c>
      <c r="AH52" s="162" t="s">
        <v>237</v>
      </c>
      <c r="AI52" s="160" t="n">
        <f aca="false">B52*8/1000</f>
        <v>33.832</v>
      </c>
      <c r="AJ52" s="160" t="n">
        <f aca="false">AI52*0.2</f>
        <v>6.7664</v>
      </c>
      <c r="AK52" s="160" t="n">
        <f aca="false">AI52*0.2</f>
        <v>6.7664</v>
      </c>
      <c r="AL52" s="160" t="n">
        <f aca="false">AK52*0.6</f>
        <v>4.05984</v>
      </c>
      <c r="AM52" s="49" t="n">
        <v>1</v>
      </c>
      <c r="AN52" s="49" t="n">
        <v>1</v>
      </c>
      <c r="AO52" s="49" t="n">
        <v>1</v>
      </c>
      <c r="AP52" s="49" t="n">
        <v>0.95</v>
      </c>
      <c r="AQ52" s="49" t="n">
        <v>0.8</v>
      </c>
    </row>
    <row r="53" s="113" customFormat="true" ht="35.25" hidden="false" customHeight="true" outlineLevel="0" collapsed="false">
      <c r="A53" s="162" t="s">
        <v>238</v>
      </c>
      <c r="B53" s="171" t="n">
        <v>8759</v>
      </c>
      <c r="C53" s="156" t="n">
        <f aca="false">B53*0.8</f>
        <v>7007.2</v>
      </c>
      <c r="D53" s="156" t="n">
        <f aca="false">B53*0.6</f>
        <v>5255.4</v>
      </c>
      <c r="E53" s="157" t="n">
        <v>12</v>
      </c>
      <c r="F53" s="157" t="n">
        <v>6</v>
      </c>
      <c r="G53" s="157" t="n">
        <v>6</v>
      </c>
      <c r="H53" s="157" t="n">
        <v>9</v>
      </c>
      <c r="I53" s="157" t="n">
        <v>12</v>
      </c>
      <c r="J53" s="158" t="n">
        <v>0.7</v>
      </c>
      <c r="K53" s="158" t="n">
        <v>0.95</v>
      </c>
      <c r="L53" s="158" t="n">
        <v>0.9</v>
      </c>
      <c r="M53" s="159" t="n">
        <f aca="false">B53*0.055</f>
        <v>481.745</v>
      </c>
      <c r="N53" s="159" t="n">
        <f aca="false">B53*0.0085</f>
        <v>74.4515</v>
      </c>
      <c r="O53" s="160" t="n">
        <f aca="false">N53*0.6</f>
        <v>44.6709</v>
      </c>
      <c r="P53" s="160" t="n">
        <f aca="false">M53*0.96</f>
        <v>462.4752</v>
      </c>
      <c r="Q53" s="160" t="n">
        <f aca="false">M53*0.9</f>
        <v>433.5705</v>
      </c>
      <c r="R53" s="162" t="s">
        <v>238</v>
      </c>
      <c r="S53" s="160" t="n">
        <f aca="false">N53*0.7</f>
        <v>52.11605</v>
      </c>
      <c r="T53" s="160" t="n">
        <f aca="false">N53*0.95</f>
        <v>70.728925</v>
      </c>
      <c r="U53" s="160" t="n">
        <f aca="false">N53*0.95</f>
        <v>70.728925</v>
      </c>
      <c r="V53" s="160" t="n">
        <f aca="false">N53*0.85</f>
        <v>63.283775</v>
      </c>
      <c r="W53" s="160" t="n">
        <f aca="false">B53*0.0882</f>
        <v>772.5438</v>
      </c>
      <c r="X53" s="160" t="n">
        <f aca="false">W53*0.7</f>
        <v>540.78066</v>
      </c>
      <c r="Y53" s="160" t="n">
        <f aca="false">W53*0.7</f>
        <v>540.78066</v>
      </c>
      <c r="Z53" s="160" t="n">
        <f aca="false">B53*0.52*0.188</f>
        <v>856.27984</v>
      </c>
      <c r="AA53" s="160" t="n">
        <f aca="false">Z53*0.3</f>
        <v>256.883952</v>
      </c>
      <c r="AB53" s="160" t="n">
        <f aca="false">AA53*0.35</f>
        <v>89.9093832</v>
      </c>
      <c r="AC53" s="156" t="n">
        <f aca="false">AA53*0.3</f>
        <v>77.0651856</v>
      </c>
      <c r="AD53" s="159" t="n">
        <f aca="false">B53*0.52*0.097</f>
        <v>441.80396</v>
      </c>
      <c r="AE53" s="160" t="n">
        <f aca="false">AD53*0.25</f>
        <v>110.45099</v>
      </c>
      <c r="AF53" s="160" t="n">
        <f aca="false">AE53*0.3</f>
        <v>33.135297</v>
      </c>
      <c r="AG53" s="161" t="n">
        <f aca="false">AE53*0.2</f>
        <v>22.090198</v>
      </c>
      <c r="AH53" s="162" t="s">
        <v>238</v>
      </c>
      <c r="AI53" s="160" t="n">
        <f aca="false">B53*8/1000</f>
        <v>70.072</v>
      </c>
      <c r="AJ53" s="160" t="n">
        <f aca="false">AI53*0.2</f>
        <v>14.0144</v>
      </c>
      <c r="AK53" s="160" t="n">
        <f aca="false">AI53*0.2</f>
        <v>14.0144</v>
      </c>
      <c r="AL53" s="160" t="n">
        <f aca="false">AK53*0.6</f>
        <v>8.40864</v>
      </c>
      <c r="AM53" s="49" t="n">
        <v>1</v>
      </c>
      <c r="AN53" s="49" t="n">
        <v>1</v>
      </c>
      <c r="AO53" s="49" t="n">
        <v>1</v>
      </c>
      <c r="AP53" s="49" t="n">
        <v>0.95</v>
      </c>
      <c r="AQ53" s="49" t="n">
        <v>0.8</v>
      </c>
    </row>
    <row r="54" s="113" customFormat="true" ht="35.25" hidden="false" customHeight="true" outlineLevel="0" collapsed="false">
      <c r="A54" s="167" t="s">
        <v>239</v>
      </c>
      <c r="B54" s="155" t="n">
        <v>6068</v>
      </c>
      <c r="C54" s="156" t="n">
        <f aca="false">B54*0.8</f>
        <v>4854.4</v>
      </c>
      <c r="D54" s="156" t="n">
        <f aca="false">B54*0.6</f>
        <v>3640.8</v>
      </c>
      <c r="E54" s="157" t="n">
        <v>12</v>
      </c>
      <c r="F54" s="157" t="n">
        <v>6</v>
      </c>
      <c r="G54" s="157" t="n">
        <v>6</v>
      </c>
      <c r="H54" s="157" t="n">
        <v>9</v>
      </c>
      <c r="I54" s="157" t="n">
        <v>12</v>
      </c>
      <c r="J54" s="158" t="n">
        <v>0.7</v>
      </c>
      <c r="K54" s="158" t="n">
        <v>0.95</v>
      </c>
      <c r="L54" s="158" t="n">
        <v>0.9</v>
      </c>
      <c r="M54" s="159" t="n">
        <f aca="false">B54*0.055</f>
        <v>333.74</v>
      </c>
      <c r="N54" s="159" t="n">
        <f aca="false">B54*0.0085</f>
        <v>51.578</v>
      </c>
      <c r="O54" s="160" t="n">
        <f aca="false">N54*0.6</f>
        <v>30.9468</v>
      </c>
      <c r="P54" s="160" t="n">
        <f aca="false">M54*0.96</f>
        <v>320.3904</v>
      </c>
      <c r="Q54" s="160" t="n">
        <f aca="false">M54*0.9</f>
        <v>300.366</v>
      </c>
      <c r="R54" s="167" t="s">
        <v>239</v>
      </c>
      <c r="S54" s="160" t="n">
        <f aca="false">N54*0.7</f>
        <v>36.1046</v>
      </c>
      <c r="T54" s="160" t="n">
        <f aca="false">N54*0.95</f>
        <v>48.9991</v>
      </c>
      <c r="U54" s="160" t="n">
        <f aca="false">N54*0.95</f>
        <v>48.9991</v>
      </c>
      <c r="V54" s="160" t="n">
        <f aca="false">N54*0.85</f>
        <v>43.8413</v>
      </c>
      <c r="W54" s="160" t="n">
        <f aca="false">B54*0.0882</f>
        <v>535.1976</v>
      </c>
      <c r="X54" s="160" t="n">
        <f aca="false">W54*0.7</f>
        <v>374.63832</v>
      </c>
      <c r="Y54" s="160" t="n">
        <f aca="false">W54*0.7</f>
        <v>374.63832</v>
      </c>
      <c r="Z54" s="160" t="n">
        <f aca="false">B54*0.52*0.188</f>
        <v>593.20768</v>
      </c>
      <c r="AA54" s="160" t="n">
        <f aca="false">Z54*0.3</f>
        <v>177.962304</v>
      </c>
      <c r="AB54" s="160" t="n">
        <f aca="false">AA54*0.35</f>
        <v>62.2868064</v>
      </c>
      <c r="AC54" s="156" t="n">
        <f aca="false">AA54*0.3</f>
        <v>53.3886912</v>
      </c>
      <c r="AD54" s="159" t="n">
        <f aca="false">B54*0.52*0.097</f>
        <v>306.06992</v>
      </c>
      <c r="AE54" s="160" t="n">
        <f aca="false">AD54*0.25</f>
        <v>76.51748</v>
      </c>
      <c r="AF54" s="160" t="n">
        <f aca="false">AE54*0.3</f>
        <v>22.955244</v>
      </c>
      <c r="AG54" s="161" t="n">
        <f aca="false">AE54*0.2</f>
        <v>15.303496</v>
      </c>
      <c r="AH54" s="167" t="s">
        <v>239</v>
      </c>
      <c r="AI54" s="160" t="n">
        <f aca="false">B54*8/1000</f>
        <v>48.544</v>
      </c>
      <c r="AJ54" s="160" t="n">
        <f aca="false">AI54*0.2</f>
        <v>9.7088</v>
      </c>
      <c r="AK54" s="160" t="n">
        <f aca="false">AI54*0.2</f>
        <v>9.7088</v>
      </c>
      <c r="AL54" s="160" t="n">
        <f aca="false">AK54*0.6</f>
        <v>5.82528</v>
      </c>
      <c r="AM54" s="49" t="n">
        <v>1</v>
      </c>
      <c r="AN54" s="49" t="n">
        <v>1</v>
      </c>
      <c r="AO54" s="49" t="n">
        <v>1</v>
      </c>
      <c r="AP54" s="49" t="n">
        <v>0.95</v>
      </c>
      <c r="AQ54" s="49" t="n">
        <v>0.8</v>
      </c>
    </row>
    <row r="55" s="113" customFormat="true" ht="35.25" hidden="false" customHeight="true" outlineLevel="0" collapsed="false">
      <c r="A55" s="172" t="s">
        <v>112</v>
      </c>
      <c r="B55" s="173" t="n">
        <f aca="false">SUM(B7:B54)</f>
        <v>445038</v>
      </c>
      <c r="C55" s="156" t="n">
        <f aca="false">B55*0.8</f>
        <v>356030.4</v>
      </c>
      <c r="D55" s="156" t="n">
        <f aca="false">B55*0.6</f>
        <v>267022.8</v>
      </c>
      <c r="E55" s="157" t="n">
        <v>12</v>
      </c>
      <c r="F55" s="157" t="n">
        <v>6</v>
      </c>
      <c r="G55" s="157" t="n">
        <v>6</v>
      </c>
      <c r="H55" s="157" t="n">
        <v>9</v>
      </c>
      <c r="I55" s="157" t="n">
        <v>12</v>
      </c>
      <c r="J55" s="158" t="n">
        <v>0.7</v>
      </c>
      <c r="K55" s="158" t="n">
        <v>0.95</v>
      </c>
      <c r="L55" s="158" t="n">
        <v>0.9</v>
      </c>
      <c r="M55" s="159" t="n">
        <f aca="false">B55*0.055</f>
        <v>24477.09</v>
      </c>
      <c r="N55" s="159" t="n">
        <f aca="false">B55*0.0085</f>
        <v>3782.823</v>
      </c>
      <c r="O55" s="160" t="n">
        <f aca="false">N55*0.6</f>
        <v>2269.6938</v>
      </c>
      <c r="P55" s="160" t="n">
        <f aca="false">M55*0.96</f>
        <v>23498.0064</v>
      </c>
      <c r="Q55" s="160" t="n">
        <f aca="false">M55*0.9</f>
        <v>22029.381</v>
      </c>
      <c r="R55" s="172" t="s">
        <v>112</v>
      </c>
      <c r="S55" s="160" t="n">
        <f aca="false">N55*0.7</f>
        <v>2647.9761</v>
      </c>
      <c r="T55" s="160" t="n">
        <f aca="false">N55*0.95</f>
        <v>3593.68185</v>
      </c>
      <c r="U55" s="160" t="n">
        <f aca="false">N55*0.95</f>
        <v>3593.68185</v>
      </c>
      <c r="V55" s="160" t="n">
        <f aca="false">N55*0.85</f>
        <v>3215.39955</v>
      </c>
      <c r="W55" s="160" t="n">
        <f aca="false">B55*0.0882</f>
        <v>39252.3516</v>
      </c>
      <c r="X55" s="160" t="n">
        <f aca="false">W55*0.7</f>
        <v>27476.64612</v>
      </c>
      <c r="Y55" s="160" t="n">
        <f aca="false">W55*0.7</f>
        <v>27476.64612</v>
      </c>
      <c r="Z55" s="160" t="n">
        <f aca="false">B55*0.52*0.188</f>
        <v>43506.91488</v>
      </c>
      <c r="AA55" s="160" t="n">
        <f aca="false">Z55*0.3</f>
        <v>13052.074464</v>
      </c>
      <c r="AB55" s="160" t="n">
        <f aca="false">AA55*0.35</f>
        <v>4568.2260624</v>
      </c>
      <c r="AC55" s="156" t="n">
        <f aca="false">AA55*0.3</f>
        <v>3915.6223392</v>
      </c>
      <c r="AD55" s="159" t="n">
        <f aca="false">B55*0.52*0.097</f>
        <v>22447.71672</v>
      </c>
      <c r="AE55" s="160" t="n">
        <f aca="false">AD55*0.25</f>
        <v>5611.92918</v>
      </c>
      <c r="AF55" s="160" t="n">
        <f aca="false">AE55*0.3</f>
        <v>1683.578754</v>
      </c>
      <c r="AG55" s="161" t="n">
        <f aca="false">AE55*0.2</f>
        <v>1122.385836</v>
      </c>
      <c r="AH55" s="172" t="s">
        <v>112</v>
      </c>
      <c r="AI55" s="160" t="n">
        <f aca="false">B55*8/1000</f>
        <v>3560.304</v>
      </c>
      <c r="AJ55" s="160" t="n">
        <f aca="false">AI55*0.2</f>
        <v>712.0608</v>
      </c>
      <c r="AK55" s="160" t="n">
        <f aca="false">AI55*0.2</f>
        <v>712.0608</v>
      </c>
      <c r="AL55" s="160" t="n">
        <f aca="false">AK55*0.6</f>
        <v>427.23648</v>
      </c>
      <c r="AM55" s="49" t="n">
        <v>1</v>
      </c>
      <c r="AN55" s="49" t="n">
        <v>1</v>
      </c>
      <c r="AO55" s="49" t="n">
        <v>1</v>
      </c>
      <c r="AP55" s="49" t="n">
        <v>0.95</v>
      </c>
      <c r="AQ55" s="49" t="n">
        <v>0.8</v>
      </c>
    </row>
    <row r="56" customFormat="false" ht="29.2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5"/>
      <c r="AK56" s="175"/>
      <c r="AL56" s="175"/>
      <c r="AM56" s="176"/>
    </row>
    <row r="57" customFormat="false" ht="11.25" hidden="false" customHeight="false" outlineLevel="0" collapsed="false">
      <c r="L57" s="176"/>
      <c r="AM57" s="176"/>
    </row>
    <row r="58" customFormat="false" ht="11.25" hidden="false" customHeight="false" outlineLevel="0" collapsed="false">
      <c r="L58" s="176"/>
      <c r="AM58" s="176"/>
    </row>
  </sheetData>
  <mergeCells count="60">
    <mergeCell ref="A1:Q1"/>
    <mergeCell ref="R1:AG1"/>
    <mergeCell ref="AH1:AQ1"/>
    <mergeCell ref="A2:C2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J9" colorId="64" zoomScale="100" zoomScaleNormal="100" zoomScalePageLayoutView="100" workbookViewId="0">
      <selection pane="topLeft" activeCell="AH7" activeCellId="0" sqref="AH7:A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5.62"/>
    <col collapsed="false" customWidth="true" hidden="false" outlineLevel="0" max="2" min="2" style="68" width="6.36"/>
    <col collapsed="false" customWidth="true" hidden="false" outlineLevel="0" max="12" min="3" style="66" width="6.36"/>
    <col collapsed="false" customWidth="true" hidden="false" outlineLevel="0" max="14" min="13" style="68" width="6.36"/>
    <col collapsed="false" customWidth="true" hidden="false" outlineLevel="0" max="15" min="15" style="69" width="6.36"/>
    <col collapsed="false" customWidth="true" hidden="false" outlineLevel="0" max="17" min="16" style="70" width="6.36"/>
    <col collapsed="false" customWidth="true" hidden="false" outlineLevel="0" max="18" min="18" style="70" width="15.62"/>
    <col collapsed="false" customWidth="true" hidden="false" outlineLevel="0" max="19" min="19" style="71" width="6.36"/>
    <col collapsed="false" customWidth="true" hidden="false" outlineLevel="0" max="20" min="20" style="71" width="7.62"/>
    <col collapsed="false" customWidth="true" hidden="false" outlineLevel="0" max="21" min="21" style="71" width="6.36"/>
    <col collapsed="false" customWidth="true" hidden="false" outlineLevel="0" max="22" min="22" style="70" width="6.36"/>
    <col collapsed="false" customWidth="true" hidden="false" outlineLevel="0" max="23" min="23" style="72" width="6.36"/>
    <col collapsed="false" customWidth="true" hidden="false" outlineLevel="0" max="25" min="24" style="71" width="6.36"/>
    <col collapsed="false" customWidth="true" hidden="false" outlineLevel="0" max="26" min="26" style="73" width="6.36"/>
    <col collapsed="false" customWidth="true" hidden="false" outlineLevel="0" max="28" min="27" style="71" width="6.36"/>
    <col collapsed="false" customWidth="true" hidden="false" outlineLevel="0" max="29" min="29" style="74" width="6.36"/>
    <col collapsed="false" customWidth="true" hidden="false" outlineLevel="0" max="30" min="30" style="75" width="6.36"/>
    <col collapsed="false" customWidth="true" hidden="false" outlineLevel="0" max="32" min="31" style="74" width="6.36"/>
    <col collapsed="false" customWidth="true" hidden="false" outlineLevel="0" max="33" min="33" style="71" width="6.36"/>
    <col collapsed="false" customWidth="true" hidden="false" outlineLevel="0" max="34" min="34" style="71" width="15.62"/>
    <col collapsed="false" customWidth="true" hidden="false" outlineLevel="0" max="35" min="35" style="75" width="11.24"/>
    <col collapsed="false" customWidth="true" hidden="false" outlineLevel="0" max="36" min="36" style="71" width="11.24"/>
    <col collapsed="false" customWidth="true" hidden="false" outlineLevel="0" max="38" min="37" style="74" width="11.24"/>
    <col collapsed="false" customWidth="true" hidden="false" outlineLevel="0" max="43" min="39" style="66" width="11.24"/>
    <col collapsed="false" customWidth="false" hidden="false" outlineLevel="0" max="257" min="44" style="66" width="8.99"/>
  </cols>
  <sheetData>
    <row r="1" s="78" customFormat="true" ht="22.5" hidden="false" customHeight="true" outlineLevel="0" collapsed="false">
      <c r="A1" s="131" t="s">
        <v>11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 t="s">
        <v>113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 t="s">
        <v>113</v>
      </c>
      <c r="AI1" s="131"/>
      <c r="AJ1" s="131"/>
      <c r="AK1" s="131"/>
      <c r="AL1" s="131"/>
      <c r="AM1" s="131"/>
      <c r="AN1" s="131"/>
      <c r="AO1" s="131"/>
      <c r="AP1" s="131"/>
      <c r="AQ1" s="131"/>
      <c r="AR1" s="77"/>
      <c r="AS1" s="77"/>
      <c r="AT1" s="77"/>
      <c r="AU1" s="77"/>
      <c r="AV1" s="77"/>
      <c r="AW1" s="77"/>
      <c r="AX1" s="77"/>
    </row>
    <row r="2" s="71" customFormat="true" ht="23.25" hidden="false" customHeight="true" outlineLevel="0" collapsed="false">
      <c r="A2" s="135" t="s">
        <v>240</v>
      </c>
      <c r="B2" s="135"/>
      <c r="C2" s="135"/>
      <c r="D2" s="177"/>
      <c r="E2" s="177"/>
      <c r="F2" s="177"/>
      <c r="G2" s="177"/>
      <c r="H2" s="177"/>
      <c r="I2" s="177"/>
      <c r="J2" s="177"/>
      <c r="K2" s="177"/>
      <c r="L2" s="177"/>
      <c r="M2" s="178"/>
      <c r="N2" s="178"/>
      <c r="O2" s="178"/>
      <c r="P2" s="178"/>
      <c r="Q2" s="178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9"/>
      <c r="AD2" s="180"/>
      <c r="AE2" s="180"/>
      <c r="AF2" s="180"/>
      <c r="AG2" s="180"/>
      <c r="AH2" s="180"/>
      <c r="AI2" s="180"/>
      <c r="AJ2" s="179"/>
      <c r="AK2" s="180"/>
      <c r="AL2" s="180"/>
    </row>
    <row r="3" s="94" customFormat="true" ht="17.25" hidden="false" customHeight="true" outlineLevel="0" collapsed="false">
      <c r="A3" s="181" t="s">
        <v>3</v>
      </c>
      <c r="B3" s="182" t="s">
        <v>4</v>
      </c>
      <c r="C3" s="183" t="s">
        <v>5</v>
      </c>
      <c r="D3" s="183"/>
      <c r="E3" s="184" t="s">
        <v>6</v>
      </c>
      <c r="F3" s="184"/>
      <c r="G3" s="184"/>
      <c r="H3" s="184"/>
      <c r="I3" s="184"/>
      <c r="J3" s="184"/>
      <c r="K3" s="183" t="s">
        <v>7</v>
      </c>
      <c r="L3" s="183"/>
      <c r="M3" s="185" t="s">
        <v>115</v>
      </c>
      <c r="N3" s="185"/>
      <c r="O3" s="185"/>
      <c r="P3" s="185"/>
      <c r="Q3" s="185"/>
      <c r="R3" s="186" t="s">
        <v>3</v>
      </c>
      <c r="S3" s="187" t="s">
        <v>9</v>
      </c>
      <c r="T3" s="187"/>
      <c r="U3" s="187"/>
      <c r="V3" s="187"/>
      <c r="W3" s="187" t="s">
        <v>10</v>
      </c>
      <c r="X3" s="187"/>
      <c r="Y3" s="187"/>
      <c r="Z3" s="187" t="s">
        <v>11</v>
      </c>
      <c r="AA3" s="187"/>
      <c r="AB3" s="187"/>
      <c r="AC3" s="187"/>
      <c r="AD3" s="185" t="s">
        <v>116</v>
      </c>
      <c r="AE3" s="185"/>
      <c r="AF3" s="185"/>
      <c r="AG3" s="185"/>
      <c r="AH3" s="186" t="s">
        <v>3</v>
      </c>
      <c r="AI3" s="188" t="s">
        <v>13</v>
      </c>
      <c r="AJ3" s="188"/>
      <c r="AK3" s="188"/>
      <c r="AL3" s="188"/>
      <c r="AM3" s="189" t="s">
        <v>14</v>
      </c>
      <c r="AN3" s="189"/>
      <c r="AO3" s="189"/>
      <c r="AP3" s="189" t="s">
        <v>15</v>
      </c>
      <c r="AQ3" s="189"/>
    </row>
    <row r="4" s="95" customFormat="true" ht="16.5" hidden="false" customHeight="true" outlineLevel="0" collapsed="false">
      <c r="A4" s="181"/>
      <c r="B4" s="182"/>
      <c r="C4" s="183"/>
      <c r="D4" s="183"/>
      <c r="E4" s="184"/>
      <c r="F4" s="184"/>
      <c r="G4" s="184"/>
      <c r="H4" s="184"/>
      <c r="I4" s="184"/>
      <c r="J4" s="184"/>
      <c r="K4" s="183"/>
      <c r="L4" s="183"/>
      <c r="M4" s="185"/>
      <c r="N4" s="185"/>
      <c r="O4" s="185"/>
      <c r="P4" s="185"/>
      <c r="Q4" s="185"/>
      <c r="R4" s="186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5"/>
      <c r="AE4" s="185"/>
      <c r="AF4" s="185"/>
      <c r="AG4" s="185"/>
      <c r="AH4" s="186"/>
      <c r="AI4" s="188"/>
      <c r="AJ4" s="188"/>
      <c r="AK4" s="188"/>
      <c r="AL4" s="188"/>
      <c r="AM4" s="189"/>
      <c r="AN4" s="189"/>
      <c r="AO4" s="189"/>
      <c r="AP4" s="189"/>
      <c r="AQ4" s="189"/>
    </row>
    <row r="5" s="95" customFormat="true" ht="26.25" hidden="false" customHeight="true" outlineLevel="0" collapsed="false">
      <c r="A5" s="190"/>
      <c r="B5" s="182"/>
      <c r="C5" s="191" t="s">
        <v>16</v>
      </c>
      <c r="D5" s="192" t="s">
        <v>17</v>
      </c>
      <c r="E5" s="192" t="s">
        <v>18</v>
      </c>
      <c r="F5" s="192" t="s">
        <v>19</v>
      </c>
      <c r="G5" s="192" t="s">
        <v>20</v>
      </c>
      <c r="H5" s="192" t="s">
        <v>21</v>
      </c>
      <c r="I5" s="192" t="s">
        <v>22</v>
      </c>
      <c r="J5" s="192" t="s">
        <v>23</v>
      </c>
      <c r="K5" s="192" t="s">
        <v>24</v>
      </c>
      <c r="L5" s="191" t="s">
        <v>25</v>
      </c>
      <c r="M5" s="193" t="s">
        <v>117</v>
      </c>
      <c r="N5" s="193" t="s">
        <v>27</v>
      </c>
      <c r="O5" s="193" t="s">
        <v>118</v>
      </c>
      <c r="P5" s="193" t="s">
        <v>119</v>
      </c>
      <c r="Q5" s="193" t="s">
        <v>120</v>
      </c>
      <c r="R5" s="190"/>
      <c r="S5" s="192" t="s">
        <v>121</v>
      </c>
      <c r="T5" s="192" t="s">
        <v>122</v>
      </c>
      <c r="U5" s="192" t="s">
        <v>123</v>
      </c>
      <c r="V5" s="194" t="s">
        <v>34</v>
      </c>
      <c r="W5" s="192" t="s">
        <v>124</v>
      </c>
      <c r="X5" s="192" t="s">
        <v>125</v>
      </c>
      <c r="Y5" s="192" t="s">
        <v>126</v>
      </c>
      <c r="Z5" s="192" t="s">
        <v>38</v>
      </c>
      <c r="AA5" s="192" t="s">
        <v>39</v>
      </c>
      <c r="AB5" s="192" t="s">
        <v>40</v>
      </c>
      <c r="AC5" s="195" t="s">
        <v>41</v>
      </c>
      <c r="AD5" s="193" t="s">
        <v>127</v>
      </c>
      <c r="AE5" s="193" t="s">
        <v>39</v>
      </c>
      <c r="AF5" s="193" t="s">
        <v>43</v>
      </c>
      <c r="AG5" s="196" t="s">
        <v>44</v>
      </c>
      <c r="AH5" s="190"/>
      <c r="AI5" s="197" t="s">
        <v>128</v>
      </c>
      <c r="AJ5" s="193" t="s">
        <v>46</v>
      </c>
      <c r="AK5" s="192" t="s">
        <v>47</v>
      </c>
      <c r="AL5" s="192" t="s">
        <v>48</v>
      </c>
      <c r="AM5" s="192" t="s">
        <v>49</v>
      </c>
      <c r="AN5" s="192" t="s">
        <v>50</v>
      </c>
      <c r="AO5" s="192" t="s">
        <v>51</v>
      </c>
      <c r="AP5" s="192" t="s">
        <v>52</v>
      </c>
      <c r="AQ5" s="192" t="s">
        <v>53</v>
      </c>
    </row>
    <row r="6" s="95" customFormat="true" ht="54" hidden="false" customHeight="true" outlineLevel="0" collapsed="false">
      <c r="A6" s="198" t="s">
        <v>54</v>
      </c>
      <c r="B6" s="182"/>
      <c r="C6" s="191"/>
      <c r="D6" s="192"/>
      <c r="E6" s="192"/>
      <c r="F6" s="192"/>
      <c r="G6" s="192"/>
      <c r="H6" s="192"/>
      <c r="I6" s="192"/>
      <c r="J6" s="192"/>
      <c r="K6" s="192"/>
      <c r="L6" s="191"/>
      <c r="M6" s="193"/>
      <c r="N6" s="193"/>
      <c r="O6" s="193"/>
      <c r="P6" s="193"/>
      <c r="Q6" s="193"/>
      <c r="R6" s="199" t="s">
        <v>54</v>
      </c>
      <c r="S6" s="192"/>
      <c r="T6" s="192"/>
      <c r="U6" s="192"/>
      <c r="V6" s="194"/>
      <c r="W6" s="192"/>
      <c r="X6" s="192"/>
      <c r="Y6" s="192"/>
      <c r="Z6" s="192"/>
      <c r="AA6" s="192"/>
      <c r="AB6" s="192"/>
      <c r="AC6" s="195"/>
      <c r="AD6" s="193"/>
      <c r="AE6" s="193"/>
      <c r="AF6" s="193"/>
      <c r="AG6" s="196"/>
      <c r="AH6" s="199" t="s">
        <v>54</v>
      </c>
      <c r="AI6" s="197"/>
      <c r="AJ6" s="197"/>
      <c r="AK6" s="197"/>
      <c r="AL6" s="197"/>
      <c r="AM6" s="192"/>
      <c r="AN6" s="192"/>
      <c r="AO6" s="192"/>
      <c r="AP6" s="192"/>
      <c r="AQ6" s="192"/>
    </row>
    <row r="7" s="113" customFormat="true" ht="35.25" hidden="false" customHeight="true" outlineLevel="0" collapsed="false">
      <c r="A7" s="200" t="s">
        <v>241</v>
      </c>
      <c r="B7" s="201" t="n">
        <v>5000</v>
      </c>
      <c r="C7" s="202" t="n">
        <v>4000</v>
      </c>
      <c r="D7" s="156" t="n">
        <f aca="false">B7*0.6</f>
        <v>3000</v>
      </c>
      <c r="E7" s="157" t="n">
        <v>12</v>
      </c>
      <c r="F7" s="157" t="n">
        <v>6</v>
      </c>
      <c r="G7" s="157" t="n">
        <v>6</v>
      </c>
      <c r="H7" s="157" t="n">
        <v>9</v>
      </c>
      <c r="I7" s="157" t="n">
        <v>12</v>
      </c>
      <c r="J7" s="158" t="n">
        <v>0.7</v>
      </c>
      <c r="K7" s="158" t="n">
        <v>0.95</v>
      </c>
      <c r="L7" s="158" t="n">
        <v>0.9</v>
      </c>
      <c r="M7" s="159" t="n">
        <f aca="false">B7*0.055</f>
        <v>275</v>
      </c>
      <c r="N7" s="159" t="n">
        <f aca="false">B7*0.0085</f>
        <v>42.5</v>
      </c>
      <c r="O7" s="160" t="n">
        <f aca="false">N7*0.6</f>
        <v>25.5</v>
      </c>
      <c r="P7" s="160" t="n">
        <f aca="false">M7*0.96</f>
        <v>264</v>
      </c>
      <c r="Q7" s="160" t="n">
        <f aca="false">M7*0.9</f>
        <v>247.5</v>
      </c>
      <c r="R7" s="200" t="s">
        <v>241</v>
      </c>
      <c r="S7" s="160" t="n">
        <f aca="false">N7*0.7</f>
        <v>29.75</v>
      </c>
      <c r="T7" s="160" t="n">
        <f aca="false">N7*0.95</f>
        <v>40.375</v>
      </c>
      <c r="U7" s="160" t="n">
        <f aca="false">N7*0.95</f>
        <v>40.375</v>
      </c>
      <c r="V7" s="160" t="n">
        <f aca="false">N7*0.85</f>
        <v>36.125</v>
      </c>
      <c r="W7" s="160" t="n">
        <f aca="false">B7*0.0882</f>
        <v>441</v>
      </c>
      <c r="X7" s="160" t="n">
        <f aca="false">W7*0.7</f>
        <v>308.7</v>
      </c>
      <c r="Y7" s="160" t="n">
        <f aca="false">W7*0.7</f>
        <v>308.7</v>
      </c>
      <c r="Z7" s="160" t="n">
        <f aca="false">B7*0.52*0.188</f>
        <v>488.8</v>
      </c>
      <c r="AA7" s="160" t="n">
        <f aca="false">Z7*0.3</f>
        <v>146.64</v>
      </c>
      <c r="AB7" s="160" t="n">
        <f aca="false">AA7*0.35</f>
        <v>51.324</v>
      </c>
      <c r="AC7" s="156" t="n">
        <f aca="false">AA7*0.3</f>
        <v>43.992</v>
      </c>
      <c r="AD7" s="159" t="n">
        <f aca="false">B7*0.52*0.097</f>
        <v>252.2</v>
      </c>
      <c r="AE7" s="160" t="n">
        <f aca="false">AD7*0.25</f>
        <v>63.05</v>
      </c>
      <c r="AF7" s="160" t="n">
        <f aca="false">AE7*0.3</f>
        <v>18.915</v>
      </c>
      <c r="AG7" s="161" t="n">
        <f aca="false">AE7*0.2</f>
        <v>12.61</v>
      </c>
      <c r="AH7" s="200" t="s">
        <v>241</v>
      </c>
      <c r="AI7" s="160" t="n">
        <f aca="false">B7*8/1000</f>
        <v>40</v>
      </c>
      <c r="AJ7" s="160" t="n">
        <f aca="false">AI7*0.2</f>
        <v>8</v>
      </c>
      <c r="AK7" s="160" t="n">
        <f aca="false">AI7*0.2</f>
        <v>8</v>
      </c>
      <c r="AL7" s="160" t="n">
        <f aca="false">AK7*0.6</f>
        <v>4.8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113" customFormat="true" ht="35.25" hidden="false" customHeight="true" outlineLevel="0" collapsed="false">
      <c r="A8" s="200" t="s">
        <v>242</v>
      </c>
      <c r="B8" s="201" t="n">
        <v>2000</v>
      </c>
      <c r="C8" s="202" t="n">
        <v>1600</v>
      </c>
      <c r="D8" s="156" t="n">
        <f aca="false">B8*0.6</f>
        <v>1200</v>
      </c>
      <c r="E8" s="157" t="n">
        <v>12</v>
      </c>
      <c r="F8" s="157" t="n">
        <v>6</v>
      </c>
      <c r="G8" s="157" t="n">
        <v>6</v>
      </c>
      <c r="H8" s="157" t="n">
        <v>9</v>
      </c>
      <c r="I8" s="157" t="n">
        <v>12</v>
      </c>
      <c r="J8" s="158" t="n">
        <v>0.7</v>
      </c>
      <c r="K8" s="158" t="n">
        <v>0.95</v>
      </c>
      <c r="L8" s="158" t="n">
        <v>0.9</v>
      </c>
      <c r="M8" s="159" t="n">
        <f aca="false">B8*0.055</f>
        <v>110</v>
      </c>
      <c r="N8" s="159" t="n">
        <f aca="false">B8*0.0085</f>
        <v>17</v>
      </c>
      <c r="O8" s="160" t="n">
        <f aca="false">N8*0.6</f>
        <v>10.2</v>
      </c>
      <c r="P8" s="160" t="n">
        <f aca="false">M8*0.96</f>
        <v>105.6</v>
      </c>
      <c r="Q8" s="160" t="n">
        <f aca="false">M8*0.9</f>
        <v>99</v>
      </c>
      <c r="R8" s="200" t="s">
        <v>242</v>
      </c>
      <c r="S8" s="160" t="n">
        <f aca="false">N8*0.7</f>
        <v>11.9</v>
      </c>
      <c r="T8" s="160" t="n">
        <f aca="false">N8*0.95</f>
        <v>16.15</v>
      </c>
      <c r="U8" s="160" t="n">
        <f aca="false">N8*0.95</f>
        <v>16.15</v>
      </c>
      <c r="V8" s="160" t="n">
        <f aca="false">N8*0.85</f>
        <v>14.45</v>
      </c>
      <c r="W8" s="160" t="n">
        <f aca="false">B8*0.0882</f>
        <v>176.4</v>
      </c>
      <c r="X8" s="160" t="n">
        <f aca="false">W8*0.7</f>
        <v>123.48</v>
      </c>
      <c r="Y8" s="160" t="n">
        <f aca="false">W8*0.7</f>
        <v>123.48</v>
      </c>
      <c r="Z8" s="160" t="n">
        <f aca="false">B8*0.52*0.188</f>
        <v>195.52</v>
      </c>
      <c r="AA8" s="160" t="n">
        <f aca="false">Z8*0.3</f>
        <v>58.656</v>
      </c>
      <c r="AB8" s="160" t="n">
        <f aca="false">AA8*0.35</f>
        <v>20.5296</v>
      </c>
      <c r="AC8" s="156" t="n">
        <f aca="false">AA8*0.3</f>
        <v>17.5968</v>
      </c>
      <c r="AD8" s="159" t="n">
        <f aca="false">B8*0.52*0.097</f>
        <v>100.88</v>
      </c>
      <c r="AE8" s="160" t="n">
        <f aca="false">AD8*0.25</f>
        <v>25.22</v>
      </c>
      <c r="AF8" s="160" t="n">
        <f aca="false">AE8*0.3</f>
        <v>7.566</v>
      </c>
      <c r="AG8" s="161" t="n">
        <f aca="false">AE8*0.2</f>
        <v>5.044</v>
      </c>
      <c r="AH8" s="200" t="s">
        <v>242</v>
      </c>
      <c r="AI8" s="160" t="n">
        <f aca="false">B8*8/1000</f>
        <v>16</v>
      </c>
      <c r="AJ8" s="160" t="n">
        <f aca="false">AI8*0.2</f>
        <v>3.2</v>
      </c>
      <c r="AK8" s="160" t="n">
        <f aca="false">AI8*0.2</f>
        <v>3.2</v>
      </c>
      <c r="AL8" s="160" t="n">
        <f aca="false">AK8*0.6</f>
        <v>1.92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113" customFormat="true" ht="35.25" hidden="false" customHeight="true" outlineLevel="0" collapsed="false">
      <c r="A9" s="41" t="s">
        <v>243</v>
      </c>
      <c r="B9" s="203" t="n">
        <v>35482</v>
      </c>
      <c r="C9" s="202" t="n">
        <f aca="false">B9*0.8</f>
        <v>28385.6</v>
      </c>
      <c r="D9" s="156" t="n">
        <f aca="false">B9*0.6</f>
        <v>21289.2</v>
      </c>
      <c r="E9" s="157" t="n">
        <v>12</v>
      </c>
      <c r="F9" s="157" t="n">
        <v>6</v>
      </c>
      <c r="G9" s="157" t="n">
        <v>6</v>
      </c>
      <c r="H9" s="157" t="n">
        <v>9</v>
      </c>
      <c r="I9" s="157" t="n">
        <v>12</v>
      </c>
      <c r="J9" s="158" t="n">
        <v>0.7</v>
      </c>
      <c r="K9" s="158" t="n">
        <v>0.95</v>
      </c>
      <c r="L9" s="158" t="n">
        <v>0.9</v>
      </c>
      <c r="M9" s="159" t="n">
        <f aca="false">B9*0.055</f>
        <v>1951.51</v>
      </c>
      <c r="N9" s="159" t="n">
        <f aca="false">B9*0.0085</f>
        <v>301.597</v>
      </c>
      <c r="O9" s="160" t="n">
        <f aca="false">N9*0.6</f>
        <v>180.9582</v>
      </c>
      <c r="P9" s="160" t="n">
        <f aca="false">M9*0.96</f>
        <v>1873.4496</v>
      </c>
      <c r="Q9" s="160" t="n">
        <f aca="false">M9*0.9</f>
        <v>1756.359</v>
      </c>
      <c r="R9" s="41" t="s">
        <v>243</v>
      </c>
      <c r="S9" s="160" t="n">
        <f aca="false">N9*0.7</f>
        <v>211.1179</v>
      </c>
      <c r="T9" s="160" t="n">
        <f aca="false">N9*0.95</f>
        <v>286.51715</v>
      </c>
      <c r="U9" s="160" t="n">
        <f aca="false">N9*0.95</f>
        <v>286.51715</v>
      </c>
      <c r="V9" s="160" t="n">
        <f aca="false">N9*0.85</f>
        <v>256.35745</v>
      </c>
      <c r="W9" s="160" t="n">
        <f aca="false">B9*0.0882</f>
        <v>3129.5124</v>
      </c>
      <c r="X9" s="160" t="n">
        <f aca="false">W9*0.7</f>
        <v>2190.65868</v>
      </c>
      <c r="Y9" s="160" t="n">
        <f aca="false">W9*0.7</f>
        <v>2190.65868</v>
      </c>
      <c r="Z9" s="160" t="n">
        <f aca="false">B9*0.52*0.188</f>
        <v>3468.72032</v>
      </c>
      <c r="AA9" s="160" t="n">
        <f aca="false">Z9*0.3</f>
        <v>1040.616096</v>
      </c>
      <c r="AB9" s="160" t="n">
        <f aca="false">AA9*0.35</f>
        <v>364.2156336</v>
      </c>
      <c r="AC9" s="156" t="n">
        <f aca="false">AA9*0.3</f>
        <v>312.1848288</v>
      </c>
      <c r="AD9" s="159" t="n">
        <f aca="false">B9*0.52*0.097</f>
        <v>1789.71208</v>
      </c>
      <c r="AE9" s="160" t="n">
        <f aca="false">AD9*0.25</f>
        <v>447.42802</v>
      </c>
      <c r="AF9" s="160" t="n">
        <f aca="false">AE9*0.3</f>
        <v>134.228406</v>
      </c>
      <c r="AG9" s="161" t="n">
        <f aca="false">AE9*0.2</f>
        <v>89.485604</v>
      </c>
      <c r="AH9" s="41" t="s">
        <v>243</v>
      </c>
      <c r="AI9" s="160" t="n">
        <f aca="false">B9*8/1000</f>
        <v>283.856</v>
      </c>
      <c r="AJ9" s="160" t="n">
        <f aca="false">AI9*0.2</f>
        <v>56.7712</v>
      </c>
      <c r="AK9" s="160" t="n">
        <f aca="false">AI9*0.2</f>
        <v>56.7712</v>
      </c>
      <c r="AL9" s="160" t="n">
        <f aca="false">AK9*0.6</f>
        <v>34.06272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113" customFormat="true" ht="35.25" hidden="false" customHeight="true" outlineLevel="0" collapsed="false">
      <c r="A10" s="200" t="s">
        <v>244</v>
      </c>
      <c r="B10" s="201" t="n">
        <v>22754</v>
      </c>
      <c r="C10" s="202" t="n">
        <f aca="false">B10*0.8</f>
        <v>18203.2</v>
      </c>
      <c r="D10" s="156" t="n">
        <f aca="false">B10*0.6</f>
        <v>13652.4</v>
      </c>
      <c r="E10" s="157" t="n">
        <v>12</v>
      </c>
      <c r="F10" s="157" t="n">
        <v>6</v>
      </c>
      <c r="G10" s="157" t="n">
        <v>6</v>
      </c>
      <c r="H10" s="157" t="n">
        <v>9</v>
      </c>
      <c r="I10" s="157" t="n">
        <v>12</v>
      </c>
      <c r="J10" s="158" t="n">
        <v>0.7</v>
      </c>
      <c r="K10" s="158" t="n">
        <v>0.95</v>
      </c>
      <c r="L10" s="158" t="n">
        <v>0.9</v>
      </c>
      <c r="M10" s="159" t="n">
        <f aca="false">B10*0.055</f>
        <v>1251.47</v>
      </c>
      <c r="N10" s="159" t="n">
        <f aca="false">B10*0.0085</f>
        <v>193.409</v>
      </c>
      <c r="O10" s="160" t="n">
        <f aca="false">N10*0.6</f>
        <v>116.0454</v>
      </c>
      <c r="P10" s="160" t="n">
        <f aca="false">M10*0.96</f>
        <v>1201.4112</v>
      </c>
      <c r="Q10" s="160" t="n">
        <f aca="false">M10*0.9</f>
        <v>1126.323</v>
      </c>
      <c r="R10" s="200" t="s">
        <v>244</v>
      </c>
      <c r="S10" s="160" t="n">
        <f aca="false">N10*0.7</f>
        <v>135.3863</v>
      </c>
      <c r="T10" s="160" t="n">
        <f aca="false">N10*0.95</f>
        <v>183.73855</v>
      </c>
      <c r="U10" s="160" t="n">
        <f aca="false">N10*0.95</f>
        <v>183.73855</v>
      </c>
      <c r="V10" s="160" t="n">
        <f aca="false">N10*0.85</f>
        <v>164.39765</v>
      </c>
      <c r="W10" s="160" t="n">
        <f aca="false">B10*0.0882</f>
        <v>2006.9028</v>
      </c>
      <c r="X10" s="160" t="n">
        <f aca="false">W10*0.7</f>
        <v>1404.83196</v>
      </c>
      <c r="Y10" s="160" t="n">
        <f aca="false">W10*0.7</f>
        <v>1404.83196</v>
      </c>
      <c r="Z10" s="160" t="n">
        <f aca="false">B10*0.52*0.188</f>
        <v>2224.43104</v>
      </c>
      <c r="AA10" s="160" t="n">
        <f aca="false">Z10*0.3</f>
        <v>667.329312</v>
      </c>
      <c r="AB10" s="160" t="n">
        <f aca="false">AA10*0.35</f>
        <v>233.5652592</v>
      </c>
      <c r="AC10" s="156" t="n">
        <f aca="false">AA10*0.3</f>
        <v>200.1987936</v>
      </c>
      <c r="AD10" s="159" t="n">
        <f aca="false">B10*0.52*0.097</f>
        <v>1147.71176</v>
      </c>
      <c r="AE10" s="160" t="n">
        <f aca="false">AD10*0.25</f>
        <v>286.92794</v>
      </c>
      <c r="AF10" s="160" t="n">
        <f aca="false">AE10*0.3</f>
        <v>86.078382</v>
      </c>
      <c r="AG10" s="161" t="n">
        <f aca="false">AE10*0.2</f>
        <v>57.385588</v>
      </c>
      <c r="AH10" s="200" t="s">
        <v>244</v>
      </c>
      <c r="AI10" s="160" t="n">
        <f aca="false">B10*8/1000</f>
        <v>182.032</v>
      </c>
      <c r="AJ10" s="160" t="n">
        <f aca="false">AI10*0.2</f>
        <v>36.4064</v>
      </c>
      <c r="AK10" s="160" t="n">
        <f aca="false">AI10*0.2</f>
        <v>36.4064</v>
      </c>
      <c r="AL10" s="160" t="n">
        <f aca="false">AK10*0.6</f>
        <v>21.84384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113" customFormat="true" ht="35.25" hidden="false" customHeight="true" outlineLevel="0" collapsed="false">
      <c r="A11" s="200" t="s">
        <v>245</v>
      </c>
      <c r="B11" s="201" t="n">
        <v>21602</v>
      </c>
      <c r="C11" s="202" t="n">
        <f aca="false">B11*0.8</f>
        <v>17281.6</v>
      </c>
      <c r="D11" s="156" t="n">
        <f aca="false">B11*0.6</f>
        <v>12961.2</v>
      </c>
      <c r="E11" s="157" t="n">
        <v>12</v>
      </c>
      <c r="F11" s="157" t="n">
        <v>6</v>
      </c>
      <c r="G11" s="157" t="n">
        <v>6</v>
      </c>
      <c r="H11" s="157" t="n">
        <v>9</v>
      </c>
      <c r="I11" s="157" t="n">
        <v>12</v>
      </c>
      <c r="J11" s="158" t="n">
        <v>0.7</v>
      </c>
      <c r="K11" s="158" t="n">
        <v>0.95</v>
      </c>
      <c r="L11" s="158" t="n">
        <v>0.9</v>
      </c>
      <c r="M11" s="159" t="n">
        <f aca="false">B11*0.055</f>
        <v>1188.11</v>
      </c>
      <c r="N11" s="159" t="n">
        <f aca="false">B11*0.0085</f>
        <v>183.617</v>
      </c>
      <c r="O11" s="160" t="n">
        <f aca="false">N11*0.6</f>
        <v>110.1702</v>
      </c>
      <c r="P11" s="160" t="n">
        <f aca="false">M11*0.96</f>
        <v>1140.5856</v>
      </c>
      <c r="Q11" s="160" t="n">
        <f aca="false">M11*0.9</f>
        <v>1069.299</v>
      </c>
      <c r="R11" s="200" t="s">
        <v>245</v>
      </c>
      <c r="S11" s="160" t="n">
        <f aca="false">N11*0.7</f>
        <v>128.5319</v>
      </c>
      <c r="T11" s="160" t="n">
        <f aca="false">N11*0.95</f>
        <v>174.43615</v>
      </c>
      <c r="U11" s="160" t="n">
        <f aca="false">N11*0.95</f>
        <v>174.43615</v>
      </c>
      <c r="V11" s="160" t="n">
        <f aca="false">N11*0.85</f>
        <v>156.07445</v>
      </c>
      <c r="W11" s="160" t="n">
        <f aca="false">B11*0.0882</f>
        <v>1905.2964</v>
      </c>
      <c r="X11" s="160" t="n">
        <f aca="false">W11*0.7</f>
        <v>1333.70748</v>
      </c>
      <c r="Y11" s="160" t="n">
        <f aca="false">W11*0.7</f>
        <v>1333.70748</v>
      </c>
      <c r="Z11" s="160" t="n">
        <f aca="false">B11*0.52*0.188</f>
        <v>2111.81152</v>
      </c>
      <c r="AA11" s="160" t="n">
        <f aca="false">Z11*0.3</f>
        <v>633.543456</v>
      </c>
      <c r="AB11" s="160" t="n">
        <f aca="false">AA11*0.35</f>
        <v>221.7402096</v>
      </c>
      <c r="AC11" s="156" t="n">
        <f aca="false">AA11*0.3</f>
        <v>190.0630368</v>
      </c>
      <c r="AD11" s="159" t="n">
        <f aca="false">B11*0.52*0.097</f>
        <v>1089.60488</v>
      </c>
      <c r="AE11" s="160" t="n">
        <f aca="false">AD11*0.25</f>
        <v>272.40122</v>
      </c>
      <c r="AF11" s="160" t="n">
        <f aca="false">AE11*0.3</f>
        <v>81.720366</v>
      </c>
      <c r="AG11" s="161" t="n">
        <f aca="false">AE11*0.2</f>
        <v>54.480244</v>
      </c>
      <c r="AH11" s="200" t="s">
        <v>245</v>
      </c>
      <c r="AI11" s="160" t="n">
        <f aca="false">B11*8/1000</f>
        <v>172.816</v>
      </c>
      <c r="AJ11" s="160" t="n">
        <f aca="false">AI11*0.2</f>
        <v>34.5632</v>
      </c>
      <c r="AK11" s="160" t="n">
        <f aca="false">AI11*0.2</f>
        <v>34.5632</v>
      </c>
      <c r="AL11" s="160" t="n">
        <f aca="false">AK11*0.6</f>
        <v>20.73792</v>
      </c>
      <c r="AM11" s="49" t="n">
        <v>1</v>
      </c>
      <c r="AN11" s="49" t="n">
        <v>1</v>
      </c>
      <c r="AO11" s="49" t="n">
        <v>1</v>
      </c>
      <c r="AP11" s="49" t="n">
        <v>0.95</v>
      </c>
      <c r="AQ11" s="49" t="n">
        <v>0.8</v>
      </c>
    </row>
    <row r="12" s="113" customFormat="true" ht="35.25" hidden="false" customHeight="true" outlineLevel="0" collapsed="false">
      <c r="A12" s="200" t="s">
        <v>246</v>
      </c>
      <c r="B12" s="201" t="n">
        <v>8749</v>
      </c>
      <c r="C12" s="202" t="n">
        <f aca="false">B12*0.8</f>
        <v>6999.2</v>
      </c>
      <c r="D12" s="156" t="n">
        <f aca="false">B12*0.6</f>
        <v>5249.4</v>
      </c>
      <c r="E12" s="157" t="n">
        <v>12</v>
      </c>
      <c r="F12" s="157" t="n">
        <v>6</v>
      </c>
      <c r="G12" s="157" t="n">
        <v>6</v>
      </c>
      <c r="H12" s="157" t="n">
        <v>9</v>
      </c>
      <c r="I12" s="157" t="n">
        <v>12</v>
      </c>
      <c r="J12" s="158" t="n">
        <v>0.7</v>
      </c>
      <c r="K12" s="158" t="n">
        <v>0.95</v>
      </c>
      <c r="L12" s="158" t="n">
        <v>0.9</v>
      </c>
      <c r="M12" s="159" t="n">
        <f aca="false">B12*0.055</f>
        <v>481.195</v>
      </c>
      <c r="N12" s="159" t="n">
        <f aca="false">B12*0.0085</f>
        <v>74.3665</v>
      </c>
      <c r="O12" s="160" t="n">
        <f aca="false">N12*0.6</f>
        <v>44.6199</v>
      </c>
      <c r="P12" s="160" t="n">
        <f aca="false">M12*0.96</f>
        <v>461.9472</v>
      </c>
      <c r="Q12" s="160" t="n">
        <f aca="false">M12*0.9</f>
        <v>433.0755</v>
      </c>
      <c r="R12" s="200" t="s">
        <v>246</v>
      </c>
      <c r="S12" s="160" t="n">
        <f aca="false">N12*0.7</f>
        <v>52.05655</v>
      </c>
      <c r="T12" s="160" t="n">
        <f aca="false">N12*0.95</f>
        <v>70.648175</v>
      </c>
      <c r="U12" s="160" t="n">
        <f aca="false">N12*0.95</f>
        <v>70.648175</v>
      </c>
      <c r="V12" s="160" t="n">
        <f aca="false">N12*0.85</f>
        <v>63.211525</v>
      </c>
      <c r="W12" s="160" t="n">
        <f aca="false">B12*0.0882</f>
        <v>771.6618</v>
      </c>
      <c r="X12" s="160" t="n">
        <f aca="false">W12*0.7</f>
        <v>540.16326</v>
      </c>
      <c r="Y12" s="160" t="n">
        <f aca="false">W12*0.7</f>
        <v>540.16326</v>
      </c>
      <c r="Z12" s="160" t="n">
        <f aca="false">B12*0.52*0.188</f>
        <v>855.30224</v>
      </c>
      <c r="AA12" s="160" t="n">
        <f aca="false">Z12*0.3</f>
        <v>256.590672</v>
      </c>
      <c r="AB12" s="160" t="n">
        <f aca="false">AA12*0.35</f>
        <v>89.8067352</v>
      </c>
      <c r="AC12" s="156" t="n">
        <f aca="false">AA12*0.3</f>
        <v>76.9772016</v>
      </c>
      <c r="AD12" s="159" t="n">
        <f aca="false">B12*0.52*0.097</f>
        <v>441.29956</v>
      </c>
      <c r="AE12" s="160" t="n">
        <f aca="false">AD12*0.25</f>
        <v>110.32489</v>
      </c>
      <c r="AF12" s="160" t="n">
        <f aca="false">AE12*0.3</f>
        <v>33.097467</v>
      </c>
      <c r="AG12" s="161" t="n">
        <f aca="false">AE12*0.2</f>
        <v>22.064978</v>
      </c>
      <c r="AH12" s="200" t="s">
        <v>246</v>
      </c>
      <c r="AI12" s="160" t="n">
        <f aca="false">B12*8/1000</f>
        <v>69.992</v>
      </c>
      <c r="AJ12" s="160" t="n">
        <f aca="false">AI12*0.2</f>
        <v>13.9984</v>
      </c>
      <c r="AK12" s="160" t="n">
        <f aca="false">AI12*0.2</f>
        <v>13.9984</v>
      </c>
      <c r="AL12" s="160" t="n">
        <f aca="false">AK12*0.6</f>
        <v>8.39904</v>
      </c>
      <c r="AM12" s="49" t="n">
        <v>1</v>
      </c>
      <c r="AN12" s="49" t="n">
        <v>1</v>
      </c>
      <c r="AO12" s="49" t="n">
        <v>1</v>
      </c>
      <c r="AP12" s="49" t="n">
        <v>0.95</v>
      </c>
      <c r="AQ12" s="49" t="n">
        <v>0.8</v>
      </c>
    </row>
    <row r="13" s="113" customFormat="true" ht="35.25" hidden="false" customHeight="true" outlineLevel="0" collapsed="false">
      <c r="A13" s="200" t="s">
        <v>247</v>
      </c>
      <c r="B13" s="201" t="n">
        <v>4700</v>
      </c>
      <c r="C13" s="202" t="n">
        <f aca="false">B13*0.6</f>
        <v>2820</v>
      </c>
      <c r="D13" s="156" t="n">
        <f aca="false">B13*0.6</f>
        <v>2820</v>
      </c>
      <c r="E13" s="157" t="n">
        <v>12</v>
      </c>
      <c r="F13" s="157" t="n">
        <v>6</v>
      </c>
      <c r="G13" s="157" t="n">
        <v>6</v>
      </c>
      <c r="H13" s="157" t="n">
        <v>9</v>
      </c>
      <c r="I13" s="157" t="n">
        <v>12</v>
      </c>
      <c r="J13" s="158" t="n">
        <v>0.7</v>
      </c>
      <c r="K13" s="158" t="n">
        <v>0.95</v>
      </c>
      <c r="L13" s="158" t="n">
        <v>0.9</v>
      </c>
      <c r="M13" s="159" t="n">
        <f aca="false">B13*0.055</f>
        <v>258.5</v>
      </c>
      <c r="N13" s="159" t="n">
        <f aca="false">B13*0.0085</f>
        <v>39.95</v>
      </c>
      <c r="O13" s="160" t="n">
        <f aca="false">N13*0.6</f>
        <v>23.97</v>
      </c>
      <c r="P13" s="160" t="n">
        <f aca="false">M13*0.96</f>
        <v>248.16</v>
      </c>
      <c r="Q13" s="160" t="n">
        <f aca="false">M13*0.9</f>
        <v>232.65</v>
      </c>
      <c r="R13" s="200" t="s">
        <v>247</v>
      </c>
      <c r="S13" s="160" t="n">
        <f aca="false">N13*0.7</f>
        <v>27.965</v>
      </c>
      <c r="T13" s="160" t="n">
        <f aca="false">N13*0.95</f>
        <v>37.9525</v>
      </c>
      <c r="U13" s="160" t="n">
        <f aca="false">N13*0.95</f>
        <v>37.9525</v>
      </c>
      <c r="V13" s="160" t="n">
        <f aca="false">N13*0.85</f>
        <v>33.9575</v>
      </c>
      <c r="W13" s="160" t="n">
        <f aca="false">B13*0.0882</f>
        <v>414.54</v>
      </c>
      <c r="X13" s="160" t="n">
        <f aca="false">W13*0.7</f>
        <v>290.178</v>
      </c>
      <c r="Y13" s="160" t="n">
        <f aca="false">W13*0.7</f>
        <v>290.178</v>
      </c>
      <c r="Z13" s="160" t="n">
        <f aca="false">B13*0.52*0.188</f>
        <v>459.472</v>
      </c>
      <c r="AA13" s="160" t="n">
        <f aca="false">Z13*0.3</f>
        <v>137.8416</v>
      </c>
      <c r="AB13" s="160" t="n">
        <f aca="false">AA13*0.35</f>
        <v>48.24456</v>
      </c>
      <c r="AC13" s="156" t="n">
        <f aca="false">AA13*0.3</f>
        <v>41.35248</v>
      </c>
      <c r="AD13" s="159" t="n">
        <f aca="false">B13*0.52*0.097</f>
        <v>237.068</v>
      </c>
      <c r="AE13" s="160" t="n">
        <f aca="false">AD13*0.25</f>
        <v>59.267</v>
      </c>
      <c r="AF13" s="160" t="n">
        <f aca="false">AE13*0.3</f>
        <v>17.7801</v>
      </c>
      <c r="AG13" s="161" t="n">
        <f aca="false">AE13*0.2</f>
        <v>11.8534</v>
      </c>
      <c r="AH13" s="200" t="s">
        <v>247</v>
      </c>
      <c r="AI13" s="160" t="n">
        <f aca="false">B13*8/1000</f>
        <v>37.6</v>
      </c>
      <c r="AJ13" s="160" t="n">
        <f aca="false">AI13*0.2</f>
        <v>7.52</v>
      </c>
      <c r="AK13" s="160" t="n">
        <f aca="false">AI13*0.2</f>
        <v>7.52</v>
      </c>
      <c r="AL13" s="160" t="n">
        <f aca="false">AK13*0.6</f>
        <v>4.512</v>
      </c>
      <c r="AM13" s="49" t="n">
        <v>1</v>
      </c>
      <c r="AN13" s="49" t="n">
        <v>1</v>
      </c>
      <c r="AO13" s="49" t="n">
        <v>1</v>
      </c>
      <c r="AP13" s="49" t="n">
        <v>0.95</v>
      </c>
      <c r="AQ13" s="49" t="n">
        <v>0.8</v>
      </c>
    </row>
    <row r="14" s="113" customFormat="true" ht="35.25" hidden="false" customHeight="true" outlineLevel="0" collapsed="false">
      <c r="A14" s="204" t="s">
        <v>248</v>
      </c>
      <c r="B14" s="205" t="n">
        <v>4684</v>
      </c>
      <c r="C14" s="202" t="n">
        <f aca="false">B14*0.8</f>
        <v>3747.2</v>
      </c>
      <c r="D14" s="156" t="n">
        <f aca="false">B14*0.6</f>
        <v>2810.4</v>
      </c>
      <c r="E14" s="157" t="n">
        <v>12</v>
      </c>
      <c r="F14" s="157" t="n">
        <v>6</v>
      </c>
      <c r="G14" s="157" t="n">
        <v>6</v>
      </c>
      <c r="H14" s="157" t="n">
        <v>9</v>
      </c>
      <c r="I14" s="157" t="n">
        <v>12</v>
      </c>
      <c r="J14" s="158" t="n">
        <v>0.7</v>
      </c>
      <c r="K14" s="158" t="n">
        <v>0.95</v>
      </c>
      <c r="L14" s="158" t="n">
        <v>0.9</v>
      </c>
      <c r="M14" s="159" t="n">
        <f aca="false">B14*0.055</f>
        <v>257.62</v>
      </c>
      <c r="N14" s="159" t="n">
        <f aca="false">B14*0.0085</f>
        <v>39.814</v>
      </c>
      <c r="O14" s="160" t="n">
        <f aca="false">N14*0.6</f>
        <v>23.8884</v>
      </c>
      <c r="P14" s="160" t="n">
        <f aca="false">M14*0.96</f>
        <v>247.3152</v>
      </c>
      <c r="Q14" s="160" t="n">
        <f aca="false">M14*0.9</f>
        <v>231.858</v>
      </c>
      <c r="R14" s="204" t="s">
        <v>248</v>
      </c>
      <c r="S14" s="160" t="n">
        <f aca="false">N14*0.7</f>
        <v>27.8698</v>
      </c>
      <c r="T14" s="160" t="n">
        <f aca="false">N14*0.95</f>
        <v>37.8233</v>
      </c>
      <c r="U14" s="160" t="n">
        <f aca="false">N14*0.95</f>
        <v>37.8233</v>
      </c>
      <c r="V14" s="160" t="n">
        <f aca="false">N14*0.85</f>
        <v>33.8419</v>
      </c>
      <c r="W14" s="160" t="n">
        <f aca="false">B14*0.0882</f>
        <v>413.1288</v>
      </c>
      <c r="X14" s="160" t="n">
        <f aca="false">W14*0.7</f>
        <v>289.19016</v>
      </c>
      <c r="Y14" s="160" t="n">
        <f aca="false">W14*0.7</f>
        <v>289.19016</v>
      </c>
      <c r="Z14" s="160" t="n">
        <f aca="false">B14*0.52*0.188</f>
        <v>457.90784</v>
      </c>
      <c r="AA14" s="160" t="n">
        <f aca="false">Z14*0.3</f>
        <v>137.372352</v>
      </c>
      <c r="AB14" s="160" t="n">
        <f aca="false">AA14*0.35</f>
        <v>48.0803232</v>
      </c>
      <c r="AC14" s="156" t="n">
        <f aca="false">AA14*0.3</f>
        <v>41.2117056</v>
      </c>
      <c r="AD14" s="159" t="n">
        <f aca="false">B14*0.52*0.097</f>
        <v>236.26096</v>
      </c>
      <c r="AE14" s="160" t="n">
        <f aca="false">AD14*0.25</f>
        <v>59.06524</v>
      </c>
      <c r="AF14" s="160" t="n">
        <f aca="false">AE14*0.3</f>
        <v>17.719572</v>
      </c>
      <c r="AG14" s="161" t="n">
        <f aca="false">AE14*0.2</f>
        <v>11.813048</v>
      </c>
      <c r="AH14" s="204" t="s">
        <v>248</v>
      </c>
      <c r="AI14" s="160" t="n">
        <f aca="false">B14*8/1000</f>
        <v>37.472</v>
      </c>
      <c r="AJ14" s="160" t="n">
        <f aca="false">AI14*0.2</f>
        <v>7.4944</v>
      </c>
      <c r="AK14" s="160" t="n">
        <f aca="false">AI14*0.2</f>
        <v>7.4944</v>
      </c>
      <c r="AL14" s="160" t="n">
        <f aca="false">AK14*0.6</f>
        <v>4.49664</v>
      </c>
      <c r="AM14" s="49" t="n">
        <v>1</v>
      </c>
      <c r="AN14" s="49" t="n">
        <v>1</v>
      </c>
      <c r="AO14" s="49" t="n">
        <v>1</v>
      </c>
      <c r="AP14" s="49" t="n">
        <v>0.95</v>
      </c>
      <c r="AQ14" s="49" t="n">
        <v>0.8</v>
      </c>
    </row>
    <row r="15" s="113" customFormat="true" ht="35.25" hidden="false" customHeight="true" outlineLevel="0" collapsed="false">
      <c r="A15" s="200" t="s">
        <v>249</v>
      </c>
      <c r="B15" s="201" t="n">
        <v>6000</v>
      </c>
      <c r="C15" s="202" t="n">
        <f aca="false">B15*0.8</f>
        <v>4800</v>
      </c>
      <c r="D15" s="156" t="n">
        <f aca="false">B15*0.6</f>
        <v>3600</v>
      </c>
      <c r="E15" s="157" t="n">
        <v>12</v>
      </c>
      <c r="F15" s="157" t="n">
        <v>6</v>
      </c>
      <c r="G15" s="157" t="n">
        <v>6</v>
      </c>
      <c r="H15" s="157" t="n">
        <v>9</v>
      </c>
      <c r="I15" s="157" t="n">
        <v>12</v>
      </c>
      <c r="J15" s="158" t="n">
        <v>0.7</v>
      </c>
      <c r="K15" s="158" t="n">
        <v>0.95</v>
      </c>
      <c r="L15" s="158" t="n">
        <v>0.9</v>
      </c>
      <c r="M15" s="159" t="n">
        <f aca="false">B15*0.055</f>
        <v>330</v>
      </c>
      <c r="N15" s="159" t="n">
        <f aca="false">B15*0.0085</f>
        <v>51</v>
      </c>
      <c r="O15" s="160" t="n">
        <f aca="false">N15*0.6</f>
        <v>30.6</v>
      </c>
      <c r="P15" s="160" t="n">
        <f aca="false">M15*0.96</f>
        <v>316.8</v>
      </c>
      <c r="Q15" s="160" t="n">
        <f aca="false">M15*0.9</f>
        <v>297</v>
      </c>
      <c r="R15" s="200" t="s">
        <v>249</v>
      </c>
      <c r="S15" s="160" t="n">
        <f aca="false">N15*0.7</f>
        <v>35.7</v>
      </c>
      <c r="T15" s="160" t="n">
        <f aca="false">N15*0.95</f>
        <v>48.45</v>
      </c>
      <c r="U15" s="160" t="n">
        <f aca="false">N15*0.95</f>
        <v>48.45</v>
      </c>
      <c r="V15" s="160" t="n">
        <f aca="false">N15*0.85</f>
        <v>43.35</v>
      </c>
      <c r="W15" s="160" t="n">
        <f aca="false">B15*0.0882</f>
        <v>529.2</v>
      </c>
      <c r="X15" s="160" t="n">
        <f aca="false">W15*0.7</f>
        <v>370.44</v>
      </c>
      <c r="Y15" s="160" t="n">
        <f aca="false">W15*0.7</f>
        <v>370.44</v>
      </c>
      <c r="Z15" s="160" t="n">
        <f aca="false">B15*0.52*0.188</f>
        <v>586.56</v>
      </c>
      <c r="AA15" s="160" t="n">
        <f aca="false">Z15*0.3</f>
        <v>175.968</v>
      </c>
      <c r="AB15" s="160" t="n">
        <f aca="false">AA15*0.35</f>
        <v>61.5888</v>
      </c>
      <c r="AC15" s="156" t="n">
        <f aca="false">AA15*0.3</f>
        <v>52.7904</v>
      </c>
      <c r="AD15" s="159" t="n">
        <f aca="false">B15*0.52*0.097</f>
        <v>302.64</v>
      </c>
      <c r="AE15" s="160" t="n">
        <f aca="false">AD15*0.25</f>
        <v>75.66</v>
      </c>
      <c r="AF15" s="160" t="n">
        <f aca="false">AE15*0.3</f>
        <v>22.698</v>
      </c>
      <c r="AG15" s="161" t="n">
        <f aca="false">AE15*0.2</f>
        <v>15.132</v>
      </c>
      <c r="AH15" s="200" t="s">
        <v>249</v>
      </c>
      <c r="AI15" s="160" t="n">
        <f aca="false">B15*8/1000</f>
        <v>48</v>
      </c>
      <c r="AJ15" s="160" t="n">
        <f aca="false">AI15*0.2</f>
        <v>9.6</v>
      </c>
      <c r="AK15" s="160" t="n">
        <f aca="false">AI15*0.2</f>
        <v>9.6</v>
      </c>
      <c r="AL15" s="160" t="n">
        <f aca="false">AK15*0.6</f>
        <v>5.76</v>
      </c>
      <c r="AM15" s="49" t="n">
        <v>1</v>
      </c>
      <c r="AN15" s="49" t="n">
        <v>1</v>
      </c>
      <c r="AO15" s="49" t="n">
        <v>1</v>
      </c>
      <c r="AP15" s="49" t="n">
        <v>0.95</v>
      </c>
      <c r="AQ15" s="49" t="n">
        <v>0.8</v>
      </c>
    </row>
    <row r="16" s="113" customFormat="true" ht="35.25" hidden="false" customHeight="true" outlineLevel="0" collapsed="false">
      <c r="A16" s="200" t="s">
        <v>250</v>
      </c>
      <c r="B16" s="206" t="n">
        <v>12797</v>
      </c>
      <c r="C16" s="202" t="n">
        <f aca="false">B16*0.8</f>
        <v>10237.6</v>
      </c>
      <c r="D16" s="156" t="n">
        <f aca="false">B16*0.6</f>
        <v>7678.2</v>
      </c>
      <c r="E16" s="157" t="n">
        <v>12</v>
      </c>
      <c r="F16" s="157" t="n">
        <v>6</v>
      </c>
      <c r="G16" s="157" t="n">
        <v>6</v>
      </c>
      <c r="H16" s="157" t="n">
        <v>9</v>
      </c>
      <c r="I16" s="157" t="n">
        <v>12</v>
      </c>
      <c r="J16" s="158" t="n">
        <v>0.7</v>
      </c>
      <c r="K16" s="158" t="n">
        <v>0.95</v>
      </c>
      <c r="L16" s="158" t="n">
        <v>0.9</v>
      </c>
      <c r="M16" s="159" t="n">
        <f aca="false">B16*0.055</f>
        <v>703.835</v>
      </c>
      <c r="N16" s="159" t="n">
        <f aca="false">B16*0.0085</f>
        <v>108.7745</v>
      </c>
      <c r="O16" s="160" t="n">
        <f aca="false">N16*0.6</f>
        <v>65.2647</v>
      </c>
      <c r="P16" s="160" t="n">
        <f aca="false">M16*0.96</f>
        <v>675.6816</v>
      </c>
      <c r="Q16" s="160" t="n">
        <f aca="false">M16*0.9</f>
        <v>633.4515</v>
      </c>
      <c r="R16" s="200" t="s">
        <v>250</v>
      </c>
      <c r="S16" s="160" t="n">
        <f aca="false">N16*0.7</f>
        <v>76.14215</v>
      </c>
      <c r="T16" s="160" t="n">
        <f aca="false">N16*0.95</f>
        <v>103.335775</v>
      </c>
      <c r="U16" s="160" t="n">
        <f aca="false">N16*0.95</f>
        <v>103.335775</v>
      </c>
      <c r="V16" s="160" t="n">
        <f aca="false">N16*0.85</f>
        <v>92.458325</v>
      </c>
      <c r="W16" s="160" t="n">
        <f aca="false">B16*0.0882</f>
        <v>1128.6954</v>
      </c>
      <c r="X16" s="160" t="n">
        <f aca="false">W16*0.7</f>
        <v>790.08678</v>
      </c>
      <c r="Y16" s="160" t="n">
        <f aca="false">W16*0.7</f>
        <v>790.08678</v>
      </c>
      <c r="Z16" s="160" t="n">
        <f aca="false">B16*0.52*0.188</f>
        <v>1251.03472</v>
      </c>
      <c r="AA16" s="160" t="n">
        <f aca="false">Z16*0.3</f>
        <v>375.310416</v>
      </c>
      <c r="AB16" s="160" t="n">
        <f aca="false">AA16*0.35</f>
        <v>131.3586456</v>
      </c>
      <c r="AC16" s="156" t="n">
        <f aca="false">AA16*0.3</f>
        <v>112.5931248</v>
      </c>
      <c r="AD16" s="159" t="n">
        <f aca="false">B16*0.52*0.097</f>
        <v>645.48068</v>
      </c>
      <c r="AE16" s="160" t="n">
        <f aca="false">AD16*0.25</f>
        <v>161.37017</v>
      </c>
      <c r="AF16" s="160" t="n">
        <f aca="false">AE16*0.3</f>
        <v>48.411051</v>
      </c>
      <c r="AG16" s="161" t="n">
        <f aca="false">AE16*0.2</f>
        <v>32.274034</v>
      </c>
      <c r="AH16" s="200" t="s">
        <v>250</v>
      </c>
      <c r="AI16" s="160" t="n">
        <f aca="false">B16*8/1000</f>
        <v>102.376</v>
      </c>
      <c r="AJ16" s="160" t="n">
        <f aca="false">AI16*0.2</f>
        <v>20.4752</v>
      </c>
      <c r="AK16" s="160" t="n">
        <f aca="false">AI16*0.2</f>
        <v>20.4752</v>
      </c>
      <c r="AL16" s="160" t="n">
        <f aca="false">AK16*0.6</f>
        <v>12.28512</v>
      </c>
      <c r="AM16" s="49" t="n">
        <v>1</v>
      </c>
      <c r="AN16" s="49" t="n">
        <v>1</v>
      </c>
      <c r="AO16" s="49" t="n">
        <v>1</v>
      </c>
      <c r="AP16" s="49" t="n">
        <v>0.95</v>
      </c>
      <c r="AQ16" s="49" t="n">
        <v>0.8</v>
      </c>
    </row>
    <row r="17" s="113" customFormat="true" ht="35.25" hidden="false" customHeight="true" outlineLevel="0" collapsed="false">
      <c r="A17" s="204" t="s">
        <v>251</v>
      </c>
      <c r="B17" s="202" t="n">
        <v>4245</v>
      </c>
      <c r="C17" s="202" t="n">
        <f aca="false">B17*0.8</f>
        <v>3396</v>
      </c>
      <c r="D17" s="156" t="n">
        <f aca="false">B17*0.6</f>
        <v>2547</v>
      </c>
      <c r="E17" s="157" t="n">
        <v>12</v>
      </c>
      <c r="F17" s="157" t="n">
        <v>6</v>
      </c>
      <c r="G17" s="157" t="n">
        <v>6</v>
      </c>
      <c r="H17" s="157" t="n">
        <v>9</v>
      </c>
      <c r="I17" s="157" t="n">
        <v>12</v>
      </c>
      <c r="J17" s="158" t="n">
        <v>0.7</v>
      </c>
      <c r="K17" s="158" t="n">
        <v>0.95</v>
      </c>
      <c r="L17" s="158" t="n">
        <v>0.9</v>
      </c>
      <c r="M17" s="159" t="n">
        <f aca="false">B17*0.055</f>
        <v>233.475</v>
      </c>
      <c r="N17" s="159" t="n">
        <f aca="false">B17*0.0085</f>
        <v>36.0825</v>
      </c>
      <c r="O17" s="160" t="n">
        <f aca="false">N17*0.6</f>
        <v>21.6495</v>
      </c>
      <c r="P17" s="160" t="n">
        <f aca="false">M17*0.96</f>
        <v>224.136</v>
      </c>
      <c r="Q17" s="160" t="n">
        <f aca="false">M17*0.9</f>
        <v>210.1275</v>
      </c>
      <c r="R17" s="204" t="s">
        <v>251</v>
      </c>
      <c r="S17" s="160" t="n">
        <f aca="false">N17*0.7</f>
        <v>25.25775</v>
      </c>
      <c r="T17" s="160" t="n">
        <f aca="false">N17*0.95</f>
        <v>34.278375</v>
      </c>
      <c r="U17" s="160" t="n">
        <f aca="false">N17*0.95</f>
        <v>34.278375</v>
      </c>
      <c r="V17" s="160" t="n">
        <f aca="false">N17*0.85</f>
        <v>30.670125</v>
      </c>
      <c r="W17" s="160" t="n">
        <f aca="false">B17*0.0882</f>
        <v>374.409</v>
      </c>
      <c r="X17" s="160" t="n">
        <f aca="false">W17*0.7</f>
        <v>262.0863</v>
      </c>
      <c r="Y17" s="160" t="n">
        <f aca="false">W17*0.7</f>
        <v>262.0863</v>
      </c>
      <c r="Z17" s="160" t="n">
        <f aca="false">B17*0.52*0.188</f>
        <v>414.9912</v>
      </c>
      <c r="AA17" s="160" t="n">
        <f aca="false">Z17*0.3</f>
        <v>124.49736</v>
      </c>
      <c r="AB17" s="160" t="n">
        <f aca="false">AA17*0.35</f>
        <v>43.574076</v>
      </c>
      <c r="AC17" s="156" t="n">
        <f aca="false">AA17*0.3</f>
        <v>37.349208</v>
      </c>
      <c r="AD17" s="159" t="n">
        <f aca="false">B17*0.52*0.097</f>
        <v>214.1178</v>
      </c>
      <c r="AE17" s="160" t="n">
        <f aca="false">AD17*0.25</f>
        <v>53.52945</v>
      </c>
      <c r="AF17" s="160" t="n">
        <f aca="false">AE17*0.3</f>
        <v>16.058835</v>
      </c>
      <c r="AG17" s="161" t="n">
        <f aca="false">AE17*0.2</f>
        <v>10.70589</v>
      </c>
      <c r="AH17" s="204" t="s">
        <v>251</v>
      </c>
      <c r="AI17" s="160" t="n">
        <f aca="false">B17*8/1000</f>
        <v>33.96</v>
      </c>
      <c r="AJ17" s="160" t="n">
        <f aca="false">AI17*0.2</f>
        <v>6.792</v>
      </c>
      <c r="AK17" s="160" t="n">
        <f aca="false">AI17*0.2</f>
        <v>6.792</v>
      </c>
      <c r="AL17" s="160" t="n">
        <f aca="false">AK17*0.6</f>
        <v>4.0752</v>
      </c>
      <c r="AM17" s="49" t="n">
        <v>1</v>
      </c>
      <c r="AN17" s="49" t="n">
        <v>1</v>
      </c>
      <c r="AO17" s="49" t="n">
        <v>1</v>
      </c>
      <c r="AP17" s="49" t="n">
        <v>0.95</v>
      </c>
      <c r="AQ17" s="49" t="n">
        <v>0.8</v>
      </c>
    </row>
    <row r="18" s="113" customFormat="true" ht="35.25" hidden="false" customHeight="true" outlineLevel="0" collapsed="false">
      <c r="A18" s="193" t="s">
        <v>252</v>
      </c>
      <c r="B18" s="205" t="n">
        <v>128013</v>
      </c>
      <c r="C18" s="202" t="n">
        <f aca="false">B18*0.8</f>
        <v>102410.4</v>
      </c>
      <c r="D18" s="156" t="n">
        <f aca="false">B18*0.6</f>
        <v>76807.8</v>
      </c>
      <c r="E18" s="157" t="n">
        <v>12</v>
      </c>
      <c r="F18" s="157" t="n">
        <v>6</v>
      </c>
      <c r="G18" s="157" t="n">
        <v>6</v>
      </c>
      <c r="H18" s="157" t="n">
        <v>9</v>
      </c>
      <c r="I18" s="157" t="n">
        <v>12</v>
      </c>
      <c r="J18" s="158" t="n">
        <v>0.7</v>
      </c>
      <c r="K18" s="158" t="n">
        <v>0.95</v>
      </c>
      <c r="L18" s="158" t="n">
        <v>0.9</v>
      </c>
      <c r="M18" s="159" t="n">
        <f aca="false">B18*0.055</f>
        <v>7040.715</v>
      </c>
      <c r="N18" s="159" t="n">
        <f aca="false">B18*0.0085</f>
        <v>1088.1105</v>
      </c>
      <c r="O18" s="160" t="n">
        <f aca="false">N18*0.6</f>
        <v>652.8663</v>
      </c>
      <c r="P18" s="160" t="n">
        <f aca="false">M18*0.96</f>
        <v>6759.0864</v>
      </c>
      <c r="Q18" s="160" t="n">
        <f aca="false">M18*0.9</f>
        <v>6336.6435</v>
      </c>
      <c r="R18" s="193" t="s">
        <v>252</v>
      </c>
      <c r="S18" s="160" t="n">
        <f aca="false">N18*0.7</f>
        <v>761.67735</v>
      </c>
      <c r="T18" s="160" t="n">
        <f aca="false">N18*0.95</f>
        <v>1033.704975</v>
      </c>
      <c r="U18" s="160" t="n">
        <f aca="false">N18*0.95</f>
        <v>1033.704975</v>
      </c>
      <c r="V18" s="160" t="n">
        <f aca="false">N18*0.85</f>
        <v>924.893925</v>
      </c>
      <c r="W18" s="160" t="n">
        <f aca="false">B18*0.0882</f>
        <v>11290.7466</v>
      </c>
      <c r="X18" s="160" t="n">
        <f aca="false">W18*0.7</f>
        <v>7903.52262</v>
      </c>
      <c r="Y18" s="160" t="n">
        <f aca="false">W18*0.7</f>
        <v>7903.52262</v>
      </c>
      <c r="Z18" s="160" t="n">
        <f aca="false">B18*0.52*0.188</f>
        <v>12514.55088</v>
      </c>
      <c r="AA18" s="160" t="n">
        <f aca="false">Z18*0.3</f>
        <v>3754.365264</v>
      </c>
      <c r="AB18" s="160" t="n">
        <f aca="false">AA18*0.35</f>
        <v>1314.0278424</v>
      </c>
      <c r="AC18" s="156" t="n">
        <f aca="false">AA18*0.3</f>
        <v>1126.3095792</v>
      </c>
      <c r="AD18" s="159" t="n">
        <f aca="false">B18*0.52*0.097</f>
        <v>6456.97572</v>
      </c>
      <c r="AE18" s="160" t="n">
        <f aca="false">AD18*0.25</f>
        <v>1614.24393</v>
      </c>
      <c r="AF18" s="160" t="n">
        <f aca="false">AE18*0.3</f>
        <v>484.273179</v>
      </c>
      <c r="AG18" s="161" t="n">
        <f aca="false">AE18*0.2</f>
        <v>322.848786</v>
      </c>
      <c r="AH18" s="193" t="s">
        <v>252</v>
      </c>
      <c r="AI18" s="160" t="n">
        <f aca="false">B18*8/1000</f>
        <v>1024.104</v>
      </c>
      <c r="AJ18" s="160" t="n">
        <f aca="false">AI18*0.2</f>
        <v>204.8208</v>
      </c>
      <c r="AK18" s="160" t="n">
        <f aca="false">AI18*0.2</f>
        <v>204.8208</v>
      </c>
      <c r="AL18" s="160" t="n">
        <f aca="false">AK18*0.6</f>
        <v>122.89248</v>
      </c>
      <c r="AM18" s="49" t="n">
        <v>1</v>
      </c>
      <c r="AN18" s="49" t="n">
        <v>1</v>
      </c>
      <c r="AO18" s="49" t="n">
        <v>1</v>
      </c>
      <c r="AP18" s="49" t="n">
        <v>0.95</v>
      </c>
      <c r="AQ18" s="49" t="n">
        <v>0.8</v>
      </c>
    </row>
    <row r="19" s="124" customFormat="true" ht="29.2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5"/>
      <c r="AK19" s="175"/>
      <c r="AL19" s="175"/>
      <c r="AM19" s="176"/>
    </row>
    <row r="20" customFormat="false" ht="14.25" hidden="false" customHeight="false" outlineLevel="0" collapsed="false">
      <c r="L20" s="126"/>
      <c r="AM20" s="126"/>
    </row>
    <row r="21" customFormat="false" ht="14.25" hidden="false" customHeight="false" outlineLevel="0" collapsed="false">
      <c r="L21" s="126"/>
      <c r="AM21" s="126"/>
    </row>
  </sheetData>
  <mergeCells count="60">
    <mergeCell ref="A1:Q1"/>
    <mergeCell ref="R1:AG1"/>
    <mergeCell ref="AH1:AQ1"/>
    <mergeCell ref="A2:C2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Z8" colorId="64" zoomScale="100" zoomScaleNormal="100" zoomScalePageLayoutView="100" workbookViewId="0">
      <selection pane="topLeft" activeCell="AH7" activeCellId="0" sqref="AH7:A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6.36"/>
    <col collapsed="false" customWidth="true" hidden="false" outlineLevel="0" max="18" min="18" style="0" width="15.62"/>
    <col collapsed="false" customWidth="true" hidden="false" outlineLevel="0" max="33" min="19" style="0" width="6.62"/>
    <col collapsed="false" customWidth="true" hidden="false" outlineLevel="0" max="34" min="34" style="0" width="15.62"/>
    <col collapsed="false" customWidth="true" hidden="false" outlineLevel="0" max="43" min="35" style="0" width="11.36"/>
  </cols>
  <sheetData>
    <row r="1" customFormat="false" ht="20.2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253</v>
      </c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23.25" hidden="false" customHeight="true" outlineLevel="0" collapsed="false">
      <c r="A2" s="15" t="s">
        <v>254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19"/>
      <c r="AH2" s="19"/>
      <c r="AI2" s="19"/>
      <c r="AJ2" s="18"/>
      <c r="AK2" s="19"/>
      <c r="AL2" s="19"/>
      <c r="AM2" s="7"/>
      <c r="AN2" s="7"/>
      <c r="AO2" s="7"/>
      <c r="AP2" s="7"/>
      <c r="AQ2" s="7"/>
    </row>
    <row r="3" customFormat="false" ht="14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customFormat="false" ht="21.7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customFormat="false" ht="14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customFormat="false" ht="45.75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customFormat="false" ht="35.25" hidden="false" customHeight="true" outlineLevel="0" collapsed="false">
      <c r="A7" s="207" t="s">
        <v>255</v>
      </c>
      <c r="B7" s="208" t="n">
        <v>23952</v>
      </c>
      <c r="C7" s="43" t="n">
        <f aca="false">B7*0.8</f>
        <v>19161.6</v>
      </c>
      <c r="D7" s="43" t="n">
        <f aca="false">B7*0.6</f>
        <v>14371.2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8</v>
      </c>
      <c r="K7" s="45" t="n">
        <v>0.95</v>
      </c>
      <c r="L7" s="45" t="n">
        <v>0.9</v>
      </c>
      <c r="M7" s="209" t="n">
        <v>1312</v>
      </c>
      <c r="N7" s="209" t="n">
        <v>154</v>
      </c>
      <c r="O7" s="47" t="n">
        <v>93</v>
      </c>
      <c r="P7" s="47" t="n">
        <v>1260</v>
      </c>
      <c r="Q7" s="47" t="n">
        <v>1181</v>
      </c>
      <c r="R7" s="207" t="s">
        <v>255</v>
      </c>
      <c r="S7" s="47" t="n">
        <f aca="false">N7*0.7</f>
        <v>107.8</v>
      </c>
      <c r="T7" s="47" t="n">
        <f aca="false">N7*0.95</f>
        <v>146.3</v>
      </c>
      <c r="U7" s="47" t="n">
        <f aca="false">N7*0.95</f>
        <v>146.3</v>
      </c>
      <c r="V7" s="47" t="n">
        <f aca="false">N7*0.85</f>
        <v>130.9</v>
      </c>
      <c r="W7" s="47" t="n">
        <f aca="false">B7*0.0882</f>
        <v>2112.5664</v>
      </c>
      <c r="X7" s="47" t="n">
        <f aca="false">W7*0.7</f>
        <v>1478.79648</v>
      </c>
      <c r="Y7" s="47" t="n">
        <f aca="false">W7*0.7</f>
        <v>1478.79648</v>
      </c>
      <c r="Z7" s="47" t="n">
        <f aca="false">B7*0.52*0.188</f>
        <v>2341.54752</v>
      </c>
      <c r="AA7" s="47" t="n">
        <f aca="false">Z7*0.3</f>
        <v>702.464256</v>
      </c>
      <c r="AB7" s="47" t="n">
        <f aca="false">AA7*0.35</f>
        <v>245.8624896</v>
      </c>
      <c r="AC7" s="43" t="n">
        <f aca="false">AA7*0.3</f>
        <v>210.7392768</v>
      </c>
      <c r="AD7" s="210" t="n">
        <f aca="false">B7*0.52*0.097</f>
        <v>1208.13888</v>
      </c>
      <c r="AE7" s="47" t="n">
        <f aca="false">AD7*0.25</f>
        <v>302.03472</v>
      </c>
      <c r="AF7" s="47" t="n">
        <f aca="false">AE7*0.3</f>
        <v>90.610416</v>
      </c>
      <c r="AG7" s="48" t="n">
        <f aca="false">AE7*0.2</f>
        <v>60.406944</v>
      </c>
      <c r="AH7" s="207" t="s">
        <v>255</v>
      </c>
      <c r="AI7" s="47" t="n">
        <f aca="false">B7*8/1000</f>
        <v>191.616</v>
      </c>
      <c r="AJ7" s="47" t="n">
        <f aca="false">AI7*0.2</f>
        <v>38.3232</v>
      </c>
      <c r="AK7" s="47" t="n">
        <f aca="false">AI7*0.2</f>
        <v>38.3232</v>
      </c>
      <c r="AL7" s="47" t="n">
        <f aca="false">AK7*0.6</f>
        <v>22.99392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customFormat="false" ht="35.25" hidden="false" customHeight="true" outlineLevel="0" collapsed="false">
      <c r="A8" s="207" t="s">
        <v>256</v>
      </c>
      <c r="B8" s="208" t="n">
        <v>6380</v>
      </c>
      <c r="C8" s="43" t="n">
        <f aca="false">B8*0.8</f>
        <v>5104</v>
      </c>
      <c r="D8" s="43" t="n">
        <f aca="false">B8*0.6</f>
        <v>3828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8</v>
      </c>
      <c r="K8" s="45" t="n">
        <v>0.95</v>
      </c>
      <c r="L8" s="45" t="n">
        <v>0.9</v>
      </c>
      <c r="M8" s="209" t="n">
        <v>351</v>
      </c>
      <c r="N8" s="209" t="n">
        <v>41</v>
      </c>
      <c r="O8" s="47" t="n">
        <v>25</v>
      </c>
      <c r="P8" s="47" t="n">
        <v>334</v>
      </c>
      <c r="Q8" s="47" t="n">
        <v>316</v>
      </c>
      <c r="R8" s="207" t="s">
        <v>256</v>
      </c>
      <c r="S8" s="47" t="n">
        <f aca="false">N8*0.7</f>
        <v>28.7</v>
      </c>
      <c r="T8" s="47" t="n">
        <f aca="false">N8*0.95</f>
        <v>38.95</v>
      </c>
      <c r="U8" s="47" t="n">
        <f aca="false">N8*0.95</f>
        <v>38.95</v>
      </c>
      <c r="V8" s="47" t="n">
        <f aca="false">N8*0.85</f>
        <v>34.85</v>
      </c>
      <c r="W8" s="47" t="n">
        <f aca="false">B8*0.0882</f>
        <v>562.716</v>
      </c>
      <c r="X8" s="47" t="n">
        <f aca="false">W8*0.7</f>
        <v>393.9012</v>
      </c>
      <c r="Y8" s="47" t="n">
        <f aca="false">W8*0.7</f>
        <v>393.9012</v>
      </c>
      <c r="Z8" s="47" t="n">
        <f aca="false">B8*0.52*0.188</f>
        <v>623.7088</v>
      </c>
      <c r="AA8" s="47" t="n">
        <f aca="false">Z8*0.3</f>
        <v>187.11264</v>
      </c>
      <c r="AB8" s="47" t="n">
        <f aca="false">AA8*0.35</f>
        <v>65.489424</v>
      </c>
      <c r="AC8" s="43" t="n">
        <f aca="false">AA8*0.3</f>
        <v>56.133792</v>
      </c>
      <c r="AD8" s="210" t="n">
        <f aca="false">B8*0.52*0.097</f>
        <v>321.8072</v>
      </c>
      <c r="AE8" s="47" t="n">
        <f aca="false">AD8*0.25</f>
        <v>80.4518</v>
      </c>
      <c r="AF8" s="47" t="n">
        <f aca="false">AE8*0.3</f>
        <v>24.13554</v>
      </c>
      <c r="AG8" s="48" t="n">
        <f aca="false">AE8*0.2</f>
        <v>16.09036</v>
      </c>
      <c r="AH8" s="207" t="s">
        <v>256</v>
      </c>
      <c r="AI8" s="47" t="n">
        <f aca="false">B8*8/1000</f>
        <v>51.04</v>
      </c>
      <c r="AJ8" s="47" t="n">
        <f aca="false">AI8*0.2</f>
        <v>10.208</v>
      </c>
      <c r="AK8" s="47" t="n">
        <f aca="false">AI8*0.2</f>
        <v>10.208</v>
      </c>
      <c r="AL8" s="47" t="n">
        <f aca="false">AK8*0.6</f>
        <v>6.1248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customFormat="false" ht="35.25" hidden="false" customHeight="true" outlineLevel="0" collapsed="false">
      <c r="A9" s="207" t="s">
        <v>257</v>
      </c>
      <c r="B9" s="208" t="n">
        <v>9042</v>
      </c>
      <c r="C9" s="43" t="n">
        <f aca="false">B9*0.8</f>
        <v>7233.6</v>
      </c>
      <c r="D9" s="43" t="n">
        <f aca="false">B9*0.6</f>
        <v>5425.2</v>
      </c>
      <c r="E9" s="44" t="n">
        <v>12</v>
      </c>
      <c r="F9" s="44" t="n">
        <v>6</v>
      </c>
      <c r="G9" s="44" t="n">
        <v>6</v>
      </c>
      <c r="H9" s="44" t="n">
        <v>9</v>
      </c>
      <c r="I9" s="44" t="n">
        <v>12</v>
      </c>
      <c r="J9" s="45" t="n">
        <v>0.8</v>
      </c>
      <c r="K9" s="45" t="n">
        <v>0.95</v>
      </c>
      <c r="L9" s="45" t="n">
        <v>0.9</v>
      </c>
      <c r="M9" s="209" t="n">
        <v>496</v>
      </c>
      <c r="N9" s="209" t="n">
        <v>58</v>
      </c>
      <c r="O9" s="47" t="n">
        <v>34</v>
      </c>
      <c r="P9" s="47" t="n">
        <v>476</v>
      </c>
      <c r="Q9" s="47" t="n">
        <v>446</v>
      </c>
      <c r="R9" s="207" t="s">
        <v>257</v>
      </c>
      <c r="S9" s="47" t="n">
        <f aca="false">N9*0.7</f>
        <v>40.6</v>
      </c>
      <c r="T9" s="47" t="n">
        <f aca="false">N9*0.95</f>
        <v>55.1</v>
      </c>
      <c r="U9" s="47" t="n">
        <f aca="false">N9*0.95</f>
        <v>55.1</v>
      </c>
      <c r="V9" s="47" t="n">
        <f aca="false">N9*0.85</f>
        <v>49.3</v>
      </c>
      <c r="W9" s="47" t="n">
        <f aca="false">B9*0.0882</f>
        <v>797.5044</v>
      </c>
      <c r="X9" s="47" t="n">
        <f aca="false">W9*0.7</f>
        <v>558.25308</v>
      </c>
      <c r="Y9" s="47" t="n">
        <f aca="false">W9*0.7</f>
        <v>558.25308</v>
      </c>
      <c r="Z9" s="47" t="n">
        <f aca="false">B9*0.52*0.188</f>
        <v>883.94592</v>
      </c>
      <c r="AA9" s="47" t="n">
        <f aca="false">Z9*0.3</f>
        <v>265.183776</v>
      </c>
      <c r="AB9" s="47" t="n">
        <f aca="false">AA9*0.35</f>
        <v>92.8143216</v>
      </c>
      <c r="AC9" s="43" t="n">
        <f aca="false">AA9*0.3</f>
        <v>79.5551328</v>
      </c>
      <c r="AD9" s="210" t="n">
        <f aca="false">B9*0.52*0.097</f>
        <v>456.07848</v>
      </c>
      <c r="AE9" s="47" t="n">
        <f aca="false">AD9*0.25</f>
        <v>114.01962</v>
      </c>
      <c r="AF9" s="47" t="n">
        <f aca="false">AE9*0.3</f>
        <v>34.205886</v>
      </c>
      <c r="AG9" s="48" t="n">
        <f aca="false">AE9*0.2</f>
        <v>22.803924</v>
      </c>
      <c r="AH9" s="207" t="s">
        <v>257</v>
      </c>
      <c r="AI9" s="47" t="n">
        <f aca="false">B9*8/1000</f>
        <v>72.336</v>
      </c>
      <c r="AJ9" s="47" t="n">
        <f aca="false">AI9*0.2</f>
        <v>14.4672</v>
      </c>
      <c r="AK9" s="47" t="n">
        <f aca="false">AI9*0.2</f>
        <v>14.4672</v>
      </c>
      <c r="AL9" s="47" t="n">
        <f aca="false">AK9*0.6</f>
        <v>8.68032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customFormat="false" ht="35.25" hidden="false" customHeight="true" outlineLevel="0" collapsed="false">
      <c r="A10" s="207" t="s">
        <v>258</v>
      </c>
      <c r="B10" s="208" t="n">
        <v>9500</v>
      </c>
      <c r="C10" s="43" t="n">
        <f aca="false">B10*0.8</f>
        <v>7600</v>
      </c>
      <c r="D10" s="43" t="n">
        <f aca="false">B10*0.6</f>
        <v>5700</v>
      </c>
      <c r="E10" s="44" t="n">
        <v>12</v>
      </c>
      <c r="F10" s="44" t="n">
        <v>6</v>
      </c>
      <c r="G10" s="44" t="n">
        <v>6</v>
      </c>
      <c r="H10" s="44" t="n">
        <v>9</v>
      </c>
      <c r="I10" s="44" t="n">
        <v>12</v>
      </c>
      <c r="J10" s="45" t="n">
        <v>0.8</v>
      </c>
      <c r="K10" s="45" t="n">
        <v>0.95</v>
      </c>
      <c r="L10" s="45" t="n">
        <v>0.9</v>
      </c>
      <c r="M10" s="209" t="n">
        <v>520</v>
      </c>
      <c r="N10" s="209" t="n">
        <v>61</v>
      </c>
      <c r="O10" s="47" t="n">
        <v>36</v>
      </c>
      <c r="P10" s="47" t="n">
        <v>500</v>
      </c>
      <c r="Q10" s="47" t="n">
        <v>468</v>
      </c>
      <c r="R10" s="207" t="s">
        <v>258</v>
      </c>
      <c r="S10" s="47" t="n">
        <f aca="false">N10*0.7</f>
        <v>42.7</v>
      </c>
      <c r="T10" s="47" t="n">
        <f aca="false">N10*0.95</f>
        <v>57.95</v>
      </c>
      <c r="U10" s="47" t="n">
        <f aca="false">N10*0.95</f>
        <v>57.95</v>
      </c>
      <c r="V10" s="47" t="n">
        <f aca="false">N10*0.85</f>
        <v>51.85</v>
      </c>
      <c r="W10" s="47" t="n">
        <f aca="false">B10*0.0882</f>
        <v>837.9</v>
      </c>
      <c r="X10" s="47" t="n">
        <f aca="false">W10*0.7</f>
        <v>586.53</v>
      </c>
      <c r="Y10" s="47" t="n">
        <f aca="false">W10*0.7</f>
        <v>586.53</v>
      </c>
      <c r="Z10" s="47" t="n">
        <f aca="false">B10*0.52*0.188</f>
        <v>928.72</v>
      </c>
      <c r="AA10" s="47" t="n">
        <f aca="false">Z10*0.3</f>
        <v>278.616</v>
      </c>
      <c r="AB10" s="47" t="n">
        <f aca="false">AA10*0.35</f>
        <v>97.5156</v>
      </c>
      <c r="AC10" s="43" t="n">
        <f aca="false">AA10*0.3</f>
        <v>83.5848</v>
      </c>
      <c r="AD10" s="210" t="n">
        <f aca="false">B10*0.52*0.097</f>
        <v>479.18</v>
      </c>
      <c r="AE10" s="47" t="n">
        <f aca="false">AD10*0.25</f>
        <v>119.795</v>
      </c>
      <c r="AF10" s="47" t="n">
        <f aca="false">AE10*0.3</f>
        <v>35.9385</v>
      </c>
      <c r="AG10" s="48" t="n">
        <f aca="false">AE10*0.2</f>
        <v>23.959</v>
      </c>
      <c r="AH10" s="207" t="s">
        <v>258</v>
      </c>
      <c r="AI10" s="47" t="n">
        <f aca="false">B10*8/1000</f>
        <v>76</v>
      </c>
      <c r="AJ10" s="47" t="n">
        <f aca="false">AI10*0.2</f>
        <v>15.2</v>
      </c>
      <c r="AK10" s="47" t="n">
        <f aca="false">AI10*0.2</f>
        <v>15.2</v>
      </c>
      <c r="AL10" s="47" t="n">
        <f aca="false">AK10*0.6</f>
        <v>9.12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customFormat="false" ht="35.25" hidden="false" customHeight="true" outlineLevel="0" collapsed="false">
      <c r="A11" s="207" t="s">
        <v>259</v>
      </c>
      <c r="B11" s="208" t="n">
        <v>6010</v>
      </c>
      <c r="C11" s="43" t="n">
        <f aca="false">B11*0.8</f>
        <v>4808</v>
      </c>
      <c r="D11" s="43" t="n">
        <f aca="false">B11*0.6</f>
        <v>3606</v>
      </c>
      <c r="E11" s="44" t="n">
        <v>12</v>
      </c>
      <c r="F11" s="44" t="n">
        <v>6</v>
      </c>
      <c r="G11" s="44" t="n">
        <v>6</v>
      </c>
      <c r="H11" s="44" t="n">
        <v>9</v>
      </c>
      <c r="I11" s="44" t="n">
        <v>12</v>
      </c>
      <c r="J11" s="45" t="n">
        <v>0.8</v>
      </c>
      <c r="K11" s="45" t="n">
        <v>0.95</v>
      </c>
      <c r="L11" s="45" t="n">
        <v>0.9</v>
      </c>
      <c r="M11" s="209" t="n">
        <v>330</v>
      </c>
      <c r="N11" s="209" t="n">
        <v>39</v>
      </c>
      <c r="O11" s="47" t="n">
        <v>23</v>
      </c>
      <c r="P11" s="47" t="n">
        <v>317</v>
      </c>
      <c r="Q11" s="47" t="n">
        <v>297</v>
      </c>
      <c r="R11" s="207" t="s">
        <v>259</v>
      </c>
      <c r="S11" s="47" t="n">
        <f aca="false">N11*0.7</f>
        <v>27.3</v>
      </c>
      <c r="T11" s="47" t="n">
        <f aca="false">N11*0.95</f>
        <v>37.05</v>
      </c>
      <c r="U11" s="47" t="n">
        <f aca="false">N11*0.95</f>
        <v>37.05</v>
      </c>
      <c r="V11" s="47" t="n">
        <f aca="false">N11*0.85</f>
        <v>33.15</v>
      </c>
      <c r="W11" s="47" t="n">
        <f aca="false">B11*0.0882</f>
        <v>530.082</v>
      </c>
      <c r="X11" s="47" t="n">
        <f aca="false">W11*0.7</f>
        <v>371.0574</v>
      </c>
      <c r="Y11" s="47" t="n">
        <f aca="false">W11*0.7</f>
        <v>371.0574</v>
      </c>
      <c r="Z11" s="47" t="n">
        <f aca="false">B11*0.52*0.188</f>
        <v>587.5376</v>
      </c>
      <c r="AA11" s="47" t="n">
        <f aca="false">Z11*0.3</f>
        <v>176.26128</v>
      </c>
      <c r="AB11" s="47" t="n">
        <f aca="false">AA11*0.35</f>
        <v>61.691448</v>
      </c>
      <c r="AC11" s="43" t="n">
        <f aca="false">AA11*0.3</f>
        <v>52.878384</v>
      </c>
      <c r="AD11" s="210" t="n">
        <f aca="false">B11*0.52*0.097</f>
        <v>303.1444</v>
      </c>
      <c r="AE11" s="47" t="n">
        <f aca="false">AD11*0.25</f>
        <v>75.7861</v>
      </c>
      <c r="AF11" s="47" t="n">
        <f aca="false">AE11*0.3</f>
        <v>22.73583</v>
      </c>
      <c r="AG11" s="48" t="n">
        <f aca="false">AE11*0.2</f>
        <v>15.15722</v>
      </c>
      <c r="AH11" s="207" t="s">
        <v>259</v>
      </c>
      <c r="AI11" s="47" t="n">
        <f aca="false">B11*8/1000</f>
        <v>48.08</v>
      </c>
      <c r="AJ11" s="47" t="n">
        <f aca="false">AI11*0.2</f>
        <v>9.616</v>
      </c>
      <c r="AK11" s="47" t="n">
        <f aca="false">AI11*0.2</f>
        <v>9.616</v>
      </c>
      <c r="AL11" s="47" t="n">
        <f aca="false">AK11*0.6</f>
        <v>5.7696</v>
      </c>
      <c r="AM11" s="49" t="n">
        <v>1</v>
      </c>
      <c r="AN11" s="49" t="n">
        <v>1</v>
      </c>
      <c r="AO11" s="49" t="n">
        <v>1</v>
      </c>
      <c r="AP11" s="49" t="n">
        <v>0.95</v>
      </c>
      <c r="AQ11" s="49" t="n">
        <v>0.8</v>
      </c>
    </row>
    <row r="12" customFormat="false" ht="35.25" hidden="false" customHeight="true" outlineLevel="0" collapsed="false">
      <c r="A12" s="207" t="s">
        <v>260</v>
      </c>
      <c r="B12" s="208" t="n">
        <v>11080</v>
      </c>
      <c r="C12" s="43" t="n">
        <f aca="false">B12*0.8</f>
        <v>8864</v>
      </c>
      <c r="D12" s="43" t="n">
        <f aca="false">B12*0.6</f>
        <v>6648</v>
      </c>
      <c r="E12" s="44" t="n">
        <v>12</v>
      </c>
      <c r="F12" s="44" t="n">
        <v>6</v>
      </c>
      <c r="G12" s="44" t="n">
        <v>6</v>
      </c>
      <c r="H12" s="44" t="n">
        <v>9</v>
      </c>
      <c r="I12" s="44" t="n">
        <v>12</v>
      </c>
      <c r="J12" s="45" t="n">
        <v>0.8</v>
      </c>
      <c r="K12" s="45" t="n">
        <v>0.95</v>
      </c>
      <c r="L12" s="45" t="n">
        <v>0.9</v>
      </c>
      <c r="M12" s="209" t="n">
        <v>608</v>
      </c>
      <c r="N12" s="209" t="n">
        <v>71</v>
      </c>
      <c r="O12" s="47" t="n">
        <v>43</v>
      </c>
      <c r="P12" s="47" t="n">
        <v>585</v>
      </c>
      <c r="Q12" s="47" t="n">
        <v>548</v>
      </c>
      <c r="R12" s="207" t="s">
        <v>260</v>
      </c>
      <c r="S12" s="47" t="n">
        <f aca="false">N12*0.7</f>
        <v>49.7</v>
      </c>
      <c r="T12" s="47" t="n">
        <f aca="false">N12*0.95</f>
        <v>67.45</v>
      </c>
      <c r="U12" s="47" t="n">
        <f aca="false">N12*0.95</f>
        <v>67.45</v>
      </c>
      <c r="V12" s="47" t="n">
        <f aca="false">N12*0.85</f>
        <v>60.35</v>
      </c>
      <c r="W12" s="47" t="n">
        <f aca="false">B12*0.0882</f>
        <v>977.256</v>
      </c>
      <c r="X12" s="47" t="n">
        <f aca="false">W12*0.7</f>
        <v>684.0792</v>
      </c>
      <c r="Y12" s="47" t="n">
        <f aca="false">W12*0.7</f>
        <v>684.0792</v>
      </c>
      <c r="Z12" s="47" t="n">
        <f aca="false">B12*0.52*0.188</f>
        <v>1083.1808</v>
      </c>
      <c r="AA12" s="47" t="n">
        <f aca="false">Z12*0.3</f>
        <v>324.95424</v>
      </c>
      <c r="AB12" s="47" t="n">
        <f aca="false">AA12*0.35</f>
        <v>113.733984</v>
      </c>
      <c r="AC12" s="43" t="n">
        <f aca="false">AA12*0.3</f>
        <v>97.486272</v>
      </c>
      <c r="AD12" s="210" t="n">
        <f aca="false">B12*0.52*0.097</f>
        <v>558.8752</v>
      </c>
      <c r="AE12" s="47" t="n">
        <f aca="false">AD12*0.25</f>
        <v>139.7188</v>
      </c>
      <c r="AF12" s="47" t="n">
        <f aca="false">AE12*0.3</f>
        <v>41.91564</v>
      </c>
      <c r="AG12" s="48" t="n">
        <f aca="false">AE12*0.2</f>
        <v>27.94376</v>
      </c>
      <c r="AH12" s="207" t="s">
        <v>260</v>
      </c>
      <c r="AI12" s="47" t="n">
        <f aca="false">B12*8/1000</f>
        <v>88.64</v>
      </c>
      <c r="AJ12" s="47" t="n">
        <f aca="false">AI12*0.2</f>
        <v>17.728</v>
      </c>
      <c r="AK12" s="47" t="n">
        <f aca="false">AI12*0.2</f>
        <v>17.728</v>
      </c>
      <c r="AL12" s="47" t="n">
        <f aca="false">AK12*0.6</f>
        <v>10.6368</v>
      </c>
      <c r="AM12" s="49" t="n">
        <v>1</v>
      </c>
      <c r="AN12" s="49" t="n">
        <v>1</v>
      </c>
      <c r="AO12" s="49" t="n">
        <v>1</v>
      </c>
      <c r="AP12" s="49" t="n">
        <v>0.95</v>
      </c>
      <c r="AQ12" s="49" t="n">
        <v>0.8</v>
      </c>
    </row>
    <row r="13" customFormat="false" ht="35.25" hidden="false" customHeight="true" outlineLevel="0" collapsed="false">
      <c r="A13" s="207" t="s">
        <v>261</v>
      </c>
      <c r="B13" s="208" t="n">
        <v>9836</v>
      </c>
      <c r="C13" s="43" t="n">
        <f aca="false">B13*0.8</f>
        <v>7868.8</v>
      </c>
      <c r="D13" s="43" t="n">
        <f aca="false">B13*0.6</f>
        <v>5901.6</v>
      </c>
      <c r="E13" s="44" t="n">
        <v>12</v>
      </c>
      <c r="F13" s="44" t="n">
        <v>6</v>
      </c>
      <c r="G13" s="44" t="n">
        <v>6</v>
      </c>
      <c r="H13" s="44" t="n">
        <v>9</v>
      </c>
      <c r="I13" s="44" t="n">
        <v>12</v>
      </c>
      <c r="J13" s="45" t="n">
        <v>0.8</v>
      </c>
      <c r="K13" s="45" t="n">
        <v>0.95</v>
      </c>
      <c r="L13" s="45" t="n">
        <v>0.9</v>
      </c>
      <c r="M13" s="209" t="n">
        <v>540</v>
      </c>
      <c r="N13" s="209" t="n">
        <v>63</v>
      </c>
      <c r="O13" s="47" t="n">
        <v>37</v>
      </c>
      <c r="P13" s="47" t="n">
        <v>519</v>
      </c>
      <c r="Q13" s="47" t="n">
        <v>486</v>
      </c>
      <c r="R13" s="207" t="s">
        <v>261</v>
      </c>
      <c r="S13" s="47" t="n">
        <f aca="false">N13*0.7</f>
        <v>44.1</v>
      </c>
      <c r="T13" s="47" t="n">
        <f aca="false">N13*0.95</f>
        <v>59.85</v>
      </c>
      <c r="U13" s="47" t="n">
        <f aca="false">N13*0.95</f>
        <v>59.85</v>
      </c>
      <c r="V13" s="47" t="n">
        <f aca="false">N13*0.85</f>
        <v>53.55</v>
      </c>
      <c r="W13" s="47" t="n">
        <f aca="false">B13*0.0882</f>
        <v>867.5352</v>
      </c>
      <c r="X13" s="47" t="n">
        <f aca="false">W13*0.7</f>
        <v>607.27464</v>
      </c>
      <c r="Y13" s="47" t="n">
        <f aca="false">W13*0.7</f>
        <v>607.27464</v>
      </c>
      <c r="Z13" s="47" t="n">
        <f aca="false">B13*0.52*0.188</f>
        <v>961.56736</v>
      </c>
      <c r="AA13" s="47" t="n">
        <f aca="false">Z13*0.3</f>
        <v>288.470208</v>
      </c>
      <c r="AB13" s="47" t="n">
        <f aca="false">AA13*0.35</f>
        <v>100.9645728</v>
      </c>
      <c r="AC13" s="43" t="n">
        <f aca="false">AA13*0.3</f>
        <v>86.5410624</v>
      </c>
      <c r="AD13" s="210" t="n">
        <f aca="false">B13*0.52*0.097</f>
        <v>496.12784</v>
      </c>
      <c r="AE13" s="47" t="n">
        <f aca="false">AD13*0.25</f>
        <v>124.03196</v>
      </c>
      <c r="AF13" s="47" t="n">
        <f aca="false">AE13*0.3</f>
        <v>37.209588</v>
      </c>
      <c r="AG13" s="48" t="n">
        <f aca="false">AE13*0.2</f>
        <v>24.806392</v>
      </c>
      <c r="AH13" s="207" t="s">
        <v>261</v>
      </c>
      <c r="AI13" s="47" t="n">
        <f aca="false">B13*8/1000</f>
        <v>78.688</v>
      </c>
      <c r="AJ13" s="47" t="n">
        <f aca="false">AI13*0.2</f>
        <v>15.7376</v>
      </c>
      <c r="AK13" s="47" t="n">
        <f aca="false">AI13*0.2</f>
        <v>15.7376</v>
      </c>
      <c r="AL13" s="47" t="n">
        <f aca="false">AK13*0.6</f>
        <v>9.44256</v>
      </c>
      <c r="AM13" s="49" t="n">
        <v>1</v>
      </c>
      <c r="AN13" s="49" t="n">
        <v>1</v>
      </c>
      <c r="AO13" s="49" t="n">
        <v>1</v>
      </c>
      <c r="AP13" s="49" t="n">
        <v>0.95</v>
      </c>
      <c r="AQ13" s="49" t="n">
        <v>0.8</v>
      </c>
    </row>
    <row r="14" customFormat="false" ht="35.25" hidden="false" customHeight="true" outlineLevel="0" collapsed="false">
      <c r="A14" s="211" t="s">
        <v>262</v>
      </c>
      <c r="B14" s="212" t="n">
        <v>7300</v>
      </c>
      <c r="C14" s="43" t="n">
        <f aca="false">B14*0.8</f>
        <v>5840</v>
      </c>
      <c r="D14" s="43" t="n">
        <f aca="false">B14*0.6</f>
        <v>4380</v>
      </c>
      <c r="E14" s="44" t="n">
        <v>12</v>
      </c>
      <c r="F14" s="44" t="n">
        <v>6</v>
      </c>
      <c r="G14" s="44" t="n">
        <v>6</v>
      </c>
      <c r="H14" s="44" t="n">
        <v>9</v>
      </c>
      <c r="I14" s="44" t="n">
        <v>12</v>
      </c>
      <c r="J14" s="45" t="n">
        <v>0.8</v>
      </c>
      <c r="K14" s="45" t="n">
        <v>0.95</v>
      </c>
      <c r="L14" s="45" t="n">
        <v>0.9</v>
      </c>
      <c r="M14" s="209" t="n">
        <v>400</v>
      </c>
      <c r="N14" s="209" t="n">
        <v>47</v>
      </c>
      <c r="O14" s="47" t="n">
        <v>28</v>
      </c>
      <c r="P14" s="47" t="n">
        <v>384</v>
      </c>
      <c r="Q14" s="47" t="n">
        <v>360</v>
      </c>
      <c r="R14" s="211" t="s">
        <v>262</v>
      </c>
      <c r="S14" s="47" t="n">
        <f aca="false">N14*0.7</f>
        <v>32.9</v>
      </c>
      <c r="T14" s="47" t="n">
        <f aca="false">N14*0.95</f>
        <v>44.65</v>
      </c>
      <c r="U14" s="47" t="n">
        <f aca="false">N14*0.95</f>
        <v>44.65</v>
      </c>
      <c r="V14" s="47" t="n">
        <f aca="false">N14*0.85</f>
        <v>39.95</v>
      </c>
      <c r="W14" s="47" t="n">
        <f aca="false">B14*0.0882</f>
        <v>643.86</v>
      </c>
      <c r="X14" s="47" t="n">
        <f aca="false">W14*0.7</f>
        <v>450.702</v>
      </c>
      <c r="Y14" s="47" t="n">
        <f aca="false">W14*0.7</f>
        <v>450.702</v>
      </c>
      <c r="Z14" s="47" t="n">
        <f aca="false">B14*0.52*0.188</f>
        <v>713.648</v>
      </c>
      <c r="AA14" s="47" t="n">
        <f aca="false">Z14*0.3</f>
        <v>214.0944</v>
      </c>
      <c r="AB14" s="47" t="n">
        <f aca="false">AA14*0.35</f>
        <v>74.93304</v>
      </c>
      <c r="AC14" s="43" t="n">
        <f aca="false">AA14*0.3</f>
        <v>64.22832</v>
      </c>
      <c r="AD14" s="210" t="n">
        <f aca="false">B14*0.52*0.097</f>
        <v>368.212</v>
      </c>
      <c r="AE14" s="47" t="n">
        <f aca="false">AD14*0.25</f>
        <v>92.053</v>
      </c>
      <c r="AF14" s="47" t="n">
        <f aca="false">AE14*0.3</f>
        <v>27.6159</v>
      </c>
      <c r="AG14" s="48" t="n">
        <f aca="false">AE14*0.2</f>
        <v>18.4106</v>
      </c>
      <c r="AH14" s="211" t="s">
        <v>262</v>
      </c>
      <c r="AI14" s="47" t="n">
        <f aca="false">B14*8/1000</f>
        <v>58.4</v>
      </c>
      <c r="AJ14" s="47" t="n">
        <f aca="false">AI14*0.2</f>
        <v>11.68</v>
      </c>
      <c r="AK14" s="47" t="n">
        <f aca="false">AI14*0.2</f>
        <v>11.68</v>
      </c>
      <c r="AL14" s="47" t="n">
        <f aca="false">AK14*0.6</f>
        <v>7.008</v>
      </c>
      <c r="AM14" s="49" t="n">
        <v>1</v>
      </c>
      <c r="AN14" s="49" t="n">
        <v>1</v>
      </c>
      <c r="AO14" s="49" t="n">
        <v>1</v>
      </c>
      <c r="AP14" s="49" t="n">
        <v>0.95</v>
      </c>
      <c r="AQ14" s="49" t="n">
        <v>0.8</v>
      </c>
    </row>
    <row r="15" customFormat="false" ht="35.25" hidden="false" customHeight="true" outlineLevel="0" collapsed="false">
      <c r="A15" s="213" t="s">
        <v>112</v>
      </c>
      <c r="B15" s="214" t="n">
        <v>83100</v>
      </c>
      <c r="C15" s="43" t="n">
        <f aca="false">B15*0.8</f>
        <v>66480</v>
      </c>
      <c r="D15" s="43" t="n">
        <f aca="false">B15*0.6</f>
        <v>49860</v>
      </c>
      <c r="E15" s="44" t="n">
        <f aca="false">SUM(E7:E14)</f>
        <v>96</v>
      </c>
      <c r="F15" s="44" t="n">
        <f aca="false">SUM(F7:F14)</f>
        <v>48</v>
      </c>
      <c r="G15" s="44" t="n">
        <f aca="false">SUM(G7:G14)</f>
        <v>48</v>
      </c>
      <c r="H15" s="44" t="n">
        <f aca="false">SUM(H7:H14)</f>
        <v>72</v>
      </c>
      <c r="I15" s="44" t="n">
        <f aca="false">SUM(I7:I14)</f>
        <v>96</v>
      </c>
      <c r="J15" s="45" t="n">
        <v>0.8</v>
      </c>
      <c r="K15" s="45" t="n">
        <v>0.95</v>
      </c>
      <c r="L15" s="45" t="n">
        <v>0.9</v>
      </c>
      <c r="M15" s="209" t="n">
        <v>4557</v>
      </c>
      <c r="N15" s="209" t="n">
        <v>534</v>
      </c>
      <c r="O15" s="47" t="n">
        <v>321</v>
      </c>
      <c r="P15" s="47" t="n">
        <f aca="false">SUM(P7:P14)</f>
        <v>4375</v>
      </c>
      <c r="Q15" s="47" t="n">
        <v>4102</v>
      </c>
      <c r="R15" s="213" t="s">
        <v>112</v>
      </c>
      <c r="S15" s="47" t="n">
        <f aca="false">N15*0.7</f>
        <v>373.8</v>
      </c>
      <c r="T15" s="47" t="n">
        <f aca="false">N15*0.95</f>
        <v>507.3</v>
      </c>
      <c r="U15" s="47" t="n">
        <f aca="false">N15*0.95</f>
        <v>507.3</v>
      </c>
      <c r="V15" s="47" t="n">
        <f aca="false">N15*0.85</f>
        <v>453.9</v>
      </c>
      <c r="W15" s="47" t="n">
        <f aca="false">B15*0.0882</f>
        <v>7329.42</v>
      </c>
      <c r="X15" s="47" t="n">
        <f aca="false">W15*0.7</f>
        <v>5130.594</v>
      </c>
      <c r="Y15" s="47" t="n">
        <f aca="false">W15*0.7</f>
        <v>5130.594</v>
      </c>
      <c r="Z15" s="47" t="n">
        <f aca="false">B15*0.52*0.188</f>
        <v>8123.856</v>
      </c>
      <c r="AA15" s="47" t="n">
        <f aca="false">Z15*0.3</f>
        <v>2437.1568</v>
      </c>
      <c r="AB15" s="47" t="n">
        <f aca="false">AA15*0.35</f>
        <v>853.00488</v>
      </c>
      <c r="AC15" s="43" t="n">
        <f aca="false">AA15*0.3</f>
        <v>731.14704</v>
      </c>
      <c r="AD15" s="210" t="n">
        <f aca="false">B15*0.52*0.097</f>
        <v>4191.564</v>
      </c>
      <c r="AE15" s="47" t="n">
        <f aca="false">AD15*0.25</f>
        <v>1047.891</v>
      </c>
      <c r="AF15" s="47" t="n">
        <f aca="false">AE15*0.3</f>
        <v>314.3673</v>
      </c>
      <c r="AG15" s="48" t="n">
        <f aca="false">AE15*0.2</f>
        <v>209.5782</v>
      </c>
      <c r="AH15" s="213" t="s">
        <v>112</v>
      </c>
      <c r="AI15" s="47" t="n">
        <f aca="false">B15*8/1000</f>
        <v>664.8</v>
      </c>
      <c r="AJ15" s="47" t="n">
        <f aca="false">AI15*0.2</f>
        <v>132.96</v>
      </c>
      <c r="AK15" s="47" t="n">
        <f aca="false">AI15*0.2</f>
        <v>132.96</v>
      </c>
      <c r="AL15" s="47" t="n">
        <f aca="false">AK15*0.6</f>
        <v>79.776</v>
      </c>
      <c r="AM15" s="49" t="n">
        <v>1</v>
      </c>
      <c r="AN15" s="49" t="n">
        <v>1</v>
      </c>
      <c r="AO15" s="49" t="n">
        <v>1</v>
      </c>
      <c r="AP15" s="49" t="n">
        <v>0.95</v>
      </c>
      <c r="AQ15" s="49" t="n">
        <v>0.8</v>
      </c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60"/>
      <c r="AK16" s="60"/>
      <c r="AL16" s="60"/>
      <c r="AM16" s="61"/>
      <c r="AN16" s="62"/>
      <c r="AO16" s="62"/>
      <c r="AP16" s="62"/>
      <c r="AQ16" s="62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6:A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H1" activeCellId="0" sqref="AH1:A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62"/>
    <col collapsed="false" customWidth="true" hidden="false" outlineLevel="0" max="21" min="19" style="7" width="7.74"/>
    <col collapsed="false" customWidth="true" hidden="false" outlineLevel="0" max="22" min="22" style="6" width="7.74"/>
    <col collapsed="false" customWidth="true" hidden="false" outlineLevel="0" max="23" min="23" style="8" width="7.74"/>
    <col collapsed="false" customWidth="true" hidden="false" outlineLevel="0" max="25" min="24" style="7" width="7.74"/>
    <col collapsed="false" customWidth="true" hidden="false" outlineLevel="0" max="26" min="26" style="9" width="7.74"/>
    <col collapsed="false" customWidth="true" hidden="false" outlineLevel="0" max="28" min="27" style="7" width="7.74"/>
    <col collapsed="false" customWidth="true" hidden="false" outlineLevel="0" max="29" min="29" style="10" width="7.74"/>
    <col collapsed="false" customWidth="true" hidden="false" outlineLevel="0" max="30" min="30" style="11" width="7.74"/>
    <col collapsed="false" customWidth="true" hidden="false" outlineLevel="0" max="32" min="31" style="10" width="7.74"/>
    <col collapsed="false" customWidth="true" hidden="false" outlineLevel="0" max="33" min="33" style="7" width="7.74"/>
    <col collapsed="false" customWidth="true" hidden="false" outlineLevel="0" max="34" min="34" style="7" width="15.62"/>
    <col collapsed="false" customWidth="true" hidden="false" outlineLevel="0" max="35" min="35" style="11" width="11.36"/>
    <col collapsed="false" customWidth="true" hidden="false" outlineLevel="0" max="36" min="36" style="7" width="11.36"/>
    <col collapsed="false" customWidth="true" hidden="false" outlineLevel="0" max="38" min="37" style="10" width="11.36"/>
    <col collapsed="false" customWidth="true" hidden="false" outlineLevel="0" max="43" min="39" style="4" width="11.36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215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216" t="s">
        <v>263</v>
      </c>
      <c r="B2" s="2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217"/>
      <c r="AH2" s="217"/>
      <c r="AI2" s="19"/>
      <c r="AJ2" s="18"/>
      <c r="AK2" s="19"/>
      <c r="AL2" s="19"/>
    </row>
    <row r="3" s="29" customFormat="true" ht="31.5" hidden="false" customHeight="true" outlineLevel="0" collapsed="false">
      <c r="A3" s="20" t="s">
        <v>3</v>
      </c>
      <c r="B3" s="21" t="s">
        <v>4</v>
      </c>
      <c r="C3" s="23" t="s">
        <v>5</v>
      </c>
      <c r="D3" s="23"/>
      <c r="E3" s="23" t="s">
        <v>6</v>
      </c>
      <c r="F3" s="23"/>
      <c r="G3" s="23"/>
      <c r="H3" s="23"/>
      <c r="I3" s="23"/>
      <c r="J3" s="23"/>
      <c r="K3" s="23" t="s">
        <v>7</v>
      </c>
      <c r="L3" s="23"/>
      <c r="M3" s="24" t="s">
        <v>8</v>
      </c>
      <c r="N3" s="24"/>
      <c r="O3" s="24"/>
      <c r="P3" s="24"/>
      <c r="Q3" s="24"/>
      <c r="R3" s="20" t="s">
        <v>3</v>
      </c>
      <c r="S3" s="23" t="s">
        <v>9</v>
      </c>
      <c r="T3" s="23"/>
      <c r="U3" s="23"/>
      <c r="V3" s="23"/>
      <c r="W3" s="23" t="s">
        <v>10</v>
      </c>
      <c r="X3" s="23"/>
      <c r="Y3" s="23"/>
      <c r="Z3" s="218" t="s">
        <v>11</v>
      </c>
      <c r="AA3" s="218"/>
      <c r="AB3" s="218"/>
      <c r="AC3" s="218"/>
      <c r="AD3" s="24" t="s">
        <v>12</v>
      </c>
      <c r="AE3" s="24"/>
      <c r="AF3" s="24"/>
      <c r="AG3" s="24"/>
      <c r="AH3" s="20" t="s">
        <v>3</v>
      </c>
      <c r="AI3" s="219" t="s">
        <v>13</v>
      </c>
      <c r="AJ3" s="219"/>
      <c r="AK3" s="219"/>
      <c r="AL3" s="219"/>
      <c r="AM3" s="28" t="s">
        <v>14</v>
      </c>
      <c r="AN3" s="28"/>
      <c r="AO3" s="28"/>
      <c r="AP3" s="23" t="s">
        <v>15</v>
      </c>
      <c r="AQ3" s="23"/>
    </row>
    <row r="4" s="30" customFormat="true" ht="26.25" hidden="false" customHeight="true" outlineLevel="0" collapsed="false">
      <c r="A4" s="31"/>
      <c r="B4" s="21"/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1"/>
      <c r="S4" s="33" t="s">
        <v>31</v>
      </c>
      <c r="T4" s="33" t="s">
        <v>32</v>
      </c>
      <c r="U4" s="33" t="s">
        <v>33</v>
      </c>
      <c r="V4" s="35" t="s">
        <v>34</v>
      </c>
      <c r="W4" s="33" t="s">
        <v>35</v>
      </c>
      <c r="X4" s="33" t="s">
        <v>36</v>
      </c>
      <c r="Y4" s="33" t="s">
        <v>37</v>
      </c>
      <c r="Z4" s="33" t="s">
        <v>38</v>
      </c>
      <c r="AA4" s="34" t="s">
        <v>39</v>
      </c>
      <c r="AB4" s="34" t="s">
        <v>40</v>
      </c>
      <c r="AC4" s="36" t="s">
        <v>41</v>
      </c>
      <c r="AD4" s="33" t="s">
        <v>42</v>
      </c>
      <c r="AE4" s="33" t="s">
        <v>39</v>
      </c>
      <c r="AF4" s="33" t="s">
        <v>43</v>
      </c>
      <c r="AG4" s="36" t="s">
        <v>44</v>
      </c>
      <c r="AH4" s="31"/>
      <c r="AI4" s="38" t="s">
        <v>45</v>
      </c>
      <c r="AJ4" s="34" t="s">
        <v>46</v>
      </c>
      <c r="AK4" s="33" t="s">
        <v>47</v>
      </c>
      <c r="AL4" s="33" t="s">
        <v>48</v>
      </c>
      <c r="AM4" s="33" t="s">
        <v>49</v>
      </c>
      <c r="AN4" s="33" t="s">
        <v>50</v>
      </c>
      <c r="AO4" s="33" t="s">
        <v>51</v>
      </c>
      <c r="AP4" s="33" t="s">
        <v>52</v>
      </c>
      <c r="AQ4" s="33" t="s">
        <v>53</v>
      </c>
    </row>
    <row r="5" s="30" customFormat="true" ht="54" hidden="false" customHeight="true" outlineLevel="0" collapsed="false">
      <c r="A5" s="39" t="s">
        <v>54</v>
      </c>
      <c r="B5" s="21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9" t="s">
        <v>54</v>
      </c>
      <c r="S5" s="33"/>
      <c r="T5" s="33"/>
      <c r="U5" s="33"/>
      <c r="V5" s="35"/>
      <c r="W5" s="33"/>
      <c r="X5" s="33"/>
      <c r="Y5" s="33"/>
      <c r="Z5" s="33"/>
      <c r="AA5" s="33"/>
      <c r="AB5" s="33"/>
      <c r="AC5" s="36"/>
      <c r="AD5" s="33"/>
      <c r="AE5" s="33"/>
      <c r="AF5" s="33"/>
      <c r="AG5" s="36"/>
      <c r="AH5" s="39" t="s">
        <v>54</v>
      </c>
      <c r="AI5" s="38"/>
      <c r="AJ5" s="38"/>
      <c r="AK5" s="38"/>
      <c r="AL5" s="38"/>
      <c r="AM5" s="38"/>
      <c r="AN5" s="38"/>
      <c r="AO5" s="38"/>
      <c r="AP5" s="38"/>
      <c r="AQ5" s="38"/>
    </row>
    <row r="6" s="50" customFormat="true" ht="35.25" hidden="false" customHeight="true" outlineLevel="0" collapsed="false">
      <c r="A6" s="51" t="s">
        <v>264</v>
      </c>
      <c r="B6" s="220" t="n">
        <v>29000</v>
      </c>
      <c r="C6" s="43" t="n">
        <f aca="false">B6*0.8</f>
        <v>23200</v>
      </c>
      <c r="D6" s="43" t="n">
        <f aca="false">B6*0.6</f>
        <v>17400</v>
      </c>
      <c r="E6" s="44" t="n">
        <v>12</v>
      </c>
      <c r="F6" s="44" t="n">
        <v>6</v>
      </c>
      <c r="G6" s="44" t="n">
        <v>12</v>
      </c>
      <c r="H6" s="44" t="n">
        <v>9</v>
      </c>
      <c r="I6" s="44" t="n">
        <v>12</v>
      </c>
      <c r="J6" s="45" t="n">
        <v>0.7</v>
      </c>
      <c r="K6" s="45" t="n">
        <v>0.95</v>
      </c>
      <c r="L6" s="45" t="n">
        <v>0.9</v>
      </c>
      <c r="M6" s="209" t="n">
        <f aca="false">B6*0.0447</f>
        <v>1296.3</v>
      </c>
      <c r="N6" s="46" t="n">
        <f aca="false">B6*0.0047</f>
        <v>136.3</v>
      </c>
      <c r="O6" s="47" t="n">
        <f aca="false">N6*0.6</f>
        <v>81.78</v>
      </c>
      <c r="P6" s="47" t="n">
        <f aca="false">M6*0.96</f>
        <v>1244.448</v>
      </c>
      <c r="Q6" s="47" t="n">
        <f aca="false">M6*0.9</f>
        <v>1166.67</v>
      </c>
      <c r="R6" s="51" t="s">
        <v>264</v>
      </c>
      <c r="S6" s="47" t="n">
        <f aca="false">N6*0.7</f>
        <v>95.41</v>
      </c>
      <c r="T6" s="47" t="n">
        <f aca="false">N6*0.95</f>
        <v>129.485</v>
      </c>
      <c r="U6" s="47" t="n">
        <f aca="false">N6*0.95</f>
        <v>129.485</v>
      </c>
      <c r="V6" s="47" t="n">
        <f aca="false">N6*0.85</f>
        <v>115.855</v>
      </c>
      <c r="W6" s="47" t="n">
        <f aca="false">B6*0.0882</f>
        <v>2557.8</v>
      </c>
      <c r="X6" s="47" t="n">
        <f aca="false">W6*0.7</f>
        <v>1790.46</v>
      </c>
      <c r="Y6" s="47" t="n">
        <f aca="false">W6*0.7</f>
        <v>1790.46</v>
      </c>
      <c r="Z6" s="47" t="n">
        <f aca="false">B6*0.52*0.188</f>
        <v>2835.04</v>
      </c>
      <c r="AA6" s="47" t="n">
        <f aca="false">Z6*0.3</f>
        <v>850.512</v>
      </c>
      <c r="AB6" s="47" t="n">
        <f aca="false">AA6*0.35</f>
        <v>297.6792</v>
      </c>
      <c r="AC6" s="43" t="n">
        <f aca="false">AA6*0.3</f>
        <v>255.1536</v>
      </c>
      <c r="AD6" s="46" t="n">
        <f aca="false">B6*0.52*0.097</f>
        <v>1462.76</v>
      </c>
      <c r="AE6" s="47" t="n">
        <f aca="false">AD6*0.25</f>
        <v>365.69</v>
      </c>
      <c r="AF6" s="47" t="n">
        <f aca="false">AE6*0.3</f>
        <v>109.707</v>
      </c>
      <c r="AG6" s="43" t="n">
        <f aca="false">AE6*0.2</f>
        <v>73.138</v>
      </c>
      <c r="AH6" s="51" t="s">
        <v>264</v>
      </c>
      <c r="AI6" s="47" t="n">
        <f aca="false">B6*8/1000</f>
        <v>232</v>
      </c>
      <c r="AJ6" s="47" t="n">
        <f aca="false">AI6*0.2</f>
        <v>46.4</v>
      </c>
      <c r="AK6" s="47" t="n">
        <f aca="false">AI6*0.2</f>
        <v>46.4</v>
      </c>
      <c r="AL6" s="47" t="n">
        <f aca="false">AK6*0.6</f>
        <v>27.84</v>
      </c>
      <c r="AM6" s="49" t="n">
        <v>1</v>
      </c>
      <c r="AN6" s="49" t="n">
        <v>1</v>
      </c>
      <c r="AO6" s="49" t="n">
        <v>1</v>
      </c>
      <c r="AP6" s="49" t="n">
        <v>0.95</v>
      </c>
      <c r="AQ6" s="49" t="n">
        <v>0.8</v>
      </c>
    </row>
    <row r="7" s="50" customFormat="true" ht="35.25" hidden="false" customHeight="true" outlineLevel="0" collapsed="false">
      <c r="A7" s="51" t="s">
        <v>265</v>
      </c>
      <c r="B7" s="220" t="n">
        <v>41000</v>
      </c>
      <c r="C7" s="43" t="n">
        <f aca="false">B7*0.8</f>
        <v>32800</v>
      </c>
      <c r="D7" s="43" t="n">
        <f aca="false">B7*0.6</f>
        <v>24600</v>
      </c>
      <c r="E7" s="44" t="n">
        <v>12</v>
      </c>
      <c r="F7" s="44" t="n">
        <v>6</v>
      </c>
      <c r="G7" s="44" t="n">
        <v>12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209" t="n">
        <f aca="false">B7*0.0447</f>
        <v>1832.7</v>
      </c>
      <c r="N7" s="46" t="n">
        <f aca="false">B7*0.0047</f>
        <v>192.7</v>
      </c>
      <c r="O7" s="47" t="n">
        <f aca="false">N7*0.6</f>
        <v>115.62</v>
      </c>
      <c r="P7" s="47" t="n">
        <f aca="false">M7*0.96</f>
        <v>1759.392</v>
      </c>
      <c r="Q7" s="47" t="n">
        <f aca="false">M7*0.9</f>
        <v>1649.43</v>
      </c>
      <c r="R7" s="51" t="s">
        <v>265</v>
      </c>
      <c r="S7" s="47" t="n">
        <f aca="false">N7*0.7</f>
        <v>134.89</v>
      </c>
      <c r="T7" s="47" t="n">
        <f aca="false">N7*0.95</f>
        <v>183.065</v>
      </c>
      <c r="U7" s="47" t="n">
        <f aca="false">N7*0.95</f>
        <v>183.065</v>
      </c>
      <c r="V7" s="47" t="n">
        <f aca="false">N7*0.85</f>
        <v>163.795</v>
      </c>
      <c r="W7" s="47" t="n">
        <f aca="false">B7*0.0882</f>
        <v>3616.2</v>
      </c>
      <c r="X7" s="47" t="n">
        <f aca="false">W7*0.7</f>
        <v>2531.34</v>
      </c>
      <c r="Y7" s="47" t="n">
        <f aca="false">W7*0.7</f>
        <v>2531.34</v>
      </c>
      <c r="Z7" s="47" t="n">
        <f aca="false">B7*0.52*0.188</f>
        <v>4008.16</v>
      </c>
      <c r="AA7" s="47" t="n">
        <f aca="false">Z7*0.3</f>
        <v>1202.448</v>
      </c>
      <c r="AB7" s="47" t="n">
        <f aca="false">AA7*0.35</f>
        <v>420.8568</v>
      </c>
      <c r="AC7" s="43" t="n">
        <f aca="false">AA7*0.3</f>
        <v>360.7344</v>
      </c>
      <c r="AD7" s="46" t="n">
        <f aca="false">B7*0.52*0.097</f>
        <v>2068.04</v>
      </c>
      <c r="AE7" s="47" t="n">
        <f aca="false">AD7*0.25</f>
        <v>517.01</v>
      </c>
      <c r="AF7" s="47" t="n">
        <f aca="false">AE7*0.3</f>
        <v>155.103</v>
      </c>
      <c r="AG7" s="43" t="n">
        <f aca="false">AE7*0.2</f>
        <v>103.402</v>
      </c>
      <c r="AH7" s="51" t="s">
        <v>265</v>
      </c>
      <c r="AI7" s="47" t="n">
        <f aca="false">B7*8/1000</f>
        <v>328</v>
      </c>
      <c r="AJ7" s="47" t="n">
        <f aca="false">AI7*0.2</f>
        <v>65.6</v>
      </c>
      <c r="AK7" s="47" t="n">
        <f aca="false">AI7*0.2</f>
        <v>65.6</v>
      </c>
      <c r="AL7" s="47" t="n">
        <f aca="false">AK7*0.6</f>
        <v>39.36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221" t="s">
        <v>266</v>
      </c>
      <c r="B8" s="222" t="n">
        <v>10200</v>
      </c>
      <c r="C8" s="43" t="n">
        <f aca="false">B8*0.8</f>
        <v>8160</v>
      </c>
      <c r="D8" s="43" t="n">
        <f aca="false">B8*0.6</f>
        <v>6120</v>
      </c>
      <c r="E8" s="44" t="n">
        <v>12</v>
      </c>
      <c r="F8" s="44" t="n">
        <v>6</v>
      </c>
      <c r="G8" s="44" t="n">
        <v>12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209" t="n">
        <f aca="false">B8*0.0447</f>
        <v>455.94</v>
      </c>
      <c r="N8" s="46" t="n">
        <f aca="false">B8*0.0047</f>
        <v>47.94</v>
      </c>
      <c r="O8" s="47" t="n">
        <f aca="false">N8*0.6</f>
        <v>28.764</v>
      </c>
      <c r="P8" s="47" t="n">
        <f aca="false">M8*0.96</f>
        <v>437.7024</v>
      </c>
      <c r="Q8" s="47" t="n">
        <f aca="false">M8*0.9</f>
        <v>410.346</v>
      </c>
      <c r="R8" s="221" t="s">
        <v>266</v>
      </c>
      <c r="S8" s="47" t="n">
        <f aca="false">N8*0.7</f>
        <v>33.558</v>
      </c>
      <c r="T8" s="47" t="n">
        <f aca="false">N8*0.95</f>
        <v>45.543</v>
      </c>
      <c r="U8" s="47" t="n">
        <f aca="false">N8*0.95</f>
        <v>45.543</v>
      </c>
      <c r="V8" s="47" t="n">
        <f aca="false">N8*0.85</f>
        <v>40.749</v>
      </c>
      <c r="W8" s="47" t="n">
        <f aca="false">B8*0.0882</f>
        <v>899.64</v>
      </c>
      <c r="X8" s="47" t="n">
        <f aca="false">W8*0.7</f>
        <v>629.748</v>
      </c>
      <c r="Y8" s="47" t="n">
        <f aca="false">W8*0.7</f>
        <v>629.748</v>
      </c>
      <c r="Z8" s="47" t="n">
        <f aca="false">B8*0.52*0.188</f>
        <v>997.152</v>
      </c>
      <c r="AA8" s="47" t="n">
        <f aca="false">Z8*0.3</f>
        <v>299.1456</v>
      </c>
      <c r="AB8" s="47" t="n">
        <f aca="false">AA8*0.35</f>
        <v>104.70096</v>
      </c>
      <c r="AC8" s="43" t="n">
        <f aca="false">AA8*0.3</f>
        <v>89.74368</v>
      </c>
      <c r="AD8" s="46" t="n">
        <f aca="false">B8*0.52*0.097</f>
        <v>514.488</v>
      </c>
      <c r="AE8" s="47" t="n">
        <f aca="false">AD8*0.25</f>
        <v>128.622</v>
      </c>
      <c r="AF8" s="47" t="n">
        <f aca="false">AE8*0.3</f>
        <v>38.5866</v>
      </c>
      <c r="AG8" s="43" t="n">
        <f aca="false">AE8*0.2</f>
        <v>25.7244</v>
      </c>
      <c r="AH8" s="221" t="s">
        <v>266</v>
      </c>
      <c r="AI8" s="47" t="n">
        <f aca="false">B8*8/1000</f>
        <v>81.6</v>
      </c>
      <c r="AJ8" s="47" t="n">
        <f aca="false">AI8*0.2</f>
        <v>16.32</v>
      </c>
      <c r="AK8" s="47" t="n">
        <f aca="false">AI8*0.2</f>
        <v>16.32</v>
      </c>
      <c r="AL8" s="47" t="n">
        <f aca="false">AK8*0.6</f>
        <v>9.792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224" customFormat="true" ht="35.25" hidden="false" customHeight="true" outlineLevel="0" collapsed="false">
      <c r="A9" s="223" t="s">
        <v>252</v>
      </c>
      <c r="B9" s="220" t="n">
        <f aca="false">SUM(B6:B8)</f>
        <v>80200</v>
      </c>
      <c r="C9" s="43" t="n">
        <f aca="false">B9*0.8</f>
        <v>64160</v>
      </c>
      <c r="D9" s="47" t="n">
        <f aca="false">SUM(D6:D8)</f>
        <v>48120</v>
      </c>
      <c r="E9" s="54" t="n">
        <v>12</v>
      </c>
      <c r="F9" s="54" t="n">
        <v>6</v>
      </c>
      <c r="G9" s="54" t="n">
        <f aca="false">SUM(G6:G8)</f>
        <v>36</v>
      </c>
      <c r="H9" s="54" t="n">
        <f aca="false">SUM(H6:H8)</f>
        <v>27</v>
      </c>
      <c r="I9" s="54" t="n">
        <f aca="false">SUM(I6:I8)</f>
        <v>36</v>
      </c>
      <c r="J9" s="45" t="n">
        <v>0.7</v>
      </c>
      <c r="K9" s="45" t="n">
        <v>0.95</v>
      </c>
      <c r="L9" s="45" t="n">
        <v>0.9</v>
      </c>
      <c r="M9" s="58" t="n">
        <f aca="false">SUM(M6:M8)</f>
        <v>3584.94</v>
      </c>
      <c r="N9" s="58" t="n">
        <f aca="false">SUM(N6:N8)</f>
        <v>376.94</v>
      </c>
      <c r="O9" s="47" t="n">
        <f aca="false">SUM(O6:O8)</f>
        <v>226.164</v>
      </c>
      <c r="P9" s="47" t="n">
        <f aca="false">SUM(P6:P8)</f>
        <v>3441.5424</v>
      </c>
      <c r="Q9" s="47" t="n">
        <f aca="false">SUM(Q6:Q8)</f>
        <v>3226.446</v>
      </c>
      <c r="R9" s="223" t="s">
        <v>252</v>
      </c>
      <c r="S9" s="47" t="n">
        <f aca="false">SUM(S6:S8)</f>
        <v>263.858</v>
      </c>
      <c r="T9" s="47" t="n">
        <f aca="false">SUM(T6:T8)</f>
        <v>358.093</v>
      </c>
      <c r="U9" s="47" t="n">
        <f aca="false">SUM(U6:U8)</f>
        <v>358.093</v>
      </c>
      <c r="V9" s="47" t="n">
        <f aca="false">SUM(V6:V8)</f>
        <v>320.399</v>
      </c>
      <c r="W9" s="47" t="n">
        <f aca="false">SUM(W6:W8)</f>
        <v>7073.64</v>
      </c>
      <c r="X9" s="47" t="n">
        <f aca="false">SUM(X6:X8)</f>
        <v>4951.548</v>
      </c>
      <c r="Y9" s="47" t="n">
        <f aca="false">SUM(Y6:Y8)</f>
        <v>4951.548</v>
      </c>
      <c r="Z9" s="47" t="n">
        <f aca="false">SUM(Z6:Z8)</f>
        <v>7840.352</v>
      </c>
      <c r="AA9" s="47" t="n">
        <f aca="false">SUM(AA6:AA8)</f>
        <v>2352.1056</v>
      </c>
      <c r="AB9" s="47" t="n">
        <f aca="false">SUM(AB6:AB8)</f>
        <v>823.23696</v>
      </c>
      <c r="AC9" s="43" t="n">
        <f aca="false">SUM(AC6:AC8)</f>
        <v>705.63168</v>
      </c>
      <c r="AD9" s="47" t="n">
        <f aca="false">SUM(AD6:AD8)</f>
        <v>4045.288</v>
      </c>
      <c r="AE9" s="47" t="n">
        <f aca="false">SUM(AE6:AE8)</f>
        <v>1011.322</v>
      </c>
      <c r="AF9" s="43" t="n">
        <f aca="false">SUM(AF6:AF8)</f>
        <v>303.3966</v>
      </c>
      <c r="AG9" s="43" t="n">
        <f aca="false">SUM(AG6:AG8)</f>
        <v>202.2644</v>
      </c>
      <c r="AH9" s="223" t="s">
        <v>252</v>
      </c>
      <c r="AI9" s="43" t="n">
        <f aca="false">SUM(AI6:AI8)</f>
        <v>641.6</v>
      </c>
      <c r="AJ9" s="43" t="n">
        <f aca="false">SUM(AJ6:AJ8)</f>
        <v>128.32</v>
      </c>
      <c r="AK9" s="43" t="n">
        <f aca="false">SUM(AK6:AK8)</f>
        <v>128.32</v>
      </c>
      <c r="AL9" s="43" t="n">
        <f aca="false">SUM(AL6:AL8)</f>
        <v>76.992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62" customFormat="true" ht="16.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60"/>
      <c r="AK10" s="60"/>
      <c r="AL10" s="60"/>
      <c r="AM10" s="61"/>
    </row>
    <row r="11" customFormat="false" ht="14.25" hidden="false" customHeight="false" outlineLevel="0" collapsed="false">
      <c r="L11" s="63"/>
      <c r="AM11" s="63"/>
    </row>
    <row r="12" customFormat="false" ht="14.25" hidden="false" customHeight="false" outlineLevel="0" collapsed="false">
      <c r="L12" s="63"/>
      <c r="AM12" s="63"/>
    </row>
  </sheetData>
  <mergeCells count="55">
    <mergeCell ref="A1:Q1"/>
    <mergeCell ref="R1:AG1"/>
    <mergeCell ref="AH1:AQ1"/>
    <mergeCell ref="A2:B2"/>
    <mergeCell ref="B3:B5"/>
    <mergeCell ref="C3:D3"/>
    <mergeCell ref="E3:J3"/>
    <mergeCell ref="K3:L3"/>
    <mergeCell ref="M3:Q3"/>
    <mergeCell ref="S3:V3"/>
    <mergeCell ref="W3:Y3"/>
    <mergeCell ref="Z3:AC3"/>
    <mergeCell ref="AD3:AG3"/>
    <mergeCell ref="AI3:AL3"/>
    <mergeCell ref="AM3:AO3"/>
    <mergeCell ref="AP3:A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5"/>
    <col collapsed="false" customWidth="true" hidden="false" outlineLevel="0" max="19" min="19" style="7" width="6.36"/>
    <col collapsed="false" customWidth="true" hidden="false" outlineLevel="0" max="20" min="20" style="7" width="7.62"/>
    <col collapsed="false" customWidth="true" hidden="false" outlineLevel="0" max="21" min="21" style="7" width="6.36"/>
    <col collapsed="false" customWidth="true" hidden="false" outlineLevel="0" max="22" min="22" style="6" width="6.36"/>
    <col collapsed="false" customWidth="true" hidden="false" outlineLevel="0" max="23" min="23" style="8" width="6.36"/>
    <col collapsed="false" customWidth="true" hidden="false" outlineLevel="0" max="25" min="24" style="7" width="6.36"/>
    <col collapsed="false" customWidth="true" hidden="false" outlineLevel="0" max="26" min="26" style="9" width="6.36"/>
    <col collapsed="false" customWidth="true" hidden="false" outlineLevel="0" max="28" min="27" style="7" width="6.36"/>
    <col collapsed="false" customWidth="true" hidden="false" outlineLevel="0" max="29" min="29" style="10" width="6.36"/>
    <col collapsed="false" customWidth="true" hidden="false" outlineLevel="0" max="30" min="30" style="11" width="6.36"/>
    <col collapsed="false" customWidth="true" hidden="false" outlineLevel="0" max="32" min="31" style="10" width="6.36"/>
    <col collapsed="false" customWidth="true" hidden="false" outlineLevel="0" max="33" min="33" style="7" width="6.36"/>
    <col collapsed="false" customWidth="true" hidden="false" outlineLevel="0" max="34" min="34" style="7" width="15.62"/>
    <col collapsed="false" customWidth="true" hidden="false" outlineLevel="0" max="35" min="35" style="11" width="11.24"/>
    <col collapsed="false" customWidth="true" hidden="false" outlineLevel="0" max="36" min="36" style="7" width="11.24"/>
    <col collapsed="false" customWidth="true" hidden="false" outlineLevel="0" max="38" min="37" style="10" width="11.24"/>
    <col collapsed="false" customWidth="true" hidden="false" outlineLevel="0" max="43" min="39" style="4" width="11.24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 t="s">
        <v>1</v>
      </c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15" t="s">
        <v>267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226"/>
      <c r="AE2" s="226"/>
      <c r="AF2" s="226"/>
      <c r="AG2" s="226"/>
      <c r="AH2" s="226"/>
      <c r="AI2" s="226"/>
      <c r="AJ2" s="18"/>
      <c r="AK2" s="19"/>
      <c r="AL2" s="19"/>
    </row>
    <row r="3" s="29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2"/>
      <c r="E3" s="23" t="s">
        <v>6</v>
      </c>
      <c r="F3" s="23"/>
      <c r="G3" s="23"/>
      <c r="H3" s="23"/>
      <c r="I3" s="23"/>
      <c r="J3" s="23"/>
      <c r="K3" s="22" t="s">
        <v>7</v>
      </c>
      <c r="L3" s="22"/>
      <c r="M3" s="24" t="s">
        <v>8</v>
      </c>
      <c r="N3" s="24"/>
      <c r="O3" s="24"/>
      <c r="P3" s="24"/>
      <c r="Q3" s="24"/>
      <c r="R3" s="25" t="s">
        <v>3</v>
      </c>
      <c r="S3" s="26" t="s">
        <v>9</v>
      </c>
      <c r="T3" s="26"/>
      <c r="U3" s="26"/>
      <c r="V3" s="26"/>
      <c r="W3" s="26" t="s">
        <v>10</v>
      </c>
      <c r="X3" s="26"/>
      <c r="Y3" s="26"/>
      <c r="Z3" s="26" t="s">
        <v>11</v>
      </c>
      <c r="AA3" s="26"/>
      <c r="AB3" s="26"/>
      <c r="AC3" s="26"/>
      <c r="AD3" s="24" t="s">
        <v>12</v>
      </c>
      <c r="AE3" s="24"/>
      <c r="AF3" s="24"/>
      <c r="AG3" s="24"/>
      <c r="AH3" s="25" t="s">
        <v>3</v>
      </c>
      <c r="AI3" s="27" t="s">
        <v>13</v>
      </c>
      <c r="AJ3" s="27"/>
      <c r="AK3" s="27"/>
      <c r="AL3" s="27"/>
      <c r="AM3" s="28" t="s">
        <v>14</v>
      </c>
      <c r="AN3" s="28"/>
      <c r="AO3" s="28"/>
      <c r="AP3" s="28" t="s">
        <v>15</v>
      </c>
      <c r="AQ3" s="28"/>
    </row>
    <row r="4" s="30" customFormat="true" ht="17.25" hidden="false" customHeight="true" outlineLevel="0" collapsed="false">
      <c r="A4" s="20"/>
      <c r="B4" s="21"/>
      <c r="C4" s="22"/>
      <c r="D4" s="22"/>
      <c r="E4" s="23"/>
      <c r="F4" s="23"/>
      <c r="G4" s="23"/>
      <c r="H4" s="23"/>
      <c r="I4" s="23"/>
      <c r="J4" s="23"/>
      <c r="K4" s="22"/>
      <c r="L4" s="22"/>
      <c r="M4" s="24"/>
      <c r="N4" s="24"/>
      <c r="O4" s="24"/>
      <c r="P4" s="24"/>
      <c r="Q4" s="24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4"/>
      <c r="AE4" s="24"/>
      <c r="AF4" s="24"/>
      <c r="AG4" s="24"/>
      <c r="AH4" s="25"/>
      <c r="AI4" s="27"/>
      <c r="AJ4" s="27"/>
      <c r="AK4" s="27"/>
      <c r="AL4" s="27"/>
      <c r="AM4" s="28"/>
      <c r="AN4" s="28"/>
      <c r="AO4" s="28"/>
      <c r="AP4" s="28"/>
      <c r="AQ4" s="28"/>
    </row>
    <row r="5" s="30" customFormat="true" ht="26.25" hidden="false" customHeight="true" outlineLevel="0" collapsed="false">
      <c r="A5" s="31"/>
      <c r="B5" s="21"/>
      <c r="C5" s="32" t="s">
        <v>16</v>
      </c>
      <c r="D5" s="33" t="s">
        <v>17</v>
      </c>
      <c r="E5" s="33" t="s">
        <v>18</v>
      </c>
      <c r="F5" s="33" t="s">
        <v>19</v>
      </c>
      <c r="G5" s="33" t="s">
        <v>20</v>
      </c>
      <c r="H5" s="33" t="s">
        <v>21</v>
      </c>
      <c r="I5" s="33" t="s">
        <v>22</v>
      </c>
      <c r="J5" s="33" t="s">
        <v>23</v>
      </c>
      <c r="K5" s="33" t="s">
        <v>24</v>
      </c>
      <c r="L5" s="32" t="s">
        <v>25</v>
      </c>
      <c r="M5" s="34" t="s">
        <v>26</v>
      </c>
      <c r="N5" s="34" t="s">
        <v>27</v>
      </c>
      <c r="O5" s="34" t="s">
        <v>28</v>
      </c>
      <c r="P5" s="34" t="s">
        <v>29</v>
      </c>
      <c r="Q5" s="34" t="s">
        <v>30</v>
      </c>
      <c r="R5" s="31"/>
      <c r="S5" s="33" t="s">
        <v>31</v>
      </c>
      <c r="T5" s="33" t="s">
        <v>32</v>
      </c>
      <c r="U5" s="33" t="s">
        <v>33</v>
      </c>
      <c r="V5" s="35" t="s">
        <v>34</v>
      </c>
      <c r="W5" s="33" t="s">
        <v>35</v>
      </c>
      <c r="X5" s="33" t="s">
        <v>36</v>
      </c>
      <c r="Y5" s="33" t="s">
        <v>37</v>
      </c>
      <c r="Z5" s="33" t="s">
        <v>38</v>
      </c>
      <c r="AA5" s="33" t="s">
        <v>39</v>
      </c>
      <c r="AB5" s="33" t="s">
        <v>40</v>
      </c>
      <c r="AC5" s="36" t="s">
        <v>41</v>
      </c>
      <c r="AD5" s="34" t="s">
        <v>42</v>
      </c>
      <c r="AE5" s="34" t="s">
        <v>39</v>
      </c>
      <c r="AF5" s="34" t="s">
        <v>43</v>
      </c>
      <c r="AG5" s="37" t="s">
        <v>44</v>
      </c>
      <c r="AH5" s="31"/>
      <c r="AI5" s="38" t="s">
        <v>45</v>
      </c>
      <c r="AJ5" s="34" t="s">
        <v>46</v>
      </c>
      <c r="AK5" s="33" t="s">
        <v>47</v>
      </c>
      <c r="AL5" s="33" t="s">
        <v>48</v>
      </c>
      <c r="AM5" s="33" t="s">
        <v>49</v>
      </c>
      <c r="AN5" s="33" t="s">
        <v>50</v>
      </c>
      <c r="AO5" s="33" t="s">
        <v>51</v>
      </c>
      <c r="AP5" s="33" t="s">
        <v>52</v>
      </c>
      <c r="AQ5" s="33" t="s">
        <v>53</v>
      </c>
    </row>
    <row r="6" s="30" customFormat="true" ht="54" hidden="false" customHeight="true" outlineLevel="0" collapsed="false">
      <c r="A6" s="39" t="s">
        <v>54</v>
      </c>
      <c r="B6" s="21"/>
      <c r="C6" s="32"/>
      <c r="D6" s="33"/>
      <c r="E6" s="33"/>
      <c r="F6" s="33"/>
      <c r="G6" s="33"/>
      <c r="H6" s="33"/>
      <c r="I6" s="33"/>
      <c r="J6" s="33"/>
      <c r="K6" s="33"/>
      <c r="L6" s="32"/>
      <c r="M6" s="34"/>
      <c r="N6" s="34"/>
      <c r="O6" s="34"/>
      <c r="P6" s="34"/>
      <c r="Q6" s="34"/>
      <c r="R6" s="40" t="s">
        <v>54</v>
      </c>
      <c r="S6" s="33"/>
      <c r="T6" s="33"/>
      <c r="U6" s="33"/>
      <c r="V6" s="35"/>
      <c r="W6" s="33"/>
      <c r="X6" s="33"/>
      <c r="Y6" s="33"/>
      <c r="Z6" s="33"/>
      <c r="AA6" s="33"/>
      <c r="AB6" s="33"/>
      <c r="AC6" s="36"/>
      <c r="AD6" s="34"/>
      <c r="AE6" s="34"/>
      <c r="AF6" s="34"/>
      <c r="AG6" s="37"/>
      <c r="AH6" s="40" t="s">
        <v>54</v>
      </c>
      <c r="AI6" s="38"/>
      <c r="AJ6" s="38"/>
      <c r="AK6" s="38"/>
      <c r="AL6" s="38"/>
      <c r="AM6" s="33"/>
      <c r="AN6" s="33"/>
      <c r="AO6" s="33"/>
      <c r="AP6" s="33"/>
      <c r="AQ6" s="33"/>
    </row>
    <row r="7" s="50" customFormat="true" ht="35.25" hidden="false" customHeight="true" outlineLevel="0" collapsed="false">
      <c r="A7" s="227" t="s">
        <v>268</v>
      </c>
      <c r="B7" s="228" t="n">
        <v>76323</v>
      </c>
      <c r="C7" s="43" t="n">
        <f aca="false">B7*0.8</f>
        <v>61058.4</v>
      </c>
      <c r="D7" s="43" t="n">
        <f aca="false">B7*0.6</f>
        <v>45793.8</v>
      </c>
      <c r="E7" s="44" t="n">
        <v>12</v>
      </c>
      <c r="F7" s="44" t="n">
        <v>6</v>
      </c>
      <c r="G7" s="44" t="n">
        <v>6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229" t="n">
        <f aca="false">B7*0.0096</f>
        <v>732.7008</v>
      </c>
      <c r="N7" s="229" t="n">
        <f aca="false">B7*0.0023</f>
        <v>175.5429</v>
      </c>
      <c r="O7" s="47" t="n">
        <f aca="false">N7*0.6</f>
        <v>105.32574</v>
      </c>
      <c r="P7" s="47" t="n">
        <f aca="false">M7*0.96</f>
        <v>703.392768</v>
      </c>
      <c r="Q7" s="47" t="n">
        <f aca="false">M7*0.9</f>
        <v>659.43072</v>
      </c>
      <c r="R7" s="227" t="s">
        <v>268</v>
      </c>
      <c r="S7" s="47" t="n">
        <f aca="false">N7*0.7</f>
        <v>122.88003</v>
      </c>
      <c r="T7" s="47" t="n">
        <f aca="false">N7*0.95</f>
        <v>166.765755</v>
      </c>
      <c r="U7" s="47" t="n">
        <f aca="false">N7*0.95</f>
        <v>166.765755</v>
      </c>
      <c r="V7" s="47" t="n">
        <f aca="false">N7*0.85</f>
        <v>149.211465</v>
      </c>
      <c r="W7" s="47" t="n">
        <f aca="false">B7*0.0882</f>
        <v>6731.6886</v>
      </c>
      <c r="X7" s="47" t="n">
        <f aca="false">W7*0.7</f>
        <v>4712.18202</v>
      </c>
      <c r="Y7" s="47" t="n">
        <f aca="false">W7*0.7</f>
        <v>4712.18202</v>
      </c>
      <c r="Z7" s="47" t="n">
        <f aca="false">B7*0.52*0.188</f>
        <v>7461.33648</v>
      </c>
      <c r="AA7" s="47" t="n">
        <f aca="false">Z7*0.3</f>
        <v>2238.400944</v>
      </c>
      <c r="AB7" s="47" t="n">
        <f aca="false">AA7*0.35</f>
        <v>783.4403304</v>
      </c>
      <c r="AC7" s="43" t="n">
        <f aca="false">AA7*0.3</f>
        <v>671.5202832</v>
      </c>
      <c r="AD7" s="46" t="n">
        <f aca="false">B7*0.52*0.097</f>
        <v>3849.73212</v>
      </c>
      <c r="AE7" s="47" t="n">
        <f aca="false">AD7*0.25</f>
        <v>962.43303</v>
      </c>
      <c r="AF7" s="47" t="n">
        <f aca="false">AE7*0.3</f>
        <v>288.729909</v>
      </c>
      <c r="AG7" s="48" t="n">
        <f aca="false">AE7*0.2</f>
        <v>192.486606</v>
      </c>
      <c r="AH7" s="227" t="s">
        <v>268</v>
      </c>
      <c r="AI7" s="47" t="n">
        <f aca="false">B7*8/1000</f>
        <v>610.584</v>
      </c>
      <c r="AJ7" s="47" t="n">
        <f aca="false">AI7*0.2</f>
        <v>122.1168</v>
      </c>
      <c r="AK7" s="47" t="n">
        <f aca="false">AI7*0.2</f>
        <v>122.1168</v>
      </c>
      <c r="AL7" s="47" t="n">
        <f aca="false">AK7*0.6</f>
        <v>73.27008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230" t="s">
        <v>252</v>
      </c>
      <c r="B8" s="228" t="n">
        <v>76323</v>
      </c>
      <c r="C8" s="43" t="n">
        <f aca="false">B8*0.8</f>
        <v>61058.4</v>
      </c>
      <c r="D8" s="43" t="n">
        <f aca="false">B8*0.6</f>
        <v>45793.8</v>
      </c>
      <c r="E8" s="44" t="n">
        <v>12</v>
      </c>
      <c r="F8" s="44" t="n">
        <v>6</v>
      </c>
      <c r="G8" s="44" t="n">
        <v>6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229" t="n">
        <f aca="false">B8*0.0096</f>
        <v>732.7008</v>
      </c>
      <c r="N8" s="229" t="n">
        <f aca="false">B8*0.0023</f>
        <v>175.5429</v>
      </c>
      <c r="O8" s="47" t="n">
        <f aca="false">N8*0.6</f>
        <v>105.32574</v>
      </c>
      <c r="P8" s="47" t="n">
        <f aca="false">M8*0.96</f>
        <v>703.392768</v>
      </c>
      <c r="Q8" s="47" t="n">
        <f aca="false">M8*0.9</f>
        <v>659.43072</v>
      </c>
      <c r="R8" s="230" t="s">
        <v>252</v>
      </c>
      <c r="S8" s="47" t="n">
        <f aca="false">N8*0.7</f>
        <v>122.88003</v>
      </c>
      <c r="T8" s="47" t="n">
        <f aca="false">N8*0.95</f>
        <v>166.765755</v>
      </c>
      <c r="U8" s="47" t="n">
        <f aca="false">N8*0.95</f>
        <v>166.765755</v>
      </c>
      <c r="V8" s="47" t="n">
        <f aca="false">N8*0.85</f>
        <v>149.211465</v>
      </c>
      <c r="W8" s="47" t="n">
        <f aca="false">B8*0.0882</f>
        <v>6731.6886</v>
      </c>
      <c r="X8" s="47" t="n">
        <f aca="false">W8*0.7</f>
        <v>4712.18202</v>
      </c>
      <c r="Y8" s="47" t="n">
        <f aca="false">W8*0.7</f>
        <v>4712.18202</v>
      </c>
      <c r="Z8" s="47" t="n">
        <f aca="false">B8*0.52*0.188</f>
        <v>7461.33648</v>
      </c>
      <c r="AA8" s="47" t="n">
        <f aca="false">Z8*0.3</f>
        <v>2238.400944</v>
      </c>
      <c r="AB8" s="47" t="n">
        <f aca="false">AA8*0.35</f>
        <v>783.4403304</v>
      </c>
      <c r="AC8" s="43" t="n">
        <f aca="false">AA8*0.3</f>
        <v>671.5202832</v>
      </c>
      <c r="AD8" s="46" t="n">
        <f aca="false">B8*0.52*0.097</f>
        <v>3849.73212</v>
      </c>
      <c r="AE8" s="47" t="n">
        <f aca="false">AD8*0.25</f>
        <v>962.43303</v>
      </c>
      <c r="AF8" s="47" t="n">
        <f aca="false">AE8*0.3</f>
        <v>288.729909</v>
      </c>
      <c r="AG8" s="48" t="n">
        <f aca="false">AE8*0.2</f>
        <v>192.486606</v>
      </c>
      <c r="AH8" s="230" t="s">
        <v>252</v>
      </c>
      <c r="AI8" s="47" t="n">
        <f aca="false">B8*8/1000</f>
        <v>610.584</v>
      </c>
      <c r="AJ8" s="47" t="n">
        <f aca="false">AI8*0.2</f>
        <v>122.1168</v>
      </c>
      <c r="AK8" s="47" t="n">
        <f aca="false">AI8*0.2</f>
        <v>122.1168</v>
      </c>
      <c r="AL8" s="47" t="n">
        <f aca="false">AK8*0.6</f>
        <v>73.27008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62" customFormat="true" ht="29.2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60"/>
      <c r="AK9" s="60"/>
      <c r="AL9" s="60"/>
      <c r="AM9" s="61"/>
    </row>
    <row r="10" customFormat="false" ht="14.25" hidden="false" customHeight="false" outlineLevel="0" collapsed="false">
      <c r="L10" s="63"/>
      <c r="AM10" s="63"/>
    </row>
    <row r="11" customFormat="false" ht="14.25" hidden="false" customHeight="false" outlineLevel="0" collapsed="false">
      <c r="L11" s="63"/>
      <c r="AM11" s="63"/>
    </row>
  </sheetData>
  <mergeCells count="59">
    <mergeCell ref="A1:Q1"/>
    <mergeCell ref="R1:AG1"/>
    <mergeCell ref="AH1:AQ1"/>
    <mergeCell ref="AD2:AI2"/>
    <mergeCell ref="A3:A4"/>
    <mergeCell ref="B3:B6"/>
    <mergeCell ref="C3:D4"/>
    <mergeCell ref="E3:J4"/>
    <mergeCell ref="K3:L4"/>
    <mergeCell ref="M3:Q4"/>
    <mergeCell ref="R3:R4"/>
    <mergeCell ref="S3:V4"/>
    <mergeCell ref="W3:Y4"/>
    <mergeCell ref="Z3:AC4"/>
    <mergeCell ref="AD3:AG4"/>
    <mergeCell ref="AH3:AH4"/>
    <mergeCell ref="AI3:AL4"/>
    <mergeCell ref="AM3:AO4"/>
    <mergeCell ref="AP3:A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9:A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6" activeCellId="0" sqref="AH6:A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3" width="6.36"/>
    <col collapsed="false" customWidth="true" hidden="false" outlineLevel="0" max="12" min="3" style="4" width="6.36"/>
    <col collapsed="false" customWidth="true" hidden="false" outlineLevel="0" max="14" min="13" style="3" width="6.36"/>
    <col collapsed="false" customWidth="true" hidden="false" outlineLevel="0" max="15" min="15" style="5" width="6.36"/>
    <col collapsed="false" customWidth="true" hidden="false" outlineLevel="0" max="17" min="16" style="6" width="6.36"/>
    <col collapsed="false" customWidth="true" hidden="false" outlineLevel="0" max="18" min="18" style="6" width="15.62"/>
    <col collapsed="false" customWidth="true" hidden="false" outlineLevel="0" max="21" min="19" style="7" width="7.62"/>
    <col collapsed="false" customWidth="true" hidden="false" outlineLevel="0" max="22" min="22" style="6" width="7.62"/>
    <col collapsed="false" customWidth="true" hidden="false" outlineLevel="0" max="23" min="23" style="8" width="7.62"/>
    <col collapsed="false" customWidth="true" hidden="false" outlineLevel="0" max="25" min="24" style="7" width="7.62"/>
    <col collapsed="false" customWidth="true" hidden="false" outlineLevel="0" max="26" min="26" style="9" width="7.62"/>
    <col collapsed="false" customWidth="true" hidden="false" outlineLevel="0" max="28" min="27" style="7" width="7.62"/>
    <col collapsed="false" customWidth="true" hidden="false" outlineLevel="0" max="29" min="29" style="10" width="7.62"/>
    <col collapsed="false" customWidth="true" hidden="false" outlineLevel="0" max="30" min="30" style="11" width="7.62"/>
    <col collapsed="false" customWidth="true" hidden="false" outlineLevel="0" max="32" min="31" style="10" width="7.62"/>
    <col collapsed="false" customWidth="true" hidden="false" outlineLevel="0" max="33" min="33" style="7" width="7.62"/>
    <col collapsed="false" customWidth="true" hidden="false" outlineLevel="0" max="34" min="34" style="7" width="15.62"/>
    <col collapsed="false" customWidth="true" hidden="false" outlineLevel="0" max="35" min="35" style="11" width="11.36"/>
    <col collapsed="false" customWidth="true" hidden="false" outlineLevel="0" max="36" min="36" style="7" width="11.36"/>
    <col collapsed="false" customWidth="true" hidden="false" outlineLevel="0" max="38" min="37" style="10" width="11.36"/>
    <col collapsed="false" customWidth="true" hidden="false" outlineLevel="0" max="43" min="39" style="4" width="11.36"/>
    <col collapsed="false" customWidth="false" hidden="false" outlineLevel="0" max="257" min="44" style="4" width="8.99"/>
  </cols>
  <sheetData>
    <row r="1" s="14" customFormat="true" ht="22.5" hidden="false" customHeight="true" outlineLevel="0" collapsed="false">
      <c r="A1" s="232" t="s">
        <v>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 t="s">
        <v>1</v>
      </c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 t="s">
        <v>1</v>
      </c>
      <c r="AI1" s="232"/>
      <c r="AJ1" s="232"/>
      <c r="AK1" s="232"/>
      <c r="AL1" s="232"/>
      <c r="AM1" s="232"/>
      <c r="AN1" s="232"/>
      <c r="AO1" s="232"/>
      <c r="AP1" s="232"/>
      <c r="AQ1" s="232"/>
      <c r="AR1" s="13"/>
      <c r="AS1" s="13"/>
      <c r="AT1" s="13"/>
      <c r="AU1" s="13"/>
      <c r="AV1" s="13"/>
      <c r="AW1" s="13"/>
      <c r="AX1" s="13"/>
    </row>
    <row r="2" s="7" customFormat="true" ht="23.25" hidden="false" customHeight="true" outlineLevel="0" collapsed="false">
      <c r="A2" s="15" t="s">
        <v>269</v>
      </c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9"/>
      <c r="AE2" s="19"/>
      <c r="AF2" s="19"/>
      <c r="AG2" s="217"/>
      <c r="AH2" s="217"/>
      <c r="AI2" s="19"/>
      <c r="AJ2" s="18"/>
      <c r="AK2" s="19"/>
      <c r="AL2" s="19"/>
    </row>
    <row r="3" s="29" customFormat="true" ht="31.5" hidden="false" customHeight="true" outlineLevel="0" collapsed="false">
      <c r="A3" s="20" t="s">
        <v>3</v>
      </c>
      <c r="B3" s="21" t="s">
        <v>4</v>
      </c>
      <c r="C3" s="23" t="s">
        <v>5</v>
      </c>
      <c r="D3" s="23"/>
      <c r="E3" s="23" t="s">
        <v>6</v>
      </c>
      <c r="F3" s="23"/>
      <c r="G3" s="23"/>
      <c r="H3" s="23"/>
      <c r="I3" s="23"/>
      <c r="J3" s="23"/>
      <c r="K3" s="23" t="s">
        <v>7</v>
      </c>
      <c r="L3" s="23"/>
      <c r="M3" s="24" t="s">
        <v>8</v>
      </c>
      <c r="N3" s="24"/>
      <c r="O3" s="24"/>
      <c r="P3" s="24"/>
      <c r="Q3" s="24"/>
      <c r="R3" s="20" t="s">
        <v>3</v>
      </c>
      <c r="S3" s="23" t="s">
        <v>9</v>
      </c>
      <c r="T3" s="23"/>
      <c r="U3" s="23"/>
      <c r="V3" s="23"/>
      <c r="W3" s="23" t="s">
        <v>10</v>
      </c>
      <c r="X3" s="23"/>
      <c r="Y3" s="23"/>
      <c r="Z3" s="218" t="s">
        <v>11</v>
      </c>
      <c r="AA3" s="218"/>
      <c r="AB3" s="218"/>
      <c r="AC3" s="218"/>
      <c r="AD3" s="24" t="s">
        <v>12</v>
      </c>
      <c r="AE3" s="24"/>
      <c r="AF3" s="24"/>
      <c r="AG3" s="24"/>
      <c r="AH3" s="20" t="s">
        <v>3</v>
      </c>
      <c r="AI3" s="219" t="s">
        <v>13</v>
      </c>
      <c r="AJ3" s="219"/>
      <c r="AK3" s="219"/>
      <c r="AL3" s="219"/>
      <c r="AM3" s="28" t="s">
        <v>14</v>
      </c>
      <c r="AN3" s="28"/>
      <c r="AO3" s="28"/>
      <c r="AP3" s="23" t="s">
        <v>15</v>
      </c>
      <c r="AQ3" s="23"/>
    </row>
    <row r="4" s="30" customFormat="true" ht="26.25" hidden="false" customHeight="true" outlineLevel="0" collapsed="false">
      <c r="A4" s="31"/>
      <c r="B4" s="21"/>
      <c r="C4" s="33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s">
        <v>24</v>
      </c>
      <c r="L4" s="33" t="s">
        <v>25</v>
      </c>
      <c r="M4" s="33" t="s">
        <v>26</v>
      </c>
      <c r="N4" s="33" t="s">
        <v>27</v>
      </c>
      <c r="O4" s="33" t="s">
        <v>28</v>
      </c>
      <c r="P4" s="33" t="s">
        <v>29</v>
      </c>
      <c r="Q4" s="33" t="s">
        <v>30</v>
      </c>
      <c r="R4" s="31"/>
      <c r="S4" s="33" t="s">
        <v>31</v>
      </c>
      <c r="T4" s="33" t="s">
        <v>32</v>
      </c>
      <c r="U4" s="33" t="s">
        <v>33</v>
      </c>
      <c r="V4" s="35" t="s">
        <v>34</v>
      </c>
      <c r="W4" s="33" t="s">
        <v>35</v>
      </c>
      <c r="X4" s="33" t="s">
        <v>36</v>
      </c>
      <c r="Y4" s="33" t="s">
        <v>37</v>
      </c>
      <c r="Z4" s="33" t="s">
        <v>38</v>
      </c>
      <c r="AA4" s="33" t="s">
        <v>39</v>
      </c>
      <c r="AB4" s="33" t="s">
        <v>40</v>
      </c>
      <c r="AC4" s="36" t="s">
        <v>41</v>
      </c>
      <c r="AD4" s="33" t="s">
        <v>42</v>
      </c>
      <c r="AE4" s="33" t="s">
        <v>39</v>
      </c>
      <c r="AF4" s="33" t="s">
        <v>43</v>
      </c>
      <c r="AG4" s="36" t="s">
        <v>44</v>
      </c>
      <c r="AH4" s="31"/>
      <c r="AI4" s="38" t="s">
        <v>45</v>
      </c>
      <c r="AJ4" s="34" t="s">
        <v>46</v>
      </c>
      <c r="AK4" s="33" t="s">
        <v>47</v>
      </c>
      <c r="AL4" s="33" t="s">
        <v>48</v>
      </c>
      <c r="AM4" s="33" t="s">
        <v>49</v>
      </c>
      <c r="AN4" s="33" t="s">
        <v>50</v>
      </c>
      <c r="AO4" s="33" t="s">
        <v>51</v>
      </c>
      <c r="AP4" s="33" t="s">
        <v>52</v>
      </c>
      <c r="AQ4" s="33" t="s">
        <v>53</v>
      </c>
    </row>
    <row r="5" s="30" customFormat="true" ht="54" hidden="false" customHeight="true" outlineLevel="0" collapsed="false">
      <c r="A5" s="39" t="s">
        <v>54</v>
      </c>
      <c r="B5" s="21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9" t="s">
        <v>54</v>
      </c>
      <c r="S5" s="33"/>
      <c r="T5" s="33"/>
      <c r="U5" s="33"/>
      <c r="V5" s="35"/>
      <c r="W5" s="33"/>
      <c r="X5" s="33"/>
      <c r="Y5" s="33"/>
      <c r="Z5" s="33"/>
      <c r="AA5" s="33"/>
      <c r="AB5" s="33"/>
      <c r="AC5" s="36"/>
      <c r="AD5" s="33"/>
      <c r="AE5" s="33"/>
      <c r="AF5" s="33"/>
      <c r="AG5" s="36"/>
      <c r="AH5" s="39" t="s">
        <v>54</v>
      </c>
      <c r="AI5" s="38"/>
      <c r="AJ5" s="38"/>
      <c r="AK5" s="38"/>
      <c r="AL5" s="38"/>
      <c r="AM5" s="38"/>
      <c r="AN5" s="38"/>
      <c r="AO5" s="38"/>
      <c r="AP5" s="38"/>
      <c r="AQ5" s="38"/>
    </row>
    <row r="6" s="50" customFormat="true" ht="35.25" hidden="false" customHeight="true" outlineLevel="0" collapsed="false">
      <c r="A6" s="233" t="s">
        <v>270</v>
      </c>
      <c r="B6" s="234" t="n">
        <v>16387</v>
      </c>
      <c r="C6" s="43" t="n">
        <f aca="false">B6*0.8</f>
        <v>13109.6</v>
      </c>
      <c r="D6" s="43" t="n">
        <f aca="false">B6*0.6</f>
        <v>9832.2</v>
      </c>
      <c r="E6" s="44" t="n">
        <v>12</v>
      </c>
      <c r="F6" s="44" t="n">
        <v>6</v>
      </c>
      <c r="G6" s="44" t="n">
        <v>12</v>
      </c>
      <c r="H6" s="44" t="n">
        <v>9</v>
      </c>
      <c r="I6" s="44" t="n">
        <v>12</v>
      </c>
      <c r="J6" s="45" t="n">
        <v>0.7</v>
      </c>
      <c r="K6" s="45" t="n">
        <v>0.95</v>
      </c>
      <c r="L6" s="45" t="n">
        <v>0.9</v>
      </c>
      <c r="M6" s="209" t="n">
        <f aca="false">B6*0.0447</f>
        <v>732.4989</v>
      </c>
      <c r="N6" s="46" t="n">
        <f aca="false">B6*0.0047</f>
        <v>77.0189</v>
      </c>
      <c r="O6" s="47" t="n">
        <f aca="false">N6*0.6</f>
        <v>46.21134</v>
      </c>
      <c r="P6" s="47" t="n">
        <f aca="false">M6*0.96</f>
        <v>703.198944</v>
      </c>
      <c r="Q6" s="47" t="n">
        <f aca="false">M6*0.9</f>
        <v>659.24901</v>
      </c>
      <c r="R6" s="233" t="s">
        <v>270</v>
      </c>
      <c r="S6" s="47" t="n">
        <f aca="false">N6*0.7</f>
        <v>53.91323</v>
      </c>
      <c r="T6" s="47" t="n">
        <f aca="false">N6*0.95</f>
        <v>73.167955</v>
      </c>
      <c r="U6" s="47" t="n">
        <f aca="false">N6*0.95</f>
        <v>73.167955</v>
      </c>
      <c r="V6" s="47" t="n">
        <f aca="false">N6*0.85</f>
        <v>65.466065</v>
      </c>
      <c r="W6" s="47" t="n">
        <f aca="false">B6*0.0882</f>
        <v>1445.3334</v>
      </c>
      <c r="X6" s="47" t="n">
        <f aca="false">W6*0.7</f>
        <v>1011.73338</v>
      </c>
      <c r="Y6" s="47" t="n">
        <f aca="false">W6*0.7</f>
        <v>1011.73338</v>
      </c>
      <c r="Z6" s="47" t="n">
        <f aca="false">B6*0.52*0.188</f>
        <v>1601.99312</v>
      </c>
      <c r="AA6" s="47" t="n">
        <f aca="false">Z6*0.3</f>
        <v>480.597936</v>
      </c>
      <c r="AB6" s="47" t="n">
        <f aca="false">AA6*0.35</f>
        <v>168.2092776</v>
      </c>
      <c r="AC6" s="43" t="n">
        <f aca="false">AA6*0.3</f>
        <v>144.1793808</v>
      </c>
      <c r="AD6" s="235" t="n">
        <f aca="false">B6*0.52*0.097</f>
        <v>826.56028</v>
      </c>
      <c r="AE6" s="47" t="n">
        <f aca="false">AD6*0.25</f>
        <v>206.64007</v>
      </c>
      <c r="AF6" s="47" t="n">
        <f aca="false">AE6*0.3</f>
        <v>61.992021</v>
      </c>
      <c r="AG6" s="43" t="n">
        <f aca="false">AE6*0.2</f>
        <v>41.328014</v>
      </c>
      <c r="AH6" s="233" t="s">
        <v>270</v>
      </c>
      <c r="AI6" s="47" t="n">
        <f aca="false">B6*8/1000</f>
        <v>131.096</v>
      </c>
      <c r="AJ6" s="47" t="n">
        <f aca="false">AI6*0.2</f>
        <v>26.2192</v>
      </c>
      <c r="AK6" s="47" t="n">
        <f aca="false">AI6*0.2</f>
        <v>26.2192</v>
      </c>
      <c r="AL6" s="47" t="n">
        <f aca="false">AK6*0.6</f>
        <v>15.73152</v>
      </c>
      <c r="AM6" s="49" t="n">
        <v>1</v>
      </c>
      <c r="AN6" s="49" t="n">
        <v>1</v>
      </c>
      <c r="AO6" s="49" t="n">
        <v>1</v>
      </c>
      <c r="AP6" s="49" t="n">
        <v>0.95</v>
      </c>
      <c r="AQ6" s="49" t="n">
        <v>0.8</v>
      </c>
    </row>
    <row r="7" s="50" customFormat="true" ht="35.25" hidden="false" customHeight="true" outlineLevel="0" collapsed="false">
      <c r="A7" s="233" t="s">
        <v>271</v>
      </c>
      <c r="B7" s="234" t="n">
        <v>6501</v>
      </c>
      <c r="C7" s="43" t="n">
        <f aca="false">B7*0.8</f>
        <v>5200.8</v>
      </c>
      <c r="D7" s="43" t="n">
        <f aca="false">B7*0.6</f>
        <v>3900.6</v>
      </c>
      <c r="E7" s="44" t="n">
        <v>12</v>
      </c>
      <c r="F7" s="44" t="n">
        <v>6</v>
      </c>
      <c r="G7" s="44" t="n">
        <v>12</v>
      </c>
      <c r="H7" s="44" t="n">
        <v>9</v>
      </c>
      <c r="I7" s="44" t="n">
        <v>12</v>
      </c>
      <c r="J7" s="45" t="n">
        <v>0.7</v>
      </c>
      <c r="K7" s="45" t="n">
        <v>0.95</v>
      </c>
      <c r="L7" s="45" t="n">
        <v>0.9</v>
      </c>
      <c r="M7" s="209" t="n">
        <f aca="false">B7*0.0447</f>
        <v>290.5947</v>
      </c>
      <c r="N7" s="46" t="n">
        <f aca="false">B7*0.0047</f>
        <v>30.5547</v>
      </c>
      <c r="O7" s="47" t="n">
        <f aca="false">N7*0.6</f>
        <v>18.33282</v>
      </c>
      <c r="P7" s="47" t="n">
        <f aca="false">M7*0.96</f>
        <v>278.970912</v>
      </c>
      <c r="Q7" s="47" t="n">
        <f aca="false">M7*0.9</f>
        <v>261.53523</v>
      </c>
      <c r="R7" s="233" t="s">
        <v>271</v>
      </c>
      <c r="S7" s="47" t="n">
        <f aca="false">N7*0.7</f>
        <v>21.38829</v>
      </c>
      <c r="T7" s="47" t="n">
        <f aca="false">N7*0.95</f>
        <v>29.026965</v>
      </c>
      <c r="U7" s="47" t="n">
        <f aca="false">N7*0.95</f>
        <v>29.026965</v>
      </c>
      <c r="V7" s="47" t="n">
        <f aca="false">N7*0.85</f>
        <v>25.971495</v>
      </c>
      <c r="W7" s="47" t="n">
        <f aca="false">B7*0.0882</f>
        <v>573.3882</v>
      </c>
      <c r="X7" s="47" t="n">
        <f aca="false">W7*0.7</f>
        <v>401.37174</v>
      </c>
      <c r="Y7" s="47" t="n">
        <f aca="false">W7*0.7</f>
        <v>401.37174</v>
      </c>
      <c r="Z7" s="47" t="n">
        <f aca="false">B7*0.52*0.188</f>
        <v>635.53776</v>
      </c>
      <c r="AA7" s="47" t="n">
        <f aca="false">Z7*0.3</f>
        <v>190.661328</v>
      </c>
      <c r="AB7" s="47" t="n">
        <f aca="false">AA7*0.35</f>
        <v>66.7314648</v>
      </c>
      <c r="AC7" s="43" t="n">
        <f aca="false">AA7*0.3</f>
        <v>57.1983984</v>
      </c>
      <c r="AD7" s="235" t="n">
        <f aca="false">B7*0.52*0.097</f>
        <v>327.91044</v>
      </c>
      <c r="AE7" s="47" t="n">
        <f aca="false">AD7*0.25</f>
        <v>81.97761</v>
      </c>
      <c r="AF7" s="47" t="n">
        <f aca="false">AE7*0.3</f>
        <v>24.593283</v>
      </c>
      <c r="AG7" s="43" t="n">
        <f aca="false">AE7*0.2</f>
        <v>16.395522</v>
      </c>
      <c r="AH7" s="233" t="s">
        <v>271</v>
      </c>
      <c r="AI7" s="47" t="n">
        <f aca="false">B7*8/1000</f>
        <v>52.008</v>
      </c>
      <c r="AJ7" s="47" t="n">
        <f aca="false">AI7*0.2</f>
        <v>10.4016</v>
      </c>
      <c r="AK7" s="47" t="n">
        <f aca="false">AI7*0.2</f>
        <v>10.4016</v>
      </c>
      <c r="AL7" s="47" t="n">
        <f aca="false">AK7*0.6</f>
        <v>6.24096</v>
      </c>
      <c r="AM7" s="49" t="n">
        <v>1</v>
      </c>
      <c r="AN7" s="49" t="n">
        <v>1</v>
      </c>
      <c r="AO7" s="49" t="n">
        <v>1</v>
      </c>
      <c r="AP7" s="49" t="n">
        <v>0.95</v>
      </c>
      <c r="AQ7" s="49" t="n">
        <v>0.8</v>
      </c>
    </row>
    <row r="8" s="50" customFormat="true" ht="35.25" hidden="false" customHeight="true" outlineLevel="0" collapsed="false">
      <c r="A8" s="233" t="s">
        <v>272</v>
      </c>
      <c r="B8" s="234" t="n">
        <v>4222</v>
      </c>
      <c r="C8" s="43" t="n">
        <f aca="false">B8*0.8</f>
        <v>3377.6</v>
      </c>
      <c r="D8" s="43" t="n">
        <f aca="false">B8*0.6</f>
        <v>2533.2</v>
      </c>
      <c r="E8" s="44" t="n">
        <v>12</v>
      </c>
      <c r="F8" s="44" t="n">
        <v>6</v>
      </c>
      <c r="G8" s="44" t="n">
        <v>12</v>
      </c>
      <c r="H8" s="44" t="n">
        <v>9</v>
      </c>
      <c r="I8" s="44" t="n">
        <v>12</v>
      </c>
      <c r="J8" s="45" t="n">
        <v>0.7</v>
      </c>
      <c r="K8" s="45" t="n">
        <v>0.95</v>
      </c>
      <c r="L8" s="45" t="n">
        <v>0.9</v>
      </c>
      <c r="M8" s="209" t="n">
        <f aca="false">B8*0.0447</f>
        <v>188.7234</v>
      </c>
      <c r="N8" s="46" t="n">
        <f aca="false">B8*0.0047</f>
        <v>19.8434</v>
      </c>
      <c r="O8" s="47" t="n">
        <f aca="false">N8*0.6</f>
        <v>11.90604</v>
      </c>
      <c r="P8" s="47" t="n">
        <f aca="false">M8*0.96</f>
        <v>181.174464</v>
      </c>
      <c r="Q8" s="47" t="n">
        <f aca="false">M8*0.9</f>
        <v>169.85106</v>
      </c>
      <c r="R8" s="233" t="s">
        <v>272</v>
      </c>
      <c r="S8" s="47" t="n">
        <f aca="false">N8*0.7</f>
        <v>13.89038</v>
      </c>
      <c r="T8" s="47" t="n">
        <f aca="false">N8*0.95</f>
        <v>18.85123</v>
      </c>
      <c r="U8" s="47" t="n">
        <f aca="false">N8*0.95</f>
        <v>18.85123</v>
      </c>
      <c r="V8" s="47" t="n">
        <f aca="false">N8*0.85</f>
        <v>16.86689</v>
      </c>
      <c r="W8" s="47" t="n">
        <f aca="false">B8*0.0882</f>
        <v>372.3804</v>
      </c>
      <c r="X8" s="47" t="n">
        <f aca="false">W8*0.7</f>
        <v>260.66628</v>
      </c>
      <c r="Y8" s="47" t="n">
        <f aca="false">W8*0.7</f>
        <v>260.66628</v>
      </c>
      <c r="Z8" s="47" t="n">
        <f aca="false">B8*0.52*0.188</f>
        <v>412.74272</v>
      </c>
      <c r="AA8" s="47" t="n">
        <f aca="false">Z8*0.3</f>
        <v>123.822816</v>
      </c>
      <c r="AB8" s="47" t="n">
        <f aca="false">AA8*0.35</f>
        <v>43.3379856</v>
      </c>
      <c r="AC8" s="43" t="n">
        <f aca="false">AA8*0.3</f>
        <v>37.1468448</v>
      </c>
      <c r="AD8" s="235" t="n">
        <f aca="false">B8*0.52*0.097</f>
        <v>212.95768</v>
      </c>
      <c r="AE8" s="47" t="n">
        <f aca="false">AD8*0.25</f>
        <v>53.23942</v>
      </c>
      <c r="AF8" s="47" t="n">
        <f aca="false">AE8*0.3</f>
        <v>15.971826</v>
      </c>
      <c r="AG8" s="43" t="n">
        <f aca="false">AE8*0.2</f>
        <v>10.647884</v>
      </c>
      <c r="AH8" s="233" t="s">
        <v>272</v>
      </c>
      <c r="AI8" s="47" t="n">
        <f aca="false">B8*8/1000</f>
        <v>33.776</v>
      </c>
      <c r="AJ8" s="47" t="n">
        <f aca="false">AI8*0.2</f>
        <v>6.7552</v>
      </c>
      <c r="AK8" s="47" t="n">
        <f aca="false">AI8*0.2</f>
        <v>6.7552</v>
      </c>
      <c r="AL8" s="47" t="n">
        <f aca="false">AK8*0.6</f>
        <v>4.05312</v>
      </c>
      <c r="AM8" s="49" t="n">
        <v>1</v>
      </c>
      <c r="AN8" s="49" t="n">
        <v>1</v>
      </c>
      <c r="AO8" s="49" t="n">
        <v>1</v>
      </c>
      <c r="AP8" s="49" t="n">
        <v>0.95</v>
      </c>
      <c r="AQ8" s="49" t="n">
        <v>0.8</v>
      </c>
    </row>
    <row r="9" s="50" customFormat="true" ht="35.25" hidden="false" customHeight="true" outlineLevel="0" collapsed="false">
      <c r="A9" s="233" t="s">
        <v>273</v>
      </c>
      <c r="B9" s="234" t="n">
        <v>3886</v>
      </c>
      <c r="C9" s="43" t="n">
        <f aca="false">B9*0.8</f>
        <v>3108.8</v>
      </c>
      <c r="D9" s="43" t="n">
        <f aca="false">B9*0.6</f>
        <v>2331.6</v>
      </c>
      <c r="E9" s="44" t="n">
        <v>12</v>
      </c>
      <c r="F9" s="44" t="n">
        <v>6</v>
      </c>
      <c r="G9" s="44" t="n">
        <v>12</v>
      </c>
      <c r="H9" s="44" t="n">
        <v>9</v>
      </c>
      <c r="I9" s="44" t="n">
        <v>12</v>
      </c>
      <c r="J9" s="45" t="n">
        <v>0.7</v>
      </c>
      <c r="K9" s="45" t="n">
        <v>0.95</v>
      </c>
      <c r="L9" s="45" t="n">
        <v>0.9</v>
      </c>
      <c r="M9" s="209" t="n">
        <f aca="false">B9*0.0447</f>
        <v>173.7042</v>
      </c>
      <c r="N9" s="46" t="n">
        <f aca="false">B9*0.0047</f>
        <v>18.2642</v>
      </c>
      <c r="O9" s="47" t="n">
        <f aca="false">N9*0.6</f>
        <v>10.95852</v>
      </c>
      <c r="P9" s="47" t="n">
        <f aca="false">M9*0.96</f>
        <v>166.756032</v>
      </c>
      <c r="Q9" s="47" t="n">
        <f aca="false">M9*0.9</f>
        <v>156.33378</v>
      </c>
      <c r="R9" s="233" t="s">
        <v>273</v>
      </c>
      <c r="S9" s="47" t="n">
        <f aca="false">N9*0.7</f>
        <v>12.78494</v>
      </c>
      <c r="T9" s="47" t="n">
        <f aca="false">N9*0.95</f>
        <v>17.35099</v>
      </c>
      <c r="U9" s="47" t="n">
        <f aca="false">N9*0.95</f>
        <v>17.35099</v>
      </c>
      <c r="V9" s="47" t="n">
        <f aca="false">N9*0.85</f>
        <v>15.52457</v>
      </c>
      <c r="W9" s="47" t="n">
        <f aca="false">B9*0.0882</f>
        <v>342.7452</v>
      </c>
      <c r="X9" s="47" t="n">
        <f aca="false">W9*0.7</f>
        <v>239.92164</v>
      </c>
      <c r="Y9" s="47" t="n">
        <f aca="false">W9*0.7</f>
        <v>239.92164</v>
      </c>
      <c r="Z9" s="47" t="n">
        <f aca="false">B9*0.52*0.188</f>
        <v>379.89536</v>
      </c>
      <c r="AA9" s="47" t="n">
        <f aca="false">Z9*0.3</f>
        <v>113.968608</v>
      </c>
      <c r="AB9" s="47" t="n">
        <f aca="false">AA9*0.35</f>
        <v>39.8890128</v>
      </c>
      <c r="AC9" s="43" t="n">
        <f aca="false">AA9*0.3</f>
        <v>34.1905824</v>
      </c>
      <c r="AD9" s="235" t="n">
        <f aca="false">B9*0.52*0.097</f>
        <v>196.00984</v>
      </c>
      <c r="AE9" s="47" t="n">
        <f aca="false">AD9*0.25</f>
        <v>49.00246</v>
      </c>
      <c r="AF9" s="47" t="n">
        <f aca="false">AE9*0.3</f>
        <v>14.700738</v>
      </c>
      <c r="AG9" s="43" t="n">
        <f aca="false">AE9*0.2</f>
        <v>9.800492</v>
      </c>
      <c r="AH9" s="233" t="s">
        <v>273</v>
      </c>
      <c r="AI9" s="47" t="n">
        <f aca="false">B9*8/1000</f>
        <v>31.088</v>
      </c>
      <c r="AJ9" s="47" t="n">
        <f aca="false">AI9*0.2</f>
        <v>6.2176</v>
      </c>
      <c r="AK9" s="47" t="n">
        <f aca="false">AI9*0.2</f>
        <v>6.2176</v>
      </c>
      <c r="AL9" s="47" t="n">
        <f aca="false">AK9*0.6</f>
        <v>3.73056</v>
      </c>
      <c r="AM9" s="49" t="n">
        <v>1</v>
      </c>
      <c r="AN9" s="49" t="n">
        <v>1</v>
      </c>
      <c r="AO9" s="49" t="n">
        <v>1</v>
      </c>
      <c r="AP9" s="49" t="n">
        <v>0.95</v>
      </c>
      <c r="AQ9" s="49" t="n">
        <v>0.8</v>
      </c>
    </row>
    <row r="10" s="50" customFormat="true" ht="35.25" hidden="false" customHeight="true" outlineLevel="0" collapsed="false">
      <c r="A10" s="56" t="s">
        <v>274</v>
      </c>
      <c r="B10" s="234" t="n">
        <v>4273</v>
      </c>
      <c r="C10" s="43" t="n">
        <f aca="false">B10*0.8</f>
        <v>3418.4</v>
      </c>
      <c r="D10" s="43" t="n">
        <f aca="false">B10*0.6</f>
        <v>2563.8</v>
      </c>
      <c r="E10" s="44" t="n">
        <v>12</v>
      </c>
      <c r="F10" s="44" t="n">
        <v>6</v>
      </c>
      <c r="G10" s="44" t="n">
        <v>12</v>
      </c>
      <c r="H10" s="44" t="n">
        <v>9</v>
      </c>
      <c r="I10" s="44" t="n">
        <v>12</v>
      </c>
      <c r="J10" s="45" t="n">
        <v>0.7</v>
      </c>
      <c r="K10" s="45" t="n">
        <v>0.95</v>
      </c>
      <c r="L10" s="45" t="n">
        <v>0.9</v>
      </c>
      <c r="M10" s="209" t="n">
        <f aca="false">B10*0.0447</f>
        <v>191.0031</v>
      </c>
      <c r="N10" s="46" t="n">
        <f aca="false">B10*0.0047</f>
        <v>20.0831</v>
      </c>
      <c r="O10" s="47" t="n">
        <f aca="false">N10*0.6</f>
        <v>12.04986</v>
      </c>
      <c r="P10" s="47" t="n">
        <f aca="false">M10*0.96</f>
        <v>183.362976</v>
      </c>
      <c r="Q10" s="47" t="n">
        <f aca="false">M10*0.9</f>
        <v>171.90279</v>
      </c>
      <c r="R10" s="56" t="s">
        <v>274</v>
      </c>
      <c r="S10" s="47" t="n">
        <f aca="false">N10*0.7</f>
        <v>14.05817</v>
      </c>
      <c r="T10" s="47" t="n">
        <f aca="false">N10*0.95</f>
        <v>19.078945</v>
      </c>
      <c r="U10" s="47" t="n">
        <f aca="false">N10*0.95</f>
        <v>19.078945</v>
      </c>
      <c r="V10" s="47" t="n">
        <f aca="false">N10*0.85</f>
        <v>17.070635</v>
      </c>
      <c r="W10" s="47" t="n">
        <f aca="false">B10*0.0882</f>
        <v>376.8786</v>
      </c>
      <c r="X10" s="47" t="n">
        <f aca="false">W10*0.7</f>
        <v>263.81502</v>
      </c>
      <c r="Y10" s="47" t="n">
        <f aca="false">W10*0.7</f>
        <v>263.81502</v>
      </c>
      <c r="Z10" s="47" t="n">
        <f aca="false">B10*0.52*0.188</f>
        <v>417.72848</v>
      </c>
      <c r="AA10" s="47" t="n">
        <f aca="false">Z10*0.3</f>
        <v>125.318544</v>
      </c>
      <c r="AB10" s="47" t="n">
        <f aca="false">AA10*0.35</f>
        <v>43.8614904</v>
      </c>
      <c r="AC10" s="43" t="n">
        <f aca="false">AA10*0.3</f>
        <v>37.5955632</v>
      </c>
      <c r="AD10" s="235" t="n">
        <f aca="false">B10*0.52*0.097</f>
        <v>215.53012</v>
      </c>
      <c r="AE10" s="47" t="n">
        <f aca="false">AD10*0.25</f>
        <v>53.88253</v>
      </c>
      <c r="AF10" s="47" t="n">
        <f aca="false">AE10*0.3</f>
        <v>16.164759</v>
      </c>
      <c r="AG10" s="48" t="n">
        <f aca="false">AE10*0.2</f>
        <v>10.776506</v>
      </c>
      <c r="AH10" s="56" t="s">
        <v>274</v>
      </c>
      <c r="AI10" s="47" t="n">
        <f aca="false">B10*8/1000</f>
        <v>34.184</v>
      </c>
      <c r="AJ10" s="47" t="n">
        <f aca="false">AI10*0.2</f>
        <v>6.8368</v>
      </c>
      <c r="AK10" s="47" t="n">
        <f aca="false">AI10*0.2</f>
        <v>6.8368</v>
      </c>
      <c r="AL10" s="47" t="n">
        <f aca="false">AK10*0.6</f>
        <v>4.10208</v>
      </c>
      <c r="AM10" s="49" t="n">
        <v>1</v>
      </c>
      <c r="AN10" s="49" t="n">
        <v>1</v>
      </c>
      <c r="AO10" s="49" t="n">
        <v>1</v>
      </c>
      <c r="AP10" s="49" t="n">
        <v>0.95</v>
      </c>
      <c r="AQ10" s="49" t="n">
        <v>0.8</v>
      </c>
    </row>
    <row r="11" s="224" customFormat="true" ht="35.25" hidden="false" customHeight="true" outlineLevel="0" collapsed="false">
      <c r="A11" s="57" t="s">
        <v>112</v>
      </c>
      <c r="B11" s="54" t="n">
        <v>35269</v>
      </c>
      <c r="C11" s="47" t="n">
        <f aca="false">B11*0.8</f>
        <v>28215.2</v>
      </c>
      <c r="D11" s="47" t="n">
        <f aca="false">SUM(D6:D10)</f>
        <v>21161.4</v>
      </c>
      <c r="E11" s="54" t="n">
        <v>12</v>
      </c>
      <c r="F11" s="54" t="n">
        <v>6</v>
      </c>
      <c r="G11" s="54" t="n">
        <f aca="false">SUM(G6:G10)</f>
        <v>60</v>
      </c>
      <c r="H11" s="54" t="n">
        <f aca="false">SUM(H6:H10)</f>
        <v>45</v>
      </c>
      <c r="I11" s="54" t="n">
        <f aca="false">SUM(I6:I10)</f>
        <v>60</v>
      </c>
      <c r="J11" s="45" t="n">
        <v>0.7</v>
      </c>
      <c r="K11" s="45" t="n">
        <v>0.95</v>
      </c>
      <c r="L11" s="45" t="n">
        <v>0.9</v>
      </c>
      <c r="M11" s="58" t="n">
        <f aca="false">SUM(M6:M10)</f>
        <v>1576.5243</v>
      </c>
      <c r="N11" s="58" t="n">
        <f aca="false">SUM(N6:N10)</f>
        <v>165.7643</v>
      </c>
      <c r="O11" s="47" t="n">
        <f aca="false">SUM(O6:O10)</f>
        <v>99.45858</v>
      </c>
      <c r="P11" s="47" t="n">
        <f aca="false">SUM(P6:P10)</f>
        <v>1513.463328</v>
      </c>
      <c r="Q11" s="47" t="n">
        <f aca="false">SUM(Q6:Q10)</f>
        <v>1418.87187</v>
      </c>
      <c r="R11" s="57" t="s">
        <v>112</v>
      </c>
      <c r="S11" s="47" t="n">
        <f aca="false">SUM(S6:S10)</f>
        <v>116.03501</v>
      </c>
      <c r="T11" s="47" t="n">
        <f aca="false">SUM(T6:T10)</f>
        <v>157.476085</v>
      </c>
      <c r="U11" s="47" t="n">
        <f aca="false">SUM(U6:U10)</f>
        <v>157.476085</v>
      </c>
      <c r="V11" s="47" t="n">
        <f aca="false">SUM(V6:V10)</f>
        <v>140.899655</v>
      </c>
      <c r="W11" s="47" t="n">
        <f aca="false">SUM(W6:W10)</f>
        <v>3110.7258</v>
      </c>
      <c r="X11" s="47" t="n">
        <f aca="false">SUM(X6:X10)</f>
        <v>2177.50806</v>
      </c>
      <c r="Y11" s="47" t="n">
        <f aca="false">SUM(Y6:Y10)</f>
        <v>2177.50806</v>
      </c>
      <c r="Z11" s="47" t="n">
        <f aca="false">SUM(Z6:Z10)</f>
        <v>3447.89744</v>
      </c>
      <c r="AA11" s="47" t="n">
        <f aca="false">SUM(AA6:AA10)</f>
        <v>1034.369232</v>
      </c>
      <c r="AB11" s="47" t="n">
        <f aca="false">SUM(AB6:AB10)</f>
        <v>362.0292312</v>
      </c>
      <c r="AC11" s="43" t="n">
        <f aca="false">SUM(AC6:AC10)</f>
        <v>310.3107696</v>
      </c>
      <c r="AD11" s="47" t="n">
        <f aca="false">SUM(AD6:AD10)</f>
        <v>1778.96836</v>
      </c>
      <c r="AE11" s="47" t="n">
        <f aca="false">SUM(AE6:AE10)</f>
        <v>444.74209</v>
      </c>
      <c r="AF11" s="43" t="n">
        <f aca="false">SUM(AF6:AF10)</f>
        <v>133.422627</v>
      </c>
      <c r="AG11" s="43" t="n">
        <f aca="false">SUM(AG6:AG10)</f>
        <v>88.948418</v>
      </c>
      <c r="AH11" s="57" t="s">
        <v>112</v>
      </c>
      <c r="AI11" s="43" t="n">
        <f aca="false">SUM(AI6:AI10)</f>
        <v>282.152</v>
      </c>
      <c r="AJ11" s="43" t="n">
        <f aca="false">SUM(AJ6:AJ10)</f>
        <v>56.4304</v>
      </c>
      <c r="AK11" s="43" t="n">
        <f aca="false">SUM(AK6:AK10)</f>
        <v>56.4304</v>
      </c>
      <c r="AL11" s="43" t="n">
        <f aca="false">SUM(AL6:AL10)</f>
        <v>33.85824</v>
      </c>
      <c r="AM11" s="49" t="n">
        <v>1</v>
      </c>
      <c r="AN11" s="49" t="n">
        <v>1</v>
      </c>
      <c r="AO11" s="49" t="n">
        <v>1</v>
      </c>
      <c r="AP11" s="49" t="n">
        <v>0.95</v>
      </c>
      <c r="AQ11" s="49" t="n">
        <v>0.8</v>
      </c>
    </row>
    <row r="12" s="62" customFormat="true" ht="16.5" hidden="false" customHeight="true" outlineLevel="0" collapsed="false">
      <c r="A12" s="225"/>
      <c r="B12" s="225"/>
      <c r="C12" s="236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60"/>
      <c r="AK12" s="60"/>
      <c r="AL12" s="60"/>
      <c r="AM12" s="61"/>
    </row>
    <row r="13" customFormat="false" ht="14.25" hidden="false" customHeight="false" outlineLevel="0" collapsed="false">
      <c r="L13" s="63"/>
      <c r="AM13" s="63"/>
    </row>
    <row r="14" customFormat="false" ht="14.25" hidden="false" customHeight="false" outlineLevel="0" collapsed="false">
      <c r="L14" s="63"/>
      <c r="AM14" s="63"/>
    </row>
  </sheetData>
  <mergeCells count="54">
    <mergeCell ref="A1:Q1"/>
    <mergeCell ref="R1:AG1"/>
    <mergeCell ref="AH1:AQ1"/>
    <mergeCell ref="B3:B5"/>
    <mergeCell ref="C3:D3"/>
    <mergeCell ref="E3:J3"/>
    <mergeCell ref="K3:L3"/>
    <mergeCell ref="M3:Q3"/>
    <mergeCell ref="S3:V3"/>
    <mergeCell ref="W3:Y3"/>
    <mergeCell ref="Z3:AC3"/>
    <mergeCell ref="AD3:AG3"/>
    <mergeCell ref="AI3:AL3"/>
    <mergeCell ref="AM3:AO3"/>
    <mergeCell ref="AP3:A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7T01:20:10Z</cp:lastPrinted>
  <dcterms:modified xsi:type="dcterms:W3CDTF">2013-08-07T09:29:52Z</dcterms:modified>
  <cp:revision>0</cp:revision>
  <dc:subject/>
  <dc:title/>
</cp:coreProperties>
</file>