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www.med126.com</t>
  </si>
  <si>
    <t xml:space="preserve">基本公共卫生服务均等化工作开展情况月报表统计表</t>
  </si>
  <si>
    <t xml:space="preserve">填报单位：（盖章）呼伦贝尔市卫生局</t>
  </si>
  <si>
    <t xml:space="preserve">各旗市区</t>
  </si>
  <si>
    <t xml:space="preserve">基础资料</t>
  </si>
  <si>
    <t xml:space="preserve">建立居民健康档案</t>
  </si>
  <si>
    <t xml:space="preserve">健康教育</t>
  </si>
  <si>
    <t xml:space="preserve">儿童保健</t>
  </si>
  <si>
    <t xml:space="preserve">孕产妇保健</t>
  </si>
  <si>
    <t xml:space="preserve">老年保健</t>
  </si>
  <si>
    <t xml:space="preserve">预防接种</t>
  </si>
  <si>
    <t xml:space="preserve">传染病防治</t>
  </si>
  <si>
    <t xml:space="preserve">慢性病管理</t>
  </si>
  <si>
    <t xml:space="preserve">重性精神病管理</t>
  </si>
  <si>
    <t xml:space="preserve">辖区               人口数</t>
  </si>
  <si>
    <r>
      <rPr>
        <sz val="8"/>
        <rFont val="宋体"/>
        <family val="0"/>
        <charset val="134"/>
      </rPr>
      <t xml:space="preserve">0-36</t>
    </r>
    <r>
      <rPr>
        <sz val="8"/>
        <rFont val="Noto Sans"/>
        <family val="2"/>
      </rPr>
      <t xml:space="preserve">月                     儿童数</t>
    </r>
  </si>
  <si>
    <t xml:space="preserve">孕产妇人数</t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岁以上老年人数</t>
    </r>
  </si>
  <si>
    <t xml:space="preserve">累计建档（份）</t>
  </si>
  <si>
    <r>
      <rPr>
        <sz val="8"/>
        <rFont val="Noto Sans"/>
        <family val="2"/>
      </rPr>
      <t xml:space="preserve">建档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流动人口建档（份）</t>
  </si>
  <si>
    <t xml:space="preserve">已设置符合要求健康教育宣传栏医疗卫生机构数</t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累计发放健教资料数</t>
    </r>
  </si>
  <si>
    <t xml:space="preserve">应开展儿童保健人数</t>
  </si>
  <si>
    <t xml:space="preserve">已做儿童保健服务人数 </t>
  </si>
  <si>
    <t xml:space="preserve">应开展孕产妇保健数</t>
  </si>
  <si>
    <t xml:space="preserve">已做孕产妇保健服务人数</t>
  </si>
  <si>
    <t xml:space="preserve">已登记老年人数</t>
  </si>
  <si>
    <t xml:space="preserve">健康体检人数</t>
  </si>
  <si>
    <r>
      <rPr>
        <sz val="8"/>
        <rFont val="Noto Sans"/>
        <family val="2"/>
      </rPr>
      <t xml:space="preserve">以乡镇为单位“五苗”接种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扩大国家免疫规划指定人群接种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信息化管理系统录入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法定传染病报告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报告及时性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法定传染病报告准确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爆发疫情起数及调查处理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已建立高血压管理专档（份）</t>
  </si>
  <si>
    <r>
      <rPr>
        <sz val="8"/>
        <rFont val="Noto Sans"/>
        <family val="2"/>
      </rPr>
      <t xml:space="preserve">建档人群高血压患病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已建立糖尿病管理专档（份）</t>
  </si>
  <si>
    <r>
      <rPr>
        <sz val="8"/>
        <rFont val="Noto Sans"/>
        <family val="2"/>
      </rPr>
      <t xml:space="preserve">建档人群糖尿病患病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已建立重性精神病人档案数（份</t>
    </r>
    <r>
      <rPr>
        <sz val="8"/>
        <rFont val="宋体"/>
        <family val="0"/>
        <charset val="134"/>
      </rPr>
      <t xml:space="preserve">)</t>
    </r>
  </si>
  <si>
    <t xml:space="preserve">随访人次</t>
  </si>
  <si>
    <t xml:space="preserve">危机干预人次</t>
  </si>
  <si>
    <t xml:space="preserve">转诊        人次</t>
  </si>
  <si>
    <t xml:space="preserve">培训医务人员数</t>
  </si>
  <si>
    <t xml:space="preserve">城市                         社区</t>
  </si>
  <si>
    <t xml:space="preserve">海拉尔区</t>
  </si>
  <si>
    <t xml:space="preserve">满洲里市</t>
  </si>
  <si>
    <t xml:space="preserve">牙克石市</t>
  </si>
  <si>
    <t xml:space="preserve">扎兰屯市</t>
  </si>
  <si>
    <t xml:space="preserve">根河市</t>
  </si>
  <si>
    <t xml:space="preserve">额尔古纳市</t>
  </si>
  <si>
    <t xml:space="preserve">阿荣旗</t>
  </si>
  <si>
    <t xml:space="preserve">莫旗</t>
  </si>
  <si>
    <t xml:space="preserve">陈旗</t>
  </si>
  <si>
    <t xml:space="preserve">新左旗</t>
  </si>
  <si>
    <t xml:space="preserve">新右旗</t>
  </si>
  <si>
    <t xml:space="preserve">鄂伦春旗</t>
  </si>
  <si>
    <t xml:space="preserve">鄂温克旗</t>
  </si>
  <si>
    <t xml:space="preserve">小计</t>
  </si>
  <si>
    <t xml:space="preserve">农牧区卫生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FF"/>
      <name val="Noto Sans"/>
      <family val="2"/>
    </font>
    <font>
      <sz val="8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Z33" activeCellId="0" sqref="Z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74"/>
    <col collapsed="false" customWidth="true" hidden="false" outlineLevel="0" max="4" min="4" style="0" width="6.62"/>
    <col collapsed="false" customWidth="true" hidden="false" outlineLevel="0" max="5" min="5" style="0" width="5.87"/>
    <col collapsed="false" customWidth="true" hidden="false" outlineLevel="0" max="6" min="6" style="0" width="7.37"/>
    <col collapsed="false" customWidth="true" hidden="false" outlineLevel="0" max="7" min="7" style="0" width="7.5"/>
    <col collapsed="false" customWidth="true" hidden="false" outlineLevel="0" max="8" min="8" style="2" width="4.99"/>
    <col collapsed="false" customWidth="true" hidden="false" outlineLevel="0" max="9" min="9" style="0" width="6.99"/>
    <col collapsed="false" customWidth="true" hidden="false" outlineLevel="0" max="10" min="10" style="0" width="4.75"/>
    <col collapsed="false" customWidth="true" hidden="false" outlineLevel="0" max="11" min="11" style="0" width="7.87"/>
    <col collapsed="false" customWidth="true" hidden="false" outlineLevel="0" max="12" min="12" style="0" width="6.62"/>
    <col collapsed="false" customWidth="true" hidden="false" outlineLevel="0" max="13" min="13" style="0" width="6.99"/>
    <col collapsed="false" customWidth="true" hidden="false" outlineLevel="0" max="14" min="14" style="0" width="6.62"/>
    <col collapsed="false" customWidth="true" hidden="false" outlineLevel="0" max="15" min="15" style="0" width="5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2" width="5.11"/>
    <col collapsed="false" customWidth="true" hidden="false" outlineLevel="0" max="19" min="19" style="2" width="4.37"/>
    <col collapsed="false" customWidth="true" hidden="false" outlineLevel="0" max="20" min="20" style="2" width="4.24"/>
    <col collapsed="false" customWidth="true" hidden="false" outlineLevel="0" max="21" min="21" style="2" width="3.62"/>
    <col collapsed="false" customWidth="true" hidden="false" outlineLevel="0" max="22" min="22" style="2" width="3.87"/>
    <col collapsed="false" customWidth="true" hidden="false" outlineLevel="0" max="23" min="23" style="2" width="4.24"/>
    <col collapsed="false" customWidth="true" hidden="false" outlineLevel="0" max="24" min="24" style="2" width="4.37"/>
    <col collapsed="false" customWidth="true" hidden="false" outlineLevel="0" max="25" min="25" style="0" width="6.75"/>
    <col collapsed="false" customWidth="true" hidden="false" outlineLevel="0" max="26" min="26" style="2" width="4.87"/>
    <col collapsed="false" customWidth="true" hidden="false" outlineLevel="0" max="27" min="27" style="0" width="7.12"/>
    <col collapsed="false" customWidth="true" hidden="false" outlineLevel="0" max="28" min="28" style="2" width="5.36"/>
    <col collapsed="false" customWidth="true" hidden="false" outlineLevel="0" max="29" min="29" style="0" width="4.87"/>
    <col collapsed="false" customWidth="true" hidden="false" outlineLevel="0" max="30" min="30" style="0" width="4.5"/>
    <col collapsed="false" customWidth="true" hidden="false" outlineLevel="0" max="31" min="31" style="0" width="4.37"/>
    <col collapsed="false" customWidth="true" hidden="false" outlineLevel="0" max="32" min="32" style="0" width="3.62"/>
    <col collapsed="false" customWidth="true" hidden="false" outlineLevel="0" max="33" min="33" style="0" width="5.87"/>
  </cols>
  <sheetData>
    <row r="1" customFormat="false" ht="30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AC3" s="5" t="n">
        <v>40329</v>
      </c>
      <c r="AD3" s="5"/>
      <c r="AE3" s="5"/>
      <c r="AF3" s="5"/>
      <c r="AG3" s="5"/>
    </row>
    <row r="4" s="9" customFormat="true" ht="19.5" hidden="false" customHeight="true" outlineLevel="0" collapsed="false">
      <c r="A4" s="6"/>
      <c r="B4" s="7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7" t="s">
        <v>6</v>
      </c>
      <c r="K4" s="7"/>
      <c r="L4" s="7" t="s">
        <v>7</v>
      </c>
      <c r="M4" s="7"/>
      <c r="N4" s="7" t="s">
        <v>8</v>
      </c>
      <c r="O4" s="7"/>
      <c r="P4" s="7" t="s">
        <v>9</v>
      </c>
      <c r="Q4" s="7"/>
      <c r="R4" s="7" t="s">
        <v>10</v>
      </c>
      <c r="S4" s="7"/>
      <c r="T4" s="7"/>
      <c r="U4" s="7" t="s">
        <v>11</v>
      </c>
      <c r="V4" s="7"/>
      <c r="W4" s="7"/>
      <c r="X4" s="7"/>
      <c r="Y4" s="7" t="s">
        <v>12</v>
      </c>
      <c r="Z4" s="7"/>
      <c r="AA4" s="7"/>
      <c r="AB4" s="7"/>
      <c r="AC4" s="8" t="s">
        <v>13</v>
      </c>
      <c r="AD4" s="8"/>
      <c r="AE4" s="8"/>
      <c r="AF4" s="8"/>
      <c r="AG4" s="8"/>
    </row>
    <row r="5" s="9" customFormat="true" ht="97.5" hidden="false" customHeight="true" outlineLevel="0" collapsed="false">
      <c r="A5" s="6"/>
      <c r="B5" s="6"/>
      <c r="C5" s="7" t="s">
        <v>14</v>
      </c>
      <c r="D5" s="6" t="s">
        <v>15</v>
      </c>
      <c r="E5" s="7" t="s">
        <v>16</v>
      </c>
      <c r="F5" s="6" t="s">
        <v>17</v>
      </c>
      <c r="G5" s="7" t="s">
        <v>18</v>
      </c>
      <c r="H5" s="10" t="s">
        <v>19</v>
      </c>
      <c r="I5" s="7" t="s">
        <v>20</v>
      </c>
      <c r="J5" s="7" t="s">
        <v>21</v>
      </c>
      <c r="K5" s="6" t="s">
        <v>22</v>
      </c>
      <c r="L5" s="7" t="s">
        <v>23</v>
      </c>
      <c r="M5" s="7" t="s">
        <v>24</v>
      </c>
      <c r="N5" s="7" t="s">
        <v>25</v>
      </c>
      <c r="O5" s="7" t="s">
        <v>26</v>
      </c>
      <c r="P5" s="7" t="s">
        <v>27</v>
      </c>
      <c r="Q5" s="7" t="s">
        <v>28</v>
      </c>
      <c r="R5" s="10" t="s">
        <v>29</v>
      </c>
      <c r="S5" s="10" t="s">
        <v>30</v>
      </c>
      <c r="T5" s="10" t="s">
        <v>31</v>
      </c>
      <c r="U5" s="10" t="s">
        <v>32</v>
      </c>
      <c r="V5" s="10" t="s">
        <v>33</v>
      </c>
      <c r="W5" s="10" t="s">
        <v>34</v>
      </c>
      <c r="X5" s="10" t="s">
        <v>35</v>
      </c>
      <c r="Y5" s="7" t="s">
        <v>36</v>
      </c>
      <c r="Z5" s="10" t="s">
        <v>37</v>
      </c>
      <c r="AA5" s="7" t="s">
        <v>38</v>
      </c>
      <c r="AB5" s="10" t="s">
        <v>39</v>
      </c>
      <c r="AC5" s="7" t="s">
        <v>40</v>
      </c>
      <c r="AD5" s="7" t="s">
        <v>41</v>
      </c>
      <c r="AE5" s="7" t="s">
        <v>42</v>
      </c>
      <c r="AF5" s="7" t="s">
        <v>43</v>
      </c>
      <c r="AG5" s="7" t="s">
        <v>44</v>
      </c>
    </row>
    <row r="6" s="9" customFormat="true" ht="20.1" hidden="false" customHeight="true" outlineLevel="0" collapsed="false">
      <c r="A6" s="7" t="s">
        <v>45</v>
      </c>
      <c r="B6" s="11" t="s">
        <v>46</v>
      </c>
      <c r="C6" s="12" t="n">
        <v>264119</v>
      </c>
      <c r="D6" s="12" t="n">
        <v>4756</v>
      </c>
      <c r="E6" s="12" t="n">
        <v>473</v>
      </c>
      <c r="F6" s="12" t="n">
        <v>16997</v>
      </c>
      <c r="G6" s="12" t="n">
        <v>81877</v>
      </c>
      <c r="H6" s="13" t="n">
        <v>31</v>
      </c>
      <c r="I6" s="12" t="n">
        <v>2423</v>
      </c>
      <c r="J6" s="12" t="n">
        <v>27</v>
      </c>
      <c r="K6" s="12" t="n">
        <v>57165</v>
      </c>
      <c r="L6" s="12" t="n">
        <v>4820</v>
      </c>
      <c r="M6" s="12" t="n">
        <v>4419</v>
      </c>
      <c r="N6" s="12" t="n">
        <v>473</v>
      </c>
      <c r="O6" s="12" t="n">
        <v>471</v>
      </c>
      <c r="P6" s="12" t="n">
        <v>5723</v>
      </c>
      <c r="Q6" s="12" t="n">
        <v>2053</v>
      </c>
      <c r="R6" s="13" t="n">
        <v>97.3</v>
      </c>
      <c r="S6" s="13" t="n">
        <v>65.7</v>
      </c>
      <c r="T6" s="13" t="n">
        <v>100</v>
      </c>
      <c r="U6" s="13" t="n">
        <v>100</v>
      </c>
      <c r="V6" s="13" t="n">
        <v>100</v>
      </c>
      <c r="W6" s="13" t="n">
        <v>100</v>
      </c>
      <c r="X6" s="13"/>
      <c r="Y6" s="12" t="n">
        <v>7860</v>
      </c>
      <c r="Z6" s="13" t="n">
        <v>9.6</v>
      </c>
      <c r="AA6" s="12" t="n">
        <v>4585</v>
      </c>
      <c r="AB6" s="13" t="n">
        <v>5.6</v>
      </c>
      <c r="AC6" s="14" t="n">
        <v>9</v>
      </c>
      <c r="AD6" s="12" t="n">
        <v>9</v>
      </c>
      <c r="AE6" s="12" t="n">
        <v>3</v>
      </c>
      <c r="AF6" s="12"/>
      <c r="AG6" s="12" t="n">
        <v>53</v>
      </c>
    </row>
    <row r="7" s="9" customFormat="true" ht="20.1" hidden="false" customHeight="true" outlineLevel="0" collapsed="false">
      <c r="A7" s="7"/>
      <c r="B7" s="11" t="s">
        <v>47</v>
      </c>
      <c r="C7" s="12" t="n">
        <v>244305</v>
      </c>
      <c r="D7" s="12" t="n">
        <v>2909</v>
      </c>
      <c r="E7" s="12" t="n">
        <v>417</v>
      </c>
      <c r="F7" s="12" t="n">
        <v>10924</v>
      </c>
      <c r="G7" s="12" t="n">
        <v>33226</v>
      </c>
      <c r="H7" s="13" t="n">
        <v>13.84</v>
      </c>
      <c r="I7" s="12" t="n">
        <v>3272</v>
      </c>
      <c r="J7" s="12" t="n">
        <v>44</v>
      </c>
      <c r="K7" s="12" t="n">
        <v>22446</v>
      </c>
      <c r="L7" s="12" t="n">
        <v>3565</v>
      </c>
      <c r="M7" s="12" t="n">
        <v>3371</v>
      </c>
      <c r="N7" s="12" t="n">
        <v>336</v>
      </c>
      <c r="O7" s="12" t="n">
        <v>334</v>
      </c>
      <c r="P7" s="12" t="n">
        <v>5677</v>
      </c>
      <c r="Q7" s="12" t="n">
        <v>6233</v>
      </c>
      <c r="R7" s="13" t="n">
        <v>98</v>
      </c>
      <c r="S7" s="13" t="n">
        <v>98</v>
      </c>
      <c r="T7" s="13"/>
      <c r="U7" s="13" t="n">
        <v>100</v>
      </c>
      <c r="V7" s="13" t="n">
        <v>100</v>
      </c>
      <c r="W7" s="13" t="n">
        <v>100</v>
      </c>
      <c r="X7" s="13"/>
      <c r="Y7" s="12" t="n">
        <v>3808</v>
      </c>
      <c r="Z7" s="13" t="n">
        <v>11.46</v>
      </c>
      <c r="AA7" s="12" t="n">
        <v>815</v>
      </c>
      <c r="AB7" s="13" t="n">
        <v>2.45</v>
      </c>
      <c r="AC7" s="12" t="n">
        <v>30</v>
      </c>
      <c r="AD7" s="12" t="n">
        <v>31</v>
      </c>
      <c r="AE7" s="12" t="n">
        <v>6</v>
      </c>
      <c r="AF7" s="12" t="n">
        <v>5</v>
      </c>
      <c r="AG7" s="12" t="n">
        <v>120</v>
      </c>
    </row>
    <row r="8" s="9" customFormat="true" ht="20.1" hidden="false" customHeight="true" outlineLevel="0" collapsed="false">
      <c r="A8" s="7"/>
      <c r="B8" s="11" t="s">
        <v>48</v>
      </c>
      <c r="C8" s="12" t="n">
        <v>131000</v>
      </c>
      <c r="D8" s="12" t="n">
        <v>1765</v>
      </c>
      <c r="E8" s="12" t="n">
        <v>135</v>
      </c>
      <c r="F8" s="12" t="n">
        <v>21000</v>
      </c>
      <c r="G8" s="12" t="n">
        <v>47000</v>
      </c>
      <c r="H8" s="13" t="n">
        <v>36</v>
      </c>
      <c r="I8" s="12" t="n">
        <v>1224</v>
      </c>
      <c r="J8" s="12" t="n">
        <v>17</v>
      </c>
      <c r="K8" s="12" t="n">
        <v>7536</v>
      </c>
      <c r="L8" s="12" t="n">
        <v>4072</v>
      </c>
      <c r="M8" s="12" t="n">
        <v>641</v>
      </c>
      <c r="N8" s="12" t="n">
        <v>493</v>
      </c>
      <c r="O8" s="12" t="n">
        <v>141</v>
      </c>
      <c r="P8" s="12" t="n">
        <v>7056</v>
      </c>
      <c r="Q8" s="12" t="n">
        <v>312</v>
      </c>
      <c r="R8" s="13" t="n">
        <v>97.9</v>
      </c>
      <c r="S8" s="13" t="n">
        <v>98.2</v>
      </c>
      <c r="T8" s="13" t="n">
        <v>6</v>
      </c>
      <c r="U8" s="13" t="n">
        <v>100</v>
      </c>
      <c r="V8" s="13" t="n">
        <v>100</v>
      </c>
      <c r="W8" s="13" t="n">
        <v>99.6</v>
      </c>
      <c r="X8" s="13"/>
      <c r="Y8" s="12" t="n">
        <v>2794</v>
      </c>
      <c r="Z8" s="13" t="n">
        <v>5.9</v>
      </c>
      <c r="AA8" s="12" t="n">
        <v>987</v>
      </c>
      <c r="AB8" s="13" t="n">
        <v>2.1</v>
      </c>
      <c r="AC8" s="12" t="n">
        <v>28</v>
      </c>
      <c r="AD8" s="12"/>
      <c r="AE8" s="12"/>
      <c r="AF8" s="12"/>
      <c r="AG8" s="12"/>
    </row>
    <row r="9" s="9" customFormat="true" ht="20.1" hidden="false" customHeight="true" outlineLevel="0" collapsed="false">
      <c r="A9" s="7"/>
      <c r="B9" s="11" t="s">
        <v>49</v>
      </c>
      <c r="C9" s="12" t="n">
        <v>167585</v>
      </c>
      <c r="D9" s="12" t="n">
        <v>2265</v>
      </c>
      <c r="E9" s="12" t="n">
        <v>533</v>
      </c>
      <c r="F9" s="12" t="n">
        <v>3734</v>
      </c>
      <c r="G9" s="12" t="n">
        <v>24594</v>
      </c>
      <c r="H9" s="13" t="n">
        <v>14.7</v>
      </c>
      <c r="I9" s="12" t="n">
        <v>363</v>
      </c>
      <c r="J9" s="12" t="n">
        <v>9</v>
      </c>
      <c r="K9" s="12" t="n">
        <v>42444</v>
      </c>
      <c r="L9" s="12" t="n">
        <v>2265</v>
      </c>
      <c r="M9" s="12" t="n">
        <v>1986</v>
      </c>
      <c r="N9" s="12" t="n">
        <v>533</v>
      </c>
      <c r="O9" s="12" t="n">
        <v>474</v>
      </c>
      <c r="P9" s="12" t="n">
        <v>4653</v>
      </c>
      <c r="Q9" s="12" t="n">
        <v>1112</v>
      </c>
      <c r="R9" s="13" t="n">
        <v>97.8</v>
      </c>
      <c r="S9" s="13" t="n">
        <v>96</v>
      </c>
      <c r="T9" s="13"/>
      <c r="U9" s="13" t="n">
        <v>100</v>
      </c>
      <c r="V9" s="13" t="n">
        <v>100</v>
      </c>
      <c r="W9" s="13" t="n">
        <v>97.5</v>
      </c>
      <c r="X9" s="13" t="n">
        <v>100</v>
      </c>
      <c r="Y9" s="12" t="n">
        <v>4255</v>
      </c>
      <c r="Z9" s="13" t="n">
        <v>17.3</v>
      </c>
      <c r="AA9" s="12" t="n">
        <v>1896</v>
      </c>
      <c r="AB9" s="13" t="n">
        <v>7.9</v>
      </c>
      <c r="AC9" s="12" t="n">
        <v>44</v>
      </c>
      <c r="AD9" s="12" t="n">
        <v>54</v>
      </c>
      <c r="AE9" s="12" t="n">
        <v>34</v>
      </c>
      <c r="AF9" s="12"/>
      <c r="AG9" s="12" t="n">
        <v>93</v>
      </c>
    </row>
    <row r="10" s="9" customFormat="true" ht="20.1" hidden="false" customHeight="true" outlineLevel="0" collapsed="false">
      <c r="A10" s="7"/>
      <c r="B10" s="11" t="s">
        <v>50</v>
      </c>
      <c r="C10" s="12" t="n">
        <v>53032</v>
      </c>
      <c r="D10" s="12" t="n">
        <v>409</v>
      </c>
      <c r="E10" s="12" t="n">
        <v>167</v>
      </c>
      <c r="F10" s="12" t="n">
        <v>4721</v>
      </c>
      <c r="G10" s="12" t="n">
        <v>26821</v>
      </c>
      <c r="H10" s="13" t="n">
        <v>50</v>
      </c>
      <c r="I10" s="12" t="n">
        <v>110</v>
      </c>
      <c r="J10" s="12" t="n">
        <v>5</v>
      </c>
      <c r="K10" s="12" t="n">
        <v>36020</v>
      </c>
      <c r="L10" s="12" t="n">
        <v>895</v>
      </c>
      <c r="M10" s="12" t="n">
        <v>759</v>
      </c>
      <c r="N10" s="12" t="n">
        <v>170</v>
      </c>
      <c r="O10" s="12" t="n">
        <v>88</v>
      </c>
      <c r="P10" s="12" t="n">
        <v>4752</v>
      </c>
      <c r="Q10" s="12" t="n">
        <v>419</v>
      </c>
      <c r="R10" s="13" t="n">
        <v>98</v>
      </c>
      <c r="S10" s="13" t="n">
        <v>95</v>
      </c>
      <c r="T10" s="13" t="n">
        <v>80</v>
      </c>
      <c r="U10" s="13" t="n">
        <v>100</v>
      </c>
      <c r="V10" s="13" t="n">
        <v>100</v>
      </c>
      <c r="W10" s="13" t="n">
        <v>100</v>
      </c>
      <c r="X10" s="13"/>
      <c r="Y10" s="12" t="n">
        <v>1369</v>
      </c>
      <c r="Z10" s="13" t="n">
        <v>5</v>
      </c>
      <c r="AA10" s="12" t="n">
        <v>265</v>
      </c>
      <c r="AB10" s="13" t="n">
        <v>1</v>
      </c>
      <c r="AC10" s="12"/>
      <c r="AD10" s="12"/>
      <c r="AE10" s="12"/>
      <c r="AF10" s="12"/>
      <c r="AG10" s="12"/>
    </row>
    <row r="11" s="9" customFormat="true" ht="20.1" hidden="false" customHeight="true" outlineLevel="0" collapsed="false">
      <c r="A11" s="7"/>
      <c r="B11" s="11" t="s">
        <v>51</v>
      </c>
      <c r="C11" s="12" t="n">
        <v>33826</v>
      </c>
      <c r="D11" s="12" t="n">
        <v>547</v>
      </c>
      <c r="E11" s="12" t="n">
        <v>186</v>
      </c>
      <c r="F11" s="12" t="n">
        <v>2367</v>
      </c>
      <c r="G11" s="12" t="n">
        <v>6765</v>
      </c>
      <c r="H11" s="13" t="n">
        <v>20</v>
      </c>
      <c r="I11" s="12" t="n">
        <v>23</v>
      </c>
      <c r="J11" s="12"/>
      <c r="K11" s="12" t="n">
        <v>15000</v>
      </c>
      <c r="L11" s="12" t="n">
        <v>1065</v>
      </c>
      <c r="M11" s="12" t="n">
        <v>900</v>
      </c>
      <c r="N11" s="12" t="n">
        <v>186</v>
      </c>
      <c r="O11" s="12" t="n">
        <v>183</v>
      </c>
      <c r="P11" s="12" t="n">
        <v>325</v>
      </c>
      <c r="Q11" s="12" t="n">
        <v>298</v>
      </c>
      <c r="R11" s="13" t="n">
        <v>99.6</v>
      </c>
      <c r="S11" s="13" t="n">
        <v>96.3</v>
      </c>
      <c r="T11" s="13"/>
      <c r="U11" s="13" t="n">
        <v>100</v>
      </c>
      <c r="V11" s="13" t="n">
        <v>100</v>
      </c>
      <c r="W11" s="13" t="n">
        <v>98</v>
      </c>
      <c r="X11" s="13"/>
      <c r="Y11" s="12" t="n">
        <v>152</v>
      </c>
      <c r="Z11" s="13" t="n">
        <v>22.5</v>
      </c>
      <c r="AA11" s="12" t="n">
        <v>45</v>
      </c>
      <c r="AB11" s="13" t="n">
        <v>0.67</v>
      </c>
      <c r="AC11" s="12" t="n">
        <v>4</v>
      </c>
      <c r="AD11" s="12" t="n">
        <v>5</v>
      </c>
      <c r="AE11" s="12" t="n">
        <v>5</v>
      </c>
      <c r="AF11" s="12"/>
      <c r="AG11" s="12"/>
    </row>
    <row r="12" s="9" customFormat="true" ht="20.1" hidden="false" customHeight="true" outlineLevel="0" collapsed="false">
      <c r="A12" s="7"/>
      <c r="B12" s="11" t="s">
        <v>52</v>
      </c>
      <c r="C12" s="12" t="n">
        <v>89743</v>
      </c>
      <c r="D12" s="12" t="n">
        <v>1498</v>
      </c>
      <c r="E12" s="12" t="n">
        <v>532</v>
      </c>
      <c r="F12" s="12" t="n">
        <v>2213</v>
      </c>
      <c r="G12" s="12" t="n">
        <v>28970</v>
      </c>
      <c r="H12" s="13" t="n">
        <v>32</v>
      </c>
      <c r="I12" s="12" t="n">
        <v>307</v>
      </c>
      <c r="J12" s="12" t="n">
        <v>15</v>
      </c>
      <c r="K12" s="12" t="n">
        <v>41724</v>
      </c>
      <c r="L12" s="12" t="n">
        <v>1336</v>
      </c>
      <c r="M12" s="12" t="n">
        <v>810</v>
      </c>
      <c r="N12" s="12" t="n">
        <v>532</v>
      </c>
      <c r="O12" s="12" t="n">
        <v>532</v>
      </c>
      <c r="P12" s="12" t="n">
        <v>1374</v>
      </c>
      <c r="Q12" s="12" t="n">
        <v>1313</v>
      </c>
      <c r="R12" s="13" t="n">
        <v>99</v>
      </c>
      <c r="S12" s="13" t="n">
        <v>80</v>
      </c>
      <c r="T12" s="13" t="n">
        <v>100</v>
      </c>
      <c r="U12" s="13" t="n">
        <v>100</v>
      </c>
      <c r="V12" s="13" t="n">
        <v>100</v>
      </c>
      <c r="W12" s="13" t="n">
        <v>100</v>
      </c>
      <c r="X12" s="13"/>
      <c r="Y12" s="12" t="n">
        <v>1626</v>
      </c>
      <c r="Z12" s="13" t="n">
        <v>6</v>
      </c>
      <c r="AA12" s="12" t="n">
        <v>508</v>
      </c>
      <c r="AB12" s="13" t="n">
        <v>2</v>
      </c>
      <c r="AC12" s="12" t="n">
        <v>11</v>
      </c>
      <c r="AD12" s="12" t="n">
        <v>10</v>
      </c>
      <c r="AE12" s="12" t="n">
        <v>1</v>
      </c>
      <c r="AF12" s="12"/>
      <c r="AG12" s="12" t="n">
        <v>20</v>
      </c>
    </row>
    <row r="13" s="9" customFormat="true" ht="20.1" hidden="false" customHeight="true" outlineLevel="0" collapsed="false">
      <c r="A13" s="7"/>
      <c r="B13" s="11" t="s">
        <v>53</v>
      </c>
      <c r="C13" s="12" t="n">
        <v>64288</v>
      </c>
      <c r="D13" s="12" t="n">
        <v>123</v>
      </c>
      <c r="E13" s="12" t="n">
        <v>26</v>
      </c>
      <c r="F13" s="12" t="n">
        <v>316</v>
      </c>
      <c r="G13" s="12" t="n">
        <v>18040</v>
      </c>
      <c r="H13" s="13" t="n">
        <v>28</v>
      </c>
      <c r="I13" s="12" t="n">
        <v>308</v>
      </c>
      <c r="J13" s="12" t="n">
        <v>1</v>
      </c>
      <c r="K13" s="12" t="n">
        <v>5000</v>
      </c>
      <c r="L13" s="12" t="n">
        <v>5430</v>
      </c>
      <c r="M13" s="12" t="n">
        <v>218</v>
      </c>
      <c r="N13" s="12" t="n">
        <v>24</v>
      </c>
      <c r="O13" s="12" t="n">
        <v>6</v>
      </c>
      <c r="P13" s="12" t="n">
        <v>316</v>
      </c>
      <c r="Q13" s="12" t="n">
        <v>104</v>
      </c>
      <c r="R13" s="13" t="n">
        <v>97</v>
      </c>
      <c r="S13" s="13" t="n">
        <v>100</v>
      </c>
      <c r="T13" s="13" t="n">
        <v>100</v>
      </c>
      <c r="U13" s="13" t="n">
        <v>100</v>
      </c>
      <c r="V13" s="13" t="n">
        <v>100</v>
      </c>
      <c r="W13" s="13" t="n">
        <v>100</v>
      </c>
      <c r="X13" s="13"/>
      <c r="Y13" s="12" t="n">
        <v>200</v>
      </c>
      <c r="Z13" s="13" t="n">
        <v>10</v>
      </c>
      <c r="AA13" s="12" t="n">
        <v>46</v>
      </c>
      <c r="AB13" s="13" t="n">
        <v>2.8</v>
      </c>
      <c r="AC13" s="12" t="n">
        <v>1</v>
      </c>
      <c r="AD13" s="12"/>
      <c r="AE13" s="12"/>
      <c r="AF13" s="12"/>
      <c r="AG13" s="12" t="n">
        <v>3</v>
      </c>
    </row>
    <row r="14" s="9" customFormat="true" ht="20.1" hidden="false" customHeight="true" outlineLevel="0" collapsed="false">
      <c r="A14" s="7"/>
      <c r="B14" s="11" t="s">
        <v>54</v>
      </c>
      <c r="C14" s="12" t="n">
        <v>21380</v>
      </c>
      <c r="D14" s="12" t="n">
        <v>525</v>
      </c>
      <c r="E14" s="12" t="n">
        <v>134</v>
      </c>
      <c r="F14" s="12" t="n">
        <v>1200</v>
      </c>
      <c r="G14" s="12" t="n">
        <v>8200</v>
      </c>
      <c r="H14" s="13" t="n">
        <v>38.35</v>
      </c>
      <c r="I14" s="12" t="n">
        <v>300</v>
      </c>
      <c r="J14" s="12" t="n">
        <v>1</v>
      </c>
      <c r="K14" s="12" t="n">
        <v>20000</v>
      </c>
      <c r="L14" s="12" t="n">
        <v>263</v>
      </c>
      <c r="M14" s="12" t="n">
        <v>251</v>
      </c>
      <c r="N14" s="12" t="n">
        <v>35</v>
      </c>
      <c r="O14" s="12" t="n">
        <v>66</v>
      </c>
      <c r="P14" s="12" t="n">
        <v>253</v>
      </c>
      <c r="Q14" s="12" t="n">
        <v>150</v>
      </c>
      <c r="R14" s="13"/>
      <c r="S14" s="13"/>
      <c r="T14" s="13" t="n">
        <v>100</v>
      </c>
      <c r="U14" s="13" t="n">
        <v>100</v>
      </c>
      <c r="V14" s="13" t="n">
        <v>100</v>
      </c>
      <c r="W14" s="13" t="n">
        <v>100</v>
      </c>
      <c r="X14" s="13" t="n">
        <v>100</v>
      </c>
      <c r="Y14" s="12" t="n">
        <v>500</v>
      </c>
      <c r="Z14" s="13" t="n">
        <v>6</v>
      </c>
      <c r="AA14" s="12" t="n">
        <v>300</v>
      </c>
      <c r="AB14" s="13" t="n">
        <v>3.6</v>
      </c>
      <c r="AC14" s="12"/>
      <c r="AD14" s="12"/>
      <c r="AE14" s="12"/>
      <c r="AF14" s="12"/>
      <c r="AG14" s="12"/>
    </row>
    <row r="15" s="9" customFormat="true" ht="20.1" hidden="false" customHeight="true" outlineLevel="0" collapsed="false">
      <c r="A15" s="7"/>
      <c r="B15" s="11" t="s">
        <v>55</v>
      </c>
      <c r="C15" s="12" t="n">
        <v>15436</v>
      </c>
      <c r="D15" s="12" t="n">
        <v>88</v>
      </c>
      <c r="E15" s="12" t="n">
        <v>31</v>
      </c>
      <c r="F15" s="12" t="n">
        <v>743</v>
      </c>
      <c r="G15" s="12" t="n">
        <v>5463</v>
      </c>
      <c r="H15" s="13" t="n">
        <v>35.4</v>
      </c>
      <c r="I15" s="12" t="n">
        <v>14</v>
      </c>
      <c r="J15" s="12" t="n">
        <v>2</v>
      </c>
      <c r="K15" s="12" t="n">
        <v>905</v>
      </c>
      <c r="L15" s="12" t="n">
        <v>205</v>
      </c>
      <c r="M15" s="12" t="n">
        <v>203</v>
      </c>
      <c r="N15" s="12" t="n">
        <v>31</v>
      </c>
      <c r="O15" s="12" t="n">
        <v>31</v>
      </c>
      <c r="P15" s="12" t="n">
        <v>625</v>
      </c>
      <c r="Q15" s="12" t="n">
        <v>217</v>
      </c>
      <c r="R15" s="13" t="n">
        <v>100</v>
      </c>
      <c r="S15" s="13" t="n">
        <v>100</v>
      </c>
      <c r="T15" s="13" t="n">
        <v>100</v>
      </c>
      <c r="U15" s="13" t="n">
        <v>100</v>
      </c>
      <c r="V15" s="13" t="n">
        <v>100</v>
      </c>
      <c r="W15" s="13" t="n">
        <v>90</v>
      </c>
      <c r="X15" s="13" t="n">
        <v>100</v>
      </c>
      <c r="Y15" s="12" t="n">
        <v>450</v>
      </c>
      <c r="Z15" s="13" t="n">
        <v>11.2</v>
      </c>
      <c r="AA15" s="12" t="n">
        <v>101</v>
      </c>
      <c r="AB15" s="13" t="n">
        <v>2</v>
      </c>
      <c r="AC15" s="12" t="n">
        <v>6</v>
      </c>
      <c r="AD15" s="12"/>
      <c r="AE15" s="12"/>
      <c r="AF15" s="12"/>
      <c r="AG15" s="12"/>
    </row>
    <row r="16" s="9" customFormat="true" ht="20.1" hidden="false" customHeight="true" outlineLevel="0" collapsed="false">
      <c r="A16" s="7"/>
      <c r="B16" s="11" t="s">
        <v>56</v>
      </c>
      <c r="C16" s="12" t="n">
        <v>18474</v>
      </c>
      <c r="D16" s="12" t="n">
        <v>505</v>
      </c>
      <c r="E16" s="12" t="n">
        <v>114</v>
      </c>
      <c r="F16" s="12" t="n">
        <v>248</v>
      </c>
      <c r="G16" s="12" t="n">
        <v>6050</v>
      </c>
      <c r="H16" s="13" t="n">
        <v>32.7</v>
      </c>
      <c r="I16" s="12" t="n">
        <v>1214</v>
      </c>
      <c r="J16" s="12" t="n">
        <v>4</v>
      </c>
      <c r="K16" s="12" t="n">
        <v>18000</v>
      </c>
      <c r="L16" s="12" t="n">
        <v>1036</v>
      </c>
      <c r="M16" s="12" t="n">
        <v>797</v>
      </c>
      <c r="N16" s="12" t="n">
        <v>114</v>
      </c>
      <c r="O16" s="12" t="n">
        <v>114</v>
      </c>
      <c r="P16" s="12" t="n">
        <v>672</v>
      </c>
      <c r="Q16" s="12" t="n">
        <v>422</v>
      </c>
      <c r="R16" s="13" t="n">
        <v>99.74</v>
      </c>
      <c r="S16" s="13" t="n">
        <v>99.8</v>
      </c>
      <c r="T16" s="13" t="n">
        <v>100</v>
      </c>
      <c r="U16" s="13" t="n">
        <v>100</v>
      </c>
      <c r="V16" s="13" t="n">
        <v>100</v>
      </c>
      <c r="W16" s="13" t="n">
        <v>100</v>
      </c>
      <c r="X16" s="13"/>
      <c r="Y16" s="12" t="n">
        <v>289</v>
      </c>
      <c r="Z16" s="13" t="n">
        <v>5.71</v>
      </c>
      <c r="AA16" s="12" t="n">
        <v>25</v>
      </c>
      <c r="AB16" s="13" t="n">
        <v>0.49</v>
      </c>
      <c r="AC16" s="12"/>
      <c r="AD16" s="12"/>
      <c r="AE16" s="12"/>
      <c r="AF16" s="12"/>
      <c r="AG16" s="12"/>
    </row>
    <row r="17" s="9" customFormat="true" ht="20.1" hidden="false" customHeight="true" outlineLevel="0" collapsed="false">
      <c r="A17" s="7"/>
      <c r="B17" s="11" t="s">
        <v>57</v>
      </c>
      <c r="C17" s="12" t="n">
        <v>112920</v>
      </c>
      <c r="D17" s="12" t="n">
        <v>1332</v>
      </c>
      <c r="E17" s="12" t="n">
        <v>151</v>
      </c>
      <c r="F17" s="12" t="n">
        <v>5573</v>
      </c>
      <c r="G17" s="12" t="n">
        <v>51434</v>
      </c>
      <c r="H17" s="13" t="n">
        <v>46</v>
      </c>
      <c r="I17" s="12" t="n">
        <v>3536</v>
      </c>
      <c r="J17" s="12" t="n">
        <v>12</v>
      </c>
      <c r="K17" s="12" t="n">
        <v>7980</v>
      </c>
      <c r="L17" s="12" t="n">
        <v>1332</v>
      </c>
      <c r="M17" s="12" t="n">
        <v>782</v>
      </c>
      <c r="N17" s="12" t="n">
        <v>151</v>
      </c>
      <c r="O17" s="12" t="n">
        <v>103</v>
      </c>
      <c r="P17" s="12" t="n">
        <v>5423</v>
      </c>
      <c r="Q17" s="12"/>
      <c r="R17" s="13" t="n">
        <v>96</v>
      </c>
      <c r="S17" s="13" t="n">
        <v>95</v>
      </c>
      <c r="T17" s="13" t="n">
        <v>12.5</v>
      </c>
      <c r="U17" s="13" t="n">
        <v>100</v>
      </c>
      <c r="V17" s="13" t="n">
        <v>100</v>
      </c>
      <c r="W17" s="13" t="n">
        <v>99</v>
      </c>
      <c r="X17" s="13"/>
      <c r="Y17" s="12" t="n">
        <v>2298</v>
      </c>
      <c r="Z17" s="13" t="n">
        <v>6</v>
      </c>
      <c r="AA17" s="12" t="n">
        <v>582</v>
      </c>
      <c r="AB17" s="13" t="n">
        <v>1.5</v>
      </c>
      <c r="AC17" s="12" t="n">
        <v>35</v>
      </c>
      <c r="AD17" s="12" t="n">
        <v>35</v>
      </c>
      <c r="AE17" s="12" t="n">
        <v>35</v>
      </c>
      <c r="AF17" s="12"/>
      <c r="AG17" s="12"/>
    </row>
    <row r="18" s="9" customFormat="true" ht="20.1" hidden="false" customHeight="true" outlineLevel="0" collapsed="false">
      <c r="A18" s="7"/>
      <c r="B18" s="11" t="s">
        <v>58</v>
      </c>
      <c r="C18" s="12" t="n">
        <v>125950</v>
      </c>
      <c r="D18" s="12" t="n">
        <v>2174</v>
      </c>
      <c r="E18" s="12" t="n">
        <v>602</v>
      </c>
      <c r="F18" s="12" t="n">
        <v>11656</v>
      </c>
      <c r="G18" s="12" t="n">
        <v>39824</v>
      </c>
      <c r="H18" s="13" t="n">
        <v>32</v>
      </c>
      <c r="I18" s="12" t="n">
        <v>4069</v>
      </c>
      <c r="J18" s="12" t="n">
        <v>12</v>
      </c>
      <c r="K18" s="12" t="n">
        <v>22800</v>
      </c>
      <c r="L18" s="12" t="n">
        <v>2019</v>
      </c>
      <c r="M18" s="12" t="n">
        <v>1950</v>
      </c>
      <c r="N18" s="12" t="n">
        <v>610</v>
      </c>
      <c r="O18" s="12" t="n">
        <v>592</v>
      </c>
      <c r="P18" s="12" t="n">
        <v>8732</v>
      </c>
      <c r="Q18" s="12" t="n">
        <v>1760</v>
      </c>
      <c r="R18" s="13" t="n">
        <v>95</v>
      </c>
      <c r="S18" s="13" t="n">
        <v>95</v>
      </c>
      <c r="T18" s="13" t="n">
        <v>50</v>
      </c>
      <c r="U18" s="13" t="n">
        <v>95</v>
      </c>
      <c r="V18" s="13" t="n">
        <v>95</v>
      </c>
      <c r="W18" s="13" t="n">
        <v>90</v>
      </c>
      <c r="X18" s="13" t="n">
        <v>95</v>
      </c>
      <c r="Y18" s="12" t="n">
        <v>3548</v>
      </c>
      <c r="Z18" s="13" t="n">
        <v>11</v>
      </c>
      <c r="AA18" s="12" t="n">
        <v>850</v>
      </c>
      <c r="AB18" s="13" t="n">
        <v>2</v>
      </c>
      <c r="AC18" s="12" t="n">
        <v>67</v>
      </c>
      <c r="AD18" s="12"/>
      <c r="AE18" s="12"/>
      <c r="AF18" s="12"/>
      <c r="AG18" s="12"/>
    </row>
    <row r="19" s="9" customFormat="true" ht="20.1" hidden="false" customHeight="true" outlineLevel="0" collapsed="false">
      <c r="A19" s="7"/>
      <c r="B19" s="15" t="s">
        <v>59</v>
      </c>
      <c r="C19" s="16" t="n">
        <f aca="false">SUM(C6:C18)</f>
        <v>1342058</v>
      </c>
      <c r="D19" s="16" t="n">
        <f aca="false">SUM(D6:D18)</f>
        <v>18896</v>
      </c>
      <c r="E19" s="16" t="n">
        <f aca="false">SUM(E6:E18)</f>
        <v>3501</v>
      </c>
      <c r="F19" s="16" t="n">
        <f aca="false">SUM(F6:F18)</f>
        <v>81692</v>
      </c>
      <c r="G19" s="16" t="n">
        <f aca="false">SUM(G6:G18)</f>
        <v>378264</v>
      </c>
      <c r="H19" s="17" t="n">
        <v>28.18</v>
      </c>
      <c r="I19" s="16" t="n">
        <f aca="false">SUM(I6:I18)</f>
        <v>17163</v>
      </c>
      <c r="J19" s="16" t="n">
        <f aca="false">SUM(J6:J18)</f>
        <v>149</v>
      </c>
      <c r="K19" s="16" t="n">
        <f aca="false">SUM(K6:K18)</f>
        <v>297020</v>
      </c>
      <c r="L19" s="16" t="n">
        <f aca="false">SUM(L6:L18)</f>
        <v>28303</v>
      </c>
      <c r="M19" s="16" t="n">
        <f aca="false">SUM(M6:M18)</f>
        <v>17087</v>
      </c>
      <c r="N19" s="16" t="n">
        <f aca="false">SUM(N6:N18)</f>
        <v>3688</v>
      </c>
      <c r="O19" s="16" t="n">
        <f aca="false">SUM(O6:O18)</f>
        <v>3135</v>
      </c>
      <c r="P19" s="16" t="n">
        <f aca="false">SUM(P6:P18)</f>
        <v>45581</v>
      </c>
      <c r="Q19" s="16" t="n">
        <f aca="false">SUM(Q6:Q18)</f>
        <v>14393</v>
      </c>
      <c r="R19" s="17"/>
      <c r="S19" s="17"/>
      <c r="T19" s="17"/>
      <c r="U19" s="17"/>
      <c r="V19" s="17"/>
      <c r="W19" s="17"/>
      <c r="X19" s="17"/>
      <c r="Y19" s="16" t="n">
        <f aca="false">SUM(Y6:Y18)</f>
        <v>29149</v>
      </c>
      <c r="Z19" s="17" t="n">
        <v>2.17</v>
      </c>
      <c r="AA19" s="16" t="n">
        <f aca="false">SUM(AA6:AA18)</f>
        <v>11005</v>
      </c>
      <c r="AB19" s="17" t="n">
        <v>0.82</v>
      </c>
      <c r="AC19" s="16" t="n">
        <f aca="false">SUM(AC6:AC18)</f>
        <v>235</v>
      </c>
      <c r="AD19" s="16" t="n">
        <f aca="false">SUM(AD6:AD18)</f>
        <v>144</v>
      </c>
      <c r="AE19" s="16" t="n">
        <f aca="false">SUM(AE6:AE18)</f>
        <v>84</v>
      </c>
      <c r="AF19" s="16" t="n">
        <v>5</v>
      </c>
      <c r="AG19" s="16" t="n">
        <f aca="false">SUM(AG6:AG13)</f>
        <v>289</v>
      </c>
    </row>
    <row r="20" s="9" customFormat="true" ht="20.1" hidden="false" customHeight="true" outlineLevel="0" collapsed="false">
      <c r="A20" s="7" t="s">
        <v>60</v>
      </c>
      <c r="B20" s="11" t="s">
        <v>46</v>
      </c>
      <c r="C20" s="12" t="n">
        <v>33485</v>
      </c>
      <c r="D20" s="12" t="n">
        <v>572</v>
      </c>
      <c r="E20" s="12" t="n">
        <v>55</v>
      </c>
      <c r="F20" s="12" t="n">
        <v>2064</v>
      </c>
      <c r="G20" s="12" t="n">
        <v>12055</v>
      </c>
      <c r="H20" s="13" t="n">
        <v>34</v>
      </c>
      <c r="I20" s="12" t="n">
        <v>89</v>
      </c>
      <c r="J20" s="12" t="n">
        <v>8</v>
      </c>
      <c r="K20" s="12" t="n">
        <v>8661</v>
      </c>
      <c r="L20" s="12" t="n">
        <v>601</v>
      </c>
      <c r="M20" s="12" t="n">
        <v>596</v>
      </c>
      <c r="N20" s="12" t="n">
        <v>55</v>
      </c>
      <c r="O20" s="12" t="n">
        <v>53</v>
      </c>
      <c r="P20" s="12" t="n">
        <v>769</v>
      </c>
      <c r="Q20" s="12" t="n">
        <v>126</v>
      </c>
      <c r="R20" s="13" t="n">
        <v>93.5</v>
      </c>
      <c r="S20" s="13" t="n">
        <v>90.7</v>
      </c>
      <c r="T20" s="13" t="n">
        <v>52.6</v>
      </c>
      <c r="U20" s="13" t="n">
        <v>100</v>
      </c>
      <c r="V20" s="13" t="n">
        <v>100</v>
      </c>
      <c r="W20" s="13" t="n">
        <v>100</v>
      </c>
      <c r="X20" s="13"/>
      <c r="Y20" s="12" t="n">
        <v>1079</v>
      </c>
      <c r="Z20" s="13" t="n">
        <v>8.95</v>
      </c>
      <c r="AA20" s="12" t="n">
        <v>506</v>
      </c>
      <c r="AB20" s="13" t="n">
        <v>4.2</v>
      </c>
      <c r="AC20" s="12" t="n">
        <v>2</v>
      </c>
      <c r="AD20" s="12" t="n">
        <v>2</v>
      </c>
      <c r="AE20" s="12" t="n">
        <v>2</v>
      </c>
      <c r="AF20" s="12"/>
      <c r="AG20" s="12" t="n">
        <v>5</v>
      </c>
    </row>
    <row r="21" s="9" customFormat="true" ht="20.1" hidden="false" customHeight="true" outlineLevel="0" collapsed="false">
      <c r="A21" s="7"/>
      <c r="B21" s="11" t="s">
        <v>47</v>
      </c>
      <c r="C21" s="12"/>
      <c r="D21" s="12"/>
      <c r="E21" s="12"/>
      <c r="F21" s="12"/>
      <c r="G21" s="12"/>
      <c r="H21" s="13"/>
      <c r="I21" s="12"/>
      <c r="J21" s="12"/>
      <c r="K21" s="12"/>
      <c r="L21" s="12"/>
      <c r="M21" s="12"/>
      <c r="N21" s="12"/>
      <c r="O21" s="12"/>
      <c r="P21" s="12"/>
      <c r="Q21" s="12"/>
      <c r="R21" s="13"/>
      <c r="S21" s="13"/>
      <c r="T21" s="13"/>
      <c r="U21" s="13"/>
      <c r="V21" s="13"/>
      <c r="W21" s="13"/>
      <c r="X21" s="13"/>
      <c r="Y21" s="12"/>
      <c r="Z21" s="13"/>
      <c r="AA21" s="12"/>
      <c r="AB21" s="13"/>
      <c r="AC21" s="12"/>
      <c r="AD21" s="12"/>
      <c r="AE21" s="12"/>
      <c r="AF21" s="12"/>
      <c r="AG21" s="12"/>
    </row>
    <row r="22" s="9" customFormat="true" ht="20.1" hidden="false" customHeight="true" outlineLevel="0" collapsed="false">
      <c r="A22" s="7"/>
      <c r="B22" s="11" t="s">
        <v>48</v>
      </c>
      <c r="C22" s="12" t="n">
        <v>250000</v>
      </c>
      <c r="D22" s="12" t="n">
        <v>2953</v>
      </c>
      <c r="E22" s="12" t="n">
        <v>226</v>
      </c>
      <c r="F22" s="12" t="n">
        <v>37000</v>
      </c>
      <c r="G22" s="12" t="n">
        <v>16200</v>
      </c>
      <c r="H22" s="13" t="n">
        <v>6.48</v>
      </c>
      <c r="I22" s="12" t="n">
        <v>451</v>
      </c>
      <c r="J22" s="12" t="n">
        <v>13</v>
      </c>
      <c r="K22" s="12" t="n">
        <v>5160</v>
      </c>
      <c r="L22" s="12" t="n">
        <v>5780</v>
      </c>
      <c r="M22" s="12" t="n">
        <v>315</v>
      </c>
      <c r="N22" s="12" t="n">
        <v>676</v>
      </c>
      <c r="O22" s="12" t="n">
        <v>216</v>
      </c>
      <c r="P22" s="12" t="n">
        <v>1137</v>
      </c>
      <c r="Q22" s="12" t="n">
        <v>115</v>
      </c>
      <c r="R22" s="13" t="n">
        <v>98.9</v>
      </c>
      <c r="S22" s="13" t="n">
        <v>98</v>
      </c>
      <c r="T22" s="13" t="n">
        <v>5</v>
      </c>
      <c r="U22" s="13" t="n">
        <v>100</v>
      </c>
      <c r="V22" s="13" t="n">
        <v>100</v>
      </c>
      <c r="W22" s="13" t="n">
        <v>98.4</v>
      </c>
      <c r="X22" s="13"/>
      <c r="Y22" s="12" t="n">
        <v>1865</v>
      </c>
      <c r="Z22" s="13" t="n">
        <v>11</v>
      </c>
      <c r="AA22" s="12" t="n">
        <v>693</v>
      </c>
      <c r="AB22" s="13" t="n">
        <v>4.2</v>
      </c>
      <c r="AC22" s="12" t="n">
        <v>31</v>
      </c>
      <c r="AD22" s="12"/>
      <c r="AE22" s="12"/>
      <c r="AF22" s="12"/>
      <c r="AG22" s="12"/>
    </row>
    <row r="23" s="9" customFormat="true" ht="20.1" hidden="false" customHeight="true" outlineLevel="0" collapsed="false">
      <c r="A23" s="7"/>
      <c r="B23" s="11" t="s">
        <v>49</v>
      </c>
      <c r="C23" s="12" t="n">
        <v>259897</v>
      </c>
      <c r="D23" s="12" t="n">
        <v>5563</v>
      </c>
      <c r="E23" s="12" t="n">
        <v>1723</v>
      </c>
      <c r="F23" s="12" t="n">
        <v>12915</v>
      </c>
      <c r="G23" s="12" t="n">
        <v>57979</v>
      </c>
      <c r="H23" s="13" t="n">
        <v>22.3</v>
      </c>
      <c r="I23" s="12" t="n">
        <v>276</v>
      </c>
      <c r="J23" s="12" t="n">
        <v>117</v>
      </c>
      <c r="K23" s="12" t="n">
        <v>50533</v>
      </c>
      <c r="L23" s="12" t="n">
        <v>5341</v>
      </c>
      <c r="M23" s="12" t="n">
        <v>4634</v>
      </c>
      <c r="N23" s="12" t="n">
        <v>1723</v>
      </c>
      <c r="O23" s="12" t="n">
        <v>1367</v>
      </c>
      <c r="P23" s="12" t="n">
        <v>10011</v>
      </c>
      <c r="Q23" s="12" t="n">
        <v>2425</v>
      </c>
      <c r="R23" s="13" t="n">
        <v>98.1</v>
      </c>
      <c r="S23" s="13" t="n">
        <v>96.5</v>
      </c>
      <c r="T23" s="18"/>
      <c r="U23" s="13" t="n">
        <v>100</v>
      </c>
      <c r="V23" s="13" t="n">
        <v>100</v>
      </c>
      <c r="W23" s="13" t="n">
        <v>96.7</v>
      </c>
      <c r="X23" s="13" t="n">
        <v>100</v>
      </c>
      <c r="Y23" s="12" t="n">
        <v>3432</v>
      </c>
      <c r="Z23" s="13" t="n">
        <v>6</v>
      </c>
      <c r="AA23" s="12" t="n">
        <v>610</v>
      </c>
      <c r="AB23" s="13" t="n">
        <v>1.1</v>
      </c>
      <c r="AC23" s="12" t="n">
        <v>138</v>
      </c>
      <c r="AD23" s="12" t="n">
        <v>143</v>
      </c>
      <c r="AE23" s="12" t="n">
        <v>16</v>
      </c>
      <c r="AF23" s="12" t="n">
        <v>2</v>
      </c>
      <c r="AG23" s="12" t="n">
        <v>345</v>
      </c>
    </row>
    <row r="24" s="9" customFormat="true" ht="20.1" hidden="false" customHeight="true" outlineLevel="0" collapsed="false">
      <c r="A24" s="7"/>
      <c r="B24" s="11" t="s">
        <v>50</v>
      </c>
      <c r="C24" s="12" t="n">
        <v>63275</v>
      </c>
      <c r="D24" s="12" t="n">
        <v>491</v>
      </c>
      <c r="E24" s="12" t="n">
        <v>94</v>
      </c>
      <c r="F24" s="12" t="n">
        <v>8691</v>
      </c>
      <c r="G24" s="12" t="n">
        <v>32951</v>
      </c>
      <c r="H24" s="13" t="n">
        <v>52</v>
      </c>
      <c r="I24" s="12" t="n">
        <v>295</v>
      </c>
      <c r="J24" s="12" t="n">
        <v>6</v>
      </c>
      <c r="K24" s="12" t="n">
        <v>39100</v>
      </c>
      <c r="L24" s="12" t="n">
        <v>1413</v>
      </c>
      <c r="M24" s="12" t="n">
        <v>1298</v>
      </c>
      <c r="N24" s="12" t="n">
        <v>86</v>
      </c>
      <c r="O24" s="12" t="n">
        <v>85</v>
      </c>
      <c r="P24" s="12" t="n">
        <v>4959</v>
      </c>
      <c r="Q24" s="12" t="n">
        <v>1811</v>
      </c>
      <c r="R24" s="13" t="n">
        <v>98</v>
      </c>
      <c r="S24" s="13" t="n">
        <v>95</v>
      </c>
      <c r="T24" s="13" t="n">
        <v>80</v>
      </c>
      <c r="U24" s="13" t="n">
        <v>100</v>
      </c>
      <c r="V24" s="13" t="n">
        <v>100</v>
      </c>
      <c r="W24" s="13" t="n">
        <v>100</v>
      </c>
      <c r="X24" s="13"/>
      <c r="Y24" s="12" t="n">
        <v>1749</v>
      </c>
      <c r="Z24" s="13" t="n">
        <v>5</v>
      </c>
      <c r="AA24" s="12" t="n">
        <v>675</v>
      </c>
      <c r="AB24" s="13" t="n">
        <v>2</v>
      </c>
      <c r="AC24" s="12" t="n">
        <v>11</v>
      </c>
      <c r="AD24" s="12" t="n">
        <v>3</v>
      </c>
      <c r="AE24" s="12" t="n">
        <v>3</v>
      </c>
      <c r="AF24" s="12"/>
      <c r="AG24" s="12" t="n">
        <v>23</v>
      </c>
    </row>
    <row r="25" s="9" customFormat="true" ht="20.1" hidden="false" customHeight="true" outlineLevel="0" collapsed="false">
      <c r="A25" s="7"/>
      <c r="B25" s="11" t="s">
        <v>51</v>
      </c>
      <c r="C25" s="12" t="n">
        <v>51174</v>
      </c>
      <c r="D25" s="12" t="n">
        <v>732</v>
      </c>
      <c r="E25" s="12" t="n">
        <v>142</v>
      </c>
      <c r="F25" s="12" t="n">
        <v>3582</v>
      </c>
      <c r="G25" s="12" t="n">
        <v>23175</v>
      </c>
      <c r="H25" s="13" t="n">
        <v>45.29</v>
      </c>
      <c r="I25" s="12" t="n">
        <v>295</v>
      </c>
      <c r="J25" s="12" t="n">
        <v>20</v>
      </c>
      <c r="K25" s="12" t="n">
        <v>2300</v>
      </c>
      <c r="L25" s="12" t="n">
        <v>1837</v>
      </c>
      <c r="M25" s="12" t="n">
        <v>1481</v>
      </c>
      <c r="N25" s="12" t="n">
        <v>142</v>
      </c>
      <c r="O25" s="12" t="n">
        <v>142</v>
      </c>
      <c r="P25" s="12" t="n">
        <v>2124</v>
      </c>
      <c r="Q25" s="12" t="n">
        <v>1092</v>
      </c>
      <c r="R25" s="13" t="n">
        <v>100</v>
      </c>
      <c r="S25" s="13" t="n">
        <v>96</v>
      </c>
      <c r="T25" s="13"/>
      <c r="U25" s="13" t="n">
        <v>100</v>
      </c>
      <c r="V25" s="13" t="n">
        <v>100</v>
      </c>
      <c r="W25" s="13" t="n">
        <v>98</v>
      </c>
      <c r="X25" s="13"/>
      <c r="Y25" s="12" t="n">
        <v>2170</v>
      </c>
      <c r="Z25" s="13" t="n">
        <v>9.36</v>
      </c>
      <c r="AA25" s="12" t="n">
        <v>496</v>
      </c>
      <c r="AB25" s="13" t="n">
        <v>2.15</v>
      </c>
      <c r="AC25" s="12" t="n">
        <v>27</v>
      </c>
      <c r="AD25" s="12" t="n">
        <v>4</v>
      </c>
      <c r="AE25" s="12"/>
      <c r="AF25" s="12" t="n">
        <v>1</v>
      </c>
      <c r="AG25" s="12" t="n">
        <v>135</v>
      </c>
    </row>
    <row r="26" s="9" customFormat="true" ht="20.1" hidden="false" customHeight="true" outlineLevel="0" collapsed="false">
      <c r="A26" s="7"/>
      <c r="B26" s="11" t="s">
        <v>52</v>
      </c>
      <c r="C26" s="12" t="n">
        <v>244670</v>
      </c>
      <c r="D26" s="12" t="n">
        <v>8371</v>
      </c>
      <c r="E26" s="12" t="n">
        <v>2328</v>
      </c>
      <c r="F26" s="12" t="n">
        <v>11774</v>
      </c>
      <c r="G26" s="12" t="n">
        <v>133669</v>
      </c>
      <c r="H26" s="13" t="n">
        <v>55</v>
      </c>
      <c r="I26" s="12" t="n">
        <v>3383</v>
      </c>
      <c r="J26" s="12" t="n">
        <v>69</v>
      </c>
      <c r="K26" s="12" t="n">
        <v>39260</v>
      </c>
      <c r="L26" s="12" t="n">
        <v>10517</v>
      </c>
      <c r="M26" s="12" t="n">
        <v>8228</v>
      </c>
      <c r="N26" s="12" t="n">
        <v>2328</v>
      </c>
      <c r="O26" s="12" t="n">
        <v>2328</v>
      </c>
      <c r="P26" s="12" t="n">
        <v>6921</v>
      </c>
      <c r="Q26" s="12" t="n">
        <v>5429</v>
      </c>
      <c r="R26" s="13" t="n">
        <v>99</v>
      </c>
      <c r="S26" s="13" t="n">
        <v>80</v>
      </c>
      <c r="T26" s="13" t="n">
        <v>100</v>
      </c>
      <c r="U26" s="13" t="n">
        <v>100</v>
      </c>
      <c r="V26" s="13" t="n">
        <v>100</v>
      </c>
      <c r="W26" s="13" t="n">
        <v>100</v>
      </c>
      <c r="X26" s="13"/>
      <c r="Y26" s="12" t="n">
        <v>4061</v>
      </c>
      <c r="Z26" s="13" t="n">
        <v>3</v>
      </c>
      <c r="AA26" s="12" t="n">
        <v>1022</v>
      </c>
      <c r="AB26" s="13" t="n">
        <v>1</v>
      </c>
      <c r="AC26" s="12" t="n">
        <v>117</v>
      </c>
      <c r="AD26" s="12" t="n">
        <v>99</v>
      </c>
      <c r="AE26" s="12" t="n">
        <v>14</v>
      </c>
      <c r="AF26" s="12" t="n">
        <v>7</v>
      </c>
      <c r="AG26" s="12" t="n">
        <v>382</v>
      </c>
    </row>
    <row r="27" s="9" customFormat="true" ht="20.1" hidden="false" customHeight="true" outlineLevel="0" collapsed="false">
      <c r="A27" s="7"/>
      <c r="B27" s="11" t="s">
        <v>53</v>
      </c>
      <c r="C27" s="12" t="n">
        <v>147275</v>
      </c>
      <c r="D27" s="12" t="n">
        <v>1678</v>
      </c>
      <c r="E27" s="12" t="n">
        <v>153</v>
      </c>
      <c r="F27" s="12" t="n">
        <v>2690</v>
      </c>
      <c r="G27" s="12" t="n">
        <v>26185</v>
      </c>
      <c r="H27" s="13" t="n">
        <v>17.8</v>
      </c>
      <c r="I27" s="12" t="n">
        <v>419</v>
      </c>
      <c r="J27" s="12" t="n">
        <v>10</v>
      </c>
      <c r="K27" s="12" t="n">
        <v>15000</v>
      </c>
      <c r="L27" s="12" t="n">
        <v>31460</v>
      </c>
      <c r="M27" s="12" t="n">
        <v>1715</v>
      </c>
      <c r="N27" s="12" t="n">
        <v>427</v>
      </c>
      <c r="O27" s="12" t="n">
        <v>126</v>
      </c>
      <c r="P27" s="12" t="n">
        <v>2418</v>
      </c>
      <c r="Q27" s="12" t="n">
        <v>1308</v>
      </c>
      <c r="R27" s="13" t="n">
        <v>96.2</v>
      </c>
      <c r="S27" s="13" t="n">
        <v>100</v>
      </c>
      <c r="T27" s="13" t="n">
        <v>100</v>
      </c>
      <c r="U27" s="13" t="n">
        <v>100</v>
      </c>
      <c r="V27" s="13" t="n">
        <v>100</v>
      </c>
      <c r="W27" s="13" t="n">
        <v>100</v>
      </c>
      <c r="X27" s="13"/>
      <c r="Y27" s="12" t="n">
        <v>1508</v>
      </c>
      <c r="Z27" s="13" t="n">
        <v>9</v>
      </c>
      <c r="AA27" s="12" t="n">
        <v>438</v>
      </c>
      <c r="AB27" s="13" t="n">
        <v>1.9</v>
      </c>
      <c r="AC27" s="12" t="n">
        <v>32</v>
      </c>
      <c r="AD27" s="12" t="n">
        <v>3</v>
      </c>
      <c r="AE27" s="12"/>
      <c r="AF27" s="12"/>
      <c r="AG27" s="12" t="n">
        <v>32</v>
      </c>
    </row>
    <row r="28" s="9" customFormat="true" ht="20.1" hidden="false" customHeight="true" outlineLevel="0" collapsed="false">
      <c r="A28" s="7"/>
      <c r="B28" s="11" t="s">
        <v>54</v>
      </c>
      <c r="C28" s="12" t="n">
        <v>38620</v>
      </c>
      <c r="D28" s="12" t="n">
        <v>749</v>
      </c>
      <c r="E28" s="12" t="n">
        <v>119</v>
      </c>
      <c r="F28" s="12" t="n">
        <v>670</v>
      </c>
      <c r="G28" s="12" t="n">
        <v>4800</v>
      </c>
      <c r="H28" s="13" t="n">
        <v>12.43</v>
      </c>
      <c r="I28" s="12" t="n">
        <v>400</v>
      </c>
      <c r="J28" s="12" t="n">
        <v>3</v>
      </c>
      <c r="K28" s="12" t="n">
        <v>28000</v>
      </c>
      <c r="L28" s="12" t="n">
        <v>375</v>
      </c>
      <c r="M28" s="12" t="n">
        <v>290</v>
      </c>
      <c r="N28" s="12" t="n">
        <v>60</v>
      </c>
      <c r="O28" s="12" t="n">
        <v>80</v>
      </c>
      <c r="P28" s="12" t="n">
        <v>208</v>
      </c>
      <c r="Q28" s="12" t="n">
        <v>90</v>
      </c>
      <c r="R28" s="13"/>
      <c r="S28" s="13"/>
      <c r="T28" s="13" t="n">
        <v>100</v>
      </c>
      <c r="U28" s="13" t="n">
        <v>100</v>
      </c>
      <c r="V28" s="13" t="n">
        <v>100</v>
      </c>
      <c r="W28" s="13" t="n">
        <v>100</v>
      </c>
      <c r="X28" s="13" t="n">
        <v>100</v>
      </c>
      <c r="Y28" s="12" t="n">
        <v>520</v>
      </c>
      <c r="Z28" s="13" t="n">
        <v>10.8</v>
      </c>
      <c r="AA28" s="12" t="n">
        <v>210</v>
      </c>
      <c r="AB28" s="13" t="n">
        <v>4.3</v>
      </c>
      <c r="AC28" s="12"/>
      <c r="AD28" s="12"/>
      <c r="AE28" s="12"/>
      <c r="AF28" s="12"/>
      <c r="AG28" s="12"/>
    </row>
    <row r="29" s="9" customFormat="true" ht="20.1" hidden="false" customHeight="true" outlineLevel="0" collapsed="false">
      <c r="A29" s="7"/>
      <c r="B29" s="11" t="s">
        <v>55</v>
      </c>
      <c r="C29" s="12" t="n">
        <v>25856</v>
      </c>
      <c r="D29" s="12" t="n">
        <v>673</v>
      </c>
      <c r="E29" s="12" t="n">
        <v>142</v>
      </c>
      <c r="F29" s="12" t="n">
        <v>1944</v>
      </c>
      <c r="G29" s="12" t="n">
        <v>3755</v>
      </c>
      <c r="H29" s="13" t="n">
        <v>15</v>
      </c>
      <c r="I29" s="12" t="n">
        <v>262</v>
      </c>
      <c r="J29" s="12" t="n">
        <v>3</v>
      </c>
      <c r="K29" s="12" t="n">
        <v>1915</v>
      </c>
      <c r="L29" s="12" t="n">
        <v>491</v>
      </c>
      <c r="M29" s="12" t="n">
        <v>408</v>
      </c>
      <c r="N29" s="12" t="n">
        <v>86</v>
      </c>
      <c r="O29" s="12" t="n">
        <v>86</v>
      </c>
      <c r="P29" s="12" t="n">
        <v>323</v>
      </c>
      <c r="Q29" s="12" t="n">
        <v>175</v>
      </c>
      <c r="R29" s="13" t="n">
        <v>98</v>
      </c>
      <c r="S29" s="13" t="n">
        <v>98</v>
      </c>
      <c r="T29" s="13" t="n">
        <v>27</v>
      </c>
      <c r="U29" s="13" t="n">
        <v>100</v>
      </c>
      <c r="V29" s="13" t="n">
        <v>100</v>
      </c>
      <c r="W29" s="13" t="n">
        <v>90</v>
      </c>
      <c r="X29" s="13" t="n">
        <v>100</v>
      </c>
      <c r="Y29" s="12" t="n">
        <v>387</v>
      </c>
      <c r="Z29" s="13" t="n">
        <v>11</v>
      </c>
      <c r="AA29" s="12" t="n">
        <v>45</v>
      </c>
      <c r="AB29" s="13" t="n">
        <v>2</v>
      </c>
      <c r="AC29" s="12" t="n">
        <v>8</v>
      </c>
      <c r="AD29" s="12" t="n">
        <v>15</v>
      </c>
      <c r="AE29" s="12" t="n">
        <v>5</v>
      </c>
      <c r="AF29" s="12"/>
      <c r="AG29" s="12" t="n">
        <v>34</v>
      </c>
    </row>
    <row r="30" s="9" customFormat="true" ht="20.1" hidden="false" customHeight="true" outlineLevel="0" collapsed="false">
      <c r="A30" s="7"/>
      <c r="B30" s="11" t="s">
        <v>56</v>
      </c>
      <c r="C30" s="12" t="n">
        <v>17871</v>
      </c>
      <c r="D30" s="12" t="n">
        <v>405</v>
      </c>
      <c r="E30" s="12" t="n">
        <v>150</v>
      </c>
      <c r="F30" s="12" t="n">
        <v>1067</v>
      </c>
      <c r="G30" s="12" t="n">
        <v>2116</v>
      </c>
      <c r="H30" s="13" t="n">
        <v>11.84</v>
      </c>
      <c r="I30" s="12" t="n">
        <v>170</v>
      </c>
      <c r="J30" s="12" t="n">
        <v>3</v>
      </c>
      <c r="K30" s="12" t="n">
        <v>3600</v>
      </c>
      <c r="L30" s="12" t="n">
        <v>560</v>
      </c>
      <c r="M30" s="12" t="n">
        <v>420</v>
      </c>
      <c r="N30" s="12" t="n">
        <v>150</v>
      </c>
      <c r="O30" s="12" t="n">
        <v>140</v>
      </c>
      <c r="P30" s="12" t="n">
        <v>160</v>
      </c>
      <c r="Q30" s="12" t="n">
        <v>108</v>
      </c>
      <c r="R30" s="13" t="n">
        <v>99.3</v>
      </c>
      <c r="S30" s="13" t="n">
        <v>98.1</v>
      </c>
      <c r="T30" s="13" t="n">
        <v>60</v>
      </c>
      <c r="U30" s="13"/>
      <c r="V30" s="13"/>
      <c r="W30" s="13"/>
      <c r="X30" s="13"/>
      <c r="Y30" s="12" t="n">
        <v>290</v>
      </c>
      <c r="Z30" s="13" t="n">
        <v>4.17</v>
      </c>
      <c r="AA30" s="12" t="n">
        <v>200</v>
      </c>
      <c r="AB30" s="13" t="n">
        <v>3.19</v>
      </c>
      <c r="AC30" s="12"/>
      <c r="AD30" s="12"/>
      <c r="AE30" s="12"/>
      <c r="AF30" s="12"/>
      <c r="AG30" s="12"/>
    </row>
    <row r="31" s="9" customFormat="true" ht="20.1" hidden="false" customHeight="true" outlineLevel="0" collapsed="false">
      <c r="A31" s="7"/>
      <c r="B31" s="11" t="s">
        <v>57</v>
      </c>
      <c r="C31" s="12" t="n">
        <v>131643</v>
      </c>
      <c r="D31" s="12" t="n">
        <v>2280</v>
      </c>
      <c r="E31" s="12" t="n">
        <v>500</v>
      </c>
      <c r="F31" s="12" t="n">
        <v>11156</v>
      </c>
      <c r="G31" s="12" t="n">
        <v>21458</v>
      </c>
      <c r="H31" s="13" t="n">
        <v>16.3</v>
      </c>
      <c r="I31" s="12" t="n">
        <v>114</v>
      </c>
      <c r="J31" s="12" t="n">
        <v>52</v>
      </c>
      <c r="K31" s="12" t="n">
        <v>13201</v>
      </c>
      <c r="L31" s="12" t="n">
        <v>3451</v>
      </c>
      <c r="M31" s="12" t="n">
        <v>2967</v>
      </c>
      <c r="N31" s="12" t="n">
        <v>585</v>
      </c>
      <c r="O31" s="12" t="n">
        <v>542</v>
      </c>
      <c r="P31" s="12" t="n">
        <v>7851</v>
      </c>
      <c r="Q31" s="12" t="n">
        <v>1611</v>
      </c>
      <c r="R31" s="13" t="n">
        <v>95</v>
      </c>
      <c r="S31" s="13" t="n">
        <v>87</v>
      </c>
      <c r="T31" s="13" t="n">
        <v>12</v>
      </c>
      <c r="U31" s="13" t="n">
        <v>100</v>
      </c>
      <c r="V31" s="13" t="n">
        <v>100</v>
      </c>
      <c r="W31" s="13" t="n">
        <v>100</v>
      </c>
      <c r="X31" s="13" t="n">
        <v>100</v>
      </c>
      <c r="Y31" s="12" t="n">
        <v>1258</v>
      </c>
      <c r="Z31" s="13" t="n">
        <v>18</v>
      </c>
      <c r="AA31" s="12" t="n">
        <v>297</v>
      </c>
      <c r="AB31" s="13" t="n">
        <v>13</v>
      </c>
      <c r="AC31" s="12" t="n">
        <v>30</v>
      </c>
      <c r="AD31" s="12" t="n">
        <v>18</v>
      </c>
      <c r="AE31" s="12" t="n">
        <v>5</v>
      </c>
      <c r="AF31" s="12" t="n">
        <v>5</v>
      </c>
      <c r="AG31" s="12" t="n">
        <v>136</v>
      </c>
    </row>
    <row r="32" s="9" customFormat="true" ht="20.1" hidden="false" customHeight="true" outlineLevel="0" collapsed="false">
      <c r="A32" s="7"/>
      <c r="B32" s="11" t="s">
        <v>58</v>
      </c>
      <c r="C32" s="12" t="n">
        <v>21396</v>
      </c>
      <c r="D32" s="12" t="n">
        <v>379</v>
      </c>
      <c r="E32" s="12" t="n">
        <v>103</v>
      </c>
      <c r="F32" s="12" t="n">
        <v>1042</v>
      </c>
      <c r="G32" s="12" t="n">
        <v>4379</v>
      </c>
      <c r="H32" s="13" t="n">
        <v>20</v>
      </c>
      <c r="I32" s="12" t="n">
        <v>364</v>
      </c>
      <c r="J32" s="12" t="n">
        <v>10</v>
      </c>
      <c r="K32" s="12" t="n">
        <v>2070</v>
      </c>
      <c r="L32" s="12" t="n">
        <v>407</v>
      </c>
      <c r="M32" s="12" t="n">
        <v>398</v>
      </c>
      <c r="N32" s="12" t="n">
        <v>103</v>
      </c>
      <c r="O32" s="12" t="n">
        <v>99</v>
      </c>
      <c r="P32" s="12" t="n">
        <v>351</v>
      </c>
      <c r="Q32" s="12" t="n">
        <v>121</v>
      </c>
      <c r="R32" s="13" t="n">
        <v>95</v>
      </c>
      <c r="S32" s="13" t="n">
        <v>90</v>
      </c>
      <c r="T32" s="13" t="n">
        <v>12.5</v>
      </c>
      <c r="U32" s="13" t="n">
        <v>95</v>
      </c>
      <c r="V32" s="13" t="n">
        <v>95</v>
      </c>
      <c r="W32" s="13" t="n">
        <v>90</v>
      </c>
      <c r="X32" s="13" t="n">
        <v>95</v>
      </c>
      <c r="Y32" s="12" t="n">
        <v>476</v>
      </c>
      <c r="Z32" s="13" t="n">
        <v>11</v>
      </c>
      <c r="AA32" s="12" t="n">
        <v>73</v>
      </c>
      <c r="AB32" s="13" t="n">
        <v>2</v>
      </c>
      <c r="AC32" s="12" t="n">
        <v>8</v>
      </c>
      <c r="AD32" s="12"/>
      <c r="AE32" s="12"/>
      <c r="AF32" s="12"/>
      <c r="AG32" s="12"/>
    </row>
    <row r="33" s="9" customFormat="true" ht="20.1" hidden="false" customHeight="true" outlineLevel="0" collapsed="false">
      <c r="A33" s="7"/>
      <c r="B33" s="15" t="s">
        <v>59</v>
      </c>
      <c r="C33" s="16" t="n">
        <f aca="false">SUM(C20:C32)</f>
        <v>1285162</v>
      </c>
      <c r="D33" s="16" t="n">
        <f aca="false">SUM(D20:D32)</f>
        <v>24846</v>
      </c>
      <c r="E33" s="16" t="n">
        <f aca="false">SUM(E20:E32)</f>
        <v>5735</v>
      </c>
      <c r="F33" s="16" t="n">
        <f aca="false">SUM(F20:F32)</f>
        <v>94595</v>
      </c>
      <c r="G33" s="16" t="n">
        <f aca="false">SUM(G20:G32)</f>
        <v>338722</v>
      </c>
      <c r="H33" s="17" t="n">
        <v>26.35</v>
      </c>
      <c r="I33" s="16" t="n">
        <f aca="false">SUM(I20:I32)</f>
        <v>6518</v>
      </c>
      <c r="J33" s="16" t="n">
        <f aca="false">SUM(J20:J32)</f>
        <v>314</v>
      </c>
      <c r="K33" s="16" t="n">
        <f aca="false">SUM(K20:K32)</f>
        <v>208800</v>
      </c>
      <c r="L33" s="16" t="n">
        <f aca="false">SUM(L20:L32)</f>
        <v>62233</v>
      </c>
      <c r="M33" s="16" t="n">
        <f aca="false">SUM(M20:M32)</f>
        <v>22750</v>
      </c>
      <c r="N33" s="16" t="n">
        <f aca="false">SUM(N20:N32)</f>
        <v>6421</v>
      </c>
      <c r="O33" s="16" t="n">
        <f aca="false">SUM(O20:O32)</f>
        <v>5264</v>
      </c>
      <c r="P33" s="16" t="n">
        <f aca="false">SUM(P20:P32)</f>
        <v>37232</v>
      </c>
      <c r="Q33" s="16" t="n">
        <f aca="false">SUM(Q20:Q32)</f>
        <v>14411</v>
      </c>
      <c r="R33" s="17"/>
      <c r="S33" s="17"/>
      <c r="T33" s="17"/>
      <c r="U33" s="17"/>
      <c r="V33" s="17"/>
      <c r="W33" s="17"/>
      <c r="X33" s="17"/>
      <c r="Y33" s="16" t="n">
        <f aca="false">SUM(Y20:Y32)</f>
        <v>18795</v>
      </c>
      <c r="Z33" s="17" t="n">
        <v>1.46</v>
      </c>
      <c r="AA33" s="16" t="n">
        <f aca="false">SUM(AA20:AA32)</f>
        <v>5265</v>
      </c>
      <c r="AB33" s="17" t="n">
        <v>0.4</v>
      </c>
      <c r="AC33" s="16" t="n">
        <f aca="false">SUM(AC20:AC32)</f>
        <v>404</v>
      </c>
      <c r="AD33" s="16" t="n">
        <f aca="false">SUM(AD20:AD32)</f>
        <v>287</v>
      </c>
      <c r="AE33" s="16" t="n">
        <f aca="false">SUM(AE20:AE32)</f>
        <v>45</v>
      </c>
      <c r="AF33" s="16" t="n">
        <f aca="false">SUM(AF23:AF31)</f>
        <v>15</v>
      </c>
      <c r="AG33" s="16" t="n">
        <f aca="false">SUM(AG20:AG32)</f>
        <v>1092</v>
      </c>
    </row>
    <row r="34" customFormat="false" ht="21.75" hidden="false" customHeight="true" outlineLevel="0" collapsed="false">
      <c r="A34" s="19" t="s">
        <v>61</v>
      </c>
      <c r="B34" s="19"/>
      <c r="C34" s="16" t="n">
        <f aca="false">SUM(C33,C19)</f>
        <v>2627220</v>
      </c>
      <c r="D34" s="16" t="n">
        <f aca="false">SUM(D33,D19)</f>
        <v>43742</v>
      </c>
      <c r="E34" s="16" t="n">
        <f aca="false">SUM(E33,E19)</f>
        <v>9236</v>
      </c>
      <c r="F34" s="16" t="n">
        <f aca="false">SUM(F19,F33)</f>
        <v>176287</v>
      </c>
      <c r="G34" s="16" t="n">
        <f aca="false">SUM(G19,G33)</f>
        <v>716986</v>
      </c>
      <c r="H34" s="17" t="n">
        <v>27.29</v>
      </c>
      <c r="I34" s="16" t="n">
        <f aca="false">SUM(I19,I33)</f>
        <v>23681</v>
      </c>
      <c r="J34" s="16" t="n">
        <f aca="false">SUM(J33,J19)</f>
        <v>463</v>
      </c>
      <c r="K34" s="16" t="n">
        <f aca="false">SUM(K19,K33)</f>
        <v>505820</v>
      </c>
      <c r="L34" s="16" t="n">
        <f aca="false">SUM(L19,L33)</f>
        <v>90536</v>
      </c>
      <c r="M34" s="16" t="n">
        <f aca="false">SUM(M19,M33)</f>
        <v>39837</v>
      </c>
      <c r="N34" s="16" t="n">
        <f aca="false">SUM(N19,N33)</f>
        <v>10109</v>
      </c>
      <c r="O34" s="16" t="n">
        <f aca="false">SUM(O19,O33)</f>
        <v>8399</v>
      </c>
      <c r="P34" s="16" t="n">
        <f aca="false">SUM(P19,P33)</f>
        <v>82813</v>
      </c>
      <c r="Q34" s="16" t="n">
        <f aca="false">SUM(Q33,Q19)</f>
        <v>28804</v>
      </c>
      <c r="R34" s="16"/>
      <c r="S34" s="16"/>
      <c r="T34" s="16"/>
      <c r="U34" s="16"/>
      <c r="V34" s="16"/>
      <c r="W34" s="16"/>
      <c r="X34" s="16"/>
      <c r="Y34" s="16" t="n">
        <f aca="false">SUM(Y19,Y33)</f>
        <v>47944</v>
      </c>
      <c r="Z34" s="17" t="n">
        <v>1.82</v>
      </c>
      <c r="AA34" s="16" t="n">
        <f aca="false">SUM(AA33,AA19)</f>
        <v>16270</v>
      </c>
      <c r="AB34" s="17" t="n">
        <v>0.62</v>
      </c>
      <c r="AC34" s="16" t="n">
        <f aca="false">SUM(AC33,AC19)</f>
        <v>639</v>
      </c>
      <c r="AD34" s="16" t="n">
        <f aca="false">SUM(AD33,AD19)</f>
        <v>431</v>
      </c>
      <c r="AE34" s="16" t="n">
        <f aca="false">SUM(AE19,AE33)</f>
        <v>129</v>
      </c>
      <c r="AF34" s="16" t="n">
        <f aca="false">SUM(AF19,AF33)</f>
        <v>20</v>
      </c>
      <c r="AG34" s="16" t="n">
        <f aca="false">SUM(AG33,AG19)</f>
        <v>1381</v>
      </c>
    </row>
  </sheetData>
  <mergeCells count="18">
    <mergeCell ref="A1:AG1"/>
    <mergeCell ref="A3:H3"/>
    <mergeCell ref="AC3:AG3"/>
    <mergeCell ref="A4:A5"/>
    <mergeCell ref="B4:B5"/>
    <mergeCell ref="C4:F4"/>
    <mergeCell ref="G4:I4"/>
    <mergeCell ref="J4:K4"/>
    <mergeCell ref="L4:M4"/>
    <mergeCell ref="N4:O4"/>
    <mergeCell ref="P4:Q4"/>
    <mergeCell ref="R4:T4"/>
    <mergeCell ref="U4:X4"/>
    <mergeCell ref="Y4:AB4"/>
    <mergeCell ref="AC4:AG4"/>
    <mergeCell ref="A6:A19"/>
    <mergeCell ref="A20:A33"/>
    <mergeCell ref="A34:B34"/>
  </mergeCells>
  <printOptions headings="false" gridLines="false" gridLinesSet="true" horizontalCentered="false" verticalCentered="false"/>
  <pageMargins left="0.2" right="0.2" top="0.209722222222222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1:13:46Z</dcterms:created>
  <dc:creator>微软用户</dc:creator>
  <dc:description/>
  <dc:language>en-US</dc:language>
  <cp:lastModifiedBy>微软用户</cp:lastModifiedBy>
  <cp:lastPrinted>2010-06-01T00:26:00Z</cp:lastPrinted>
  <dcterms:modified xsi:type="dcterms:W3CDTF">2013-08-07T09:30:02Z</dcterms:modified>
  <cp:revision>0</cp:revision>
  <dc:subject/>
  <dc:title/>
</cp:coreProperties>
</file>