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昆区" sheetId="2" state="visible" r:id="rId3"/>
    <sheet name="青山" sheetId="3" state="visible" r:id="rId4"/>
    <sheet name="东河区" sheetId="4" state="visible" r:id="rId5"/>
    <sheet name="九原区" sheetId="5" state="visible" r:id="rId6"/>
    <sheet name="石拐区" sheetId="6" state="visible" r:id="rId7"/>
    <sheet name="土右旗" sheetId="7" state="visible" r:id="rId8"/>
    <sheet name="达茂旗" sheetId="8" state="visible" r:id="rId9"/>
    <sheet name="固阳县" sheetId="9" state="visible" r:id="rId10"/>
    <sheet name="高新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36">
  <si>
    <t xml:space="preserve">www.med126.com</t>
  </si>
  <si>
    <r>
      <rPr>
        <b val="true"/>
        <sz val="16"/>
        <rFont val="宋体"/>
        <family val="0"/>
        <charset val="134"/>
      </rPr>
      <t xml:space="preserve">          2012</t>
    </r>
    <r>
      <rPr>
        <b val="true"/>
        <sz val="16"/>
        <rFont val="Noto Sans"/>
        <family val="2"/>
      </rPr>
      <t xml:space="preserve">年包头市苏木乡镇卫生院基本公共卫生服务工作任务核定表</t>
    </r>
  </si>
  <si>
    <r>
      <rPr>
        <u val="single"/>
        <sz val="12"/>
        <rFont val="Noto Sans"/>
        <family val="2"/>
      </rPr>
      <t xml:space="preserve">昆区       </t>
    </r>
    <r>
      <rPr>
        <sz val="12"/>
        <rFont val="Noto Sans"/>
        <family val="2"/>
      </rPr>
      <t xml:space="preserve">卫生局（盖章）</t>
    </r>
  </si>
  <si>
    <t xml:space="preserve">服务内容</t>
  </si>
  <si>
    <t xml:space="preserve">辖区服务人口总数</t>
  </si>
  <si>
    <t xml:space="preserve">居民健康档案管理</t>
  </si>
  <si>
    <t xml:space="preserve">健康教育</t>
  </si>
  <si>
    <t xml:space="preserve">预防接种</t>
  </si>
  <si>
    <r>
      <rPr>
        <b val="true"/>
        <sz val="12"/>
        <rFont val="仿宋_GB2312"/>
        <family val="3"/>
        <charset val="134"/>
      </rPr>
      <t xml:space="preserve">0-6</t>
    </r>
    <r>
      <rPr>
        <b val="true"/>
        <sz val="12"/>
        <rFont val="Noto Sans"/>
        <family val="2"/>
      </rPr>
      <t xml:space="preserve">岁儿童健康管理</t>
    </r>
  </si>
  <si>
    <t xml:space="preserve">孕产妇健康管理</t>
  </si>
  <si>
    <t xml:space="preserve">老年人健康管理</t>
  </si>
  <si>
    <t xml:space="preserve">高血压患者健康管理</t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型糖尿病患者健康管理</t>
    </r>
  </si>
  <si>
    <t xml:space="preserve">重性精神疾病患者健康管理</t>
  </si>
  <si>
    <t xml:space="preserve">传染病及突发公共卫生事件报告和处理</t>
  </si>
  <si>
    <t xml:space="preserve">卫生监督协管</t>
  </si>
  <si>
    <t xml:space="preserve">规范建立纸质健康档案人数</t>
  </si>
  <si>
    <t xml:space="preserve">建立电子健康档案人数</t>
  </si>
  <si>
    <t xml:space="preserve">印刷健康教育宣传资料种类数</t>
  </si>
  <si>
    <t xml:space="preserve">播放音像资料种类数</t>
  </si>
  <si>
    <t xml:space="preserve">更新健康教育宣传栏次数</t>
  </si>
  <si>
    <t xml:space="preserve">开展公众健康咨询活动次数</t>
  </si>
  <si>
    <t xml:space="preserve">举办健康知识讲座次数</t>
  </si>
  <si>
    <t xml:space="preserve">居民健康知识知晓率</t>
  </si>
  <si>
    <t xml:space="preserve">预防接种建证率</t>
  </si>
  <si>
    <t xml:space="preserve">纳入国家免疫规划的疫苗接种率</t>
  </si>
  <si>
    <r>
      <rPr>
        <b val="true"/>
        <sz val="10"/>
        <rFont val="Noto Sans"/>
        <family val="2"/>
      </rPr>
      <t xml:space="preserve">年度预计管理</t>
    </r>
    <r>
      <rPr>
        <b val="true"/>
        <sz val="10"/>
        <rFont val="仿宋_GB2312"/>
        <family val="3"/>
        <charset val="134"/>
      </rPr>
      <t xml:space="preserve">0-6</t>
    </r>
    <r>
      <rPr>
        <b val="true"/>
        <sz val="10"/>
        <rFont val="Noto Sans"/>
        <family val="2"/>
      </rPr>
      <t xml:space="preserve">岁儿童数</t>
    </r>
  </si>
  <si>
    <t xml:space="preserve">年度预计管理新生儿活产数</t>
  </si>
  <si>
    <r>
      <rPr>
        <b val="true"/>
        <sz val="10"/>
        <rFont val="Noto Sans"/>
        <family val="2"/>
      </rPr>
      <t xml:space="preserve">年度接受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次及以上访视的新生儿数</t>
    </r>
  </si>
  <si>
    <r>
      <rPr>
        <b val="true"/>
        <sz val="10"/>
        <rFont val="Noto Sans"/>
        <family val="2"/>
      </rPr>
      <t xml:space="preserve">年度接受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次及以上随访的</t>
    </r>
    <r>
      <rPr>
        <b val="true"/>
        <sz val="10"/>
        <rFont val="仿宋_GB2312"/>
        <family val="3"/>
        <charset val="134"/>
      </rPr>
      <t xml:space="preserve">0—6</t>
    </r>
    <r>
      <rPr>
        <b val="true"/>
        <sz val="10"/>
        <rFont val="Noto Sans"/>
        <family val="2"/>
      </rPr>
      <t xml:space="preserve">岁儿童数</t>
    </r>
  </si>
  <si>
    <r>
      <rPr>
        <b val="true"/>
        <sz val="10"/>
        <rFont val="Noto Sans"/>
        <family val="2"/>
      </rPr>
      <t xml:space="preserve">年度按系统管理要求管理的</t>
    </r>
    <r>
      <rPr>
        <b val="true"/>
        <sz val="10"/>
        <rFont val="仿宋_GB2312"/>
        <family val="3"/>
        <charset val="134"/>
      </rPr>
      <t xml:space="preserve">0—6</t>
    </r>
    <r>
      <rPr>
        <b val="true"/>
        <sz val="10"/>
        <rFont val="Noto Sans"/>
        <family val="2"/>
      </rPr>
      <t xml:space="preserve">岁儿童数</t>
    </r>
  </si>
  <si>
    <r>
      <rPr>
        <b val="true"/>
        <sz val="10"/>
        <rFont val="Noto Sans"/>
        <family val="2"/>
      </rPr>
      <t xml:space="preserve">孕</t>
    </r>
    <r>
      <rPr>
        <b val="true"/>
        <sz val="10"/>
        <rFont val="仿宋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周之前建册的人数</t>
    </r>
  </si>
  <si>
    <r>
      <rPr>
        <b val="true"/>
        <sz val="10"/>
        <rFont val="Noto Sans"/>
        <family val="2"/>
      </rPr>
      <t xml:space="preserve">按照规范要求在孕期接受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次及以上产前随访服务的人数</t>
    </r>
  </si>
  <si>
    <r>
      <rPr>
        <b val="true"/>
        <sz val="10"/>
        <rFont val="Noto Sans"/>
        <family val="2"/>
      </rPr>
      <t xml:space="preserve">产后</t>
    </r>
    <r>
      <rPr>
        <b val="true"/>
        <sz val="10"/>
        <rFont val="仿宋_GB2312"/>
        <family val="3"/>
        <charset val="134"/>
      </rPr>
      <t xml:space="preserve">28</t>
    </r>
    <r>
      <rPr>
        <b val="true"/>
        <sz val="10"/>
        <rFont val="Noto Sans"/>
        <family val="2"/>
      </rPr>
      <t xml:space="preserve">天内接受过产后访视的产妇人数</t>
    </r>
  </si>
  <si>
    <t xml:space="preserve">孕产妇系统管理人数</t>
  </si>
  <si>
    <r>
      <rPr>
        <b val="true"/>
        <sz val="10"/>
        <rFont val="Noto Sans"/>
        <family val="2"/>
      </rPr>
      <t xml:space="preserve">年度预计管理</t>
    </r>
    <r>
      <rPr>
        <b val="true"/>
        <sz val="10"/>
        <rFont val="仿宋_GB2312"/>
        <family val="3"/>
        <charset val="134"/>
      </rPr>
      <t xml:space="preserve">65</t>
    </r>
    <r>
      <rPr>
        <b val="true"/>
        <sz val="10"/>
        <rFont val="Noto Sans"/>
        <family val="2"/>
      </rPr>
      <t xml:space="preserve">岁及以上老年人数</t>
    </r>
  </si>
  <si>
    <r>
      <rPr>
        <b val="true"/>
        <sz val="10"/>
        <rFont val="Noto Sans"/>
        <family val="2"/>
      </rPr>
      <t xml:space="preserve">年度</t>
    </r>
    <r>
      <rPr>
        <b val="true"/>
        <sz val="10"/>
        <rFont val="仿宋_GB2312"/>
        <family val="3"/>
        <charset val="134"/>
      </rPr>
      <t xml:space="preserve">65</t>
    </r>
    <r>
      <rPr>
        <b val="true"/>
        <sz val="10"/>
        <rFont val="Noto Sans"/>
        <family val="2"/>
      </rPr>
      <t xml:space="preserve">岁及以上接受健康管理人数</t>
    </r>
  </si>
  <si>
    <r>
      <rPr>
        <b val="true"/>
        <sz val="10"/>
        <rFont val="Noto Sans"/>
        <family val="2"/>
      </rPr>
      <t xml:space="preserve">年度</t>
    </r>
    <r>
      <rPr>
        <b val="true"/>
        <sz val="10"/>
        <rFont val="仿宋_GB2312"/>
        <family val="3"/>
        <charset val="134"/>
      </rPr>
      <t xml:space="preserve">65</t>
    </r>
    <r>
      <rPr>
        <b val="true"/>
        <sz val="10"/>
        <rFont val="Noto Sans"/>
        <family val="2"/>
      </rPr>
      <t xml:space="preserve">岁及以上接受健康体检人数</t>
    </r>
  </si>
  <si>
    <t xml:space="preserve">辖区内高血压患者总人数</t>
  </si>
  <si>
    <t xml:space="preserve">年内应管理人数</t>
  </si>
  <si>
    <t xml:space="preserve">按照规范要求进行高血压患者管理的人数</t>
  </si>
  <si>
    <t xml:space="preserve">最近一次随访血压达标人数</t>
  </si>
  <si>
    <r>
      <rPr>
        <b val="true"/>
        <sz val="10"/>
        <rFont val="Noto Sans"/>
        <family val="2"/>
      </rPr>
      <t xml:space="preserve">辖区内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型糖尿病患者总人数</t>
    </r>
  </si>
  <si>
    <t xml:space="preserve">按照要求进行糖尿病患者健康管理人数</t>
  </si>
  <si>
    <t xml:space="preserve">最近一次随访空腹血糖达标人数</t>
  </si>
  <si>
    <r>
      <rPr>
        <b val="true"/>
        <sz val="10"/>
        <rFont val="仿宋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岁及以上人口重性精神病患病总人数</t>
    </r>
  </si>
  <si>
    <t xml:space="preserve">登记在册的确诊重性精神疾病患者数</t>
  </si>
  <si>
    <t xml:space="preserve">年内管理人数</t>
  </si>
  <si>
    <t xml:space="preserve">按照规范要求进行管理的确诊重性精神疾病患者数</t>
  </si>
  <si>
    <t xml:space="preserve">传染病疫情报告率</t>
  </si>
  <si>
    <t xml:space="preserve">传染病疫情报告及时率</t>
  </si>
  <si>
    <t xml:space="preserve">突发公共卫生事件相关信息报告率</t>
  </si>
  <si>
    <t xml:space="preserve">卫生监督协管信息报告率</t>
  </si>
  <si>
    <t xml:space="preserve">居民满意度</t>
  </si>
  <si>
    <t xml:space="preserve">卫生院名称</t>
  </si>
  <si>
    <t xml:space="preserve">新城中心卫生院</t>
  </si>
  <si>
    <t xml:space="preserve">卜尔汉图镇卫生院</t>
  </si>
  <si>
    <t xml:space="preserve">昆河镇卫生院</t>
  </si>
  <si>
    <t xml:space="preserve">合 计</t>
  </si>
  <si>
    <t xml:space="preserve">以上任务核定指标，均指大于或等于此数据。</t>
  </si>
  <si>
    <r>
      <rPr>
        <u val="single"/>
        <sz val="12"/>
        <rFont val="Noto Sans"/>
        <family val="2"/>
      </rPr>
      <t xml:space="preserve">青山区       </t>
    </r>
    <r>
      <rPr>
        <sz val="12"/>
        <rFont val="Noto Sans"/>
        <family val="2"/>
      </rPr>
      <t xml:space="preserve">卫生局（盖章）</t>
    </r>
  </si>
  <si>
    <t xml:space="preserve">青福镇卫生院</t>
  </si>
  <si>
    <t xml:space="preserve">兴胜镇卫生院</t>
  </si>
  <si>
    <r>
      <rPr>
        <u val="single"/>
        <sz val="12"/>
        <rFont val="Noto Sans"/>
        <family val="2"/>
      </rPr>
      <t xml:space="preserve">东河区       </t>
    </r>
    <r>
      <rPr>
        <sz val="12"/>
        <rFont val="Noto Sans"/>
        <family val="2"/>
      </rPr>
      <t xml:space="preserve">卫生局（盖章）</t>
    </r>
  </si>
  <si>
    <t xml:space="preserve">河东乡卫生院</t>
  </si>
  <si>
    <t xml:space="preserve">莎木佳卫生院</t>
  </si>
  <si>
    <t xml:space="preserve">沙尔沁镇中心卫生院</t>
  </si>
  <si>
    <r>
      <rPr>
        <u val="single"/>
        <sz val="12"/>
        <rFont val="Noto Sans"/>
        <family val="2"/>
      </rPr>
      <t xml:space="preserve">     九原区       </t>
    </r>
    <r>
      <rPr>
        <sz val="12"/>
        <rFont val="Noto Sans"/>
        <family val="2"/>
      </rPr>
      <t xml:space="preserve">卫生局（盖章）</t>
    </r>
  </si>
  <si>
    <t xml:space="preserve">哈业胡同中心卫生院</t>
  </si>
  <si>
    <t xml:space="preserve">哈林格尔卫生院</t>
  </si>
  <si>
    <t xml:space="preserve">全巴图卫生院</t>
  </si>
  <si>
    <t xml:space="preserve">麻池镇中心卫生</t>
  </si>
  <si>
    <t xml:space="preserve">阿嘎如泰苏木卫生院</t>
  </si>
  <si>
    <r>
      <rPr>
        <u val="single"/>
        <sz val="12"/>
        <rFont val="Noto Sans"/>
        <family val="2"/>
      </rPr>
      <t xml:space="preserve">石拐区      </t>
    </r>
    <r>
      <rPr>
        <sz val="12"/>
        <rFont val="Noto Sans"/>
        <family val="2"/>
      </rPr>
      <t xml:space="preserve">卫生局（盖章）</t>
    </r>
  </si>
  <si>
    <t xml:space="preserve">五当召镇卫生院</t>
  </si>
  <si>
    <t xml:space="preserve">五当镇召国庆卫生院</t>
  </si>
  <si>
    <t xml:space="preserve">五当召国庆镇卫生院</t>
  </si>
  <si>
    <r>
      <rPr>
        <b val="true"/>
        <sz val="16"/>
        <rFont val="Noto Sans"/>
        <family val="2"/>
      </rPr>
      <t xml:space="preserve">          包头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苏木乡镇卫生院基本公共卫生服务工作任务核定表</t>
    </r>
  </si>
  <si>
    <r>
      <rPr>
        <u val="single"/>
        <sz val="12"/>
        <rFont val="Noto Sans"/>
        <family val="2"/>
      </rPr>
      <t xml:space="preserve">     土右旗       </t>
    </r>
    <r>
      <rPr>
        <sz val="12"/>
        <rFont val="Noto Sans"/>
        <family val="2"/>
      </rPr>
      <t xml:space="preserve">卫生局（盖章）</t>
    </r>
  </si>
  <si>
    <t xml:space="preserve">二十四</t>
  </si>
  <si>
    <t xml:space="preserve">沟门</t>
  </si>
  <si>
    <t xml:space="preserve">三道河</t>
  </si>
  <si>
    <t xml:space="preserve">将军尧</t>
  </si>
  <si>
    <t xml:space="preserve">沙海子</t>
  </si>
  <si>
    <t xml:space="preserve">党三尧</t>
  </si>
  <si>
    <t xml:space="preserve">程奎海</t>
  </si>
  <si>
    <t xml:space="preserve">三间房</t>
  </si>
  <si>
    <t xml:space="preserve">明沙淖</t>
  </si>
  <si>
    <t xml:space="preserve">毛岱</t>
  </si>
  <si>
    <t xml:space="preserve">大城西</t>
  </si>
  <si>
    <t xml:space="preserve">双龙</t>
  </si>
  <si>
    <t xml:space="preserve">小召子</t>
  </si>
  <si>
    <t xml:space="preserve">苏波盖</t>
  </si>
  <si>
    <t xml:space="preserve">美岱召</t>
  </si>
  <si>
    <t xml:space="preserve">发彦申</t>
  </si>
  <si>
    <t xml:space="preserve">吴坝</t>
  </si>
  <si>
    <t xml:space="preserve">海子</t>
  </si>
  <si>
    <t xml:space="preserve">公山湾</t>
  </si>
  <si>
    <t xml:space="preserve">耳沁尧</t>
  </si>
  <si>
    <r>
      <rPr>
        <u val="single"/>
        <sz val="12"/>
        <rFont val="Noto Sans"/>
        <family val="2"/>
      </rPr>
      <t xml:space="preserve">     达茂旗       </t>
    </r>
    <r>
      <rPr>
        <sz val="12"/>
        <rFont val="Noto Sans"/>
        <family val="2"/>
      </rPr>
      <t xml:space="preserve">卫生局（盖章）</t>
    </r>
  </si>
  <si>
    <t xml:space="preserve">石宝中心卫生院</t>
  </si>
  <si>
    <t xml:space="preserve">大苏吉卫生院</t>
  </si>
  <si>
    <t xml:space="preserve">坤兑滩卫生院</t>
  </si>
  <si>
    <t xml:space="preserve">西营盘卫生院</t>
  </si>
  <si>
    <t xml:space="preserve">小文公卫生院</t>
  </si>
  <si>
    <t xml:space="preserve">乌克中心卫生院</t>
  </si>
  <si>
    <t xml:space="preserve">腮忽洞卫生院</t>
  </si>
  <si>
    <t xml:space="preserve">乌兰忽洞卫生院</t>
  </si>
  <si>
    <t xml:space="preserve">西河卫生院</t>
  </si>
  <si>
    <t xml:space="preserve">都荣敖包卫生院</t>
  </si>
  <si>
    <t xml:space="preserve">红格塔拉卫生院</t>
  </si>
  <si>
    <t xml:space="preserve">巴音敖包卫生院</t>
  </si>
  <si>
    <t xml:space="preserve">巴音花卫生院</t>
  </si>
  <si>
    <t xml:space="preserve">红旗牧场卫生院</t>
  </si>
  <si>
    <t xml:space="preserve">达尔汗卫生院</t>
  </si>
  <si>
    <t xml:space="preserve">查干哈达卫生院</t>
  </si>
  <si>
    <t xml:space="preserve">额尔登敖包卫生院</t>
  </si>
  <si>
    <t xml:space="preserve">明安镇卫生院</t>
  </si>
  <si>
    <t xml:space="preserve">珠日和卫生院</t>
  </si>
  <si>
    <t xml:space="preserve">满都拉卫生院</t>
  </si>
  <si>
    <t xml:space="preserve">希拉穆仁卫生院</t>
  </si>
  <si>
    <r>
      <rPr>
        <u val="single"/>
        <sz val="12"/>
        <rFont val="Noto Sans"/>
        <family val="2"/>
      </rPr>
      <t xml:space="preserve">     固阳县       </t>
    </r>
    <r>
      <rPr>
        <sz val="12"/>
        <rFont val="Noto Sans"/>
        <family val="2"/>
      </rPr>
      <t xml:space="preserve">卫生局（盖章）</t>
    </r>
  </si>
  <si>
    <t xml:space="preserve">金山镇中心卫生院</t>
  </si>
  <si>
    <t xml:space="preserve">忽鸡沟卫生院</t>
  </si>
  <si>
    <t xml:space="preserve">公益民卫生院</t>
  </si>
  <si>
    <t xml:space="preserve">东胜永卫生院</t>
  </si>
  <si>
    <t xml:space="preserve">新建中心卫生院</t>
  </si>
  <si>
    <t xml:space="preserve">下湿壕卫生院</t>
  </si>
  <si>
    <t xml:space="preserve">西斗铺中心卫生院</t>
  </si>
  <si>
    <t xml:space="preserve">红泥井卫生院</t>
  </si>
  <si>
    <t xml:space="preserve">怀朔镇中心卫生院</t>
  </si>
  <si>
    <t xml:space="preserve">白灵淖卫生院</t>
  </si>
  <si>
    <t xml:space="preserve">银号中心卫生院</t>
  </si>
  <si>
    <t xml:space="preserve">兴顺西中心卫生院</t>
  </si>
  <si>
    <r>
      <rPr>
        <u val="single"/>
        <sz val="12"/>
        <rFont val="Noto Sans"/>
        <family val="2"/>
      </rPr>
      <t xml:space="preserve">高新区       </t>
    </r>
    <r>
      <rPr>
        <sz val="12"/>
        <rFont val="Noto Sans"/>
        <family val="2"/>
      </rPr>
      <t xml:space="preserve">卫生局（盖章）</t>
    </r>
  </si>
  <si>
    <t xml:space="preserve">万水泉卫生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);[RED]\(0\)"/>
    <numFmt numFmtId="168" formatCode="0%"/>
    <numFmt numFmtId="169" formatCode="0_ "/>
    <numFmt numFmtId="170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6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0"/>
      <color rgb="FF3333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28080</xdr:rowOff>
    </xdr:from>
    <xdr:to>
      <xdr:col>1</xdr:col>
      <xdr:colOff>720</xdr:colOff>
      <xdr:row>5</xdr:row>
      <xdr:rowOff>685800</xdr:rowOff>
    </xdr:to>
    <xdr:sp>
      <xdr:nvSpPr>
        <xdr:cNvPr id="0" name="Line 1"/>
        <xdr:cNvSpPr/>
      </xdr:nvSpPr>
      <xdr:spPr>
        <a:xfrm>
          <a:off x="21960" y="504360"/>
          <a:ext cx="84816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360</xdr:colOff>
      <xdr:row>5</xdr:row>
      <xdr:rowOff>685800</xdr:rowOff>
    </xdr:to>
    <xdr:sp>
      <xdr:nvSpPr>
        <xdr:cNvPr id="1" name="Line 7"/>
        <xdr:cNvSpPr/>
      </xdr:nvSpPr>
      <xdr:spPr>
        <a:xfrm>
          <a:off x="2770560" y="504360"/>
          <a:ext cx="36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5</xdr:row>
      <xdr:rowOff>685800</xdr:rowOff>
    </xdr:to>
    <xdr:sp>
      <xdr:nvSpPr>
        <xdr:cNvPr id="2" name="Line 21"/>
        <xdr:cNvSpPr/>
      </xdr:nvSpPr>
      <xdr:spPr>
        <a:xfrm>
          <a:off x="13980240" y="504360"/>
          <a:ext cx="7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360</xdr:colOff>
      <xdr:row>5</xdr:row>
      <xdr:rowOff>685800</xdr:rowOff>
    </xdr:to>
    <xdr:sp>
      <xdr:nvSpPr>
        <xdr:cNvPr id="3" name="Line 21"/>
        <xdr:cNvSpPr/>
      </xdr:nvSpPr>
      <xdr:spPr>
        <a:xfrm>
          <a:off x="18316080" y="504360"/>
          <a:ext cx="36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1080</xdr:colOff>
      <xdr:row>5</xdr:row>
      <xdr:rowOff>685800</xdr:rowOff>
    </xdr:to>
    <xdr:sp>
      <xdr:nvSpPr>
        <xdr:cNvPr id="4" name="Line 21"/>
        <xdr:cNvSpPr/>
      </xdr:nvSpPr>
      <xdr:spPr>
        <a:xfrm>
          <a:off x="26084520" y="504360"/>
          <a:ext cx="108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2</xdr:row>
      <xdr:rowOff>28080</xdr:rowOff>
    </xdr:from>
    <xdr:to>
      <xdr:col>18</xdr:col>
      <xdr:colOff>360</xdr:colOff>
      <xdr:row>5</xdr:row>
      <xdr:rowOff>685800</xdr:rowOff>
    </xdr:to>
    <xdr:sp>
      <xdr:nvSpPr>
        <xdr:cNvPr id="5" name="Line 21"/>
        <xdr:cNvSpPr/>
      </xdr:nvSpPr>
      <xdr:spPr>
        <a:xfrm>
          <a:off x="10427400" y="504360"/>
          <a:ext cx="83736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960</xdr:colOff>
      <xdr:row>2</xdr:row>
      <xdr:rowOff>28080</xdr:rowOff>
    </xdr:from>
    <xdr:to>
      <xdr:col>34</xdr:col>
      <xdr:colOff>1080</xdr:colOff>
      <xdr:row>5</xdr:row>
      <xdr:rowOff>685800</xdr:rowOff>
    </xdr:to>
    <xdr:sp>
      <xdr:nvSpPr>
        <xdr:cNvPr id="6" name="Line 21"/>
        <xdr:cNvSpPr/>
      </xdr:nvSpPr>
      <xdr:spPr>
        <a:xfrm>
          <a:off x="20857680" y="504360"/>
          <a:ext cx="105480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28080</xdr:rowOff>
    </xdr:from>
    <xdr:to>
      <xdr:col>1</xdr:col>
      <xdr:colOff>720</xdr:colOff>
      <xdr:row>5</xdr:row>
      <xdr:rowOff>685800</xdr:rowOff>
    </xdr:to>
    <xdr:sp>
      <xdr:nvSpPr>
        <xdr:cNvPr id="7" name="Line 1"/>
        <xdr:cNvSpPr/>
      </xdr:nvSpPr>
      <xdr:spPr>
        <a:xfrm>
          <a:off x="21960" y="504360"/>
          <a:ext cx="84816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360</xdr:colOff>
      <xdr:row>5</xdr:row>
      <xdr:rowOff>685800</xdr:rowOff>
    </xdr:to>
    <xdr:sp>
      <xdr:nvSpPr>
        <xdr:cNvPr id="8" name="Line 7"/>
        <xdr:cNvSpPr/>
      </xdr:nvSpPr>
      <xdr:spPr>
        <a:xfrm>
          <a:off x="2770560" y="504360"/>
          <a:ext cx="36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5</xdr:row>
      <xdr:rowOff>685800</xdr:rowOff>
    </xdr:to>
    <xdr:sp>
      <xdr:nvSpPr>
        <xdr:cNvPr id="9" name="Line 21"/>
        <xdr:cNvSpPr/>
      </xdr:nvSpPr>
      <xdr:spPr>
        <a:xfrm>
          <a:off x="14034240" y="504360"/>
          <a:ext cx="72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360</xdr:colOff>
      <xdr:row>5</xdr:row>
      <xdr:rowOff>685800</xdr:rowOff>
    </xdr:to>
    <xdr:sp>
      <xdr:nvSpPr>
        <xdr:cNvPr id="10" name="Line 21"/>
        <xdr:cNvSpPr/>
      </xdr:nvSpPr>
      <xdr:spPr>
        <a:xfrm>
          <a:off x="18370080" y="504360"/>
          <a:ext cx="36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1080</xdr:colOff>
      <xdr:row>5</xdr:row>
      <xdr:rowOff>685800</xdr:rowOff>
    </xdr:to>
    <xdr:sp>
      <xdr:nvSpPr>
        <xdr:cNvPr id="11" name="Line 21"/>
        <xdr:cNvSpPr/>
      </xdr:nvSpPr>
      <xdr:spPr>
        <a:xfrm>
          <a:off x="26138520" y="504360"/>
          <a:ext cx="108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2</xdr:row>
      <xdr:rowOff>28080</xdr:rowOff>
    </xdr:from>
    <xdr:to>
      <xdr:col>18</xdr:col>
      <xdr:colOff>360</xdr:colOff>
      <xdr:row>5</xdr:row>
      <xdr:rowOff>685800</xdr:rowOff>
    </xdr:to>
    <xdr:sp>
      <xdr:nvSpPr>
        <xdr:cNvPr id="12" name="Line 21"/>
        <xdr:cNvSpPr/>
      </xdr:nvSpPr>
      <xdr:spPr>
        <a:xfrm>
          <a:off x="10481400" y="504360"/>
          <a:ext cx="83736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960</xdr:colOff>
      <xdr:row>2</xdr:row>
      <xdr:rowOff>28080</xdr:rowOff>
    </xdr:from>
    <xdr:to>
      <xdr:col>34</xdr:col>
      <xdr:colOff>1080</xdr:colOff>
      <xdr:row>5</xdr:row>
      <xdr:rowOff>685800</xdr:rowOff>
    </xdr:to>
    <xdr:sp>
      <xdr:nvSpPr>
        <xdr:cNvPr id="13" name="Line 21"/>
        <xdr:cNvSpPr/>
      </xdr:nvSpPr>
      <xdr:spPr>
        <a:xfrm>
          <a:off x="20911680" y="504360"/>
          <a:ext cx="105480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28080</xdr:rowOff>
    </xdr:from>
    <xdr:to>
      <xdr:col>1</xdr:col>
      <xdr:colOff>720</xdr:colOff>
      <xdr:row>5</xdr:row>
      <xdr:rowOff>685800</xdr:rowOff>
    </xdr:to>
    <xdr:sp>
      <xdr:nvSpPr>
        <xdr:cNvPr id="14" name="Line 1"/>
        <xdr:cNvSpPr/>
      </xdr:nvSpPr>
      <xdr:spPr>
        <a:xfrm>
          <a:off x="21960" y="504360"/>
          <a:ext cx="84816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360</xdr:colOff>
      <xdr:row>5</xdr:row>
      <xdr:rowOff>685800</xdr:rowOff>
    </xdr:to>
    <xdr:sp>
      <xdr:nvSpPr>
        <xdr:cNvPr id="15" name="Line 7"/>
        <xdr:cNvSpPr/>
      </xdr:nvSpPr>
      <xdr:spPr>
        <a:xfrm>
          <a:off x="2770560" y="504360"/>
          <a:ext cx="36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5</xdr:row>
      <xdr:rowOff>685800</xdr:rowOff>
    </xdr:to>
    <xdr:sp>
      <xdr:nvSpPr>
        <xdr:cNvPr id="16" name="Line 21"/>
        <xdr:cNvSpPr/>
      </xdr:nvSpPr>
      <xdr:spPr>
        <a:xfrm>
          <a:off x="14253120" y="504360"/>
          <a:ext cx="72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720</xdr:colOff>
      <xdr:row>5</xdr:row>
      <xdr:rowOff>685800</xdr:rowOff>
    </xdr:to>
    <xdr:sp>
      <xdr:nvSpPr>
        <xdr:cNvPr id="17" name="Line 21"/>
        <xdr:cNvSpPr/>
      </xdr:nvSpPr>
      <xdr:spPr>
        <a:xfrm>
          <a:off x="18588960" y="504360"/>
          <a:ext cx="72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720</xdr:colOff>
      <xdr:row>5</xdr:row>
      <xdr:rowOff>685800</xdr:rowOff>
    </xdr:to>
    <xdr:sp>
      <xdr:nvSpPr>
        <xdr:cNvPr id="18" name="Line 21"/>
        <xdr:cNvSpPr/>
      </xdr:nvSpPr>
      <xdr:spPr>
        <a:xfrm>
          <a:off x="26357760" y="504360"/>
          <a:ext cx="72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</xdr:colOff>
      <xdr:row>2</xdr:row>
      <xdr:rowOff>28080</xdr:rowOff>
    </xdr:from>
    <xdr:to>
      <xdr:col>18</xdr:col>
      <xdr:colOff>720</xdr:colOff>
      <xdr:row>5</xdr:row>
      <xdr:rowOff>685800</xdr:rowOff>
    </xdr:to>
    <xdr:sp>
      <xdr:nvSpPr>
        <xdr:cNvPr id="19" name="Line 21"/>
        <xdr:cNvSpPr/>
      </xdr:nvSpPr>
      <xdr:spPr>
        <a:xfrm>
          <a:off x="10700640" y="504360"/>
          <a:ext cx="83736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960</xdr:colOff>
      <xdr:row>2</xdr:row>
      <xdr:rowOff>28080</xdr:rowOff>
    </xdr:from>
    <xdr:to>
      <xdr:col>34</xdr:col>
      <xdr:colOff>1080</xdr:colOff>
      <xdr:row>5</xdr:row>
      <xdr:rowOff>685800</xdr:rowOff>
    </xdr:to>
    <xdr:sp>
      <xdr:nvSpPr>
        <xdr:cNvPr id="20" name="Line 21"/>
        <xdr:cNvSpPr/>
      </xdr:nvSpPr>
      <xdr:spPr>
        <a:xfrm>
          <a:off x="21130560" y="504360"/>
          <a:ext cx="105480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080</xdr:rowOff>
    </xdr:from>
    <xdr:to>
      <xdr:col>1</xdr:col>
      <xdr:colOff>720</xdr:colOff>
      <xdr:row>5</xdr:row>
      <xdr:rowOff>685800</xdr:rowOff>
    </xdr:to>
    <xdr:sp>
      <xdr:nvSpPr>
        <xdr:cNvPr id="21" name="Line 1"/>
        <xdr:cNvSpPr/>
      </xdr:nvSpPr>
      <xdr:spPr>
        <a:xfrm>
          <a:off x="21960" y="504360"/>
          <a:ext cx="84816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360</xdr:colOff>
      <xdr:row>5</xdr:row>
      <xdr:rowOff>685800</xdr:rowOff>
    </xdr:to>
    <xdr:sp>
      <xdr:nvSpPr>
        <xdr:cNvPr id="22" name="Line 7"/>
        <xdr:cNvSpPr/>
      </xdr:nvSpPr>
      <xdr:spPr>
        <a:xfrm>
          <a:off x="2770560" y="504360"/>
          <a:ext cx="36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5</xdr:row>
      <xdr:rowOff>685800</xdr:rowOff>
    </xdr:to>
    <xdr:sp>
      <xdr:nvSpPr>
        <xdr:cNvPr id="23" name="Line 21"/>
        <xdr:cNvSpPr/>
      </xdr:nvSpPr>
      <xdr:spPr>
        <a:xfrm>
          <a:off x="14253120" y="504360"/>
          <a:ext cx="72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720</xdr:colOff>
      <xdr:row>5</xdr:row>
      <xdr:rowOff>685800</xdr:rowOff>
    </xdr:to>
    <xdr:sp>
      <xdr:nvSpPr>
        <xdr:cNvPr id="24" name="Line 21"/>
        <xdr:cNvSpPr/>
      </xdr:nvSpPr>
      <xdr:spPr>
        <a:xfrm>
          <a:off x="18588960" y="504360"/>
          <a:ext cx="72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720</xdr:colOff>
      <xdr:row>5</xdr:row>
      <xdr:rowOff>685800</xdr:rowOff>
    </xdr:to>
    <xdr:sp>
      <xdr:nvSpPr>
        <xdr:cNvPr id="25" name="Line 21"/>
        <xdr:cNvSpPr/>
      </xdr:nvSpPr>
      <xdr:spPr>
        <a:xfrm>
          <a:off x="26357760" y="504360"/>
          <a:ext cx="72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</xdr:colOff>
      <xdr:row>2</xdr:row>
      <xdr:rowOff>28080</xdr:rowOff>
    </xdr:from>
    <xdr:to>
      <xdr:col>18</xdr:col>
      <xdr:colOff>720</xdr:colOff>
      <xdr:row>5</xdr:row>
      <xdr:rowOff>685800</xdr:rowOff>
    </xdr:to>
    <xdr:sp>
      <xdr:nvSpPr>
        <xdr:cNvPr id="26" name="Line 21"/>
        <xdr:cNvSpPr/>
      </xdr:nvSpPr>
      <xdr:spPr>
        <a:xfrm>
          <a:off x="10700640" y="504360"/>
          <a:ext cx="83736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960</xdr:colOff>
      <xdr:row>2</xdr:row>
      <xdr:rowOff>28080</xdr:rowOff>
    </xdr:from>
    <xdr:to>
      <xdr:col>34</xdr:col>
      <xdr:colOff>1080</xdr:colOff>
      <xdr:row>5</xdr:row>
      <xdr:rowOff>685800</xdr:rowOff>
    </xdr:to>
    <xdr:sp>
      <xdr:nvSpPr>
        <xdr:cNvPr id="27" name="Line 21"/>
        <xdr:cNvSpPr/>
      </xdr:nvSpPr>
      <xdr:spPr>
        <a:xfrm>
          <a:off x="21130560" y="504360"/>
          <a:ext cx="105480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8080</xdr:rowOff>
    </xdr:from>
    <xdr:to>
      <xdr:col>4</xdr:col>
      <xdr:colOff>360</xdr:colOff>
      <xdr:row>5</xdr:row>
      <xdr:rowOff>523800</xdr:rowOff>
    </xdr:to>
    <xdr:sp>
      <xdr:nvSpPr>
        <xdr:cNvPr id="28" name="Line 7"/>
        <xdr:cNvSpPr/>
      </xdr:nvSpPr>
      <xdr:spPr>
        <a:xfrm>
          <a:off x="2770560" y="504360"/>
          <a:ext cx="360" cy="19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5</xdr:row>
      <xdr:rowOff>523800</xdr:rowOff>
    </xdr:to>
    <xdr:sp>
      <xdr:nvSpPr>
        <xdr:cNvPr id="29" name="Line 21"/>
        <xdr:cNvSpPr/>
      </xdr:nvSpPr>
      <xdr:spPr>
        <a:xfrm>
          <a:off x="14253120" y="504360"/>
          <a:ext cx="720" cy="19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720</xdr:colOff>
      <xdr:row>5</xdr:row>
      <xdr:rowOff>523800</xdr:rowOff>
    </xdr:to>
    <xdr:sp>
      <xdr:nvSpPr>
        <xdr:cNvPr id="30" name="Line 21"/>
        <xdr:cNvSpPr/>
      </xdr:nvSpPr>
      <xdr:spPr>
        <a:xfrm>
          <a:off x="18588960" y="504360"/>
          <a:ext cx="720" cy="19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720</xdr:colOff>
      <xdr:row>5</xdr:row>
      <xdr:rowOff>523800</xdr:rowOff>
    </xdr:to>
    <xdr:sp>
      <xdr:nvSpPr>
        <xdr:cNvPr id="31" name="Line 21"/>
        <xdr:cNvSpPr/>
      </xdr:nvSpPr>
      <xdr:spPr>
        <a:xfrm>
          <a:off x="26357760" y="504360"/>
          <a:ext cx="720" cy="19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</xdr:colOff>
      <xdr:row>2</xdr:row>
      <xdr:rowOff>28080</xdr:rowOff>
    </xdr:from>
    <xdr:to>
      <xdr:col>18</xdr:col>
      <xdr:colOff>720</xdr:colOff>
      <xdr:row>5</xdr:row>
      <xdr:rowOff>523800</xdr:rowOff>
    </xdr:to>
    <xdr:sp>
      <xdr:nvSpPr>
        <xdr:cNvPr id="32" name="Line 21"/>
        <xdr:cNvSpPr/>
      </xdr:nvSpPr>
      <xdr:spPr>
        <a:xfrm>
          <a:off x="10700640" y="504360"/>
          <a:ext cx="837360" cy="19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960</xdr:colOff>
      <xdr:row>2</xdr:row>
      <xdr:rowOff>28080</xdr:rowOff>
    </xdr:from>
    <xdr:to>
      <xdr:col>34</xdr:col>
      <xdr:colOff>1080</xdr:colOff>
      <xdr:row>5</xdr:row>
      <xdr:rowOff>523800</xdr:rowOff>
    </xdr:to>
    <xdr:sp>
      <xdr:nvSpPr>
        <xdr:cNvPr id="33" name="Line 21"/>
        <xdr:cNvSpPr/>
      </xdr:nvSpPr>
      <xdr:spPr>
        <a:xfrm>
          <a:off x="21130560" y="504360"/>
          <a:ext cx="1054800" cy="19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080</xdr:rowOff>
    </xdr:from>
    <xdr:to>
      <xdr:col>1</xdr:col>
      <xdr:colOff>720</xdr:colOff>
      <xdr:row>4</xdr:row>
      <xdr:rowOff>685800</xdr:rowOff>
    </xdr:to>
    <xdr:sp>
      <xdr:nvSpPr>
        <xdr:cNvPr id="34" name="Line 1"/>
        <xdr:cNvSpPr/>
      </xdr:nvSpPr>
      <xdr:spPr>
        <a:xfrm>
          <a:off x="21960" y="504360"/>
          <a:ext cx="84816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360</xdr:colOff>
      <xdr:row>4</xdr:row>
      <xdr:rowOff>685800</xdr:rowOff>
    </xdr:to>
    <xdr:sp>
      <xdr:nvSpPr>
        <xdr:cNvPr id="35" name="Line 7"/>
        <xdr:cNvSpPr/>
      </xdr:nvSpPr>
      <xdr:spPr>
        <a:xfrm>
          <a:off x="2770560" y="504360"/>
          <a:ext cx="36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4</xdr:row>
      <xdr:rowOff>685800</xdr:rowOff>
    </xdr:to>
    <xdr:sp>
      <xdr:nvSpPr>
        <xdr:cNvPr id="36" name="Line 21"/>
        <xdr:cNvSpPr/>
      </xdr:nvSpPr>
      <xdr:spPr>
        <a:xfrm>
          <a:off x="14253120" y="504360"/>
          <a:ext cx="72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720</xdr:colOff>
      <xdr:row>4</xdr:row>
      <xdr:rowOff>685800</xdr:rowOff>
    </xdr:to>
    <xdr:sp>
      <xdr:nvSpPr>
        <xdr:cNvPr id="37" name="Line 21"/>
        <xdr:cNvSpPr/>
      </xdr:nvSpPr>
      <xdr:spPr>
        <a:xfrm>
          <a:off x="18588960" y="504360"/>
          <a:ext cx="72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720</xdr:colOff>
      <xdr:row>4</xdr:row>
      <xdr:rowOff>685800</xdr:rowOff>
    </xdr:to>
    <xdr:sp>
      <xdr:nvSpPr>
        <xdr:cNvPr id="38" name="Line 21"/>
        <xdr:cNvSpPr/>
      </xdr:nvSpPr>
      <xdr:spPr>
        <a:xfrm>
          <a:off x="26357760" y="504360"/>
          <a:ext cx="72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</xdr:colOff>
      <xdr:row>2</xdr:row>
      <xdr:rowOff>28080</xdr:rowOff>
    </xdr:from>
    <xdr:to>
      <xdr:col>18</xdr:col>
      <xdr:colOff>720</xdr:colOff>
      <xdr:row>4</xdr:row>
      <xdr:rowOff>685800</xdr:rowOff>
    </xdr:to>
    <xdr:sp>
      <xdr:nvSpPr>
        <xdr:cNvPr id="39" name="Line 21"/>
        <xdr:cNvSpPr/>
      </xdr:nvSpPr>
      <xdr:spPr>
        <a:xfrm>
          <a:off x="10700640" y="504360"/>
          <a:ext cx="83736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960</xdr:colOff>
      <xdr:row>2</xdr:row>
      <xdr:rowOff>28080</xdr:rowOff>
    </xdr:from>
    <xdr:to>
      <xdr:col>34</xdr:col>
      <xdr:colOff>1080</xdr:colOff>
      <xdr:row>4</xdr:row>
      <xdr:rowOff>685800</xdr:rowOff>
    </xdr:to>
    <xdr:sp>
      <xdr:nvSpPr>
        <xdr:cNvPr id="40" name="Line 21"/>
        <xdr:cNvSpPr/>
      </xdr:nvSpPr>
      <xdr:spPr>
        <a:xfrm>
          <a:off x="21130560" y="504360"/>
          <a:ext cx="105480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28080</xdr:rowOff>
    </xdr:from>
    <xdr:to>
      <xdr:col>1</xdr:col>
      <xdr:colOff>720</xdr:colOff>
      <xdr:row>5</xdr:row>
      <xdr:rowOff>685800</xdr:rowOff>
    </xdr:to>
    <xdr:sp>
      <xdr:nvSpPr>
        <xdr:cNvPr id="41" name="Line 1"/>
        <xdr:cNvSpPr/>
      </xdr:nvSpPr>
      <xdr:spPr>
        <a:xfrm>
          <a:off x="21960" y="504360"/>
          <a:ext cx="84816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360</xdr:colOff>
      <xdr:row>5</xdr:row>
      <xdr:rowOff>685800</xdr:rowOff>
    </xdr:to>
    <xdr:sp>
      <xdr:nvSpPr>
        <xdr:cNvPr id="42" name="Line 7"/>
        <xdr:cNvSpPr/>
      </xdr:nvSpPr>
      <xdr:spPr>
        <a:xfrm>
          <a:off x="2770560" y="504360"/>
          <a:ext cx="36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5</xdr:row>
      <xdr:rowOff>685800</xdr:rowOff>
    </xdr:to>
    <xdr:sp>
      <xdr:nvSpPr>
        <xdr:cNvPr id="43" name="Line 21"/>
        <xdr:cNvSpPr/>
      </xdr:nvSpPr>
      <xdr:spPr>
        <a:xfrm>
          <a:off x="14253120" y="50436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720</xdr:colOff>
      <xdr:row>5</xdr:row>
      <xdr:rowOff>685800</xdr:rowOff>
    </xdr:to>
    <xdr:sp>
      <xdr:nvSpPr>
        <xdr:cNvPr id="44" name="Line 21"/>
        <xdr:cNvSpPr/>
      </xdr:nvSpPr>
      <xdr:spPr>
        <a:xfrm>
          <a:off x="18588960" y="50436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720</xdr:colOff>
      <xdr:row>5</xdr:row>
      <xdr:rowOff>685800</xdr:rowOff>
    </xdr:to>
    <xdr:sp>
      <xdr:nvSpPr>
        <xdr:cNvPr id="45" name="Line 21"/>
        <xdr:cNvSpPr/>
      </xdr:nvSpPr>
      <xdr:spPr>
        <a:xfrm>
          <a:off x="26357760" y="50436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</xdr:colOff>
      <xdr:row>2</xdr:row>
      <xdr:rowOff>28080</xdr:rowOff>
    </xdr:from>
    <xdr:to>
      <xdr:col>18</xdr:col>
      <xdr:colOff>720</xdr:colOff>
      <xdr:row>5</xdr:row>
      <xdr:rowOff>685800</xdr:rowOff>
    </xdr:to>
    <xdr:sp>
      <xdr:nvSpPr>
        <xdr:cNvPr id="46" name="Line 21"/>
        <xdr:cNvSpPr/>
      </xdr:nvSpPr>
      <xdr:spPr>
        <a:xfrm>
          <a:off x="10700640" y="504360"/>
          <a:ext cx="83736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960</xdr:colOff>
      <xdr:row>2</xdr:row>
      <xdr:rowOff>28080</xdr:rowOff>
    </xdr:from>
    <xdr:to>
      <xdr:col>34</xdr:col>
      <xdr:colOff>1080</xdr:colOff>
      <xdr:row>5</xdr:row>
      <xdr:rowOff>685800</xdr:rowOff>
    </xdr:to>
    <xdr:sp>
      <xdr:nvSpPr>
        <xdr:cNvPr id="47" name="Line 21"/>
        <xdr:cNvSpPr/>
      </xdr:nvSpPr>
      <xdr:spPr>
        <a:xfrm>
          <a:off x="21130560" y="504360"/>
          <a:ext cx="105480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28080</xdr:rowOff>
    </xdr:from>
    <xdr:to>
      <xdr:col>1</xdr:col>
      <xdr:colOff>720</xdr:colOff>
      <xdr:row>5</xdr:row>
      <xdr:rowOff>685800</xdr:rowOff>
    </xdr:to>
    <xdr:sp>
      <xdr:nvSpPr>
        <xdr:cNvPr id="48" name="Line 1"/>
        <xdr:cNvSpPr/>
      </xdr:nvSpPr>
      <xdr:spPr>
        <a:xfrm>
          <a:off x="21960" y="504360"/>
          <a:ext cx="84816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360</xdr:colOff>
      <xdr:row>5</xdr:row>
      <xdr:rowOff>685800</xdr:rowOff>
    </xdr:to>
    <xdr:sp>
      <xdr:nvSpPr>
        <xdr:cNvPr id="49" name="Line 7"/>
        <xdr:cNvSpPr/>
      </xdr:nvSpPr>
      <xdr:spPr>
        <a:xfrm>
          <a:off x="2770560" y="504360"/>
          <a:ext cx="36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5</xdr:row>
      <xdr:rowOff>685800</xdr:rowOff>
    </xdr:to>
    <xdr:sp>
      <xdr:nvSpPr>
        <xdr:cNvPr id="50" name="Line 21"/>
        <xdr:cNvSpPr/>
      </xdr:nvSpPr>
      <xdr:spPr>
        <a:xfrm>
          <a:off x="14253120" y="50436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720</xdr:colOff>
      <xdr:row>5</xdr:row>
      <xdr:rowOff>685800</xdr:rowOff>
    </xdr:to>
    <xdr:sp>
      <xdr:nvSpPr>
        <xdr:cNvPr id="51" name="Line 21"/>
        <xdr:cNvSpPr/>
      </xdr:nvSpPr>
      <xdr:spPr>
        <a:xfrm>
          <a:off x="18588960" y="50436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720</xdr:colOff>
      <xdr:row>5</xdr:row>
      <xdr:rowOff>685800</xdr:rowOff>
    </xdr:to>
    <xdr:sp>
      <xdr:nvSpPr>
        <xdr:cNvPr id="52" name="Line 21"/>
        <xdr:cNvSpPr/>
      </xdr:nvSpPr>
      <xdr:spPr>
        <a:xfrm>
          <a:off x="26357760" y="50436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</xdr:colOff>
      <xdr:row>2</xdr:row>
      <xdr:rowOff>28080</xdr:rowOff>
    </xdr:from>
    <xdr:to>
      <xdr:col>18</xdr:col>
      <xdr:colOff>720</xdr:colOff>
      <xdr:row>5</xdr:row>
      <xdr:rowOff>685800</xdr:rowOff>
    </xdr:to>
    <xdr:sp>
      <xdr:nvSpPr>
        <xdr:cNvPr id="53" name="Line 21"/>
        <xdr:cNvSpPr/>
      </xdr:nvSpPr>
      <xdr:spPr>
        <a:xfrm>
          <a:off x="10700640" y="504360"/>
          <a:ext cx="83736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960</xdr:colOff>
      <xdr:row>2</xdr:row>
      <xdr:rowOff>28080</xdr:rowOff>
    </xdr:from>
    <xdr:to>
      <xdr:col>34</xdr:col>
      <xdr:colOff>1080</xdr:colOff>
      <xdr:row>5</xdr:row>
      <xdr:rowOff>685800</xdr:rowOff>
    </xdr:to>
    <xdr:sp>
      <xdr:nvSpPr>
        <xdr:cNvPr id="54" name="Line 21"/>
        <xdr:cNvSpPr/>
      </xdr:nvSpPr>
      <xdr:spPr>
        <a:xfrm>
          <a:off x="21130560" y="504360"/>
          <a:ext cx="105480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28440</xdr:rowOff>
    </xdr:from>
    <xdr:to>
      <xdr:col>1</xdr:col>
      <xdr:colOff>720</xdr:colOff>
      <xdr:row>5</xdr:row>
      <xdr:rowOff>609840</xdr:rowOff>
    </xdr:to>
    <xdr:sp>
      <xdr:nvSpPr>
        <xdr:cNvPr id="55" name="Line 1"/>
        <xdr:cNvSpPr/>
      </xdr:nvSpPr>
      <xdr:spPr>
        <a:xfrm>
          <a:off x="21960" y="447480"/>
          <a:ext cx="84816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4</xdr:col>
      <xdr:colOff>360</xdr:colOff>
      <xdr:row>5</xdr:row>
      <xdr:rowOff>609840</xdr:rowOff>
    </xdr:to>
    <xdr:sp>
      <xdr:nvSpPr>
        <xdr:cNvPr id="56" name="Line 7"/>
        <xdr:cNvSpPr/>
      </xdr:nvSpPr>
      <xdr:spPr>
        <a:xfrm>
          <a:off x="2770560" y="447480"/>
          <a:ext cx="36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440</xdr:rowOff>
    </xdr:from>
    <xdr:to>
      <xdr:col>22</xdr:col>
      <xdr:colOff>720</xdr:colOff>
      <xdr:row>5</xdr:row>
      <xdr:rowOff>609840</xdr:rowOff>
    </xdr:to>
    <xdr:sp>
      <xdr:nvSpPr>
        <xdr:cNvPr id="57" name="Line 21"/>
        <xdr:cNvSpPr/>
      </xdr:nvSpPr>
      <xdr:spPr>
        <a:xfrm>
          <a:off x="13980240" y="447480"/>
          <a:ext cx="72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440</xdr:rowOff>
    </xdr:from>
    <xdr:to>
      <xdr:col>29</xdr:col>
      <xdr:colOff>360</xdr:colOff>
      <xdr:row>5</xdr:row>
      <xdr:rowOff>609840</xdr:rowOff>
    </xdr:to>
    <xdr:sp>
      <xdr:nvSpPr>
        <xdr:cNvPr id="58" name="Line 21"/>
        <xdr:cNvSpPr/>
      </xdr:nvSpPr>
      <xdr:spPr>
        <a:xfrm>
          <a:off x="18316080" y="447480"/>
          <a:ext cx="36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440</xdr:rowOff>
    </xdr:from>
    <xdr:to>
      <xdr:col>38</xdr:col>
      <xdr:colOff>1080</xdr:colOff>
      <xdr:row>5</xdr:row>
      <xdr:rowOff>609840</xdr:rowOff>
    </xdr:to>
    <xdr:sp>
      <xdr:nvSpPr>
        <xdr:cNvPr id="59" name="Line 21"/>
        <xdr:cNvSpPr/>
      </xdr:nvSpPr>
      <xdr:spPr>
        <a:xfrm>
          <a:off x="26084520" y="447480"/>
          <a:ext cx="108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2</xdr:row>
      <xdr:rowOff>28440</xdr:rowOff>
    </xdr:from>
    <xdr:to>
      <xdr:col>18</xdr:col>
      <xdr:colOff>360</xdr:colOff>
      <xdr:row>5</xdr:row>
      <xdr:rowOff>609840</xdr:rowOff>
    </xdr:to>
    <xdr:sp>
      <xdr:nvSpPr>
        <xdr:cNvPr id="60" name="Line 21"/>
        <xdr:cNvSpPr/>
      </xdr:nvSpPr>
      <xdr:spPr>
        <a:xfrm>
          <a:off x="10427400" y="447480"/>
          <a:ext cx="83736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960</xdr:colOff>
      <xdr:row>2</xdr:row>
      <xdr:rowOff>28440</xdr:rowOff>
    </xdr:from>
    <xdr:to>
      <xdr:col>34</xdr:col>
      <xdr:colOff>1080</xdr:colOff>
      <xdr:row>5</xdr:row>
      <xdr:rowOff>609840</xdr:rowOff>
    </xdr:to>
    <xdr:sp>
      <xdr:nvSpPr>
        <xdr:cNvPr id="61" name="Line 21"/>
        <xdr:cNvSpPr/>
      </xdr:nvSpPr>
      <xdr:spPr>
        <a:xfrm>
          <a:off x="20857680" y="447480"/>
          <a:ext cx="105480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28080</xdr:rowOff>
    </xdr:from>
    <xdr:to>
      <xdr:col>1</xdr:col>
      <xdr:colOff>720</xdr:colOff>
      <xdr:row>5</xdr:row>
      <xdr:rowOff>685800</xdr:rowOff>
    </xdr:to>
    <xdr:sp>
      <xdr:nvSpPr>
        <xdr:cNvPr id="62" name="Line 1"/>
        <xdr:cNvSpPr/>
      </xdr:nvSpPr>
      <xdr:spPr>
        <a:xfrm>
          <a:off x="21960" y="504360"/>
          <a:ext cx="84816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360</xdr:colOff>
      <xdr:row>5</xdr:row>
      <xdr:rowOff>685800</xdr:rowOff>
    </xdr:to>
    <xdr:sp>
      <xdr:nvSpPr>
        <xdr:cNvPr id="63" name="Line 7"/>
        <xdr:cNvSpPr/>
      </xdr:nvSpPr>
      <xdr:spPr>
        <a:xfrm>
          <a:off x="2770560" y="504360"/>
          <a:ext cx="36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5</xdr:row>
      <xdr:rowOff>685800</xdr:rowOff>
    </xdr:to>
    <xdr:sp>
      <xdr:nvSpPr>
        <xdr:cNvPr id="64" name="Line 21"/>
        <xdr:cNvSpPr/>
      </xdr:nvSpPr>
      <xdr:spPr>
        <a:xfrm>
          <a:off x="13872240" y="504360"/>
          <a:ext cx="72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360</xdr:colOff>
      <xdr:row>5</xdr:row>
      <xdr:rowOff>685800</xdr:rowOff>
    </xdr:to>
    <xdr:sp>
      <xdr:nvSpPr>
        <xdr:cNvPr id="65" name="Line 21"/>
        <xdr:cNvSpPr/>
      </xdr:nvSpPr>
      <xdr:spPr>
        <a:xfrm>
          <a:off x="18208080" y="504360"/>
          <a:ext cx="36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1080</xdr:colOff>
      <xdr:row>5</xdr:row>
      <xdr:rowOff>685800</xdr:rowOff>
    </xdr:to>
    <xdr:sp>
      <xdr:nvSpPr>
        <xdr:cNvPr id="66" name="Line 21"/>
        <xdr:cNvSpPr/>
      </xdr:nvSpPr>
      <xdr:spPr>
        <a:xfrm>
          <a:off x="25976520" y="504360"/>
          <a:ext cx="108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</xdr:colOff>
      <xdr:row>2</xdr:row>
      <xdr:rowOff>28080</xdr:rowOff>
    </xdr:from>
    <xdr:to>
      <xdr:col>18</xdr:col>
      <xdr:colOff>360</xdr:colOff>
      <xdr:row>5</xdr:row>
      <xdr:rowOff>685800</xdr:rowOff>
    </xdr:to>
    <xdr:sp>
      <xdr:nvSpPr>
        <xdr:cNvPr id="67" name="Line 21"/>
        <xdr:cNvSpPr/>
      </xdr:nvSpPr>
      <xdr:spPr>
        <a:xfrm>
          <a:off x="10319760" y="504360"/>
          <a:ext cx="83700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960</xdr:colOff>
      <xdr:row>2</xdr:row>
      <xdr:rowOff>28080</xdr:rowOff>
    </xdr:from>
    <xdr:to>
      <xdr:col>34</xdr:col>
      <xdr:colOff>1080</xdr:colOff>
      <xdr:row>5</xdr:row>
      <xdr:rowOff>685800</xdr:rowOff>
    </xdr:to>
    <xdr:sp>
      <xdr:nvSpPr>
        <xdr:cNvPr id="68" name="Line 21"/>
        <xdr:cNvSpPr/>
      </xdr:nvSpPr>
      <xdr:spPr>
        <a:xfrm>
          <a:off x="20749680" y="504360"/>
          <a:ext cx="105480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28080</xdr:rowOff>
    </xdr:from>
    <xdr:to>
      <xdr:col>1</xdr:col>
      <xdr:colOff>720</xdr:colOff>
      <xdr:row>5</xdr:row>
      <xdr:rowOff>685800</xdr:rowOff>
    </xdr:to>
    <xdr:sp>
      <xdr:nvSpPr>
        <xdr:cNvPr id="69" name="Line 1"/>
        <xdr:cNvSpPr/>
      </xdr:nvSpPr>
      <xdr:spPr>
        <a:xfrm>
          <a:off x="21960" y="504360"/>
          <a:ext cx="84816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360</xdr:colOff>
      <xdr:row>5</xdr:row>
      <xdr:rowOff>685800</xdr:rowOff>
    </xdr:to>
    <xdr:sp>
      <xdr:nvSpPr>
        <xdr:cNvPr id="70" name="Line 7"/>
        <xdr:cNvSpPr/>
      </xdr:nvSpPr>
      <xdr:spPr>
        <a:xfrm>
          <a:off x="2770560" y="504360"/>
          <a:ext cx="36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360</xdr:colOff>
      <xdr:row>5</xdr:row>
      <xdr:rowOff>685800</xdr:rowOff>
    </xdr:to>
    <xdr:sp>
      <xdr:nvSpPr>
        <xdr:cNvPr id="71" name="Line 21"/>
        <xdr:cNvSpPr/>
      </xdr:nvSpPr>
      <xdr:spPr>
        <a:xfrm>
          <a:off x="14088240" y="504360"/>
          <a:ext cx="36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720</xdr:colOff>
      <xdr:row>5</xdr:row>
      <xdr:rowOff>685800</xdr:rowOff>
    </xdr:to>
    <xdr:sp>
      <xdr:nvSpPr>
        <xdr:cNvPr id="72" name="Line 21"/>
        <xdr:cNvSpPr/>
      </xdr:nvSpPr>
      <xdr:spPr>
        <a:xfrm>
          <a:off x="18423720" y="504360"/>
          <a:ext cx="72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1080</xdr:colOff>
      <xdr:row>5</xdr:row>
      <xdr:rowOff>685800</xdr:rowOff>
    </xdr:to>
    <xdr:sp>
      <xdr:nvSpPr>
        <xdr:cNvPr id="73" name="Line 21"/>
        <xdr:cNvSpPr/>
      </xdr:nvSpPr>
      <xdr:spPr>
        <a:xfrm>
          <a:off x="26192520" y="504360"/>
          <a:ext cx="10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2</xdr:row>
      <xdr:rowOff>28080</xdr:rowOff>
    </xdr:from>
    <xdr:to>
      <xdr:col>18</xdr:col>
      <xdr:colOff>720</xdr:colOff>
      <xdr:row>5</xdr:row>
      <xdr:rowOff>685800</xdr:rowOff>
    </xdr:to>
    <xdr:sp>
      <xdr:nvSpPr>
        <xdr:cNvPr id="74" name="Line 21"/>
        <xdr:cNvSpPr/>
      </xdr:nvSpPr>
      <xdr:spPr>
        <a:xfrm>
          <a:off x="10535400" y="504360"/>
          <a:ext cx="83736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960</xdr:colOff>
      <xdr:row>2</xdr:row>
      <xdr:rowOff>28080</xdr:rowOff>
    </xdr:from>
    <xdr:to>
      <xdr:col>34</xdr:col>
      <xdr:colOff>720</xdr:colOff>
      <xdr:row>5</xdr:row>
      <xdr:rowOff>685800</xdr:rowOff>
    </xdr:to>
    <xdr:sp>
      <xdr:nvSpPr>
        <xdr:cNvPr id="75" name="Line 21"/>
        <xdr:cNvSpPr/>
      </xdr:nvSpPr>
      <xdr:spPr>
        <a:xfrm>
          <a:off x="20965680" y="504360"/>
          <a:ext cx="105444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28080</xdr:rowOff>
    </xdr:from>
    <xdr:to>
      <xdr:col>1</xdr:col>
      <xdr:colOff>720</xdr:colOff>
      <xdr:row>5</xdr:row>
      <xdr:rowOff>685800</xdr:rowOff>
    </xdr:to>
    <xdr:sp>
      <xdr:nvSpPr>
        <xdr:cNvPr id="76" name="Line 1"/>
        <xdr:cNvSpPr/>
      </xdr:nvSpPr>
      <xdr:spPr>
        <a:xfrm>
          <a:off x="21960" y="504360"/>
          <a:ext cx="84816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360</xdr:colOff>
      <xdr:row>5</xdr:row>
      <xdr:rowOff>685800</xdr:rowOff>
    </xdr:to>
    <xdr:sp>
      <xdr:nvSpPr>
        <xdr:cNvPr id="77" name="Line 7"/>
        <xdr:cNvSpPr/>
      </xdr:nvSpPr>
      <xdr:spPr>
        <a:xfrm>
          <a:off x="2770560" y="504360"/>
          <a:ext cx="36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5</xdr:row>
      <xdr:rowOff>685800</xdr:rowOff>
    </xdr:to>
    <xdr:sp>
      <xdr:nvSpPr>
        <xdr:cNvPr id="78" name="Line 21"/>
        <xdr:cNvSpPr/>
      </xdr:nvSpPr>
      <xdr:spPr>
        <a:xfrm>
          <a:off x="13926240" y="504360"/>
          <a:ext cx="72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360</xdr:colOff>
      <xdr:row>5</xdr:row>
      <xdr:rowOff>685800</xdr:rowOff>
    </xdr:to>
    <xdr:sp>
      <xdr:nvSpPr>
        <xdr:cNvPr id="79" name="Line 21"/>
        <xdr:cNvSpPr/>
      </xdr:nvSpPr>
      <xdr:spPr>
        <a:xfrm>
          <a:off x="18262080" y="504360"/>
          <a:ext cx="36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1080</xdr:colOff>
      <xdr:row>5</xdr:row>
      <xdr:rowOff>685800</xdr:rowOff>
    </xdr:to>
    <xdr:sp>
      <xdr:nvSpPr>
        <xdr:cNvPr id="80" name="Line 21"/>
        <xdr:cNvSpPr/>
      </xdr:nvSpPr>
      <xdr:spPr>
        <a:xfrm>
          <a:off x="26030520" y="504360"/>
          <a:ext cx="108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2</xdr:row>
      <xdr:rowOff>28080</xdr:rowOff>
    </xdr:from>
    <xdr:to>
      <xdr:col>18</xdr:col>
      <xdr:colOff>360</xdr:colOff>
      <xdr:row>5</xdr:row>
      <xdr:rowOff>685800</xdr:rowOff>
    </xdr:to>
    <xdr:sp>
      <xdr:nvSpPr>
        <xdr:cNvPr id="81" name="Line 21"/>
        <xdr:cNvSpPr/>
      </xdr:nvSpPr>
      <xdr:spPr>
        <a:xfrm>
          <a:off x="10373400" y="504360"/>
          <a:ext cx="83736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960</xdr:colOff>
      <xdr:row>2</xdr:row>
      <xdr:rowOff>28080</xdr:rowOff>
    </xdr:from>
    <xdr:to>
      <xdr:col>34</xdr:col>
      <xdr:colOff>1080</xdr:colOff>
      <xdr:row>5</xdr:row>
      <xdr:rowOff>685800</xdr:rowOff>
    </xdr:to>
    <xdr:sp>
      <xdr:nvSpPr>
        <xdr:cNvPr id="82" name="Line 21"/>
        <xdr:cNvSpPr/>
      </xdr:nvSpPr>
      <xdr:spPr>
        <a:xfrm>
          <a:off x="20803680" y="504360"/>
          <a:ext cx="105480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3" width="7.87"/>
    <col collapsed="false" customWidth="true" hidden="false" outlineLevel="0" max="4" min="3" style="4" width="6.99"/>
    <col collapsed="false" customWidth="true" hidden="false" outlineLevel="0" max="9" min="5" style="4" width="6.36"/>
    <col collapsed="false" customWidth="true" hidden="false" outlineLevel="0" max="12" min="10" style="4" width="6.99"/>
    <col collapsed="false" customWidth="true" hidden="false" outlineLevel="0" max="14" min="13" style="3" width="6.87"/>
    <col collapsed="false" customWidth="true" hidden="false" outlineLevel="0" max="15" min="15" style="5" width="6.87"/>
    <col collapsed="false" customWidth="true" hidden="false" outlineLevel="0" max="17" min="16" style="6" width="6.87"/>
    <col collapsed="false" customWidth="true" hidden="false" outlineLevel="0" max="18" min="18" style="6" width="9.87"/>
    <col collapsed="false" customWidth="true" hidden="false" outlineLevel="0" max="19" min="19" style="7" width="7.12"/>
    <col collapsed="false" customWidth="true" hidden="false" outlineLevel="0" max="20" min="20" style="7" width="9.62"/>
    <col collapsed="false" customWidth="true" hidden="false" outlineLevel="0" max="21" min="21" style="7" width="7.24"/>
    <col collapsed="false" customWidth="true" hidden="false" outlineLevel="0" max="22" min="22" style="6" width="7.24"/>
    <col collapsed="false" customWidth="true" hidden="false" outlineLevel="0" max="23" min="23" style="8" width="7.62"/>
    <col collapsed="false" customWidth="true" hidden="false" outlineLevel="0" max="25" min="24" style="7" width="7.62"/>
    <col collapsed="false" customWidth="true" hidden="false" outlineLevel="0" max="26" min="26" style="9" width="6.75"/>
    <col collapsed="false" customWidth="true" hidden="false" outlineLevel="0" max="28" min="27" style="7" width="6.75"/>
    <col collapsed="false" customWidth="true" hidden="false" outlineLevel="0" max="29" min="29" style="10" width="6.75"/>
    <col collapsed="false" customWidth="true" hidden="false" outlineLevel="0" max="30" min="30" style="11" width="7.24"/>
    <col collapsed="false" customWidth="true" hidden="false" outlineLevel="0" max="32" min="31" style="10" width="7.24"/>
    <col collapsed="false" customWidth="true" hidden="false" outlineLevel="0" max="33" min="33" style="7" width="7.24"/>
    <col collapsed="false" customWidth="true" hidden="false" outlineLevel="0" max="34" min="34" style="7" width="12.36"/>
    <col collapsed="false" customWidth="true" hidden="false" outlineLevel="0" max="35" min="35" style="11" width="11.99"/>
    <col collapsed="false" customWidth="true" hidden="false" outlineLevel="0" max="36" min="36" style="7" width="11.99"/>
    <col collapsed="false" customWidth="true" hidden="false" outlineLevel="0" max="38" min="37" style="10" width="11.99"/>
    <col collapsed="false" customWidth="true" hidden="false" outlineLevel="0" max="40" min="39" style="4" width="11.99"/>
    <col collapsed="false" customWidth="true" hidden="false" outlineLevel="0" max="41" min="41" style="4" width="13.62"/>
    <col collapsed="false" customWidth="true" hidden="false" outlineLevel="0" max="43" min="42" style="4" width="11.99"/>
    <col collapsed="false" customWidth="false" hidden="false" outlineLevel="0" max="257" min="44" style="4" width="8.99"/>
  </cols>
  <sheetData>
    <row r="1" s="14" customFormat="true" ht="22.5" hidden="false" customHeight="tru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1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 t="s">
        <v>1</v>
      </c>
      <c r="AI1" s="12"/>
      <c r="AJ1" s="12"/>
      <c r="AK1" s="12"/>
      <c r="AL1" s="12"/>
      <c r="AM1" s="12"/>
      <c r="AN1" s="12"/>
      <c r="AO1" s="12"/>
      <c r="AP1" s="12"/>
      <c r="AQ1" s="12"/>
      <c r="AR1" s="13"/>
      <c r="AS1" s="13"/>
      <c r="AT1" s="13"/>
      <c r="AU1" s="13"/>
      <c r="AV1" s="13"/>
      <c r="AW1" s="13"/>
      <c r="AX1" s="13"/>
    </row>
    <row r="2" s="7" customFormat="true" ht="15" hidden="false" customHeight="true" outlineLevel="0" collapsed="false">
      <c r="A2" s="15" t="s">
        <v>134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8"/>
      <c r="AD2" s="19"/>
      <c r="AE2" s="19"/>
      <c r="AF2" s="19"/>
      <c r="AG2" s="19"/>
      <c r="AH2" s="19"/>
      <c r="AI2" s="19"/>
      <c r="AJ2" s="18"/>
      <c r="AK2" s="19"/>
      <c r="AL2" s="19"/>
    </row>
    <row r="3" s="29" customFormat="true" ht="17.25" hidden="false" customHeight="true" outlineLevel="0" collapsed="false">
      <c r="A3" s="20" t="s">
        <v>3</v>
      </c>
      <c r="B3" s="21" t="s">
        <v>4</v>
      </c>
      <c r="C3" s="22" t="s">
        <v>5</v>
      </c>
      <c r="D3" s="22"/>
      <c r="E3" s="23" t="s">
        <v>6</v>
      </c>
      <c r="F3" s="23"/>
      <c r="G3" s="23"/>
      <c r="H3" s="23"/>
      <c r="I3" s="23"/>
      <c r="J3" s="23"/>
      <c r="K3" s="22" t="s">
        <v>7</v>
      </c>
      <c r="L3" s="22"/>
      <c r="M3" s="24" t="s">
        <v>8</v>
      </c>
      <c r="N3" s="24"/>
      <c r="O3" s="24"/>
      <c r="P3" s="24"/>
      <c r="Q3" s="24"/>
      <c r="R3" s="25" t="s">
        <v>3</v>
      </c>
      <c r="S3" s="26" t="s">
        <v>9</v>
      </c>
      <c r="T3" s="26"/>
      <c r="U3" s="26"/>
      <c r="V3" s="26"/>
      <c r="W3" s="26" t="s">
        <v>10</v>
      </c>
      <c r="X3" s="26"/>
      <c r="Y3" s="26"/>
      <c r="Z3" s="26" t="s">
        <v>11</v>
      </c>
      <c r="AA3" s="26"/>
      <c r="AB3" s="26"/>
      <c r="AC3" s="26"/>
      <c r="AD3" s="24" t="s">
        <v>12</v>
      </c>
      <c r="AE3" s="24"/>
      <c r="AF3" s="24"/>
      <c r="AG3" s="24"/>
      <c r="AH3" s="25" t="s">
        <v>3</v>
      </c>
      <c r="AI3" s="27" t="s">
        <v>13</v>
      </c>
      <c r="AJ3" s="27"/>
      <c r="AK3" s="27"/>
      <c r="AL3" s="27"/>
      <c r="AM3" s="28" t="s">
        <v>14</v>
      </c>
      <c r="AN3" s="28"/>
      <c r="AO3" s="28"/>
      <c r="AP3" s="28" t="s">
        <v>15</v>
      </c>
      <c r="AQ3" s="28"/>
    </row>
    <row r="4" s="30" customFormat="true" ht="14.25" hidden="false" customHeight="true" outlineLevel="0" collapsed="false">
      <c r="A4" s="20"/>
      <c r="B4" s="21"/>
      <c r="C4" s="22"/>
      <c r="D4" s="22"/>
      <c r="E4" s="23"/>
      <c r="F4" s="23"/>
      <c r="G4" s="23"/>
      <c r="H4" s="23"/>
      <c r="I4" s="23"/>
      <c r="J4" s="23"/>
      <c r="K4" s="22"/>
      <c r="L4" s="22"/>
      <c r="M4" s="24"/>
      <c r="N4" s="24"/>
      <c r="O4" s="24"/>
      <c r="P4" s="24"/>
      <c r="Q4" s="24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4"/>
      <c r="AE4" s="24"/>
      <c r="AF4" s="24"/>
      <c r="AG4" s="24"/>
      <c r="AH4" s="25"/>
      <c r="AI4" s="27"/>
      <c r="AJ4" s="27"/>
      <c r="AK4" s="27"/>
      <c r="AL4" s="27"/>
      <c r="AM4" s="28"/>
      <c r="AN4" s="28"/>
      <c r="AO4" s="28"/>
      <c r="AP4" s="28"/>
      <c r="AQ4" s="28"/>
    </row>
    <row r="5" s="30" customFormat="true" ht="26.25" hidden="false" customHeight="true" outlineLevel="0" collapsed="false">
      <c r="A5" s="31"/>
      <c r="B5" s="21"/>
      <c r="C5" s="32" t="s">
        <v>16</v>
      </c>
      <c r="D5" s="33" t="s">
        <v>17</v>
      </c>
      <c r="E5" s="33" t="s">
        <v>18</v>
      </c>
      <c r="F5" s="33" t="s">
        <v>19</v>
      </c>
      <c r="G5" s="33" t="s">
        <v>20</v>
      </c>
      <c r="H5" s="33" t="s">
        <v>21</v>
      </c>
      <c r="I5" s="33" t="s">
        <v>22</v>
      </c>
      <c r="J5" s="33" t="s">
        <v>23</v>
      </c>
      <c r="K5" s="33" t="s">
        <v>24</v>
      </c>
      <c r="L5" s="32" t="s">
        <v>25</v>
      </c>
      <c r="M5" s="34" t="s">
        <v>26</v>
      </c>
      <c r="N5" s="34" t="s">
        <v>27</v>
      </c>
      <c r="O5" s="34" t="s">
        <v>28</v>
      </c>
      <c r="P5" s="34" t="s">
        <v>29</v>
      </c>
      <c r="Q5" s="34" t="s">
        <v>30</v>
      </c>
      <c r="R5" s="31"/>
      <c r="S5" s="33" t="s">
        <v>31</v>
      </c>
      <c r="T5" s="33" t="s">
        <v>32</v>
      </c>
      <c r="U5" s="33" t="s">
        <v>33</v>
      </c>
      <c r="V5" s="35" t="s">
        <v>34</v>
      </c>
      <c r="W5" s="33" t="s">
        <v>35</v>
      </c>
      <c r="X5" s="33" t="s">
        <v>36</v>
      </c>
      <c r="Y5" s="33" t="s">
        <v>37</v>
      </c>
      <c r="Z5" s="33" t="s">
        <v>38</v>
      </c>
      <c r="AA5" s="33" t="s">
        <v>39</v>
      </c>
      <c r="AB5" s="33" t="s">
        <v>40</v>
      </c>
      <c r="AC5" s="36" t="s">
        <v>41</v>
      </c>
      <c r="AD5" s="34" t="s">
        <v>42</v>
      </c>
      <c r="AE5" s="34" t="s">
        <v>39</v>
      </c>
      <c r="AF5" s="34" t="s">
        <v>43</v>
      </c>
      <c r="AG5" s="37" t="s">
        <v>44</v>
      </c>
      <c r="AH5" s="31"/>
      <c r="AI5" s="38" t="s">
        <v>45</v>
      </c>
      <c r="AJ5" s="34" t="s">
        <v>46</v>
      </c>
      <c r="AK5" s="33" t="s">
        <v>47</v>
      </c>
      <c r="AL5" s="33" t="s">
        <v>48</v>
      </c>
      <c r="AM5" s="33" t="s">
        <v>49</v>
      </c>
      <c r="AN5" s="33" t="s">
        <v>50</v>
      </c>
      <c r="AO5" s="33" t="s">
        <v>51</v>
      </c>
      <c r="AP5" s="33" t="s">
        <v>52</v>
      </c>
      <c r="AQ5" s="33" t="s">
        <v>53</v>
      </c>
    </row>
    <row r="6" s="30" customFormat="true" ht="54" hidden="false" customHeight="true" outlineLevel="0" collapsed="false">
      <c r="A6" s="39" t="s">
        <v>54</v>
      </c>
      <c r="B6" s="21"/>
      <c r="C6" s="32"/>
      <c r="D6" s="33"/>
      <c r="E6" s="33"/>
      <c r="F6" s="33"/>
      <c r="G6" s="33"/>
      <c r="H6" s="33"/>
      <c r="I6" s="33"/>
      <c r="J6" s="33"/>
      <c r="K6" s="33"/>
      <c r="L6" s="32"/>
      <c r="M6" s="34"/>
      <c r="N6" s="34"/>
      <c r="O6" s="34"/>
      <c r="P6" s="34"/>
      <c r="Q6" s="34"/>
      <c r="R6" s="40" t="s">
        <v>54</v>
      </c>
      <c r="S6" s="33"/>
      <c r="T6" s="33"/>
      <c r="U6" s="33"/>
      <c r="V6" s="35"/>
      <c r="W6" s="33"/>
      <c r="X6" s="33"/>
      <c r="Y6" s="33"/>
      <c r="Z6" s="33"/>
      <c r="AA6" s="33"/>
      <c r="AB6" s="33"/>
      <c r="AC6" s="36"/>
      <c r="AD6" s="34"/>
      <c r="AE6" s="34"/>
      <c r="AF6" s="34"/>
      <c r="AG6" s="37"/>
      <c r="AH6" s="40" t="s">
        <v>54</v>
      </c>
      <c r="AI6" s="38"/>
      <c r="AJ6" s="38"/>
      <c r="AK6" s="38"/>
      <c r="AL6" s="38"/>
      <c r="AM6" s="33"/>
      <c r="AN6" s="33"/>
      <c r="AO6" s="33"/>
      <c r="AP6" s="33"/>
      <c r="AQ6" s="33"/>
    </row>
    <row r="7" s="52" customFormat="true" ht="38.25" hidden="false" customHeight="true" outlineLevel="0" collapsed="false">
      <c r="A7" s="104" t="s">
        <v>135</v>
      </c>
      <c r="B7" s="105" t="n">
        <v>36700</v>
      </c>
      <c r="C7" s="43" t="n">
        <f aca="false">B7*0.6</f>
        <v>22020</v>
      </c>
      <c r="D7" s="43" t="n">
        <f aca="false">B7*0.6</f>
        <v>22020</v>
      </c>
      <c r="E7" s="44" t="n">
        <v>12</v>
      </c>
      <c r="F7" s="44" t="n">
        <v>6</v>
      </c>
      <c r="G7" s="44" t="n">
        <v>6</v>
      </c>
      <c r="H7" s="44" t="n">
        <v>9</v>
      </c>
      <c r="I7" s="44" t="n">
        <v>12</v>
      </c>
      <c r="J7" s="45" t="n">
        <v>0.7</v>
      </c>
      <c r="K7" s="45" t="n">
        <v>0.95</v>
      </c>
      <c r="L7" s="45" t="n">
        <v>0.9</v>
      </c>
      <c r="M7" s="46" t="n">
        <v>2013</v>
      </c>
      <c r="N7" s="46" t="n">
        <v>236</v>
      </c>
      <c r="O7" s="47" t="n">
        <f aca="false">N7*0.6</f>
        <v>141.6</v>
      </c>
      <c r="P7" s="47" t="n">
        <f aca="false">M7*0.96</f>
        <v>1932.48</v>
      </c>
      <c r="Q7" s="47" t="n">
        <f aca="false">M7*0.9</f>
        <v>1811.7</v>
      </c>
      <c r="R7" s="104" t="s">
        <v>135</v>
      </c>
      <c r="S7" s="47" t="n">
        <f aca="false">N7*0.7</f>
        <v>165.2</v>
      </c>
      <c r="T7" s="47" t="n">
        <f aca="false">N7*0.95</f>
        <v>224.2</v>
      </c>
      <c r="U7" s="47" t="n">
        <f aca="false">N7*0.95</f>
        <v>224.2</v>
      </c>
      <c r="V7" s="47" t="n">
        <f aca="false">N7*0.85</f>
        <v>200.6</v>
      </c>
      <c r="W7" s="48" t="n">
        <f aca="false">B7*0.0882</f>
        <v>3236.94</v>
      </c>
      <c r="X7" s="47" t="n">
        <f aca="false">W7*0.7</f>
        <v>2265.858</v>
      </c>
      <c r="Y7" s="47" t="n">
        <f aca="false">W7*0.7</f>
        <v>2265.858</v>
      </c>
      <c r="Z7" s="48" t="n">
        <f aca="false">B7*0.52*0.188</f>
        <v>3587.792</v>
      </c>
      <c r="AA7" s="47" t="n">
        <f aca="false">Z7*0.3</f>
        <v>1076.3376</v>
      </c>
      <c r="AB7" s="47" t="n">
        <f aca="false">AA7*0.35</f>
        <v>376.71816</v>
      </c>
      <c r="AC7" s="43" t="n">
        <f aca="false">AA7*0.3</f>
        <v>322.90128</v>
      </c>
      <c r="AD7" s="49" t="n">
        <f aca="false">B7*0.52*0.097</f>
        <v>1851.148</v>
      </c>
      <c r="AE7" s="47" t="n">
        <f aca="false">AD7*0.25</f>
        <v>462.787</v>
      </c>
      <c r="AF7" s="47" t="n">
        <f aca="false">AE7*0.3</f>
        <v>138.8361</v>
      </c>
      <c r="AG7" s="50" t="n">
        <f aca="false">AE7*0.2</f>
        <v>92.5574</v>
      </c>
      <c r="AH7" s="104" t="s">
        <v>135</v>
      </c>
      <c r="AI7" s="48" t="n">
        <f aca="false">B7*8/1000</f>
        <v>293.6</v>
      </c>
      <c r="AJ7" s="47" t="n">
        <f aca="false">AI7*0.2</f>
        <v>58.72</v>
      </c>
      <c r="AK7" s="47" t="n">
        <f aca="false">AI7*0.2</f>
        <v>58.72</v>
      </c>
      <c r="AL7" s="47" t="n">
        <f aca="false">AK7*0.6</f>
        <v>35.232</v>
      </c>
      <c r="AM7" s="51" t="n">
        <v>1</v>
      </c>
      <c r="AN7" s="51" t="n">
        <v>1</v>
      </c>
      <c r="AO7" s="51" t="n">
        <v>1</v>
      </c>
      <c r="AP7" s="51" t="n">
        <v>0.95</v>
      </c>
      <c r="AQ7" s="51" t="n">
        <v>0.8</v>
      </c>
    </row>
    <row r="8" s="65" customFormat="true" ht="29.25" hidden="false" customHeight="true" outlineLevel="0" collapsed="false">
      <c r="A8" s="62" t="s">
        <v>59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3"/>
      <c r="AK8" s="63"/>
      <c r="AL8" s="63"/>
      <c r="AM8" s="64"/>
    </row>
    <row r="9" customFormat="false" ht="14.25" hidden="false" customHeight="false" outlineLevel="0" collapsed="false">
      <c r="L9" s="66"/>
      <c r="AM9" s="66"/>
    </row>
    <row r="10" customFormat="false" ht="14.25" hidden="false" customHeight="false" outlineLevel="0" collapsed="false">
      <c r="L10" s="66"/>
      <c r="AM10" s="66"/>
    </row>
  </sheetData>
  <mergeCells count="59">
    <mergeCell ref="A1:Q1"/>
    <mergeCell ref="R1:AG1"/>
    <mergeCell ref="AH1:AQ1"/>
    <mergeCell ref="AD2:AI2"/>
    <mergeCell ref="A3:A4"/>
    <mergeCell ref="B3:B6"/>
    <mergeCell ref="C3:D4"/>
    <mergeCell ref="E3:J4"/>
    <mergeCell ref="K3:L4"/>
    <mergeCell ref="M3:Q4"/>
    <mergeCell ref="R3:R4"/>
    <mergeCell ref="S3:V4"/>
    <mergeCell ref="W3:Y4"/>
    <mergeCell ref="Z3:AC4"/>
    <mergeCell ref="AD3:AG4"/>
    <mergeCell ref="AH3:AH4"/>
    <mergeCell ref="AI3:AL4"/>
    <mergeCell ref="AM3:AO4"/>
    <mergeCell ref="AP3:A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8:A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3" width="7.87"/>
    <col collapsed="false" customWidth="true" hidden="false" outlineLevel="0" max="4" min="3" style="4" width="6.99"/>
    <col collapsed="false" customWidth="true" hidden="false" outlineLevel="0" max="9" min="5" style="4" width="6.36"/>
    <col collapsed="false" customWidth="true" hidden="false" outlineLevel="0" max="12" min="10" style="4" width="6.99"/>
    <col collapsed="false" customWidth="true" hidden="false" outlineLevel="0" max="14" min="13" style="3" width="6.99"/>
    <col collapsed="false" customWidth="true" hidden="false" outlineLevel="0" max="15" min="15" style="5" width="6.99"/>
    <col collapsed="false" customWidth="true" hidden="false" outlineLevel="0" max="17" min="16" style="6" width="6.99"/>
    <col collapsed="false" customWidth="true" hidden="false" outlineLevel="0" max="18" min="18" style="6" width="9.87"/>
    <col collapsed="false" customWidth="true" hidden="false" outlineLevel="0" max="19" min="19" style="7" width="7.12"/>
    <col collapsed="false" customWidth="true" hidden="false" outlineLevel="0" max="20" min="20" style="7" width="9.62"/>
    <col collapsed="false" customWidth="true" hidden="false" outlineLevel="0" max="21" min="21" style="7" width="7.24"/>
    <col collapsed="false" customWidth="true" hidden="false" outlineLevel="0" max="22" min="22" style="6" width="7.24"/>
    <col collapsed="false" customWidth="true" hidden="false" outlineLevel="0" max="23" min="23" style="8" width="7.62"/>
    <col collapsed="false" customWidth="true" hidden="false" outlineLevel="0" max="25" min="24" style="7" width="7.62"/>
    <col collapsed="false" customWidth="true" hidden="false" outlineLevel="0" max="26" min="26" style="9" width="6.75"/>
    <col collapsed="false" customWidth="true" hidden="false" outlineLevel="0" max="28" min="27" style="7" width="6.75"/>
    <col collapsed="false" customWidth="true" hidden="false" outlineLevel="0" max="29" min="29" style="10" width="6.75"/>
    <col collapsed="false" customWidth="true" hidden="false" outlineLevel="0" max="30" min="30" style="11" width="7.24"/>
    <col collapsed="false" customWidth="true" hidden="false" outlineLevel="0" max="32" min="31" style="10" width="7.24"/>
    <col collapsed="false" customWidth="true" hidden="false" outlineLevel="0" max="33" min="33" style="7" width="7.24"/>
    <col collapsed="false" customWidth="true" hidden="false" outlineLevel="0" max="34" min="34" style="7" width="12.36"/>
    <col collapsed="false" customWidth="true" hidden="false" outlineLevel="0" max="35" min="35" style="11" width="11.99"/>
    <col collapsed="false" customWidth="true" hidden="false" outlineLevel="0" max="36" min="36" style="7" width="11.99"/>
    <col collapsed="false" customWidth="true" hidden="false" outlineLevel="0" max="38" min="37" style="10" width="11.99"/>
    <col collapsed="false" customWidth="true" hidden="false" outlineLevel="0" max="40" min="39" style="4" width="11.99"/>
    <col collapsed="false" customWidth="true" hidden="false" outlineLevel="0" max="41" min="41" style="4" width="13.62"/>
    <col collapsed="false" customWidth="true" hidden="false" outlineLevel="0" max="43" min="42" style="4" width="11.99"/>
    <col collapsed="false" customWidth="false" hidden="false" outlineLevel="0" max="257" min="44" style="4" width="8.99"/>
  </cols>
  <sheetData>
    <row r="1" s="14" customFormat="true" ht="22.5" hidden="false" customHeight="tru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1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 t="s">
        <v>1</v>
      </c>
      <c r="AI1" s="12"/>
      <c r="AJ1" s="12"/>
      <c r="AK1" s="12"/>
      <c r="AL1" s="12"/>
      <c r="AM1" s="12"/>
      <c r="AN1" s="12"/>
      <c r="AO1" s="12"/>
      <c r="AP1" s="12"/>
      <c r="AQ1" s="12"/>
      <c r="AR1" s="13"/>
      <c r="AS1" s="13"/>
      <c r="AT1" s="13"/>
      <c r="AU1" s="13"/>
      <c r="AV1" s="13"/>
      <c r="AW1" s="13"/>
      <c r="AX1" s="13"/>
    </row>
    <row r="2" s="7" customFormat="true" ht="15" hidden="false" customHeight="true" outlineLevel="0" collapsed="false">
      <c r="A2" s="15" t="s">
        <v>2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8"/>
      <c r="AD2" s="19"/>
      <c r="AE2" s="19"/>
      <c r="AF2" s="19"/>
      <c r="AG2" s="19"/>
      <c r="AH2" s="19"/>
      <c r="AI2" s="19"/>
      <c r="AJ2" s="18"/>
      <c r="AK2" s="19"/>
      <c r="AL2" s="19"/>
    </row>
    <row r="3" s="29" customFormat="true" ht="17.25" hidden="false" customHeight="true" outlineLevel="0" collapsed="false">
      <c r="A3" s="20" t="s">
        <v>3</v>
      </c>
      <c r="B3" s="21" t="s">
        <v>4</v>
      </c>
      <c r="C3" s="22" t="s">
        <v>5</v>
      </c>
      <c r="D3" s="22"/>
      <c r="E3" s="23" t="s">
        <v>6</v>
      </c>
      <c r="F3" s="23"/>
      <c r="G3" s="23"/>
      <c r="H3" s="23"/>
      <c r="I3" s="23"/>
      <c r="J3" s="23"/>
      <c r="K3" s="22" t="s">
        <v>7</v>
      </c>
      <c r="L3" s="22"/>
      <c r="M3" s="24" t="s">
        <v>8</v>
      </c>
      <c r="N3" s="24"/>
      <c r="O3" s="24"/>
      <c r="P3" s="24"/>
      <c r="Q3" s="24"/>
      <c r="R3" s="25" t="s">
        <v>3</v>
      </c>
      <c r="S3" s="26" t="s">
        <v>9</v>
      </c>
      <c r="T3" s="26"/>
      <c r="U3" s="26"/>
      <c r="V3" s="26"/>
      <c r="W3" s="26" t="s">
        <v>10</v>
      </c>
      <c r="X3" s="26"/>
      <c r="Y3" s="26"/>
      <c r="Z3" s="26" t="s">
        <v>11</v>
      </c>
      <c r="AA3" s="26"/>
      <c r="AB3" s="26"/>
      <c r="AC3" s="26"/>
      <c r="AD3" s="24" t="s">
        <v>12</v>
      </c>
      <c r="AE3" s="24"/>
      <c r="AF3" s="24"/>
      <c r="AG3" s="24"/>
      <c r="AH3" s="25" t="s">
        <v>3</v>
      </c>
      <c r="AI3" s="27" t="s">
        <v>13</v>
      </c>
      <c r="AJ3" s="27"/>
      <c r="AK3" s="27"/>
      <c r="AL3" s="27"/>
      <c r="AM3" s="28" t="s">
        <v>14</v>
      </c>
      <c r="AN3" s="28"/>
      <c r="AO3" s="28"/>
      <c r="AP3" s="28" t="s">
        <v>15</v>
      </c>
      <c r="AQ3" s="28"/>
    </row>
    <row r="4" s="30" customFormat="true" ht="16.5" hidden="false" customHeight="true" outlineLevel="0" collapsed="false">
      <c r="A4" s="20"/>
      <c r="B4" s="21"/>
      <c r="C4" s="22"/>
      <c r="D4" s="22"/>
      <c r="E4" s="23"/>
      <c r="F4" s="23"/>
      <c r="G4" s="23"/>
      <c r="H4" s="23"/>
      <c r="I4" s="23"/>
      <c r="J4" s="23"/>
      <c r="K4" s="22"/>
      <c r="L4" s="22"/>
      <c r="M4" s="24"/>
      <c r="N4" s="24"/>
      <c r="O4" s="24"/>
      <c r="P4" s="24"/>
      <c r="Q4" s="24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4"/>
      <c r="AE4" s="24"/>
      <c r="AF4" s="24"/>
      <c r="AG4" s="24"/>
      <c r="AH4" s="25"/>
      <c r="AI4" s="27"/>
      <c r="AJ4" s="27"/>
      <c r="AK4" s="27"/>
      <c r="AL4" s="27"/>
      <c r="AM4" s="28"/>
      <c r="AN4" s="28"/>
      <c r="AO4" s="28"/>
      <c r="AP4" s="28"/>
      <c r="AQ4" s="28"/>
    </row>
    <row r="5" s="30" customFormat="true" ht="26.25" hidden="false" customHeight="true" outlineLevel="0" collapsed="false">
      <c r="A5" s="31"/>
      <c r="B5" s="21"/>
      <c r="C5" s="32" t="s">
        <v>16</v>
      </c>
      <c r="D5" s="33" t="s">
        <v>17</v>
      </c>
      <c r="E5" s="33" t="s">
        <v>18</v>
      </c>
      <c r="F5" s="33" t="s">
        <v>19</v>
      </c>
      <c r="G5" s="33" t="s">
        <v>20</v>
      </c>
      <c r="H5" s="33" t="s">
        <v>21</v>
      </c>
      <c r="I5" s="33" t="s">
        <v>22</v>
      </c>
      <c r="J5" s="33" t="s">
        <v>23</v>
      </c>
      <c r="K5" s="33" t="s">
        <v>24</v>
      </c>
      <c r="L5" s="32" t="s">
        <v>25</v>
      </c>
      <c r="M5" s="34" t="s">
        <v>26</v>
      </c>
      <c r="N5" s="34" t="s">
        <v>27</v>
      </c>
      <c r="O5" s="34" t="s">
        <v>28</v>
      </c>
      <c r="P5" s="34" t="s">
        <v>29</v>
      </c>
      <c r="Q5" s="34" t="s">
        <v>30</v>
      </c>
      <c r="R5" s="31"/>
      <c r="S5" s="33" t="s">
        <v>31</v>
      </c>
      <c r="T5" s="33" t="s">
        <v>32</v>
      </c>
      <c r="U5" s="33" t="s">
        <v>33</v>
      </c>
      <c r="V5" s="35" t="s">
        <v>34</v>
      </c>
      <c r="W5" s="33" t="s">
        <v>35</v>
      </c>
      <c r="X5" s="33" t="s">
        <v>36</v>
      </c>
      <c r="Y5" s="33" t="s">
        <v>37</v>
      </c>
      <c r="Z5" s="33" t="s">
        <v>38</v>
      </c>
      <c r="AA5" s="33" t="s">
        <v>39</v>
      </c>
      <c r="AB5" s="33" t="s">
        <v>40</v>
      </c>
      <c r="AC5" s="36" t="s">
        <v>41</v>
      </c>
      <c r="AD5" s="34" t="s">
        <v>42</v>
      </c>
      <c r="AE5" s="34" t="s">
        <v>39</v>
      </c>
      <c r="AF5" s="34" t="s">
        <v>43</v>
      </c>
      <c r="AG5" s="37" t="s">
        <v>44</v>
      </c>
      <c r="AH5" s="31"/>
      <c r="AI5" s="38" t="s">
        <v>45</v>
      </c>
      <c r="AJ5" s="34" t="s">
        <v>46</v>
      </c>
      <c r="AK5" s="33" t="s">
        <v>47</v>
      </c>
      <c r="AL5" s="33" t="s">
        <v>48</v>
      </c>
      <c r="AM5" s="33" t="s">
        <v>49</v>
      </c>
      <c r="AN5" s="33" t="s">
        <v>50</v>
      </c>
      <c r="AO5" s="33" t="s">
        <v>51</v>
      </c>
      <c r="AP5" s="33" t="s">
        <v>52</v>
      </c>
      <c r="AQ5" s="33" t="s">
        <v>53</v>
      </c>
    </row>
    <row r="6" s="30" customFormat="true" ht="54" hidden="false" customHeight="true" outlineLevel="0" collapsed="false">
      <c r="A6" s="39" t="s">
        <v>54</v>
      </c>
      <c r="B6" s="21"/>
      <c r="C6" s="32"/>
      <c r="D6" s="33"/>
      <c r="E6" s="33"/>
      <c r="F6" s="33"/>
      <c r="G6" s="33"/>
      <c r="H6" s="33"/>
      <c r="I6" s="33"/>
      <c r="J6" s="33"/>
      <c r="K6" s="33"/>
      <c r="L6" s="32"/>
      <c r="M6" s="34"/>
      <c r="N6" s="34"/>
      <c r="O6" s="34"/>
      <c r="P6" s="34"/>
      <c r="Q6" s="34"/>
      <c r="R6" s="40" t="s">
        <v>54</v>
      </c>
      <c r="S6" s="33"/>
      <c r="T6" s="33"/>
      <c r="U6" s="33"/>
      <c r="V6" s="35"/>
      <c r="W6" s="33"/>
      <c r="X6" s="33"/>
      <c r="Y6" s="33"/>
      <c r="Z6" s="33"/>
      <c r="AA6" s="33"/>
      <c r="AB6" s="33"/>
      <c r="AC6" s="36"/>
      <c r="AD6" s="34"/>
      <c r="AE6" s="34"/>
      <c r="AF6" s="34"/>
      <c r="AG6" s="37"/>
      <c r="AH6" s="40" t="s">
        <v>54</v>
      </c>
      <c r="AI6" s="38"/>
      <c r="AJ6" s="38"/>
      <c r="AK6" s="38"/>
      <c r="AL6" s="38"/>
      <c r="AM6" s="33"/>
      <c r="AN6" s="33"/>
      <c r="AO6" s="33"/>
      <c r="AP6" s="33"/>
      <c r="AQ6" s="33"/>
    </row>
    <row r="7" s="52" customFormat="true" ht="29.25" hidden="false" customHeight="true" outlineLevel="0" collapsed="false">
      <c r="A7" s="41" t="s">
        <v>55</v>
      </c>
      <c r="B7" s="42" t="n">
        <v>25039</v>
      </c>
      <c r="C7" s="43" t="n">
        <f aca="false">B7*0.6</f>
        <v>15023.4</v>
      </c>
      <c r="D7" s="43" t="n">
        <f aca="false">B7*0.6</f>
        <v>15023.4</v>
      </c>
      <c r="E7" s="44" t="n">
        <v>12</v>
      </c>
      <c r="F7" s="44" t="n">
        <v>6</v>
      </c>
      <c r="G7" s="44" t="n">
        <v>6</v>
      </c>
      <c r="H7" s="44" t="n">
        <v>9</v>
      </c>
      <c r="I7" s="44" t="n">
        <v>12</v>
      </c>
      <c r="J7" s="45" t="n">
        <v>0.7</v>
      </c>
      <c r="K7" s="45" t="n">
        <v>0.95</v>
      </c>
      <c r="L7" s="45" t="n">
        <v>0.9</v>
      </c>
      <c r="M7" s="46" t="n">
        <f aca="false">B7*0.0535</f>
        <v>1339.5865</v>
      </c>
      <c r="N7" s="46" t="n">
        <f aca="false">B7*0.0095</f>
        <v>237.8705</v>
      </c>
      <c r="O7" s="47" t="n">
        <f aca="false">N7*0.6</f>
        <v>142.7223</v>
      </c>
      <c r="P7" s="47" t="n">
        <f aca="false">M7*0.96</f>
        <v>1286.00304</v>
      </c>
      <c r="Q7" s="47" t="n">
        <f aca="false">M7*0.9</f>
        <v>1205.62785</v>
      </c>
      <c r="R7" s="41" t="s">
        <v>55</v>
      </c>
      <c r="S7" s="47" t="n">
        <f aca="false">N7*0.7</f>
        <v>166.50935</v>
      </c>
      <c r="T7" s="47" t="n">
        <f aca="false">N7*0.95</f>
        <v>225.976975</v>
      </c>
      <c r="U7" s="47" t="n">
        <f aca="false">N7*0.95</f>
        <v>225.976975</v>
      </c>
      <c r="V7" s="47" t="n">
        <f aca="false">N7*0.85</f>
        <v>202.189925</v>
      </c>
      <c r="W7" s="48" t="n">
        <f aca="false">B7*0.0882</f>
        <v>2208.4398</v>
      </c>
      <c r="X7" s="47" t="n">
        <f aca="false">W7*0.7</f>
        <v>1545.90786</v>
      </c>
      <c r="Y7" s="47" t="n">
        <f aca="false">W7*0.7</f>
        <v>1545.90786</v>
      </c>
      <c r="Z7" s="48" t="n">
        <f aca="false">B7*0.52*0.188</f>
        <v>2447.81264</v>
      </c>
      <c r="AA7" s="47" t="n">
        <f aca="false">Z7*0.3</f>
        <v>734.343792</v>
      </c>
      <c r="AB7" s="47" t="n">
        <f aca="false">AA7*0.35</f>
        <v>257.0203272</v>
      </c>
      <c r="AC7" s="43" t="n">
        <f aca="false">AA7*0.3</f>
        <v>220.3031376</v>
      </c>
      <c r="AD7" s="49" t="n">
        <f aca="false">B7*0.52*0.097</f>
        <v>1262.96716</v>
      </c>
      <c r="AE7" s="47" t="n">
        <f aca="false">AD7*0.25</f>
        <v>315.74179</v>
      </c>
      <c r="AF7" s="47" t="n">
        <f aca="false">AE7*0.3</f>
        <v>94.722537</v>
      </c>
      <c r="AG7" s="50" t="n">
        <f aca="false">AE7*0.2</f>
        <v>63.148358</v>
      </c>
      <c r="AH7" s="41" t="s">
        <v>55</v>
      </c>
      <c r="AI7" s="48" t="n">
        <f aca="false">B7*8/1000</f>
        <v>200.312</v>
      </c>
      <c r="AJ7" s="47" t="n">
        <f aca="false">AI7*0.2</f>
        <v>40.0624</v>
      </c>
      <c r="AK7" s="47" t="n">
        <f aca="false">AI7*0.2</f>
        <v>40.0624</v>
      </c>
      <c r="AL7" s="47" t="n">
        <f aca="false">AK7*0.6</f>
        <v>24.03744</v>
      </c>
      <c r="AM7" s="51" t="n">
        <v>1</v>
      </c>
      <c r="AN7" s="51" t="n">
        <v>1</v>
      </c>
      <c r="AO7" s="51" t="n">
        <v>1</v>
      </c>
      <c r="AP7" s="51" t="n">
        <v>0.95</v>
      </c>
      <c r="AQ7" s="51" t="n">
        <v>0.8</v>
      </c>
    </row>
    <row r="8" s="52" customFormat="true" ht="29.25" hidden="false" customHeight="true" outlineLevel="0" collapsed="false">
      <c r="A8" s="41" t="s">
        <v>56</v>
      </c>
      <c r="B8" s="53" t="n">
        <v>27761</v>
      </c>
      <c r="C8" s="43" t="n">
        <f aca="false">B8*0.6</f>
        <v>16656.6</v>
      </c>
      <c r="D8" s="43" t="n">
        <f aca="false">B8*0.6</f>
        <v>16656.6</v>
      </c>
      <c r="E8" s="44" t="n">
        <v>12</v>
      </c>
      <c r="F8" s="44" t="n">
        <v>6</v>
      </c>
      <c r="G8" s="44" t="n">
        <v>6</v>
      </c>
      <c r="H8" s="44" t="n">
        <v>9</v>
      </c>
      <c r="I8" s="44" t="n">
        <v>12</v>
      </c>
      <c r="J8" s="45" t="n">
        <v>0.7</v>
      </c>
      <c r="K8" s="45" t="n">
        <v>0.95</v>
      </c>
      <c r="L8" s="45" t="n">
        <v>0.9</v>
      </c>
      <c r="M8" s="46" t="n">
        <f aca="false">B8*0.0535</f>
        <v>1485.2135</v>
      </c>
      <c r="N8" s="46" t="n">
        <f aca="false">B8*0.0095</f>
        <v>263.7295</v>
      </c>
      <c r="O8" s="47" t="n">
        <f aca="false">N8*0.6</f>
        <v>158.2377</v>
      </c>
      <c r="P8" s="47" t="n">
        <f aca="false">M8*0.96</f>
        <v>1425.80496</v>
      </c>
      <c r="Q8" s="47" t="n">
        <f aca="false">M8*0.9</f>
        <v>1336.69215</v>
      </c>
      <c r="R8" s="41" t="s">
        <v>56</v>
      </c>
      <c r="S8" s="47" t="n">
        <f aca="false">N8*0.7</f>
        <v>184.61065</v>
      </c>
      <c r="T8" s="47" t="n">
        <f aca="false">N8*0.95</f>
        <v>250.543025</v>
      </c>
      <c r="U8" s="47" t="n">
        <f aca="false">N8*0.95</f>
        <v>250.543025</v>
      </c>
      <c r="V8" s="47" t="n">
        <f aca="false">N8*0.85</f>
        <v>224.170075</v>
      </c>
      <c r="W8" s="48" t="n">
        <f aca="false">B8*0.0882</f>
        <v>2448.5202</v>
      </c>
      <c r="X8" s="47" t="n">
        <f aca="false">W8*0.7</f>
        <v>1713.96414</v>
      </c>
      <c r="Y8" s="47" t="n">
        <f aca="false">W8*0.7</f>
        <v>1713.96414</v>
      </c>
      <c r="Z8" s="48" t="n">
        <f aca="false">B8*0.52*0.188</f>
        <v>2713.91536</v>
      </c>
      <c r="AA8" s="47" t="n">
        <f aca="false">Z8*0.3</f>
        <v>814.174608</v>
      </c>
      <c r="AB8" s="47" t="n">
        <f aca="false">AA8*0.35</f>
        <v>284.9611128</v>
      </c>
      <c r="AC8" s="43" t="n">
        <f aca="false">AA8*0.3</f>
        <v>244.2523824</v>
      </c>
      <c r="AD8" s="49" t="n">
        <f aca="false">B8*0.52*0.097</f>
        <v>1400.26484</v>
      </c>
      <c r="AE8" s="47" t="n">
        <f aca="false">AD8*0.25</f>
        <v>350.06621</v>
      </c>
      <c r="AF8" s="47" t="n">
        <f aca="false">AE8*0.3</f>
        <v>105.019863</v>
      </c>
      <c r="AG8" s="50" t="n">
        <f aca="false">AE8*0.2</f>
        <v>70.013242</v>
      </c>
      <c r="AH8" s="41" t="s">
        <v>56</v>
      </c>
      <c r="AI8" s="48" t="n">
        <f aca="false">B8*8/1000</f>
        <v>222.088</v>
      </c>
      <c r="AJ8" s="47" t="n">
        <f aca="false">AI8*0.2</f>
        <v>44.4176</v>
      </c>
      <c r="AK8" s="47" t="n">
        <f aca="false">AI8*0.2</f>
        <v>44.4176</v>
      </c>
      <c r="AL8" s="47" t="n">
        <f aca="false">AK8*0.6</f>
        <v>26.65056</v>
      </c>
      <c r="AM8" s="51" t="n">
        <v>1</v>
      </c>
      <c r="AN8" s="51" t="n">
        <v>1</v>
      </c>
      <c r="AO8" s="51" t="n">
        <v>1</v>
      </c>
      <c r="AP8" s="51" t="n">
        <v>0.95</v>
      </c>
      <c r="AQ8" s="51" t="n">
        <v>0.8</v>
      </c>
    </row>
    <row r="9" s="52" customFormat="true" ht="29.25" hidden="false" customHeight="true" outlineLevel="0" collapsed="false">
      <c r="A9" s="54" t="s">
        <v>57</v>
      </c>
      <c r="B9" s="55" t="n">
        <v>101147</v>
      </c>
      <c r="C9" s="43" t="n">
        <f aca="false">B9*0.6</f>
        <v>60688.2</v>
      </c>
      <c r="D9" s="43" t="n">
        <f aca="false">B9*0.6</f>
        <v>60688.2</v>
      </c>
      <c r="E9" s="44" t="n">
        <v>12</v>
      </c>
      <c r="F9" s="44" t="n">
        <v>6</v>
      </c>
      <c r="G9" s="44" t="n">
        <v>6</v>
      </c>
      <c r="H9" s="44" t="n">
        <v>9</v>
      </c>
      <c r="I9" s="44" t="n">
        <v>12</v>
      </c>
      <c r="J9" s="45" t="n">
        <v>0.7</v>
      </c>
      <c r="K9" s="45" t="n">
        <v>0.95</v>
      </c>
      <c r="L9" s="45" t="n">
        <v>0.9</v>
      </c>
      <c r="M9" s="46" t="n">
        <f aca="false">B9*0.0535</f>
        <v>5411.3645</v>
      </c>
      <c r="N9" s="46" t="n">
        <f aca="false">B9*0.0095</f>
        <v>960.8965</v>
      </c>
      <c r="O9" s="47" t="n">
        <f aca="false">N9*0.6</f>
        <v>576.5379</v>
      </c>
      <c r="P9" s="47" t="n">
        <f aca="false">M9*0.96</f>
        <v>5194.90992</v>
      </c>
      <c r="Q9" s="47" t="n">
        <f aca="false">M9*0.9</f>
        <v>4870.22805</v>
      </c>
      <c r="R9" s="54" t="s">
        <v>57</v>
      </c>
      <c r="S9" s="47" t="n">
        <f aca="false">N9*0.7</f>
        <v>672.62755</v>
      </c>
      <c r="T9" s="47" t="n">
        <f aca="false">N9*0.95</f>
        <v>912.851675</v>
      </c>
      <c r="U9" s="47" t="n">
        <f aca="false">N9*0.95</f>
        <v>912.851675</v>
      </c>
      <c r="V9" s="47" t="n">
        <f aca="false">N9*0.85</f>
        <v>816.762025</v>
      </c>
      <c r="W9" s="48" t="n">
        <f aca="false">B9*0.0882</f>
        <v>8921.1654</v>
      </c>
      <c r="X9" s="47" t="n">
        <f aca="false">W9*0.7</f>
        <v>6244.81578</v>
      </c>
      <c r="Y9" s="47" t="n">
        <f aca="false">W9*0.7</f>
        <v>6244.81578</v>
      </c>
      <c r="Z9" s="48" t="n">
        <f aca="false">B9*0.52*0.188</f>
        <v>9888.13072</v>
      </c>
      <c r="AA9" s="47" t="n">
        <f aca="false">Z9*0.3</f>
        <v>2966.439216</v>
      </c>
      <c r="AB9" s="47" t="n">
        <f aca="false">AA9*0.35</f>
        <v>1038.2537256</v>
      </c>
      <c r="AC9" s="43" t="n">
        <f aca="false">AA9*0.3</f>
        <v>889.9317648</v>
      </c>
      <c r="AD9" s="49" t="n">
        <f aca="false">B9*0.52*0.097</f>
        <v>5101.85468</v>
      </c>
      <c r="AE9" s="47" t="n">
        <f aca="false">AD9*0.25</f>
        <v>1275.46367</v>
      </c>
      <c r="AF9" s="47" t="n">
        <f aca="false">AE9*0.3</f>
        <v>382.639101</v>
      </c>
      <c r="AG9" s="50" t="n">
        <f aca="false">AE9*0.2</f>
        <v>255.092734</v>
      </c>
      <c r="AH9" s="54" t="s">
        <v>57</v>
      </c>
      <c r="AI9" s="48" t="n">
        <f aca="false">B9*8/1000</f>
        <v>809.176</v>
      </c>
      <c r="AJ9" s="47" t="n">
        <f aca="false">AI9*0.2</f>
        <v>161.8352</v>
      </c>
      <c r="AK9" s="47" t="n">
        <f aca="false">AI9*0.2</f>
        <v>161.8352</v>
      </c>
      <c r="AL9" s="47" t="n">
        <f aca="false">AK9*0.6</f>
        <v>97.10112</v>
      </c>
      <c r="AM9" s="51" t="n">
        <v>1</v>
      </c>
      <c r="AN9" s="51" t="n">
        <v>1</v>
      </c>
      <c r="AO9" s="51" t="n">
        <v>1</v>
      </c>
      <c r="AP9" s="51" t="n">
        <v>0.95</v>
      </c>
      <c r="AQ9" s="51" t="n">
        <v>0.8</v>
      </c>
    </row>
    <row r="10" s="61" customFormat="true" ht="29.25" hidden="false" customHeight="true" outlineLevel="0" collapsed="false">
      <c r="A10" s="56" t="s">
        <v>58</v>
      </c>
      <c r="B10" s="57" t="n">
        <f aca="false">SUM(B7:B9)</f>
        <v>153947</v>
      </c>
      <c r="C10" s="48" t="n">
        <f aca="false">SUM(C7:C9)</f>
        <v>92368.2</v>
      </c>
      <c r="D10" s="48" t="n">
        <f aca="false">SUM(D7:D9)</f>
        <v>92368.2</v>
      </c>
      <c r="E10" s="57" t="n">
        <v>12</v>
      </c>
      <c r="F10" s="57" t="n">
        <v>6</v>
      </c>
      <c r="G10" s="57" t="n">
        <f aca="false">SUM(E7:E9)</f>
        <v>36</v>
      </c>
      <c r="H10" s="57" t="n">
        <f aca="false">SUM(H7:H9)</f>
        <v>27</v>
      </c>
      <c r="I10" s="57" t="n">
        <f aca="false">SUM(I7:I9)</f>
        <v>36</v>
      </c>
      <c r="J10" s="58" t="n">
        <v>0.7</v>
      </c>
      <c r="K10" s="58" t="n">
        <v>0.95</v>
      </c>
      <c r="L10" s="58" t="n">
        <v>0.9</v>
      </c>
      <c r="M10" s="59" t="n">
        <f aca="false">SUM(M7:M9)</f>
        <v>8236.1645</v>
      </c>
      <c r="N10" s="59" t="n">
        <f aca="false">SUM(N7:N9)</f>
        <v>1462.4965</v>
      </c>
      <c r="O10" s="48" t="n">
        <f aca="false">SUM(O7:O9)</f>
        <v>877.4979</v>
      </c>
      <c r="P10" s="48" t="n">
        <f aca="false">SUM(P7:P9)</f>
        <v>7906.71792</v>
      </c>
      <c r="Q10" s="48" t="n">
        <f aca="false">SUM(Q7:Q9)</f>
        <v>7412.54805</v>
      </c>
      <c r="R10" s="56" t="s">
        <v>58</v>
      </c>
      <c r="S10" s="48" t="n">
        <f aca="false">SUM(S7:S9)</f>
        <v>1023.74755</v>
      </c>
      <c r="T10" s="48" t="n">
        <f aca="false">SUM(T7:T9)</f>
        <v>1389.371675</v>
      </c>
      <c r="U10" s="48" t="n">
        <f aca="false">SUM(U7:U9)</f>
        <v>1389.371675</v>
      </c>
      <c r="V10" s="48" t="n">
        <f aca="false">SUM(V7:V9)</f>
        <v>1243.122025</v>
      </c>
      <c r="W10" s="48" t="n">
        <f aca="false">SUM(W7:W9)</f>
        <v>13578.1254</v>
      </c>
      <c r="X10" s="48" t="n">
        <f aca="false">SUM(X7:X9)</f>
        <v>9504.68778</v>
      </c>
      <c r="Y10" s="48" t="n">
        <f aca="false">SUM(Y7:Y9)</f>
        <v>9504.68778</v>
      </c>
      <c r="Z10" s="48" t="n">
        <f aca="false">SUM(Z7:Z9)</f>
        <v>15049.85872</v>
      </c>
      <c r="AA10" s="48" t="n">
        <f aca="false">SUM(AA7:AA9)</f>
        <v>4514.957616</v>
      </c>
      <c r="AB10" s="48" t="n">
        <f aca="false">SUM(AB7:AB9)</f>
        <v>1580.2351656</v>
      </c>
      <c r="AC10" s="60" t="n">
        <f aca="false">SUM(AC7:AC9)</f>
        <v>1354.4872848</v>
      </c>
      <c r="AD10" s="48" t="n">
        <f aca="false">SUM(AD7:AD9)</f>
        <v>7765.08668</v>
      </c>
      <c r="AE10" s="48" t="n">
        <f aca="false">SUM(AE7:AE9)</f>
        <v>1941.27167</v>
      </c>
      <c r="AF10" s="60" t="n">
        <f aca="false">SUM(AF7:AF9)</f>
        <v>582.381501</v>
      </c>
      <c r="AG10" s="60" t="n">
        <f aca="false">SUM(AG7:AG9)</f>
        <v>388.254334</v>
      </c>
      <c r="AH10" s="56" t="s">
        <v>58</v>
      </c>
      <c r="AI10" s="60" t="n">
        <f aca="false">SUM(AI7:AI9)</f>
        <v>1231.576</v>
      </c>
      <c r="AJ10" s="60" t="n">
        <f aca="false">SUM(AJ7:AJ9)</f>
        <v>246.3152</v>
      </c>
      <c r="AK10" s="60" t="n">
        <f aca="false">SUM(AK7:AK9)</f>
        <v>246.3152</v>
      </c>
      <c r="AL10" s="60" t="n">
        <f aca="false">SUM(AL7:AL9)</f>
        <v>147.78912</v>
      </c>
      <c r="AM10" s="51" t="n">
        <v>1</v>
      </c>
      <c r="AN10" s="51" t="n">
        <v>1</v>
      </c>
      <c r="AO10" s="51" t="n">
        <v>1</v>
      </c>
      <c r="AP10" s="51" t="n">
        <v>0.95</v>
      </c>
      <c r="AQ10" s="51" t="n">
        <v>0.8</v>
      </c>
    </row>
    <row r="11" s="65" customFormat="true" ht="29.25" hidden="false" customHeight="true" outlineLevel="0" collapsed="false">
      <c r="A11" s="62" t="s">
        <v>59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3"/>
      <c r="AK11" s="63"/>
      <c r="AL11" s="63"/>
      <c r="AM11" s="64"/>
    </row>
    <row r="12" customFormat="false" ht="14.25" hidden="false" customHeight="false" outlineLevel="0" collapsed="false">
      <c r="L12" s="66"/>
      <c r="AM12" s="66"/>
    </row>
    <row r="13" customFormat="false" ht="14.25" hidden="false" customHeight="false" outlineLevel="0" collapsed="false">
      <c r="L13" s="66"/>
      <c r="AM13" s="66"/>
    </row>
  </sheetData>
  <mergeCells count="59">
    <mergeCell ref="A1:Q1"/>
    <mergeCell ref="R1:AG1"/>
    <mergeCell ref="AH1:AQ1"/>
    <mergeCell ref="AD2:AI2"/>
    <mergeCell ref="A3:A4"/>
    <mergeCell ref="B3:B6"/>
    <mergeCell ref="C3:D4"/>
    <mergeCell ref="E3:J4"/>
    <mergeCell ref="K3:L4"/>
    <mergeCell ref="M3:Q4"/>
    <mergeCell ref="R3:R4"/>
    <mergeCell ref="S3:V4"/>
    <mergeCell ref="W3:Y4"/>
    <mergeCell ref="Z3:AC4"/>
    <mergeCell ref="AD3:AG4"/>
    <mergeCell ref="AH3:AH4"/>
    <mergeCell ref="AI3:AL4"/>
    <mergeCell ref="AM3:AO4"/>
    <mergeCell ref="AP3:A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11:A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3" width="7.87"/>
    <col collapsed="false" customWidth="true" hidden="false" outlineLevel="0" max="4" min="3" style="4" width="6.99"/>
    <col collapsed="false" customWidth="true" hidden="false" outlineLevel="0" max="9" min="5" style="4" width="6.36"/>
    <col collapsed="false" customWidth="true" hidden="false" outlineLevel="0" max="12" min="10" style="4" width="6.99"/>
    <col collapsed="false" customWidth="true" hidden="false" outlineLevel="0" max="14" min="13" style="3" width="7.12"/>
    <col collapsed="false" customWidth="true" hidden="false" outlineLevel="0" max="15" min="15" style="5" width="7.12"/>
    <col collapsed="false" customWidth="true" hidden="false" outlineLevel="0" max="17" min="16" style="6" width="7.12"/>
    <col collapsed="false" customWidth="true" hidden="false" outlineLevel="0" max="18" min="18" style="6" width="9.87"/>
    <col collapsed="false" customWidth="true" hidden="false" outlineLevel="0" max="19" min="19" style="7" width="7.12"/>
    <col collapsed="false" customWidth="true" hidden="false" outlineLevel="0" max="20" min="20" style="7" width="9.62"/>
    <col collapsed="false" customWidth="true" hidden="false" outlineLevel="0" max="21" min="21" style="7" width="7.24"/>
    <col collapsed="false" customWidth="true" hidden="false" outlineLevel="0" max="22" min="22" style="6" width="7.24"/>
    <col collapsed="false" customWidth="true" hidden="false" outlineLevel="0" max="23" min="23" style="8" width="7.62"/>
    <col collapsed="false" customWidth="true" hidden="false" outlineLevel="0" max="25" min="24" style="7" width="7.62"/>
    <col collapsed="false" customWidth="true" hidden="false" outlineLevel="0" max="26" min="26" style="9" width="6.75"/>
    <col collapsed="false" customWidth="true" hidden="false" outlineLevel="0" max="28" min="27" style="7" width="6.75"/>
    <col collapsed="false" customWidth="true" hidden="false" outlineLevel="0" max="29" min="29" style="10" width="6.75"/>
    <col collapsed="false" customWidth="true" hidden="false" outlineLevel="0" max="30" min="30" style="11" width="7.24"/>
    <col collapsed="false" customWidth="true" hidden="false" outlineLevel="0" max="32" min="31" style="10" width="7.24"/>
    <col collapsed="false" customWidth="true" hidden="false" outlineLevel="0" max="33" min="33" style="7" width="7.24"/>
    <col collapsed="false" customWidth="true" hidden="false" outlineLevel="0" max="34" min="34" style="7" width="12.36"/>
    <col collapsed="false" customWidth="true" hidden="false" outlineLevel="0" max="35" min="35" style="11" width="11.99"/>
    <col collapsed="false" customWidth="true" hidden="false" outlineLevel="0" max="36" min="36" style="7" width="11.99"/>
    <col collapsed="false" customWidth="true" hidden="false" outlineLevel="0" max="38" min="37" style="10" width="11.99"/>
    <col collapsed="false" customWidth="true" hidden="false" outlineLevel="0" max="40" min="39" style="4" width="11.99"/>
    <col collapsed="false" customWidth="true" hidden="false" outlineLevel="0" max="41" min="41" style="4" width="13.62"/>
    <col collapsed="false" customWidth="true" hidden="false" outlineLevel="0" max="43" min="42" style="4" width="11.99"/>
    <col collapsed="false" customWidth="false" hidden="false" outlineLevel="0" max="257" min="44" style="4" width="8.99"/>
  </cols>
  <sheetData>
    <row r="1" s="14" customFormat="true" ht="22.5" hidden="false" customHeight="tru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1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 t="s">
        <v>1</v>
      </c>
      <c r="AI1" s="12"/>
      <c r="AJ1" s="12"/>
      <c r="AK1" s="12"/>
      <c r="AL1" s="12"/>
      <c r="AM1" s="12"/>
      <c r="AN1" s="12"/>
      <c r="AO1" s="12"/>
      <c r="AP1" s="12"/>
      <c r="AQ1" s="12"/>
      <c r="AR1" s="13"/>
      <c r="AS1" s="13"/>
      <c r="AT1" s="13"/>
      <c r="AU1" s="13"/>
      <c r="AV1" s="13"/>
      <c r="AW1" s="13"/>
      <c r="AX1" s="13"/>
    </row>
    <row r="2" s="7" customFormat="true" ht="15" hidden="false" customHeight="true" outlineLevel="0" collapsed="false">
      <c r="A2" s="15" t="s">
        <v>60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8"/>
      <c r="AD2" s="19"/>
      <c r="AE2" s="19"/>
      <c r="AF2" s="19"/>
      <c r="AG2" s="19"/>
      <c r="AH2" s="19"/>
      <c r="AI2" s="19"/>
      <c r="AJ2" s="18"/>
      <c r="AK2" s="19"/>
      <c r="AL2" s="19"/>
    </row>
    <row r="3" s="29" customFormat="true" ht="17.25" hidden="false" customHeight="true" outlineLevel="0" collapsed="false">
      <c r="A3" s="20" t="s">
        <v>3</v>
      </c>
      <c r="B3" s="21" t="s">
        <v>4</v>
      </c>
      <c r="C3" s="22" t="s">
        <v>5</v>
      </c>
      <c r="D3" s="22"/>
      <c r="E3" s="23" t="s">
        <v>6</v>
      </c>
      <c r="F3" s="23"/>
      <c r="G3" s="23"/>
      <c r="H3" s="23"/>
      <c r="I3" s="23"/>
      <c r="J3" s="23"/>
      <c r="K3" s="22" t="s">
        <v>7</v>
      </c>
      <c r="L3" s="22"/>
      <c r="M3" s="24" t="s">
        <v>8</v>
      </c>
      <c r="N3" s="24"/>
      <c r="O3" s="24"/>
      <c r="P3" s="24"/>
      <c r="Q3" s="24"/>
      <c r="R3" s="25" t="s">
        <v>3</v>
      </c>
      <c r="S3" s="26" t="s">
        <v>9</v>
      </c>
      <c r="T3" s="26"/>
      <c r="U3" s="26"/>
      <c r="V3" s="26"/>
      <c r="W3" s="26" t="s">
        <v>10</v>
      </c>
      <c r="X3" s="26"/>
      <c r="Y3" s="26"/>
      <c r="Z3" s="26" t="s">
        <v>11</v>
      </c>
      <c r="AA3" s="26"/>
      <c r="AB3" s="26"/>
      <c r="AC3" s="26"/>
      <c r="AD3" s="24" t="s">
        <v>12</v>
      </c>
      <c r="AE3" s="24"/>
      <c r="AF3" s="24"/>
      <c r="AG3" s="24"/>
      <c r="AH3" s="25" t="s">
        <v>3</v>
      </c>
      <c r="AI3" s="27" t="s">
        <v>13</v>
      </c>
      <c r="AJ3" s="27"/>
      <c r="AK3" s="27"/>
      <c r="AL3" s="27"/>
      <c r="AM3" s="28" t="s">
        <v>14</v>
      </c>
      <c r="AN3" s="28"/>
      <c r="AO3" s="28"/>
      <c r="AP3" s="28" t="s">
        <v>15</v>
      </c>
      <c r="AQ3" s="28"/>
    </row>
    <row r="4" s="30" customFormat="true" ht="18" hidden="false" customHeight="true" outlineLevel="0" collapsed="false">
      <c r="A4" s="20"/>
      <c r="B4" s="21"/>
      <c r="C4" s="22"/>
      <c r="D4" s="22"/>
      <c r="E4" s="23"/>
      <c r="F4" s="23"/>
      <c r="G4" s="23"/>
      <c r="H4" s="23"/>
      <c r="I4" s="23"/>
      <c r="J4" s="23"/>
      <c r="K4" s="22"/>
      <c r="L4" s="22"/>
      <c r="M4" s="24"/>
      <c r="N4" s="24"/>
      <c r="O4" s="24"/>
      <c r="P4" s="24"/>
      <c r="Q4" s="24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4"/>
      <c r="AE4" s="24"/>
      <c r="AF4" s="24"/>
      <c r="AG4" s="24"/>
      <c r="AH4" s="25"/>
      <c r="AI4" s="27"/>
      <c r="AJ4" s="27"/>
      <c r="AK4" s="27"/>
      <c r="AL4" s="27"/>
      <c r="AM4" s="28"/>
      <c r="AN4" s="28"/>
      <c r="AO4" s="28"/>
      <c r="AP4" s="28"/>
      <c r="AQ4" s="28"/>
    </row>
    <row r="5" s="30" customFormat="true" ht="26.25" hidden="false" customHeight="true" outlineLevel="0" collapsed="false">
      <c r="A5" s="31"/>
      <c r="B5" s="21"/>
      <c r="C5" s="32" t="s">
        <v>16</v>
      </c>
      <c r="D5" s="33" t="s">
        <v>17</v>
      </c>
      <c r="E5" s="33" t="s">
        <v>18</v>
      </c>
      <c r="F5" s="33" t="s">
        <v>19</v>
      </c>
      <c r="G5" s="33" t="s">
        <v>20</v>
      </c>
      <c r="H5" s="33" t="s">
        <v>21</v>
      </c>
      <c r="I5" s="33" t="s">
        <v>22</v>
      </c>
      <c r="J5" s="33" t="s">
        <v>23</v>
      </c>
      <c r="K5" s="33" t="s">
        <v>24</v>
      </c>
      <c r="L5" s="32" t="s">
        <v>25</v>
      </c>
      <c r="M5" s="34" t="s">
        <v>26</v>
      </c>
      <c r="N5" s="34" t="s">
        <v>27</v>
      </c>
      <c r="O5" s="34" t="s">
        <v>28</v>
      </c>
      <c r="P5" s="34" t="s">
        <v>29</v>
      </c>
      <c r="Q5" s="34" t="s">
        <v>30</v>
      </c>
      <c r="R5" s="31"/>
      <c r="S5" s="33" t="s">
        <v>31</v>
      </c>
      <c r="T5" s="33" t="s">
        <v>32</v>
      </c>
      <c r="U5" s="33" t="s">
        <v>33</v>
      </c>
      <c r="V5" s="35" t="s">
        <v>34</v>
      </c>
      <c r="W5" s="33" t="s">
        <v>35</v>
      </c>
      <c r="X5" s="33" t="s">
        <v>36</v>
      </c>
      <c r="Y5" s="33" t="s">
        <v>37</v>
      </c>
      <c r="Z5" s="33" t="s">
        <v>38</v>
      </c>
      <c r="AA5" s="33" t="s">
        <v>39</v>
      </c>
      <c r="AB5" s="33" t="s">
        <v>40</v>
      </c>
      <c r="AC5" s="36" t="s">
        <v>41</v>
      </c>
      <c r="AD5" s="34" t="s">
        <v>42</v>
      </c>
      <c r="AE5" s="34" t="s">
        <v>39</v>
      </c>
      <c r="AF5" s="34" t="s">
        <v>43</v>
      </c>
      <c r="AG5" s="37" t="s">
        <v>44</v>
      </c>
      <c r="AH5" s="31"/>
      <c r="AI5" s="38" t="s">
        <v>45</v>
      </c>
      <c r="AJ5" s="34" t="s">
        <v>46</v>
      </c>
      <c r="AK5" s="33" t="s">
        <v>47</v>
      </c>
      <c r="AL5" s="33" t="s">
        <v>48</v>
      </c>
      <c r="AM5" s="33" t="s">
        <v>49</v>
      </c>
      <c r="AN5" s="33" t="s">
        <v>50</v>
      </c>
      <c r="AO5" s="33" t="s">
        <v>51</v>
      </c>
      <c r="AP5" s="33" t="s">
        <v>52</v>
      </c>
      <c r="AQ5" s="33" t="s">
        <v>53</v>
      </c>
    </row>
    <row r="6" s="30" customFormat="true" ht="54" hidden="false" customHeight="true" outlineLevel="0" collapsed="false">
      <c r="A6" s="39" t="s">
        <v>54</v>
      </c>
      <c r="B6" s="21"/>
      <c r="C6" s="32"/>
      <c r="D6" s="33"/>
      <c r="E6" s="33"/>
      <c r="F6" s="33"/>
      <c r="G6" s="33"/>
      <c r="H6" s="33"/>
      <c r="I6" s="33"/>
      <c r="J6" s="33"/>
      <c r="K6" s="33"/>
      <c r="L6" s="32"/>
      <c r="M6" s="34"/>
      <c r="N6" s="34"/>
      <c r="O6" s="34"/>
      <c r="P6" s="34"/>
      <c r="Q6" s="34"/>
      <c r="R6" s="40" t="s">
        <v>54</v>
      </c>
      <c r="S6" s="33"/>
      <c r="T6" s="33"/>
      <c r="U6" s="33"/>
      <c r="V6" s="35"/>
      <c r="W6" s="33"/>
      <c r="X6" s="33"/>
      <c r="Y6" s="33"/>
      <c r="Z6" s="33"/>
      <c r="AA6" s="33"/>
      <c r="AB6" s="33"/>
      <c r="AC6" s="36"/>
      <c r="AD6" s="34"/>
      <c r="AE6" s="34"/>
      <c r="AF6" s="34"/>
      <c r="AG6" s="37"/>
      <c r="AH6" s="40" t="s">
        <v>54</v>
      </c>
      <c r="AI6" s="38"/>
      <c r="AJ6" s="38"/>
      <c r="AK6" s="38"/>
      <c r="AL6" s="38"/>
      <c r="AM6" s="33"/>
      <c r="AN6" s="33"/>
      <c r="AO6" s="33"/>
      <c r="AP6" s="33"/>
      <c r="AQ6" s="33"/>
    </row>
    <row r="7" s="52" customFormat="true" ht="29.25" hidden="false" customHeight="true" outlineLevel="0" collapsed="false">
      <c r="A7" s="67" t="s">
        <v>61</v>
      </c>
      <c r="B7" s="68" t="n">
        <v>16600</v>
      </c>
      <c r="C7" s="43" t="n">
        <f aca="false">B7*0.6</f>
        <v>9960</v>
      </c>
      <c r="D7" s="43" t="n">
        <f aca="false">B7*0.6</f>
        <v>9960</v>
      </c>
      <c r="E7" s="44" t="n">
        <v>12</v>
      </c>
      <c r="F7" s="44" t="n">
        <v>6</v>
      </c>
      <c r="G7" s="44" t="n">
        <v>6</v>
      </c>
      <c r="H7" s="44" t="n">
        <v>9</v>
      </c>
      <c r="I7" s="44" t="n">
        <v>12</v>
      </c>
      <c r="J7" s="45" t="n">
        <v>0.7</v>
      </c>
      <c r="K7" s="45" t="n">
        <v>0.95</v>
      </c>
      <c r="L7" s="45" t="n">
        <v>0.9</v>
      </c>
      <c r="M7" s="69" t="n">
        <f aca="false">B7*0.0388</f>
        <v>644.08</v>
      </c>
      <c r="N7" s="69" t="n">
        <f aca="false">B7*0.0056</f>
        <v>92.96</v>
      </c>
      <c r="O7" s="47" t="n">
        <f aca="false">N7*0.6</f>
        <v>55.776</v>
      </c>
      <c r="P7" s="47" t="n">
        <f aca="false">M7*0.96</f>
        <v>618.3168</v>
      </c>
      <c r="Q7" s="47" t="n">
        <f aca="false">M7*0.9</f>
        <v>579.672</v>
      </c>
      <c r="R7" s="67" t="s">
        <v>61</v>
      </c>
      <c r="S7" s="47" t="n">
        <f aca="false">N7*0.7</f>
        <v>65.072</v>
      </c>
      <c r="T7" s="47" t="n">
        <f aca="false">N7*0.95</f>
        <v>88.312</v>
      </c>
      <c r="U7" s="47" t="n">
        <f aca="false">N7*0.95</f>
        <v>88.312</v>
      </c>
      <c r="V7" s="47" t="n">
        <f aca="false">N7*0.85</f>
        <v>79.016</v>
      </c>
      <c r="W7" s="48" t="n">
        <f aca="false">B7*0.0882</f>
        <v>1464.12</v>
      </c>
      <c r="X7" s="47" t="n">
        <f aca="false">W7*0.7</f>
        <v>1024.884</v>
      </c>
      <c r="Y7" s="47" t="n">
        <f aca="false">W7*0.7</f>
        <v>1024.884</v>
      </c>
      <c r="Z7" s="48" t="n">
        <f aca="false">B7*0.52*0.188</f>
        <v>1622.816</v>
      </c>
      <c r="AA7" s="47" t="n">
        <f aca="false">Z7*0.3</f>
        <v>486.8448</v>
      </c>
      <c r="AB7" s="47" t="n">
        <f aca="false">AA7*0.35</f>
        <v>170.39568</v>
      </c>
      <c r="AC7" s="43" t="n">
        <f aca="false">AA7*0.3</f>
        <v>146.05344</v>
      </c>
      <c r="AD7" s="49" t="n">
        <f aca="false">B7*0.52*0.097</f>
        <v>837.304</v>
      </c>
      <c r="AE7" s="47" t="n">
        <f aca="false">AD7*0.25</f>
        <v>209.326</v>
      </c>
      <c r="AF7" s="47" t="n">
        <f aca="false">AE7*0.3</f>
        <v>62.7978</v>
      </c>
      <c r="AG7" s="50" t="n">
        <f aca="false">AE7*0.2</f>
        <v>41.8652</v>
      </c>
      <c r="AH7" s="67" t="s">
        <v>61</v>
      </c>
      <c r="AI7" s="48" t="n">
        <f aca="false">B7*8/1000</f>
        <v>132.8</v>
      </c>
      <c r="AJ7" s="47" t="n">
        <f aca="false">AI7*0.2</f>
        <v>26.56</v>
      </c>
      <c r="AK7" s="47" t="n">
        <f aca="false">AI7*0.2</f>
        <v>26.56</v>
      </c>
      <c r="AL7" s="47" t="n">
        <f aca="false">AK7*0.6</f>
        <v>15.936</v>
      </c>
      <c r="AM7" s="51" t="n">
        <v>1</v>
      </c>
      <c r="AN7" s="51" t="n">
        <v>1</v>
      </c>
      <c r="AO7" s="51" t="n">
        <v>1</v>
      </c>
      <c r="AP7" s="51" t="n">
        <v>0.95</v>
      </c>
      <c r="AQ7" s="51" t="n">
        <v>0.8</v>
      </c>
    </row>
    <row r="8" s="52" customFormat="true" ht="29.25" hidden="false" customHeight="true" outlineLevel="0" collapsed="false">
      <c r="A8" s="70" t="s">
        <v>62</v>
      </c>
      <c r="B8" s="71" t="n">
        <v>16900</v>
      </c>
      <c r="C8" s="43" t="n">
        <f aca="false">B8*0.6</f>
        <v>10140</v>
      </c>
      <c r="D8" s="43" t="n">
        <f aca="false">B8*0.6</f>
        <v>10140</v>
      </c>
      <c r="E8" s="44" t="n">
        <v>12</v>
      </c>
      <c r="F8" s="44" t="n">
        <v>6</v>
      </c>
      <c r="G8" s="44" t="n">
        <v>6</v>
      </c>
      <c r="H8" s="44" t="n">
        <v>9</v>
      </c>
      <c r="I8" s="44" t="n">
        <v>12</v>
      </c>
      <c r="J8" s="45" t="n">
        <v>0.7</v>
      </c>
      <c r="K8" s="45" t="n">
        <v>0.95</v>
      </c>
      <c r="L8" s="45" t="n">
        <v>0.9</v>
      </c>
      <c r="M8" s="69" t="n">
        <f aca="false">B8*0.0388</f>
        <v>655.72</v>
      </c>
      <c r="N8" s="69" t="n">
        <f aca="false">B8*0.0056</f>
        <v>94.64</v>
      </c>
      <c r="O8" s="47" t="n">
        <f aca="false">N8*0.6</f>
        <v>56.784</v>
      </c>
      <c r="P8" s="47" t="n">
        <f aca="false">M8*0.96</f>
        <v>629.4912</v>
      </c>
      <c r="Q8" s="47" t="n">
        <f aca="false">M8*0.9</f>
        <v>590.148</v>
      </c>
      <c r="R8" s="70" t="s">
        <v>62</v>
      </c>
      <c r="S8" s="47" t="n">
        <f aca="false">N8*0.7</f>
        <v>66.248</v>
      </c>
      <c r="T8" s="47" t="n">
        <f aca="false">N8*0.95</f>
        <v>89.908</v>
      </c>
      <c r="U8" s="47" t="n">
        <f aca="false">N8*0.95</f>
        <v>89.908</v>
      </c>
      <c r="V8" s="47" t="n">
        <f aca="false">N8*0.85</f>
        <v>80.444</v>
      </c>
      <c r="W8" s="48" t="n">
        <f aca="false">B8*0.0882</f>
        <v>1490.58</v>
      </c>
      <c r="X8" s="47" t="n">
        <f aca="false">W8*0.7</f>
        <v>1043.406</v>
      </c>
      <c r="Y8" s="47" t="n">
        <f aca="false">W8*0.7</f>
        <v>1043.406</v>
      </c>
      <c r="Z8" s="48" t="n">
        <f aca="false">B8*0.52*0.188</f>
        <v>1652.144</v>
      </c>
      <c r="AA8" s="47" t="n">
        <f aca="false">Z8*0.3</f>
        <v>495.6432</v>
      </c>
      <c r="AB8" s="47" t="n">
        <f aca="false">AA8*0.35</f>
        <v>173.47512</v>
      </c>
      <c r="AC8" s="43" t="n">
        <f aca="false">AA8*0.3</f>
        <v>148.69296</v>
      </c>
      <c r="AD8" s="49" t="n">
        <f aca="false">B8*0.52*0.097</f>
        <v>852.436</v>
      </c>
      <c r="AE8" s="47" t="n">
        <f aca="false">AD8*0.25</f>
        <v>213.109</v>
      </c>
      <c r="AF8" s="47" t="n">
        <f aca="false">AE8*0.3</f>
        <v>63.9327</v>
      </c>
      <c r="AG8" s="50" t="n">
        <f aca="false">AE8*0.2</f>
        <v>42.6218</v>
      </c>
      <c r="AH8" s="70" t="s">
        <v>62</v>
      </c>
      <c r="AI8" s="48" t="n">
        <f aca="false">B8*8/1000</f>
        <v>135.2</v>
      </c>
      <c r="AJ8" s="47" t="n">
        <f aca="false">AI8*0.2</f>
        <v>27.04</v>
      </c>
      <c r="AK8" s="47" t="n">
        <f aca="false">AI8*0.2</f>
        <v>27.04</v>
      </c>
      <c r="AL8" s="47" t="n">
        <f aca="false">AK8*0.6</f>
        <v>16.224</v>
      </c>
      <c r="AM8" s="51" t="n">
        <v>1</v>
      </c>
      <c r="AN8" s="51" t="n">
        <v>1</v>
      </c>
      <c r="AO8" s="51" t="n">
        <v>1</v>
      </c>
      <c r="AP8" s="51" t="n">
        <v>0.95</v>
      </c>
      <c r="AQ8" s="51" t="n">
        <v>0.8</v>
      </c>
    </row>
    <row r="9" s="61" customFormat="true" ht="29.25" hidden="false" customHeight="true" outlineLevel="0" collapsed="false">
      <c r="A9" s="56" t="s">
        <v>58</v>
      </c>
      <c r="B9" s="57" t="n">
        <f aca="false">SUM(B7:B8)</f>
        <v>33500</v>
      </c>
      <c r="C9" s="57" t="n">
        <f aca="false">SUM(C7:C8)</f>
        <v>20100</v>
      </c>
      <c r="D9" s="48" t="n">
        <f aca="false">SUM(D7:D8)</f>
        <v>20100</v>
      </c>
      <c r="E9" s="57" t="n">
        <v>12</v>
      </c>
      <c r="F9" s="57" t="n">
        <v>6</v>
      </c>
      <c r="G9" s="57" t="n">
        <f aca="false">SUM(E7:E8)</f>
        <v>24</v>
      </c>
      <c r="H9" s="57" t="n">
        <f aca="false">SUM(H7:H8)</f>
        <v>18</v>
      </c>
      <c r="I9" s="57" t="n">
        <f aca="false">SUM(I7:I8)</f>
        <v>24</v>
      </c>
      <c r="J9" s="58" t="n">
        <v>0.7</v>
      </c>
      <c r="K9" s="58" t="n">
        <v>0.95</v>
      </c>
      <c r="L9" s="58" t="n">
        <v>0.9</v>
      </c>
      <c r="M9" s="59" t="n">
        <f aca="false">SUM(M7:M8)</f>
        <v>1299.8</v>
      </c>
      <c r="N9" s="59" t="n">
        <f aca="false">SUM(N7:N8)</f>
        <v>187.6</v>
      </c>
      <c r="O9" s="48" t="n">
        <f aca="false">SUM(O7:O8)</f>
        <v>112.56</v>
      </c>
      <c r="P9" s="48" t="n">
        <f aca="false">SUM(P7:P8)</f>
        <v>1247.808</v>
      </c>
      <c r="Q9" s="48" t="n">
        <f aca="false">SUM(Q7:Q8)</f>
        <v>1169.82</v>
      </c>
      <c r="R9" s="56" t="s">
        <v>58</v>
      </c>
      <c r="S9" s="48" t="n">
        <f aca="false">SUM(S7:S8)</f>
        <v>131.32</v>
      </c>
      <c r="T9" s="48" t="n">
        <f aca="false">SUM(T7:T8)</f>
        <v>178.22</v>
      </c>
      <c r="U9" s="48" t="n">
        <f aca="false">SUM(U7:U8)</f>
        <v>178.22</v>
      </c>
      <c r="V9" s="48" t="n">
        <f aca="false">SUM(V7:V8)</f>
        <v>159.46</v>
      </c>
      <c r="W9" s="48" t="n">
        <f aca="false">SUM(W7:W8)</f>
        <v>2954.7</v>
      </c>
      <c r="X9" s="48" t="n">
        <f aca="false">SUM(X7:X8)</f>
        <v>2068.29</v>
      </c>
      <c r="Y9" s="48" t="n">
        <f aca="false">SUM(Y7:Y8)</f>
        <v>2068.29</v>
      </c>
      <c r="Z9" s="48" t="n">
        <f aca="false">SUM(Z7:Z8)</f>
        <v>3274.96</v>
      </c>
      <c r="AA9" s="48" t="n">
        <f aca="false">SUM(AA7:AA8)</f>
        <v>982.488</v>
      </c>
      <c r="AB9" s="48" t="n">
        <f aca="false">SUM(AB7:AB8)</f>
        <v>343.8708</v>
      </c>
      <c r="AC9" s="60" t="n">
        <f aca="false">SUM(AC7:AC8)</f>
        <v>294.7464</v>
      </c>
      <c r="AD9" s="48" t="n">
        <f aca="false">SUM(AD7:AD8)</f>
        <v>1689.74</v>
      </c>
      <c r="AE9" s="48" t="n">
        <f aca="false">SUM(AE7:AE8)</f>
        <v>422.435</v>
      </c>
      <c r="AF9" s="60" t="n">
        <f aca="false">SUM(AF7:AF8)</f>
        <v>126.7305</v>
      </c>
      <c r="AG9" s="60" t="n">
        <f aca="false">SUM(AG7:AG8)</f>
        <v>84.487</v>
      </c>
      <c r="AH9" s="56" t="s">
        <v>58</v>
      </c>
      <c r="AI9" s="60" t="n">
        <f aca="false">SUM(AI7:AI8)</f>
        <v>268</v>
      </c>
      <c r="AJ9" s="60" t="n">
        <f aca="false">SUM(AJ7:AJ8)</f>
        <v>53.6</v>
      </c>
      <c r="AK9" s="60" t="n">
        <f aca="false">SUM(AK7:AK8)</f>
        <v>53.6</v>
      </c>
      <c r="AL9" s="60" t="n">
        <f aca="false">SUM(AL7:AL8)</f>
        <v>32.16</v>
      </c>
      <c r="AM9" s="51" t="n">
        <v>1</v>
      </c>
      <c r="AN9" s="51" t="n">
        <v>1</v>
      </c>
      <c r="AO9" s="51" t="n">
        <v>1</v>
      </c>
      <c r="AP9" s="51" t="n">
        <v>0.95</v>
      </c>
      <c r="AQ9" s="51" t="n">
        <v>0.8</v>
      </c>
    </row>
    <row r="10" s="65" customFormat="true" ht="29.25" hidden="false" customHeight="true" outlineLevel="0" collapsed="false">
      <c r="A10" s="62" t="s">
        <v>59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3"/>
      <c r="AK10" s="63"/>
      <c r="AL10" s="63"/>
      <c r="AM10" s="64"/>
    </row>
    <row r="11" customFormat="false" ht="14.25" hidden="false" customHeight="false" outlineLevel="0" collapsed="false">
      <c r="L11" s="66"/>
      <c r="AM11" s="66"/>
    </row>
    <row r="12" customFormat="false" ht="14.25" hidden="false" customHeight="false" outlineLevel="0" collapsed="false">
      <c r="L12" s="66"/>
      <c r="AM12" s="66"/>
    </row>
  </sheetData>
  <mergeCells count="59">
    <mergeCell ref="A1:Q1"/>
    <mergeCell ref="R1:AG1"/>
    <mergeCell ref="AH1:AQ1"/>
    <mergeCell ref="AD2:AI2"/>
    <mergeCell ref="A3:A4"/>
    <mergeCell ref="B3:B6"/>
    <mergeCell ref="C3:D4"/>
    <mergeCell ref="E3:J4"/>
    <mergeCell ref="K3:L4"/>
    <mergeCell ref="M3:Q4"/>
    <mergeCell ref="R3:R4"/>
    <mergeCell ref="S3:V4"/>
    <mergeCell ref="W3:Y4"/>
    <mergeCell ref="Z3:AC4"/>
    <mergeCell ref="AD3:AG4"/>
    <mergeCell ref="AH3:AH4"/>
    <mergeCell ref="AI3:AL4"/>
    <mergeCell ref="AM3:AO4"/>
    <mergeCell ref="AP3:A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10:A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000" ySplit="0" topLeftCell="BG1" activePane="topLeft" state="split"/>
      <selection pane="topLeft" activeCell="AH3" activeCellId="0" sqref="AH3:AH6"/>
      <selection pane="topRigh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3" width="7.87"/>
    <col collapsed="false" customWidth="true" hidden="false" outlineLevel="0" max="4" min="3" style="4" width="6.99"/>
    <col collapsed="false" customWidth="true" hidden="false" outlineLevel="0" max="9" min="5" style="4" width="6.36"/>
    <col collapsed="false" customWidth="true" hidden="false" outlineLevel="0" max="12" min="10" style="4" width="6.99"/>
    <col collapsed="false" customWidth="true" hidden="false" outlineLevel="0" max="14" min="13" style="3" width="7.62"/>
    <col collapsed="false" customWidth="true" hidden="false" outlineLevel="0" max="15" min="15" style="5" width="7.62"/>
    <col collapsed="false" customWidth="true" hidden="false" outlineLevel="0" max="17" min="16" style="6" width="7.62"/>
    <col collapsed="false" customWidth="true" hidden="false" outlineLevel="0" max="18" min="18" style="6" width="9.87"/>
    <col collapsed="false" customWidth="true" hidden="false" outlineLevel="0" max="19" min="19" style="7" width="7.12"/>
    <col collapsed="false" customWidth="true" hidden="false" outlineLevel="0" max="20" min="20" style="7" width="9.62"/>
    <col collapsed="false" customWidth="true" hidden="false" outlineLevel="0" max="21" min="21" style="7" width="7.24"/>
    <col collapsed="false" customWidth="true" hidden="false" outlineLevel="0" max="22" min="22" style="6" width="7.24"/>
    <col collapsed="false" customWidth="true" hidden="false" outlineLevel="0" max="23" min="23" style="8" width="7.62"/>
    <col collapsed="false" customWidth="true" hidden="false" outlineLevel="0" max="25" min="24" style="7" width="7.62"/>
    <col collapsed="false" customWidth="true" hidden="false" outlineLevel="0" max="26" min="26" style="9" width="6.75"/>
    <col collapsed="false" customWidth="true" hidden="false" outlineLevel="0" max="28" min="27" style="7" width="6.75"/>
    <col collapsed="false" customWidth="true" hidden="false" outlineLevel="0" max="29" min="29" style="10" width="6.75"/>
    <col collapsed="false" customWidth="true" hidden="false" outlineLevel="0" max="30" min="30" style="11" width="7.24"/>
    <col collapsed="false" customWidth="true" hidden="false" outlineLevel="0" max="32" min="31" style="10" width="7.24"/>
    <col collapsed="false" customWidth="true" hidden="false" outlineLevel="0" max="33" min="33" style="7" width="7.24"/>
    <col collapsed="false" customWidth="true" hidden="false" outlineLevel="0" max="34" min="34" style="7" width="12.36"/>
    <col collapsed="false" customWidth="true" hidden="false" outlineLevel="0" max="35" min="35" style="11" width="11.99"/>
    <col collapsed="false" customWidth="true" hidden="false" outlineLevel="0" max="36" min="36" style="7" width="11.99"/>
    <col collapsed="false" customWidth="true" hidden="false" outlineLevel="0" max="38" min="37" style="10" width="11.99"/>
    <col collapsed="false" customWidth="true" hidden="false" outlineLevel="0" max="40" min="39" style="4" width="11.99"/>
    <col collapsed="false" customWidth="true" hidden="false" outlineLevel="0" max="41" min="41" style="4" width="13.62"/>
    <col collapsed="false" customWidth="true" hidden="false" outlineLevel="0" max="43" min="42" style="4" width="11.99"/>
    <col collapsed="false" customWidth="false" hidden="false" outlineLevel="0" max="257" min="44" style="4" width="8.99"/>
  </cols>
  <sheetData>
    <row r="1" s="14" customFormat="true" ht="22.5" hidden="false" customHeight="tru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1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 t="s">
        <v>1</v>
      </c>
      <c r="AI1" s="12"/>
      <c r="AJ1" s="12"/>
      <c r="AK1" s="12"/>
      <c r="AL1" s="12"/>
      <c r="AM1" s="12"/>
      <c r="AN1" s="12"/>
      <c r="AO1" s="12"/>
      <c r="AP1" s="12"/>
      <c r="AQ1" s="12"/>
      <c r="AR1" s="13"/>
      <c r="AS1" s="13"/>
      <c r="AT1" s="13"/>
      <c r="AU1" s="13"/>
      <c r="AV1" s="13"/>
      <c r="AW1" s="13"/>
      <c r="AX1" s="13"/>
    </row>
    <row r="2" s="7" customFormat="true" ht="15" hidden="false" customHeight="true" outlineLevel="0" collapsed="false">
      <c r="A2" s="15" t="s">
        <v>63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8"/>
      <c r="AD2" s="19"/>
      <c r="AE2" s="19"/>
      <c r="AF2" s="19"/>
      <c r="AG2" s="19"/>
      <c r="AH2" s="19"/>
      <c r="AI2" s="19"/>
      <c r="AJ2" s="18"/>
      <c r="AK2" s="19"/>
      <c r="AL2" s="19"/>
    </row>
    <row r="3" s="29" customFormat="true" ht="17.25" hidden="false" customHeight="true" outlineLevel="0" collapsed="false">
      <c r="A3" s="20" t="s">
        <v>3</v>
      </c>
      <c r="B3" s="21" t="s">
        <v>4</v>
      </c>
      <c r="C3" s="22" t="s">
        <v>5</v>
      </c>
      <c r="D3" s="22"/>
      <c r="E3" s="23" t="s">
        <v>6</v>
      </c>
      <c r="F3" s="23"/>
      <c r="G3" s="23"/>
      <c r="H3" s="23"/>
      <c r="I3" s="23"/>
      <c r="J3" s="23"/>
      <c r="K3" s="22" t="s">
        <v>7</v>
      </c>
      <c r="L3" s="22"/>
      <c r="M3" s="24" t="s">
        <v>8</v>
      </c>
      <c r="N3" s="24"/>
      <c r="O3" s="24"/>
      <c r="P3" s="24"/>
      <c r="Q3" s="24"/>
      <c r="R3" s="25" t="s">
        <v>3</v>
      </c>
      <c r="S3" s="26" t="s">
        <v>9</v>
      </c>
      <c r="T3" s="26"/>
      <c r="U3" s="26"/>
      <c r="V3" s="26"/>
      <c r="W3" s="26" t="s">
        <v>10</v>
      </c>
      <c r="X3" s="26"/>
      <c r="Y3" s="26"/>
      <c r="Z3" s="26" t="s">
        <v>11</v>
      </c>
      <c r="AA3" s="26"/>
      <c r="AB3" s="26"/>
      <c r="AC3" s="26"/>
      <c r="AD3" s="24" t="s">
        <v>12</v>
      </c>
      <c r="AE3" s="24"/>
      <c r="AF3" s="24"/>
      <c r="AG3" s="24"/>
      <c r="AH3" s="25" t="s">
        <v>3</v>
      </c>
      <c r="AI3" s="27" t="s">
        <v>13</v>
      </c>
      <c r="AJ3" s="27"/>
      <c r="AK3" s="27"/>
      <c r="AL3" s="27"/>
      <c r="AM3" s="28" t="s">
        <v>14</v>
      </c>
      <c r="AN3" s="28"/>
      <c r="AO3" s="28"/>
      <c r="AP3" s="28" t="s">
        <v>15</v>
      </c>
      <c r="AQ3" s="28"/>
    </row>
    <row r="4" s="30" customFormat="true" ht="14.25" hidden="false" customHeight="true" outlineLevel="0" collapsed="false">
      <c r="A4" s="20"/>
      <c r="B4" s="21"/>
      <c r="C4" s="22"/>
      <c r="D4" s="22"/>
      <c r="E4" s="23"/>
      <c r="F4" s="23"/>
      <c r="G4" s="23"/>
      <c r="H4" s="23"/>
      <c r="I4" s="23"/>
      <c r="J4" s="23"/>
      <c r="K4" s="22"/>
      <c r="L4" s="22"/>
      <c r="M4" s="24"/>
      <c r="N4" s="24"/>
      <c r="O4" s="24"/>
      <c r="P4" s="24"/>
      <c r="Q4" s="24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4"/>
      <c r="AE4" s="24"/>
      <c r="AF4" s="24"/>
      <c r="AG4" s="24"/>
      <c r="AH4" s="25"/>
      <c r="AI4" s="27"/>
      <c r="AJ4" s="27"/>
      <c r="AK4" s="27"/>
      <c r="AL4" s="27"/>
      <c r="AM4" s="28"/>
      <c r="AN4" s="28"/>
      <c r="AO4" s="28"/>
      <c r="AP4" s="28"/>
      <c r="AQ4" s="28"/>
    </row>
    <row r="5" s="30" customFormat="true" ht="26.25" hidden="false" customHeight="true" outlineLevel="0" collapsed="false">
      <c r="A5" s="31"/>
      <c r="B5" s="21"/>
      <c r="C5" s="32" t="s">
        <v>16</v>
      </c>
      <c r="D5" s="33" t="s">
        <v>17</v>
      </c>
      <c r="E5" s="33" t="s">
        <v>18</v>
      </c>
      <c r="F5" s="33" t="s">
        <v>19</v>
      </c>
      <c r="G5" s="33" t="s">
        <v>20</v>
      </c>
      <c r="H5" s="33" t="s">
        <v>21</v>
      </c>
      <c r="I5" s="33" t="s">
        <v>22</v>
      </c>
      <c r="J5" s="33" t="s">
        <v>23</v>
      </c>
      <c r="K5" s="33" t="s">
        <v>24</v>
      </c>
      <c r="L5" s="32" t="s">
        <v>25</v>
      </c>
      <c r="M5" s="34" t="s">
        <v>26</v>
      </c>
      <c r="N5" s="34" t="s">
        <v>27</v>
      </c>
      <c r="O5" s="34" t="s">
        <v>28</v>
      </c>
      <c r="P5" s="34" t="s">
        <v>29</v>
      </c>
      <c r="Q5" s="34" t="s">
        <v>30</v>
      </c>
      <c r="R5" s="31"/>
      <c r="S5" s="33" t="s">
        <v>31</v>
      </c>
      <c r="T5" s="33" t="s">
        <v>32</v>
      </c>
      <c r="U5" s="33" t="s">
        <v>33</v>
      </c>
      <c r="V5" s="35" t="s">
        <v>34</v>
      </c>
      <c r="W5" s="33" t="s">
        <v>35</v>
      </c>
      <c r="X5" s="33" t="s">
        <v>36</v>
      </c>
      <c r="Y5" s="33" t="s">
        <v>37</v>
      </c>
      <c r="Z5" s="33" t="s">
        <v>38</v>
      </c>
      <c r="AA5" s="33" t="s">
        <v>39</v>
      </c>
      <c r="AB5" s="33" t="s">
        <v>40</v>
      </c>
      <c r="AC5" s="36" t="s">
        <v>41</v>
      </c>
      <c r="AD5" s="34" t="s">
        <v>42</v>
      </c>
      <c r="AE5" s="34" t="s">
        <v>39</v>
      </c>
      <c r="AF5" s="34" t="s">
        <v>43</v>
      </c>
      <c r="AG5" s="37" t="s">
        <v>44</v>
      </c>
      <c r="AH5" s="31"/>
      <c r="AI5" s="38" t="s">
        <v>45</v>
      </c>
      <c r="AJ5" s="34" t="s">
        <v>46</v>
      </c>
      <c r="AK5" s="33" t="s">
        <v>47</v>
      </c>
      <c r="AL5" s="33" t="s">
        <v>48</v>
      </c>
      <c r="AM5" s="33" t="s">
        <v>49</v>
      </c>
      <c r="AN5" s="33" t="s">
        <v>50</v>
      </c>
      <c r="AO5" s="33" t="s">
        <v>51</v>
      </c>
      <c r="AP5" s="33" t="s">
        <v>52</v>
      </c>
      <c r="AQ5" s="33" t="s">
        <v>53</v>
      </c>
    </row>
    <row r="6" s="30" customFormat="true" ht="54" hidden="false" customHeight="true" outlineLevel="0" collapsed="false">
      <c r="A6" s="39" t="s">
        <v>54</v>
      </c>
      <c r="B6" s="21"/>
      <c r="C6" s="32"/>
      <c r="D6" s="33"/>
      <c r="E6" s="33"/>
      <c r="F6" s="33"/>
      <c r="G6" s="33"/>
      <c r="H6" s="33"/>
      <c r="I6" s="33"/>
      <c r="J6" s="33"/>
      <c r="K6" s="33"/>
      <c r="L6" s="32"/>
      <c r="M6" s="34"/>
      <c r="N6" s="34"/>
      <c r="O6" s="34"/>
      <c r="P6" s="34"/>
      <c r="Q6" s="34"/>
      <c r="R6" s="40" t="s">
        <v>54</v>
      </c>
      <c r="S6" s="33"/>
      <c r="T6" s="33"/>
      <c r="U6" s="33"/>
      <c r="V6" s="35"/>
      <c r="W6" s="33"/>
      <c r="X6" s="33"/>
      <c r="Y6" s="33"/>
      <c r="Z6" s="33"/>
      <c r="AA6" s="33"/>
      <c r="AB6" s="33"/>
      <c r="AC6" s="36"/>
      <c r="AD6" s="34"/>
      <c r="AE6" s="34"/>
      <c r="AF6" s="34"/>
      <c r="AG6" s="37"/>
      <c r="AH6" s="40" t="s">
        <v>54</v>
      </c>
      <c r="AI6" s="38"/>
      <c r="AJ6" s="38"/>
      <c r="AK6" s="38"/>
      <c r="AL6" s="38"/>
      <c r="AM6" s="33"/>
      <c r="AN6" s="33"/>
      <c r="AO6" s="33"/>
      <c r="AP6" s="33"/>
      <c r="AQ6" s="33"/>
    </row>
    <row r="7" s="52" customFormat="true" ht="29.25" hidden="false" customHeight="true" outlineLevel="0" collapsed="false">
      <c r="A7" s="67" t="s">
        <v>64</v>
      </c>
      <c r="B7" s="68" t="n">
        <v>19990</v>
      </c>
      <c r="C7" s="43" t="n">
        <f aca="false">B7*0.6</f>
        <v>11994</v>
      </c>
      <c r="D7" s="43" t="n">
        <f aca="false">B7*0.6</f>
        <v>11994</v>
      </c>
      <c r="E7" s="44" t="n">
        <v>12</v>
      </c>
      <c r="F7" s="44" t="n">
        <v>6</v>
      </c>
      <c r="G7" s="44" t="n">
        <v>6</v>
      </c>
      <c r="H7" s="44" t="n">
        <v>9</v>
      </c>
      <c r="I7" s="44" t="n">
        <v>12</v>
      </c>
      <c r="J7" s="45" t="n">
        <v>0.7</v>
      </c>
      <c r="K7" s="45" t="n">
        <v>0.95</v>
      </c>
      <c r="L7" s="45" t="n">
        <v>0.9</v>
      </c>
      <c r="M7" s="49" t="n">
        <f aca="false">B7*0.055</f>
        <v>1099.45</v>
      </c>
      <c r="N7" s="49" t="n">
        <f aca="false">B7*0.0085</f>
        <v>169.915</v>
      </c>
      <c r="O7" s="47" t="n">
        <f aca="false">N7*0.6</f>
        <v>101.949</v>
      </c>
      <c r="P7" s="47" t="n">
        <f aca="false">M7*0.96</f>
        <v>1055.472</v>
      </c>
      <c r="Q7" s="47" t="n">
        <f aca="false">M7*0.9</f>
        <v>989.505</v>
      </c>
      <c r="R7" s="67" t="s">
        <v>64</v>
      </c>
      <c r="S7" s="47" t="n">
        <f aca="false">N7*0.7</f>
        <v>118.9405</v>
      </c>
      <c r="T7" s="47" t="n">
        <f aca="false">N7*0.95</f>
        <v>161.41925</v>
      </c>
      <c r="U7" s="47" t="n">
        <f aca="false">N7*0.95</f>
        <v>161.41925</v>
      </c>
      <c r="V7" s="47" t="n">
        <f aca="false">N7*0.85</f>
        <v>144.42775</v>
      </c>
      <c r="W7" s="48" t="n">
        <f aca="false">B7*0.0882</f>
        <v>1763.118</v>
      </c>
      <c r="X7" s="47" t="n">
        <f aca="false">W7*0.7</f>
        <v>1234.1826</v>
      </c>
      <c r="Y7" s="47" t="n">
        <f aca="false">W7*0.7</f>
        <v>1234.1826</v>
      </c>
      <c r="Z7" s="48" t="n">
        <f aca="false">B7*0.52*0.188</f>
        <v>1954.2224</v>
      </c>
      <c r="AA7" s="47" t="n">
        <f aca="false">Z7*0.3</f>
        <v>586.26672</v>
      </c>
      <c r="AB7" s="47" t="n">
        <f aca="false">AA7*0.35</f>
        <v>205.193352</v>
      </c>
      <c r="AC7" s="43" t="n">
        <f aca="false">AA7*0.3</f>
        <v>175.880016</v>
      </c>
      <c r="AD7" s="49" t="n">
        <f aca="false">B7*0.52*0.097</f>
        <v>1008.2956</v>
      </c>
      <c r="AE7" s="47" t="n">
        <f aca="false">AD7*0.25</f>
        <v>252.0739</v>
      </c>
      <c r="AF7" s="47" t="n">
        <f aca="false">AE7*0.3</f>
        <v>75.62217</v>
      </c>
      <c r="AG7" s="50" t="n">
        <f aca="false">AE7*0.2</f>
        <v>50.41478</v>
      </c>
      <c r="AH7" s="67" t="s">
        <v>64</v>
      </c>
      <c r="AI7" s="48" t="n">
        <f aca="false">B7*8/1000</f>
        <v>159.92</v>
      </c>
      <c r="AJ7" s="47" t="n">
        <f aca="false">AI7*0.2</f>
        <v>31.984</v>
      </c>
      <c r="AK7" s="47" t="n">
        <f aca="false">AI7*0.2</f>
        <v>31.984</v>
      </c>
      <c r="AL7" s="47" t="n">
        <f aca="false">AK7*0.6</f>
        <v>19.1904</v>
      </c>
      <c r="AM7" s="51" t="n">
        <v>1</v>
      </c>
      <c r="AN7" s="51" t="n">
        <v>1</v>
      </c>
      <c r="AO7" s="51" t="n">
        <v>1</v>
      </c>
      <c r="AP7" s="51" t="n">
        <v>0.95</v>
      </c>
      <c r="AQ7" s="51" t="n">
        <v>0.8</v>
      </c>
    </row>
    <row r="8" s="52" customFormat="true" ht="29.25" hidden="false" customHeight="true" outlineLevel="0" collapsed="false">
      <c r="A8" s="70" t="s">
        <v>65</v>
      </c>
      <c r="B8" s="71" t="n">
        <v>22696</v>
      </c>
      <c r="C8" s="43" t="n">
        <f aca="false">B8*0.6</f>
        <v>13617.6</v>
      </c>
      <c r="D8" s="43" t="n">
        <f aca="false">B8*0.6</f>
        <v>13617.6</v>
      </c>
      <c r="E8" s="44" t="n">
        <v>12</v>
      </c>
      <c r="F8" s="44" t="n">
        <v>6</v>
      </c>
      <c r="G8" s="44" t="n">
        <v>6</v>
      </c>
      <c r="H8" s="44" t="n">
        <v>9</v>
      </c>
      <c r="I8" s="44" t="n">
        <v>12</v>
      </c>
      <c r="J8" s="45" t="n">
        <v>0.7</v>
      </c>
      <c r="K8" s="45" t="n">
        <v>0.95</v>
      </c>
      <c r="L8" s="45" t="n">
        <v>0.9</v>
      </c>
      <c r="M8" s="49" t="n">
        <f aca="false">B8*0.055</f>
        <v>1248.28</v>
      </c>
      <c r="N8" s="49" t="n">
        <f aca="false">B8*0.0085</f>
        <v>192.916</v>
      </c>
      <c r="O8" s="47" t="n">
        <f aca="false">N8*0.6</f>
        <v>115.7496</v>
      </c>
      <c r="P8" s="47" t="n">
        <f aca="false">M8*0.96</f>
        <v>1198.3488</v>
      </c>
      <c r="Q8" s="47" t="n">
        <f aca="false">M8*0.9</f>
        <v>1123.452</v>
      </c>
      <c r="R8" s="70" t="s">
        <v>65</v>
      </c>
      <c r="S8" s="47" t="n">
        <f aca="false">N8*0.7</f>
        <v>135.0412</v>
      </c>
      <c r="T8" s="47" t="n">
        <f aca="false">N8*0.95</f>
        <v>183.2702</v>
      </c>
      <c r="U8" s="47" t="n">
        <f aca="false">N8*0.95</f>
        <v>183.2702</v>
      </c>
      <c r="V8" s="47" t="n">
        <f aca="false">N8*0.85</f>
        <v>163.9786</v>
      </c>
      <c r="W8" s="48" t="n">
        <f aca="false">B8*0.0882</f>
        <v>2001.7872</v>
      </c>
      <c r="X8" s="47" t="n">
        <f aca="false">W8*0.7</f>
        <v>1401.25104</v>
      </c>
      <c r="Y8" s="47" t="n">
        <f aca="false">W8*0.7</f>
        <v>1401.25104</v>
      </c>
      <c r="Z8" s="48" t="n">
        <f aca="false">B8*0.52*0.188</f>
        <v>2218.76096</v>
      </c>
      <c r="AA8" s="47" t="n">
        <f aca="false">Z8*0.3</f>
        <v>665.628288</v>
      </c>
      <c r="AB8" s="47" t="n">
        <f aca="false">AA8*0.35</f>
        <v>232.9699008</v>
      </c>
      <c r="AC8" s="43" t="n">
        <f aca="false">AA8*0.3</f>
        <v>199.6884864</v>
      </c>
      <c r="AD8" s="49" t="n">
        <f aca="false">B8*0.52*0.097</f>
        <v>1144.78624</v>
      </c>
      <c r="AE8" s="47" t="n">
        <f aca="false">AD8*0.25</f>
        <v>286.19656</v>
      </c>
      <c r="AF8" s="47" t="n">
        <f aca="false">AE8*0.3</f>
        <v>85.858968</v>
      </c>
      <c r="AG8" s="50" t="n">
        <f aca="false">AE8*0.2</f>
        <v>57.239312</v>
      </c>
      <c r="AH8" s="70" t="s">
        <v>65</v>
      </c>
      <c r="AI8" s="48" t="n">
        <f aca="false">B8*8/1000</f>
        <v>181.568</v>
      </c>
      <c r="AJ8" s="47" t="n">
        <f aca="false">AI8*0.2</f>
        <v>36.3136</v>
      </c>
      <c r="AK8" s="47" t="n">
        <f aca="false">AI8*0.2</f>
        <v>36.3136</v>
      </c>
      <c r="AL8" s="47" t="n">
        <f aca="false">AK8*0.6</f>
        <v>21.78816</v>
      </c>
      <c r="AM8" s="51" t="n">
        <v>1</v>
      </c>
      <c r="AN8" s="51" t="n">
        <v>1</v>
      </c>
      <c r="AO8" s="51" t="n">
        <v>1</v>
      </c>
      <c r="AP8" s="51" t="n">
        <v>0.95</v>
      </c>
      <c r="AQ8" s="51" t="n">
        <v>0.8</v>
      </c>
    </row>
    <row r="9" s="52" customFormat="true" ht="29.25" hidden="false" customHeight="true" outlineLevel="0" collapsed="false">
      <c r="A9" s="67" t="s">
        <v>66</v>
      </c>
      <c r="B9" s="68" t="n">
        <v>25314</v>
      </c>
      <c r="C9" s="43" t="n">
        <f aca="false">B9*0.6</f>
        <v>15188.4</v>
      </c>
      <c r="D9" s="43" t="n">
        <f aca="false">B9*0.6</f>
        <v>15188.4</v>
      </c>
      <c r="E9" s="44" t="n">
        <v>12</v>
      </c>
      <c r="F9" s="44" t="n">
        <v>6</v>
      </c>
      <c r="G9" s="44" t="n">
        <v>6</v>
      </c>
      <c r="H9" s="44" t="n">
        <v>9</v>
      </c>
      <c r="I9" s="44" t="n">
        <v>12</v>
      </c>
      <c r="J9" s="45" t="n">
        <v>0.7</v>
      </c>
      <c r="K9" s="45" t="n">
        <v>0.95</v>
      </c>
      <c r="L9" s="45" t="n">
        <v>0.9</v>
      </c>
      <c r="M9" s="49" t="n">
        <f aca="false">B9*0.055</f>
        <v>1392.27</v>
      </c>
      <c r="N9" s="49" t="n">
        <f aca="false">B9*0.0085</f>
        <v>215.169</v>
      </c>
      <c r="O9" s="47" t="n">
        <f aca="false">N9*0.6</f>
        <v>129.1014</v>
      </c>
      <c r="P9" s="47" t="n">
        <f aca="false">M9*0.96</f>
        <v>1336.5792</v>
      </c>
      <c r="Q9" s="47" t="n">
        <f aca="false">M9*0.9</f>
        <v>1253.043</v>
      </c>
      <c r="R9" s="67" t="s">
        <v>66</v>
      </c>
      <c r="S9" s="47" t="n">
        <f aca="false">N9*0.7</f>
        <v>150.6183</v>
      </c>
      <c r="T9" s="47" t="n">
        <f aca="false">N9*0.95</f>
        <v>204.41055</v>
      </c>
      <c r="U9" s="47" t="n">
        <f aca="false">N9*0.95</f>
        <v>204.41055</v>
      </c>
      <c r="V9" s="47" t="n">
        <f aca="false">N9*0.85</f>
        <v>182.89365</v>
      </c>
      <c r="W9" s="48" t="n">
        <f aca="false">B9*0.0882</f>
        <v>2232.6948</v>
      </c>
      <c r="X9" s="47" t="n">
        <f aca="false">W9*0.7</f>
        <v>1562.88636</v>
      </c>
      <c r="Y9" s="47" t="n">
        <f aca="false">W9*0.7</f>
        <v>1562.88636</v>
      </c>
      <c r="Z9" s="48" t="n">
        <f aca="false">B9*0.52*0.188</f>
        <v>2474.69664</v>
      </c>
      <c r="AA9" s="47" t="n">
        <f aca="false">Z9*0.3</f>
        <v>742.408992</v>
      </c>
      <c r="AB9" s="47" t="n">
        <f aca="false">AA9*0.35</f>
        <v>259.8431472</v>
      </c>
      <c r="AC9" s="43" t="n">
        <f aca="false">AA9*0.3</f>
        <v>222.7226976</v>
      </c>
      <c r="AD9" s="49" t="n">
        <f aca="false">B9*0.52*0.097</f>
        <v>1276.83816</v>
      </c>
      <c r="AE9" s="47" t="n">
        <f aca="false">AD9*0.25</f>
        <v>319.20954</v>
      </c>
      <c r="AF9" s="47" t="n">
        <f aca="false">AE9*0.3</f>
        <v>95.762862</v>
      </c>
      <c r="AG9" s="50" t="n">
        <f aca="false">AE9*0.2</f>
        <v>63.841908</v>
      </c>
      <c r="AH9" s="67" t="s">
        <v>66</v>
      </c>
      <c r="AI9" s="48" t="n">
        <f aca="false">B9*8/1000</f>
        <v>202.512</v>
      </c>
      <c r="AJ9" s="47" t="n">
        <f aca="false">AI9*0.2</f>
        <v>40.5024</v>
      </c>
      <c r="AK9" s="47" t="n">
        <f aca="false">AI9*0.2</f>
        <v>40.5024</v>
      </c>
      <c r="AL9" s="47" t="n">
        <f aca="false">AK9*0.6</f>
        <v>24.30144</v>
      </c>
      <c r="AM9" s="51" t="n">
        <v>1</v>
      </c>
      <c r="AN9" s="51" t="n">
        <v>1</v>
      </c>
      <c r="AO9" s="51" t="n">
        <v>1</v>
      </c>
      <c r="AP9" s="51" t="n">
        <v>0.95</v>
      </c>
      <c r="AQ9" s="51" t="n">
        <v>0.8</v>
      </c>
    </row>
    <row r="10" s="61" customFormat="true" ht="29.25" hidden="false" customHeight="true" outlineLevel="0" collapsed="false">
      <c r="A10" s="56" t="s">
        <v>58</v>
      </c>
      <c r="B10" s="57" t="n">
        <f aca="false">SUM(B7:B9)</f>
        <v>68000</v>
      </c>
      <c r="C10" s="57" t="n">
        <f aca="false">SUM(C7:C9)</f>
        <v>40800</v>
      </c>
      <c r="D10" s="48" t="n">
        <f aca="false">SUM(D7:D9)</f>
        <v>40800</v>
      </c>
      <c r="E10" s="57" t="n">
        <v>12</v>
      </c>
      <c r="F10" s="57" t="n">
        <v>6</v>
      </c>
      <c r="G10" s="57" t="n">
        <f aca="false">SUM(E7:E9)</f>
        <v>36</v>
      </c>
      <c r="H10" s="57" t="n">
        <f aca="false">SUM(H7:H9)</f>
        <v>27</v>
      </c>
      <c r="I10" s="57" t="n">
        <f aca="false">SUM(I7:I9)</f>
        <v>36</v>
      </c>
      <c r="J10" s="58" t="n">
        <v>0.7</v>
      </c>
      <c r="K10" s="58" t="n">
        <v>0.95</v>
      </c>
      <c r="L10" s="58" t="n">
        <v>0.9</v>
      </c>
      <c r="M10" s="59" t="n">
        <f aca="false">SUM(M7:M9)</f>
        <v>3740</v>
      </c>
      <c r="N10" s="59" t="n">
        <f aca="false">SUM(N7:N9)</f>
        <v>578</v>
      </c>
      <c r="O10" s="48" t="n">
        <f aca="false">SUM(O7:O9)</f>
        <v>346.8</v>
      </c>
      <c r="P10" s="48" t="n">
        <f aca="false">SUM(P7:P9)</f>
        <v>3590.4</v>
      </c>
      <c r="Q10" s="48" t="n">
        <f aca="false">SUM(Q7:Q9)</f>
        <v>3366</v>
      </c>
      <c r="R10" s="56" t="s">
        <v>58</v>
      </c>
      <c r="S10" s="48" t="n">
        <f aca="false">SUM(S7:S9)</f>
        <v>404.6</v>
      </c>
      <c r="T10" s="48" t="n">
        <f aca="false">SUM(T7:T9)</f>
        <v>549.1</v>
      </c>
      <c r="U10" s="48" t="n">
        <f aca="false">SUM(U7:U9)</f>
        <v>549.1</v>
      </c>
      <c r="V10" s="48" t="n">
        <f aca="false">SUM(V7:V9)</f>
        <v>491.3</v>
      </c>
      <c r="W10" s="48" t="n">
        <f aca="false">SUM(W7:W9)</f>
        <v>5997.6</v>
      </c>
      <c r="X10" s="48" t="n">
        <f aca="false">SUM(X7:X9)</f>
        <v>4198.32</v>
      </c>
      <c r="Y10" s="48" t="n">
        <f aca="false">SUM(Y7:Y9)</f>
        <v>4198.32</v>
      </c>
      <c r="Z10" s="48" t="n">
        <f aca="false">SUM(Z7:Z9)</f>
        <v>6647.68</v>
      </c>
      <c r="AA10" s="48" t="n">
        <f aca="false">SUM(AA7:AA9)</f>
        <v>1994.304</v>
      </c>
      <c r="AB10" s="48" t="n">
        <f aca="false">SUM(AB7:AB9)</f>
        <v>698.0064</v>
      </c>
      <c r="AC10" s="60" t="n">
        <f aca="false">SUM(AC7:AC9)</f>
        <v>598.2912</v>
      </c>
      <c r="AD10" s="48" t="n">
        <f aca="false">SUM(AD7:AD9)</f>
        <v>3429.92</v>
      </c>
      <c r="AE10" s="48" t="n">
        <f aca="false">SUM(AE7:AE9)</f>
        <v>857.48</v>
      </c>
      <c r="AF10" s="60" t="n">
        <f aca="false">SUM(AF7:AF9)</f>
        <v>257.244</v>
      </c>
      <c r="AG10" s="60" t="n">
        <f aca="false">SUM(AG7:AG9)</f>
        <v>171.496</v>
      </c>
      <c r="AH10" s="56" t="s">
        <v>58</v>
      </c>
      <c r="AI10" s="60" t="n">
        <f aca="false">SUM(AI7:AI9)</f>
        <v>544</v>
      </c>
      <c r="AJ10" s="60" t="n">
        <f aca="false">SUM(AJ7:AJ9)</f>
        <v>108.8</v>
      </c>
      <c r="AK10" s="60" t="n">
        <f aca="false">SUM(AK7:AK9)</f>
        <v>108.8</v>
      </c>
      <c r="AL10" s="60" t="n">
        <f aca="false">SUM(AL7:AL9)</f>
        <v>65.28</v>
      </c>
      <c r="AM10" s="51" t="n">
        <v>1</v>
      </c>
      <c r="AN10" s="51" t="n">
        <v>1</v>
      </c>
      <c r="AO10" s="51" t="n">
        <v>1</v>
      </c>
      <c r="AP10" s="51" t="n">
        <v>0.95</v>
      </c>
      <c r="AQ10" s="51" t="n">
        <v>0.8</v>
      </c>
    </row>
    <row r="11" s="65" customFormat="true" ht="29.25" hidden="false" customHeight="true" outlineLevel="0" collapsed="false">
      <c r="A11" s="62" t="s">
        <v>59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3"/>
      <c r="AK11" s="63"/>
      <c r="AL11" s="63"/>
      <c r="AM11" s="64"/>
    </row>
    <row r="12" customFormat="false" ht="14.25" hidden="false" customHeight="false" outlineLevel="0" collapsed="false">
      <c r="L12" s="66"/>
      <c r="AM12" s="66"/>
    </row>
    <row r="13" customFormat="false" ht="14.25" hidden="false" customHeight="false" outlineLevel="0" collapsed="false">
      <c r="L13" s="66"/>
      <c r="AM13" s="66"/>
    </row>
  </sheetData>
  <mergeCells count="59">
    <mergeCell ref="A1:Q1"/>
    <mergeCell ref="R1:AG1"/>
    <mergeCell ref="AH1:AQ1"/>
    <mergeCell ref="AD2:AI2"/>
    <mergeCell ref="A3:A4"/>
    <mergeCell ref="B3:B6"/>
    <mergeCell ref="C3:D4"/>
    <mergeCell ref="E3:J4"/>
    <mergeCell ref="K3:L4"/>
    <mergeCell ref="M3:Q4"/>
    <mergeCell ref="R3:R4"/>
    <mergeCell ref="S3:V4"/>
    <mergeCell ref="W3:Y4"/>
    <mergeCell ref="Z3:AC4"/>
    <mergeCell ref="AD3:AG4"/>
    <mergeCell ref="AH3:AH4"/>
    <mergeCell ref="AI3:AL4"/>
    <mergeCell ref="AM3:AO4"/>
    <mergeCell ref="AP3:A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11:AI11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3" width="7.87"/>
    <col collapsed="false" customWidth="true" hidden="false" outlineLevel="0" max="4" min="3" style="4" width="6.99"/>
    <col collapsed="false" customWidth="true" hidden="false" outlineLevel="0" max="9" min="5" style="4" width="6.36"/>
    <col collapsed="false" customWidth="true" hidden="false" outlineLevel="0" max="12" min="10" style="4" width="6.99"/>
    <col collapsed="false" customWidth="true" hidden="false" outlineLevel="0" max="14" min="13" style="3" width="7.62"/>
    <col collapsed="false" customWidth="true" hidden="false" outlineLevel="0" max="15" min="15" style="5" width="7.62"/>
    <col collapsed="false" customWidth="true" hidden="false" outlineLevel="0" max="17" min="16" style="6" width="7.62"/>
    <col collapsed="false" customWidth="true" hidden="false" outlineLevel="0" max="18" min="18" style="6" width="9.87"/>
    <col collapsed="false" customWidth="true" hidden="false" outlineLevel="0" max="19" min="19" style="7" width="7.12"/>
    <col collapsed="false" customWidth="true" hidden="false" outlineLevel="0" max="20" min="20" style="7" width="9.62"/>
    <col collapsed="false" customWidth="true" hidden="false" outlineLevel="0" max="21" min="21" style="7" width="7.24"/>
    <col collapsed="false" customWidth="true" hidden="false" outlineLevel="0" max="22" min="22" style="6" width="7.24"/>
    <col collapsed="false" customWidth="true" hidden="false" outlineLevel="0" max="23" min="23" style="8" width="7.62"/>
    <col collapsed="false" customWidth="true" hidden="false" outlineLevel="0" max="25" min="24" style="7" width="7.62"/>
    <col collapsed="false" customWidth="true" hidden="false" outlineLevel="0" max="26" min="26" style="9" width="6.75"/>
    <col collapsed="false" customWidth="true" hidden="false" outlineLevel="0" max="28" min="27" style="7" width="6.75"/>
    <col collapsed="false" customWidth="true" hidden="false" outlineLevel="0" max="29" min="29" style="10" width="6.75"/>
    <col collapsed="false" customWidth="true" hidden="false" outlineLevel="0" max="30" min="30" style="11" width="7.24"/>
    <col collapsed="false" customWidth="true" hidden="false" outlineLevel="0" max="32" min="31" style="10" width="7.24"/>
    <col collapsed="false" customWidth="true" hidden="false" outlineLevel="0" max="33" min="33" style="7" width="7.24"/>
    <col collapsed="false" customWidth="true" hidden="false" outlineLevel="0" max="34" min="34" style="7" width="12.36"/>
    <col collapsed="false" customWidth="true" hidden="false" outlineLevel="0" max="35" min="35" style="11" width="11.99"/>
    <col collapsed="false" customWidth="true" hidden="false" outlineLevel="0" max="36" min="36" style="7" width="11.99"/>
    <col collapsed="false" customWidth="true" hidden="false" outlineLevel="0" max="38" min="37" style="10" width="11.99"/>
    <col collapsed="false" customWidth="true" hidden="false" outlineLevel="0" max="40" min="39" style="4" width="11.99"/>
    <col collapsed="false" customWidth="true" hidden="false" outlineLevel="0" max="41" min="41" style="4" width="13.62"/>
    <col collapsed="false" customWidth="true" hidden="false" outlineLevel="0" max="43" min="42" style="4" width="11.99"/>
    <col collapsed="false" customWidth="false" hidden="false" outlineLevel="0" max="257" min="44" style="4" width="8.99"/>
  </cols>
  <sheetData>
    <row r="1" s="14" customFormat="true" ht="22.5" hidden="false" customHeight="true" outlineLevel="0" collapsed="false">
      <c r="A1" s="72" t="s">
        <v>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 t="s">
        <v>1</v>
      </c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 t="s">
        <v>1</v>
      </c>
      <c r="AI1" s="72"/>
      <c r="AJ1" s="72"/>
      <c r="AK1" s="72"/>
      <c r="AL1" s="72"/>
      <c r="AM1" s="72"/>
      <c r="AN1" s="72"/>
      <c r="AO1" s="72"/>
      <c r="AP1" s="72"/>
      <c r="AQ1" s="72"/>
      <c r="AR1" s="13"/>
      <c r="AS1" s="13"/>
      <c r="AT1" s="13"/>
      <c r="AU1" s="13"/>
      <c r="AV1" s="13"/>
      <c r="AW1" s="13"/>
      <c r="AX1" s="13"/>
    </row>
    <row r="2" s="7" customFormat="true" ht="15" hidden="false" customHeight="true" outlineLevel="0" collapsed="false">
      <c r="A2" s="15" t="s">
        <v>67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7"/>
      <c r="S2" s="16"/>
      <c r="T2" s="16"/>
      <c r="U2" s="16"/>
      <c r="V2" s="16"/>
      <c r="W2" s="16"/>
      <c r="X2" s="16"/>
      <c r="Y2" s="16"/>
      <c r="Z2" s="16"/>
      <c r="AA2" s="16"/>
      <c r="AB2" s="16"/>
      <c r="AC2" s="18"/>
      <c r="AD2" s="19"/>
      <c r="AE2" s="19"/>
      <c r="AF2" s="19"/>
      <c r="AG2" s="73"/>
      <c r="AH2" s="73"/>
      <c r="AI2" s="19"/>
      <c r="AJ2" s="18"/>
      <c r="AK2" s="19"/>
      <c r="AL2" s="19"/>
    </row>
    <row r="3" s="29" customFormat="true" ht="31.5" hidden="false" customHeight="true" outlineLevel="0" collapsed="false">
      <c r="A3" s="20" t="s">
        <v>3</v>
      </c>
      <c r="B3" s="21" t="s">
        <v>4</v>
      </c>
      <c r="C3" s="23" t="s">
        <v>5</v>
      </c>
      <c r="D3" s="23"/>
      <c r="E3" s="23" t="s">
        <v>6</v>
      </c>
      <c r="F3" s="23"/>
      <c r="G3" s="23"/>
      <c r="H3" s="23"/>
      <c r="I3" s="23"/>
      <c r="J3" s="23"/>
      <c r="K3" s="23" t="s">
        <v>7</v>
      </c>
      <c r="L3" s="23"/>
      <c r="M3" s="24" t="s">
        <v>8</v>
      </c>
      <c r="N3" s="24"/>
      <c r="O3" s="24"/>
      <c r="P3" s="24"/>
      <c r="Q3" s="24"/>
      <c r="R3" s="25" t="s">
        <v>3</v>
      </c>
      <c r="S3" s="23" t="s">
        <v>9</v>
      </c>
      <c r="T3" s="23"/>
      <c r="U3" s="23"/>
      <c r="V3" s="23"/>
      <c r="W3" s="23" t="s">
        <v>10</v>
      </c>
      <c r="X3" s="23"/>
      <c r="Y3" s="23"/>
      <c r="Z3" s="74" t="s">
        <v>11</v>
      </c>
      <c r="AA3" s="74"/>
      <c r="AB3" s="74"/>
      <c r="AC3" s="74"/>
      <c r="AD3" s="24" t="s">
        <v>12</v>
      </c>
      <c r="AE3" s="24"/>
      <c r="AF3" s="24"/>
      <c r="AG3" s="24"/>
      <c r="AH3" s="25" t="s">
        <v>3</v>
      </c>
      <c r="AI3" s="75" t="s">
        <v>13</v>
      </c>
      <c r="AJ3" s="75"/>
      <c r="AK3" s="75"/>
      <c r="AL3" s="75"/>
      <c r="AM3" s="28" t="s">
        <v>14</v>
      </c>
      <c r="AN3" s="28"/>
      <c r="AO3" s="28"/>
      <c r="AP3" s="23" t="s">
        <v>15</v>
      </c>
      <c r="AQ3" s="23"/>
    </row>
    <row r="4" s="30" customFormat="true" ht="26.25" hidden="false" customHeight="true" outlineLevel="0" collapsed="false">
      <c r="A4" s="31"/>
      <c r="B4" s="21"/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1"/>
      <c r="S4" s="33" t="s">
        <v>31</v>
      </c>
      <c r="T4" s="33" t="s">
        <v>32</v>
      </c>
      <c r="U4" s="33" t="s">
        <v>33</v>
      </c>
      <c r="V4" s="35" t="s">
        <v>34</v>
      </c>
      <c r="W4" s="33" t="s">
        <v>35</v>
      </c>
      <c r="X4" s="33" t="s">
        <v>36</v>
      </c>
      <c r="Y4" s="33" t="s">
        <v>37</v>
      </c>
      <c r="Z4" s="33" t="s">
        <v>38</v>
      </c>
      <c r="AA4" s="34" t="s">
        <v>39</v>
      </c>
      <c r="AB4" s="34" t="s">
        <v>40</v>
      </c>
      <c r="AC4" s="36" t="s">
        <v>41</v>
      </c>
      <c r="AD4" s="33" t="s">
        <v>42</v>
      </c>
      <c r="AE4" s="33" t="s">
        <v>39</v>
      </c>
      <c r="AF4" s="33" t="s">
        <v>43</v>
      </c>
      <c r="AG4" s="36" t="s">
        <v>44</v>
      </c>
      <c r="AH4" s="31"/>
      <c r="AI4" s="38" t="s">
        <v>45</v>
      </c>
      <c r="AJ4" s="34" t="s">
        <v>46</v>
      </c>
      <c r="AK4" s="33" t="s">
        <v>47</v>
      </c>
      <c r="AL4" s="33" t="s">
        <v>48</v>
      </c>
      <c r="AM4" s="33" t="s">
        <v>49</v>
      </c>
      <c r="AN4" s="33" t="s">
        <v>50</v>
      </c>
      <c r="AO4" s="33" t="s">
        <v>51</v>
      </c>
      <c r="AP4" s="33" t="s">
        <v>52</v>
      </c>
      <c r="AQ4" s="33" t="s">
        <v>53</v>
      </c>
    </row>
    <row r="5" s="30" customFormat="true" ht="54" hidden="false" customHeight="true" outlineLevel="0" collapsed="false">
      <c r="A5" s="39" t="s">
        <v>54</v>
      </c>
      <c r="B5" s="21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40" t="s">
        <v>54</v>
      </c>
      <c r="S5" s="33"/>
      <c r="T5" s="33"/>
      <c r="U5" s="33"/>
      <c r="V5" s="35"/>
      <c r="W5" s="33"/>
      <c r="X5" s="33"/>
      <c r="Y5" s="33"/>
      <c r="Z5" s="33"/>
      <c r="AA5" s="33"/>
      <c r="AB5" s="33"/>
      <c r="AC5" s="36"/>
      <c r="AD5" s="33"/>
      <c r="AE5" s="33"/>
      <c r="AF5" s="33"/>
      <c r="AG5" s="36"/>
      <c r="AH5" s="40" t="s">
        <v>54</v>
      </c>
      <c r="AI5" s="38"/>
      <c r="AJ5" s="38"/>
      <c r="AK5" s="38"/>
      <c r="AL5" s="38"/>
      <c r="AM5" s="38"/>
      <c r="AN5" s="38"/>
      <c r="AO5" s="38"/>
      <c r="AP5" s="38"/>
      <c r="AQ5" s="38"/>
    </row>
    <row r="6" s="52" customFormat="true" ht="41.25" hidden="false" customHeight="true" outlineLevel="0" collapsed="false">
      <c r="A6" s="39" t="s">
        <v>68</v>
      </c>
      <c r="B6" s="38" t="n">
        <v>18362</v>
      </c>
      <c r="C6" s="43" t="n">
        <f aca="false">B6*0.6</f>
        <v>11017.2</v>
      </c>
      <c r="D6" s="43" t="n">
        <f aca="false">B6*0.6</f>
        <v>11017.2</v>
      </c>
      <c r="E6" s="44" t="n">
        <v>12</v>
      </c>
      <c r="F6" s="44" t="n">
        <v>6</v>
      </c>
      <c r="G6" s="44" t="n">
        <v>12</v>
      </c>
      <c r="H6" s="44" t="n">
        <v>9</v>
      </c>
      <c r="I6" s="44" t="n">
        <v>12</v>
      </c>
      <c r="J6" s="45" t="n">
        <v>0.7</v>
      </c>
      <c r="K6" s="45" t="n">
        <v>0.95</v>
      </c>
      <c r="L6" s="45" t="n">
        <v>0.9</v>
      </c>
      <c r="M6" s="46" t="n">
        <f aca="false">B6*0.0447</f>
        <v>820.7814</v>
      </c>
      <c r="N6" s="69" t="n">
        <f aca="false">B6*0.0047</f>
        <v>86.3014</v>
      </c>
      <c r="O6" s="47" t="n">
        <f aca="false">N6*0.6</f>
        <v>51.78084</v>
      </c>
      <c r="P6" s="47" t="n">
        <f aca="false">M6*0.96</f>
        <v>787.950144</v>
      </c>
      <c r="Q6" s="47" t="n">
        <f aca="false">M6*0.9</f>
        <v>738.70326</v>
      </c>
      <c r="R6" s="39" t="s">
        <v>68</v>
      </c>
      <c r="S6" s="47" t="n">
        <f aca="false">N6*0.7</f>
        <v>60.41098</v>
      </c>
      <c r="T6" s="47" t="n">
        <f aca="false">N6*0.95</f>
        <v>81.98633</v>
      </c>
      <c r="U6" s="47" t="n">
        <f aca="false">N6*0.95</f>
        <v>81.98633</v>
      </c>
      <c r="V6" s="47" t="n">
        <f aca="false">N6*0.85</f>
        <v>73.35619</v>
      </c>
      <c r="W6" s="48" t="n">
        <f aca="false">B6*0.0882</f>
        <v>1619.5284</v>
      </c>
      <c r="X6" s="47" t="n">
        <f aca="false">W6*0.7</f>
        <v>1133.66988</v>
      </c>
      <c r="Y6" s="47" t="n">
        <f aca="false">W6*0.7</f>
        <v>1133.66988</v>
      </c>
      <c r="Z6" s="48" t="n">
        <f aca="false">B6*0.52*0.188</f>
        <v>1795.06912</v>
      </c>
      <c r="AA6" s="47" t="n">
        <f aca="false">Z6*0.3</f>
        <v>538.520736</v>
      </c>
      <c r="AB6" s="47" t="n">
        <f aca="false">AA6*0.35</f>
        <v>188.4822576</v>
      </c>
      <c r="AC6" s="43" t="n">
        <f aca="false">AA6*0.3</f>
        <v>161.5562208</v>
      </c>
      <c r="AD6" s="49" t="n">
        <f aca="false">B6*0.52*0.097</f>
        <v>926.17928</v>
      </c>
      <c r="AE6" s="47" t="n">
        <f aca="false">AD6*0.25</f>
        <v>231.54482</v>
      </c>
      <c r="AF6" s="47" t="n">
        <f aca="false">AE6*0.3</f>
        <v>69.463446</v>
      </c>
      <c r="AG6" s="43" t="n">
        <f aca="false">AE6*0.2</f>
        <v>46.308964</v>
      </c>
      <c r="AH6" s="39" t="s">
        <v>68</v>
      </c>
      <c r="AI6" s="48" t="n">
        <f aca="false">B6*8/1000</f>
        <v>146.896</v>
      </c>
      <c r="AJ6" s="47" t="n">
        <f aca="false">AI6*0.2</f>
        <v>29.3792</v>
      </c>
      <c r="AK6" s="47" t="n">
        <f aca="false">AI6*0.2</f>
        <v>29.3792</v>
      </c>
      <c r="AL6" s="47" t="n">
        <f aca="false">AK6*0.6</f>
        <v>17.62752</v>
      </c>
      <c r="AM6" s="51" t="n">
        <v>1</v>
      </c>
      <c r="AN6" s="51" t="n">
        <v>1</v>
      </c>
      <c r="AO6" s="51" t="n">
        <v>1</v>
      </c>
      <c r="AP6" s="51" t="n">
        <v>0.95</v>
      </c>
      <c r="AQ6" s="51" t="n">
        <v>0.8</v>
      </c>
    </row>
    <row r="7" s="52" customFormat="true" ht="41.25" hidden="false" customHeight="true" outlineLevel="0" collapsed="false">
      <c r="A7" s="39" t="s">
        <v>69</v>
      </c>
      <c r="B7" s="38" t="n">
        <v>15064</v>
      </c>
      <c r="C7" s="43" t="n">
        <f aca="false">B7*0.6</f>
        <v>9038.4</v>
      </c>
      <c r="D7" s="43" t="n">
        <f aca="false">B7*0.6</f>
        <v>9038.4</v>
      </c>
      <c r="E7" s="44" t="n">
        <v>12</v>
      </c>
      <c r="F7" s="44" t="n">
        <v>6</v>
      </c>
      <c r="G7" s="44" t="n">
        <v>12</v>
      </c>
      <c r="H7" s="44" t="n">
        <v>9</v>
      </c>
      <c r="I7" s="44" t="n">
        <v>12</v>
      </c>
      <c r="J7" s="45" t="n">
        <v>0.7</v>
      </c>
      <c r="K7" s="45" t="n">
        <v>0.95</v>
      </c>
      <c r="L7" s="45" t="n">
        <v>0.9</v>
      </c>
      <c r="M7" s="46" t="n">
        <f aca="false">B7*0.0447</f>
        <v>673.3608</v>
      </c>
      <c r="N7" s="69" t="n">
        <f aca="false">B7*0.0047</f>
        <v>70.8008</v>
      </c>
      <c r="O7" s="47" t="n">
        <f aca="false">N7*0.6</f>
        <v>42.48048</v>
      </c>
      <c r="P7" s="47" t="n">
        <f aca="false">M7*0.96</f>
        <v>646.426368</v>
      </c>
      <c r="Q7" s="47" t="n">
        <f aca="false">M7*0.9</f>
        <v>606.02472</v>
      </c>
      <c r="R7" s="39" t="s">
        <v>69</v>
      </c>
      <c r="S7" s="47" t="n">
        <f aca="false">N7*0.7</f>
        <v>49.56056</v>
      </c>
      <c r="T7" s="47" t="n">
        <f aca="false">N7*0.95</f>
        <v>67.26076</v>
      </c>
      <c r="U7" s="47" t="n">
        <f aca="false">N7*0.95</f>
        <v>67.26076</v>
      </c>
      <c r="V7" s="47" t="n">
        <f aca="false">N7*0.85</f>
        <v>60.18068</v>
      </c>
      <c r="W7" s="48" t="n">
        <f aca="false">B7*0.0882</f>
        <v>1328.6448</v>
      </c>
      <c r="X7" s="47" t="n">
        <f aca="false">W7*0.7</f>
        <v>930.05136</v>
      </c>
      <c r="Y7" s="47" t="n">
        <f aca="false">W7*0.7</f>
        <v>930.05136</v>
      </c>
      <c r="Z7" s="48" t="n">
        <f aca="false">B7*0.52*0.188</f>
        <v>1472.65664</v>
      </c>
      <c r="AA7" s="47" t="n">
        <f aca="false">Z7*0.3</f>
        <v>441.796992</v>
      </c>
      <c r="AB7" s="47" t="n">
        <f aca="false">AA7*0.35</f>
        <v>154.6289472</v>
      </c>
      <c r="AC7" s="43" t="n">
        <f aca="false">AA7*0.3</f>
        <v>132.5390976</v>
      </c>
      <c r="AD7" s="49" t="n">
        <f aca="false">B7*0.52*0.097</f>
        <v>759.82816</v>
      </c>
      <c r="AE7" s="47" t="n">
        <f aca="false">AD7*0.25</f>
        <v>189.95704</v>
      </c>
      <c r="AF7" s="47" t="n">
        <f aca="false">AE7*0.3</f>
        <v>56.987112</v>
      </c>
      <c r="AG7" s="43" t="n">
        <f aca="false">AE7*0.2</f>
        <v>37.991408</v>
      </c>
      <c r="AH7" s="39" t="s">
        <v>69</v>
      </c>
      <c r="AI7" s="48" t="n">
        <f aca="false">B7*8/1000</f>
        <v>120.512</v>
      </c>
      <c r="AJ7" s="47" t="n">
        <f aca="false">AI7*0.2</f>
        <v>24.1024</v>
      </c>
      <c r="AK7" s="47" t="n">
        <f aca="false">AI7*0.2</f>
        <v>24.1024</v>
      </c>
      <c r="AL7" s="47" t="n">
        <f aca="false">AK7*0.6</f>
        <v>14.46144</v>
      </c>
      <c r="AM7" s="51" t="n">
        <v>1</v>
      </c>
      <c r="AN7" s="51" t="n">
        <v>1</v>
      </c>
      <c r="AO7" s="51" t="n">
        <v>1</v>
      </c>
      <c r="AP7" s="51" t="n">
        <v>0.95</v>
      </c>
      <c r="AQ7" s="51" t="n">
        <v>0.8</v>
      </c>
    </row>
    <row r="8" s="52" customFormat="true" ht="41.25" hidden="false" customHeight="true" outlineLevel="0" collapsed="false">
      <c r="A8" s="39" t="s">
        <v>70</v>
      </c>
      <c r="B8" s="38" t="n">
        <v>7463</v>
      </c>
      <c r="C8" s="43" t="n">
        <f aca="false">B8*0.6</f>
        <v>4477.8</v>
      </c>
      <c r="D8" s="43" t="n">
        <f aca="false">B8*0.6</f>
        <v>4477.8</v>
      </c>
      <c r="E8" s="44" t="n">
        <v>12</v>
      </c>
      <c r="F8" s="44" t="n">
        <v>6</v>
      </c>
      <c r="G8" s="44" t="n">
        <v>12</v>
      </c>
      <c r="H8" s="44" t="n">
        <v>9</v>
      </c>
      <c r="I8" s="44" t="n">
        <v>12</v>
      </c>
      <c r="J8" s="45" t="n">
        <v>0.7</v>
      </c>
      <c r="K8" s="45" t="n">
        <v>0.95</v>
      </c>
      <c r="L8" s="45" t="n">
        <v>0.9</v>
      </c>
      <c r="M8" s="46" t="n">
        <f aca="false">B8*0.0447</f>
        <v>333.5961</v>
      </c>
      <c r="N8" s="69" t="n">
        <f aca="false">B8*0.0047</f>
        <v>35.0761</v>
      </c>
      <c r="O8" s="47" t="n">
        <f aca="false">N8*0.6</f>
        <v>21.04566</v>
      </c>
      <c r="P8" s="47" t="n">
        <f aca="false">M8*0.96</f>
        <v>320.252256</v>
      </c>
      <c r="Q8" s="47" t="n">
        <f aca="false">M8*0.9</f>
        <v>300.23649</v>
      </c>
      <c r="R8" s="39" t="s">
        <v>70</v>
      </c>
      <c r="S8" s="47" t="n">
        <f aca="false">N8*0.7</f>
        <v>24.55327</v>
      </c>
      <c r="T8" s="47" t="n">
        <f aca="false">N8*0.95</f>
        <v>33.322295</v>
      </c>
      <c r="U8" s="47" t="n">
        <f aca="false">N8*0.95</f>
        <v>33.322295</v>
      </c>
      <c r="V8" s="47" t="n">
        <f aca="false">N8*0.85</f>
        <v>29.814685</v>
      </c>
      <c r="W8" s="48" t="n">
        <f aca="false">B8*0.0882</f>
        <v>658.2366</v>
      </c>
      <c r="X8" s="47" t="n">
        <f aca="false">W8*0.7</f>
        <v>460.76562</v>
      </c>
      <c r="Y8" s="47" t="n">
        <f aca="false">W8*0.7</f>
        <v>460.76562</v>
      </c>
      <c r="Z8" s="48" t="n">
        <f aca="false">B8*0.52*0.188</f>
        <v>729.58288</v>
      </c>
      <c r="AA8" s="47" t="n">
        <f aca="false">Z8*0.3</f>
        <v>218.874864</v>
      </c>
      <c r="AB8" s="47" t="n">
        <f aca="false">AA8*0.35</f>
        <v>76.6062024</v>
      </c>
      <c r="AC8" s="43" t="n">
        <f aca="false">AA8*0.3</f>
        <v>65.6624592</v>
      </c>
      <c r="AD8" s="49" t="n">
        <f aca="false">B8*0.52*0.097</f>
        <v>376.43372</v>
      </c>
      <c r="AE8" s="47" t="n">
        <f aca="false">AD8*0.25</f>
        <v>94.10843</v>
      </c>
      <c r="AF8" s="47" t="n">
        <f aca="false">AE8*0.3</f>
        <v>28.232529</v>
      </c>
      <c r="AG8" s="43" t="n">
        <f aca="false">AE8*0.2</f>
        <v>18.821686</v>
      </c>
      <c r="AH8" s="39" t="s">
        <v>70</v>
      </c>
      <c r="AI8" s="48" t="n">
        <f aca="false">B8*8/1000</f>
        <v>59.704</v>
      </c>
      <c r="AJ8" s="47" t="n">
        <f aca="false">AI8*0.2</f>
        <v>11.9408</v>
      </c>
      <c r="AK8" s="47" t="n">
        <f aca="false">AI8*0.2</f>
        <v>11.9408</v>
      </c>
      <c r="AL8" s="47" t="n">
        <f aca="false">AK8*0.6</f>
        <v>7.16448</v>
      </c>
      <c r="AM8" s="51" t="n">
        <v>1</v>
      </c>
      <c r="AN8" s="51" t="n">
        <v>1</v>
      </c>
      <c r="AO8" s="51" t="n">
        <v>1</v>
      </c>
      <c r="AP8" s="51" t="n">
        <v>0.95</v>
      </c>
      <c r="AQ8" s="51" t="n">
        <v>0.8</v>
      </c>
    </row>
    <row r="9" s="52" customFormat="true" ht="41.25" hidden="false" customHeight="true" outlineLevel="0" collapsed="false">
      <c r="A9" s="76" t="s">
        <v>71</v>
      </c>
      <c r="B9" s="77" t="n">
        <v>25660</v>
      </c>
      <c r="C9" s="43" t="n">
        <f aca="false">B9*0.6</f>
        <v>15396</v>
      </c>
      <c r="D9" s="43" t="n">
        <f aca="false">B9*0.6</f>
        <v>15396</v>
      </c>
      <c r="E9" s="44" t="n">
        <v>12</v>
      </c>
      <c r="F9" s="44" t="n">
        <v>6</v>
      </c>
      <c r="G9" s="44" t="n">
        <v>12</v>
      </c>
      <c r="H9" s="44" t="n">
        <v>9</v>
      </c>
      <c r="I9" s="44" t="n">
        <v>12</v>
      </c>
      <c r="J9" s="45" t="n">
        <v>0.7</v>
      </c>
      <c r="K9" s="45" t="n">
        <v>0.95</v>
      </c>
      <c r="L9" s="45" t="n">
        <v>0.9</v>
      </c>
      <c r="M9" s="46" t="n">
        <f aca="false">B9*0.0447</f>
        <v>1147.002</v>
      </c>
      <c r="N9" s="69" t="n">
        <f aca="false">B9*0.0047</f>
        <v>120.602</v>
      </c>
      <c r="O9" s="47" t="n">
        <f aca="false">N9*0.6</f>
        <v>72.3612</v>
      </c>
      <c r="P9" s="47" t="n">
        <f aca="false">M9*0.96</f>
        <v>1101.12192</v>
      </c>
      <c r="Q9" s="47" t="n">
        <f aca="false">M9*0.9</f>
        <v>1032.3018</v>
      </c>
      <c r="R9" s="76" t="s">
        <v>71</v>
      </c>
      <c r="S9" s="47" t="n">
        <f aca="false">N9*0.7</f>
        <v>84.4214</v>
      </c>
      <c r="T9" s="47" t="n">
        <f aca="false">N9*0.95</f>
        <v>114.5719</v>
      </c>
      <c r="U9" s="47" t="n">
        <f aca="false">N9*0.95</f>
        <v>114.5719</v>
      </c>
      <c r="V9" s="47" t="n">
        <f aca="false">N9*0.85</f>
        <v>102.5117</v>
      </c>
      <c r="W9" s="48" t="n">
        <f aca="false">B9*0.0882</f>
        <v>2263.212</v>
      </c>
      <c r="X9" s="47" t="n">
        <f aca="false">W9*0.7</f>
        <v>1584.2484</v>
      </c>
      <c r="Y9" s="47" t="n">
        <f aca="false">W9*0.7</f>
        <v>1584.2484</v>
      </c>
      <c r="Z9" s="48" t="n">
        <f aca="false">B9*0.52*0.188</f>
        <v>2508.5216</v>
      </c>
      <c r="AA9" s="47" t="n">
        <f aca="false">Z9*0.3</f>
        <v>752.55648</v>
      </c>
      <c r="AB9" s="47" t="n">
        <f aca="false">AA9*0.35</f>
        <v>263.394768</v>
      </c>
      <c r="AC9" s="43" t="n">
        <f aca="false">AA9*0.3</f>
        <v>225.766944</v>
      </c>
      <c r="AD9" s="49" t="n">
        <f aca="false">B9*0.52*0.097</f>
        <v>1294.2904</v>
      </c>
      <c r="AE9" s="47" t="n">
        <f aca="false">AD9*0.25</f>
        <v>323.5726</v>
      </c>
      <c r="AF9" s="47" t="n">
        <f aca="false">AE9*0.3</f>
        <v>97.07178</v>
      </c>
      <c r="AG9" s="43" t="n">
        <f aca="false">AE9*0.2</f>
        <v>64.71452</v>
      </c>
      <c r="AH9" s="76" t="s">
        <v>71</v>
      </c>
      <c r="AI9" s="48" t="n">
        <f aca="false">B9*8/1000</f>
        <v>205.28</v>
      </c>
      <c r="AJ9" s="47" t="n">
        <f aca="false">AI9*0.2</f>
        <v>41.056</v>
      </c>
      <c r="AK9" s="47" t="n">
        <f aca="false">AI9*0.2</f>
        <v>41.056</v>
      </c>
      <c r="AL9" s="47" t="n">
        <f aca="false">AK9*0.6</f>
        <v>24.6336</v>
      </c>
      <c r="AM9" s="51" t="n">
        <v>1</v>
      </c>
      <c r="AN9" s="51" t="n">
        <v>1</v>
      </c>
      <c r="AO9" s="51" t="n">
        <v>1</v>
      </c>
      <c r="AP9" s="51" t="n">
        <v>0.95</v>
      </c>
      <c r="AQ9" s="51" t="n">
        <v>0.8</v>
      </c>
    </row>
    <row r="10" s="52" customFormat="true" ht="41.25" hidden="false" customHeight="true" outlineLevel="0" collapsed="false">
      <c r="A10" s="76" t="s">
        <v>72</v>
      </c>
      <c r="B10" s="77" t="n">
        <v>2238</v>
      </c>
      <c r="C10" s="43" t="n">
        <f aca="false">B10*0.6</f>
        <v>1342.8</v>
      </c>
      <c r="D10" s="43" t="n">
        <f aca="false">B10*0.6</f>
        <v>1342.8</v>
      </c>
      <c r="E10" s="44" t="n">
        <v>12</v>
      </c>
      <c r="F10" s="44" t="n">
        <v>6</v>
      </c>
      <c r="G10" s="44" t="n">
        <v>12</v>
      </c>
      <c r="H10" s="44" t="n">
        <v>9</v>
      </c>
      <c r="I10" s="44" t="n">
        <v>12</v>
      </c>
      <c r="J10" s="45" t="n">
        <v>0.7</v>
      </c>
      <c r="K10" s="45" t="n">
        <v>0.95</v>
      </c>
      <c r="L10" s="45" t="n">
        <v>0.9</v>
      </c>
      <c r="M10" s="46" t="n">
        <f aca="false">B10*0.0447</f>
        <v>100.0386</v>
      </c>
      <c r="N10" s="69" t="n">
        <f aca="false">B10*0.0047</f>
        <v>10.5186</v>
      </c>
      <c r="O10" s="47" t="n">
        <f aca="false">N10*0.6</f>
        <v>6.31116</v>
      </c>
      <c r="P10" s="47" t="n">
        <f aca="false">M10*0.96</f>
        <v>96.037056</v>
      </c>
      <c r="Q10" s="47" t="n">
        <f aca="false">M10*0.9</f>
        <v>90.03474</v>
      </c>
      <c r="R10" s="76" t="s">
        <v>72</v>
      </c>
      <c r="S10" s="47" t="n">
        <f aca="false">N10*0.7</f>
        <v>7.36302</v>
      </c>
      <c r="T10" s="47" t="n">
        <f aca="false">N10*0.95</f>
        <v>9.99267</v>
      </c>
      <c r="U10" s="47" t="n">
        <f aca="false">N10*0.95</f>
        <v>9.99267</v>
      </c>
      <c r="V10" s="47" t="n">
        <f aca="false">N10*0.85</f>
        <v>8.94081</v>
      </c>
      <c r="W10" s="48" t="n">
        <f aca="false">B10*0.0882</f>
        <v>197.3916</v>
      </c>
      <c r="X10" s="47" t="n">
        <f aca="false">W10*0.7</f>
        <v>138.17412</v>
      </c>
      <c r="Y10" s="47" t="n">
        <f aca="false">W10*0.7</f>
        <v>138.17412</v>
      </c>
      <c r="Z10" s="48" t="n">
        <f aca="false">B10*0.52*0.188</f>
        <v>218.78688</v>
      </c>
      <c r="AA10" s="47" t="n">
        <f aca="false">Z10*0.3</f>
        <v>65.636064</v>
      </c>
      <c r="AB10" s="47" t="n">
        <f aca="false">AA10*0.35</f>
        <v>22.9726224</v>
      </c>
      <c r="AC10" s="43" t="n">
        <f aca="false">AA10*0.3</f>
        <v>19.6908192</v>
      </c>
      <c r="AD10" s="49" t="n">
        <f aca="false">B10*0.52*0.097</f>
        <v>112.88472</v>
      </c>
      <c r="AE10" s="47" t="n">
        <f aca="false">AD10*0.25</f>
        <v>28.22118</v>
      </c>
      <c r="AF10" s="47" t="n">
        <f aca="false">AE10*0.3</f>
        <v>8.466354</v>
      </c>
      <c r="AG10" s="50" t="n">
        <f aca="false">AE10*0.2</f>
        <v>5.644236</v>
      </c>
      <c r="AH10" s="76" t="s">
        <v>72</v>
      </c>
      <c r="AI10" s="48" t="n">
        <f aca="false">B10*8/1000</f>
        <v>17.904</v>
      </c>
      <c r="AJ10" s="47" t="n">
        <f aca="false">AI10*0.2</f>
        <v>3.5808</v>
      </c>
      <c r="AK10" s="47" t="n">
        <f aca="false">AI10*0.2</f>
        <v>3.5808</v>
      </c>
      <c r="AL10" s="47" t="n">
        <f aca="false">AK10*0.6</f>
        <v>2.14848</v>
      </c>
      <c r="AM10" s="51" t="n">
        <v>1</v>
      </c>
      <c r="AN10" s="51" t="n">
        <v>1</v>
      </c>
      <c r="AO10" s="51" t="n">
        <v>1</v>
      </c>
      <c r="AP10" s="51" t="n">
        <v>0.95</v>
      </c>
      <c r="AQ10" s="51" t="n">
        <v>0.8</v>
      </c>
    </row>
    <row r="11" s="61" customFormat="true" ht="41.25" hidden="false" customHeight="true" outlineLevel="0" collapsed="false">
      <c r="A11" s="56" t="s">
        <v>58</v>
      </c>
      <c r="B11" s="48" t="n">
        <f aca="false">SUM(B6:B10)</f>
        <v>68787</v>
      </c>
      <c r="C11" s="48" t="n">
        <f aca="false">SUM(C6:C10)</f>
        <v>41272.2</v>
      </c>
      <c r="D11" s="48" t="n">
        <f aca="false">SUM(D6:D10)</f>
        <v>41272.2</v>
      </c>
      <c r="E11" s="57" t="n">
        <v>12</v>
      </c>
      <c r="F11" s="57" t="n">
        <v>6</v>
      </c>
      <c r="G11" s="57" t="n">
        <f aca="false">SUM(G6:G10)</f>
        <v>60</v>
      </c>
      <c r="H11" s="57" t="n">
        <f aca="false">SUM(H6:H10)</f>
        <v>45</v>
      </c>
      <c r="I11" s="57" t="n">
        <f aca="false">SUM(I6:I10)</f>
        <v>60</v>
      </c>
      <c r="J11" s="58" t="n">
        <v>0.7</v>
      </c>
      <c r="K11" s="58" t="n">
        <v>0.95</v>
      </c>
      <c r="L11" s="58" t="n">
        <v>0.9</v>
      </c>
      <c r="M11" s="59" t="n">
        <f aca="false">SUM(M6:M10)</f>
        <v>3074.7789</v>
      </c>
      <c r="N11" s="59" t="n">
        <f aca="false">SUM(N6:N10)</f>
        <v>323.2989</v>
      </c>
      <c r="O11" s="48" t="n">
        <f aca="false">SUM(O6:O10)</f>
        <v>193.97934</v>
      </c>
      <c r="P11" s="48" t="n">
        <f aca="false">SUM(P6:P10)</f>
        <v>2951.787744</v>
      </c>
      <c r="Q11" s="48" t="n">
        <f aca="false">SUM(Q6:Q10)</f>
        <v>2767.30101</v>
      </c>
      <c r="R11" s="56" t="s">
        <v>58</v>
      </c>
      <c r="S11" s="48" t="n">
        <f aca="false">SUM(S6:S10)</f>
        <v>226.30923</v>
      </c>
      <c r="T11" s="48" t="n">
        <f aca="false">SUM(T6:T10)</f>
        <v>307.133955</v>
      </c>
      <c r="U11" s="48" t="n">
        <f aca="false">SUM(U6:U10)</f>
        <v>307.133955</v>
      </c>
      <c r="V11" s="48" t="n">
        <f aca="false">SUM(V6:V10)</f>
        <v>274.804065</v>
      </c>
      <c r="W11" s="48" t="n">
        <f aca="false">SUM(W6:W10)</f>
        <v>6067.0134</v>
      </c>
      <c r="X11" s="48" t="n">
        <f aca="false">SUM(X6:X10)</f>
        <v>4246.90938</v>
      </c>
      <c r="Y11" s="48" t="n">
        <f aca="false">SUM(Y6:Y10)</f>
        <v>4246.90938</v>
      </c>
      <c r="Z11" s="48" t="n">
        <f aca="false">SUM(Z6:Z10)</f>
        <v>6724.61712</v>
      </c>
      <c r="AA11" s="48" t="n">
        <f aca="false">SUM(AA6:AA10)</f>
        <v>2017.385136</v>
      </c>
      <c r="AB11" s="48" t="n">
        <f aca="false">SUM(AB6:AB10)</f>
        <v>706.0847976</v>
      </c>
      <c r="AC11" s="60" t="n">
        <f aca="false">SUM(AC6:AC10)</f>
        <v>605.2155408</v>
      </c>
      <c r="AD11" s="48" t="n">
        <f aca="false">SUM(AD6:AD10)</f>
        <v>3469.61628</v>
      </c>
      <c r="AE11" s="48" t="n">
        <f aca="false">SUM(AE6:AE10)</f>
        <v>867.40407</v>
      </c>
      <c r="AF11" s="60" t="n">
        <f aca="false">SUM(AF6:AF10)</f>
        <v>260.221221</v>
      </c>
      <c r="AG11" s="60" t="n">
        <f aca="false">SUM(AG6:AG10)</f>
        <v>173.480814</v>
      </c>
      <c r="AH11" s="56" t="s">
        <v>58</v>
      </c>
      <c r="AI11" s="60" t="n">
        <f aca="false">SUM(AI6:AI10)</f>
        <v>550.296</v>
      </c>
      <c r="AJ11" s="60" t="n">
        <f aca="false">SUM(AJ6:AJ10)</f>
        <v>110.0592</v>
      </c>
      <c r="AK11" s="60" t="n">
        <f aca="false">SUM(AK6:AK10)</f>
        <v>110.0592</v>
      </c>
      <c r="AL11" s="60" t="n">
        <f aca="false">SUM(AL6:AL10)</f>
        <v>66.03552</v>
      </c>
      <c r="AM11" s="51" t="n">
        <v>1</v>
      </c>
      <c r="AN11" s="51" t="n">
        <v>1</v>
      </c>
      <c r="AO11" s="51" t="n">
        <v>1</v>
      </c>
      <c r="AP11" s="51" t="n">
        <v>0.95</v>
      </c>
      <c r="AQ11" s="51" t="n">
        <v>0.8</v>
      </c>
    </row>
    <row r="12" s="65" customFormat="true" ht="16.5" hidden="false" customHeight="true" outlineLevel="0" collapsed="false">
      <c r="A12" s="78" t="s">
        <v>59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63"/>
      <c r="AK12" s="63"/>
      <c r="AL12" s="63"/>
      <c r="AM12" s="64"/>
    </row>
    <row r="13" customFormat="false" ht="14.25" hidden="false" customHeight="false" outlineLevel="0" collapsed="false">
      <c r="L13" s="66"/>
      <c r="AM13" s="66"/>
    </row>
    <row r="14" customFormat="false" ht="14.25" hidden="false" customHeight="false" outlineLevel="0" collapsed="false">
      <c r="L14" s="66"/>
      <c r="AM14" s="66"/>
    </row>
  </sheetData>
  <mergeCells count="51">
    <mergeCell ref="B3:B5"/>
    <mergeCell ref="C3:D3"/>
    <mergeCell ref="E3:J3"/>
    <mergeCell ref="K3:L3"/>
    <mergeCell ref="M3:Q3"/>
    <mergeCell ref="S3:V3"/>
    <mergeCell ref="W3:Y3"/>
    <mergeCell ref="Z3:AC3"/>
    <mergeCell ref="AD3:AG3"/>
    <mergeCell ref="AI3:AL3"/>
    <mergeCell ref="AM3:AO3"/>
    <mergeCell ref="AP3:A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3" width="7.87"/>
    <col collapsed="false" customWidth="true" hidden="false" outlineLevel="0" max="4" min="3" style="4" width="6.99"/>
    <col collapsed="false" customWidth="true" hidden="false" outlineLevel="0" max="9" min="5" style="4" width="6.36"/>
    <col collapsed="false" customWidth="true" hidden="false" outlineLevel="0" max="12" min="10" style="4" width="6.99"/>
    <col collapsed="false" customWidth="true" hidden="false" outlineLevel="0" max="14" min="13" style="3" width="7.62"/>
    <col collapsed="false" customWidth="true" hidden="false" outlineLevel="0" max="15" min="15" style="5" width="7.62"/>
    <col collapsed="false" customWidth="true" hidden="false" outlineLevel="0" max="17" min="16" style="6" width="7.62"/>
    <col collapsed="false" customWidth="true" hidden="false" outlineLevel="0" max="18" min="18" style="6" width="9.87"/>
    <col collapsed="false" customWidth="true" hidden="false" outlineLevel="0" max="19" min="19" style="7" width="7.12"/>
    <col collapsed="false" customWidth="true" hidden="false" outlineLevel="0" max="20" min="20" style="7" width="9.62"/>
    <col collapsed="false" customWidth="true" hidden="false" outlineLevel="0" max="21" min="21" style="7" width="7.24"/>
    <col collapsed="false" customWidth="true" hidden="false" outlineLevel="0" max="22" min="22" style="6" width="7.24"/>
    <col collapsed="false" customWidth="true" hidden="false" outlineLevel="0" max="23" min="23" style="8" width="7.62"/>
    <col collapsed="false" customWidth="true" hidden="false" outlineLevel="0" max="25" min="24" style="7" width="7.62"/>
    <col collapsed="false" customWidth="true" hidden="false" outlineLevel="0" max="26" min="26" style="9" width="6.75"/>
    <col collapsed="false" customWidth="true" hidden="false" outlineLevel="0" max="28" min="27" style="7" width="6.75"/>
    <col collapsed="false" customWidth="true" hidden="false" outlineLevel="0" max="29" min="29" style="10" width="6.75"/>
    <col collapsed="false" customWidth="true" hidden="false" outlineLevel="0" max="30" min="30" style="11" width="7.24"/>
    <col collapsed="false" customWidth="true" hidden="false" outlineLevel="0" max="32" min="31" style="10" width="7.24"/>
    <col collapsed="false" customWidth="true" hidden="false" outlineLevel="0" max="33" min="33" style="7" width="7.24"/>
    <col collapsed="false" customWidth="true" hidden="false" outlineLevel="0" max="34" min="34" style="7" width="12.36"/>
    <col collapsed="false" customWidth="true" hidden="false" outlineLevel="0" max="35" min="35" style="11" width="11.99"/>
    <col collapsed="false" customWidth="true" hidden="false" outlineLevel="0" max="36" min="36" style="7" width="11.99"/>
    <col collapsed="false" customWidth="true" hidden="false" outlineLevel="0" max="38" min="37" style="10" width="11.99"/>
    <col collapsed="false" customWidth="true" hidden="false" outlineLevel="0" max="40" min="39" style="4" width="11.99"/>
    <col collapsed="false" customWidth="true" hidden="false" outlineLevel="0" max="41" min="41" style="4" width="13.62"/>
    <col collapsed="false" customWidth="true" hidden="false" outlineLevel="0" max="43" min="42" style="4" width="11.99"/>
    <col collapsed="false" customWidth="false" hidden="false" outlineLevel="0" max="257" min="44" style="4" width="8.99"/>
  </cols>
  <sheetData>
    <row r="1" s="14" customFormat="true" ht="22.5" hidden="false" customHeight="tru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1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 t="s">
        <v>1</v>
      </c>
      <c r="AI1" s="12"/>
      <c r="AJ1" s="12"/>
      <c r="AK1" s="12"/>
      <c r="AL1" s="12"/>
      <c r="AM1" s="12"/>
      <c r="AN1" s="12"/>
      <c r="AO1" s="12"/>
      <c r="AP1" s="12"/>
      <c r="AQ1" s="12"/>
      <c r="AR1" s="13"/>
      <c r="AS1" s="13"/>
      <c r="AT1" s="13"/>
      <c r="AU1" s="13"/>
      <c r="AV1" s="13"/>
      <c r="AW1" s="13"/>
      <c r="AX1" s="13"/>
    </row>
    <row r="2" s="7" customFormat="true" ht="15" hidden="false" customHeight="true" outlineLevel="0" collapsed="false">
      <c r="A2" s="15" t="s">
        <v>73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8"/>
      <c r="AD2" s="19"/>
      <c r="AE2" s="19"/>
      <c r="AF2" s="19"/>
      <c r="AG2" s="19"/>
      <c r="AH2" s="19"/>
      <c r="AI2" s="19"/>
      <c r="AJ2" s="18"/>
      <c r="AK2" s="19"/>
      <c r="AL2" s="19"/>
    </row>
    <row r="3" s="29" customFormat="true" ht="17.25" hidden="false" customHeight="true" outlineLevel="0" collapsed="false">
      <c r="A3" s="20" t="s">
        <v>3</v>
      </c>
      <c r="B3" s="21" t="s">
        <v>4</v>
      </c>
      <c r="C3" s="22" t="s">
        <v>5</v>
      </c>
      <c r="D3" s="22"/>
      <c r="E3" s="23" t="s">
        <v>6</v>
      </c>
      <c r="F3" s="23"/>
      <c r="G3" s="23"/>
      <c r="H3" s="23"/>
      <c r="I3" s="23"/>
      <c r="J3" s="23"/>
      <c r="K3" s="22" t="s">
        <v>7</v>
      </c>
      <c r="L3" s="22"/>
      <c r="M3" s="24" t="s">
        <v>8</v>
      </c>
      <c r="N3" s="24"/>
      <c r="O3" s="24"/>
      <c r="P3" s="24"/>
      <c r="Q3" s="24"/>
      <c r="R3" s="25" t="s">
        <v>3</v>
      </c>
      <c r="S3" s="26" t="s">
        <v>9</v>
      </c>
      <c r="T3" s="26"/>
      <c r="U3" s="26"/>
      <c r="V3" s="26"/>
      <c r="W3" s="26" t="s">
        <v>10</v>
      </c>
      <c r="X3" s="26"/>
      <c r="Y3" s="26"/>
      <c r="Z3" s="26" t="s">
        <v>11</v>
      </c>
      <c r="AA3" s="26"/>
      <c r="AB3" s="26"/>
      <c r="AC3" s="26"/>
      <c r="AD3" s="24" t="s">
        <v>12</v>
      </c>
      <c r="AE3" s="24"/>
      <c r="AF3" s="24"/>
      <c r="AG3" s="24"/>
      <c r="AH3" s="25" t="s">
        <v>3</v>
      </c>
      <c r="AI3" s="27" t="s">
        <v>13</v>
      </c>
      <c r="AJ3" s="27"/>
      <c r="AK3" s="27"/>
      <c r="AL3" s="27"/>
      <c r="AM3" s="28" t="s">
        <v>14</v>
      </c>
      <c r="AN3" s="28"/>
      <c r="AO3" s="28"/>
      <c r="AP3" s="28" t="s">
        <v>15</v>
      </c>
      <c r="AQ3" s="28"/>
    </row>
    <row r="4" s="30" customFormat="true" ht="17.25" hidden="false" customHeight="true" outlineLevel="0" collapsed="false">
      <c r="A4" s="20"/>
      <c r="B4" s="21"/>
      <c r="C4" s="22"/>
      <c r="D4" s="22"/>
      <c r="E4" s="23"/>
      <c r="F4" s="23"/>
      <c r="G4" s="23"/>
      <c r="H4" s="23"/>
      <c r="I4" s="23"/>
      <c r="J4" s="23"/>
      <c r="K4" s="22"/>
      <c r="L4" s="22"/>
      <c r="M4" s="24"/>
      <c r="N4" s="24"/>
      <c r="O4" s="24"/>
      <c r="P4" s="24"/>
      <c r="Q4" s="24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4"/>
      <c r="AE4" s="24"/>
      <c r="AF4" s="24"/>
      <c r="AG4" s="24"/>
      <c r="AH4" s="25"/>
      <c r="AI4" s="27"/>
      <c r="AJ4" s="27"/>
      <c r="AK4" s="27"/>
      <c r="AL4" s="27"/>
      <c r="AM4" s="28"/>
      <c r="AN4" s="28"/>
      <c r="AO4" s="28"/>
      <c r="AP4" s="28"/>
      <c r="AQ4" s="28"/>
    </row>
    <row r="5" s="30" customFormat="true" ht="26.25" hidden="false" customHeight="true" outlineLevel="0" collapsed="false">
      <c r="A5" s="31"/>
      <c r="B5" s="21"/>
      <c r="C5" s="32" t="s">
        <v>16</v>
      </c>
      <c r="D5" s="33" t="s">
        <v>17</v>
      </c>
      <c r="E5" s="33" t="s">
        <v>18</v>
      </c>
      <c r="F5" s="33" t="s">
        <v>19</v>
      </c>
      <c r="G5" s="33" t="s">
        <v>20</v>
      </c>
      <c r="H5" s="33" t="s">
        <v>21</v>
      </c>
      <c r="I5" s="33" t="s">
        <v>22</v>
      </c>
      <c r="J5" s="33" t="s">
        <v>23</v>
      </c>
      <c r="K5" s="33" t="s">
        <v>24</v>
      </c>
      <c r="L5" s="32" t="s">
        <v>25</v>
      </c>
      <c r="M5" s="34" t="s">
        <v>26</v>
      </c>
      <c r="N5" s="34" t="s">
        <v>27</v>
      </c>
      <c r="O5" s="34" t="s">
        <v>28</v>
      </c>
      <c r="P5" s="34" t="s">
        <v>29</v>
      </c>
      <c r="Q5" s="34" t="s">
        <v>30</v>
      </c>
      <c r="R5" s="31"/>
      <c r="S5" s="33" t="s">
        <v>31</v>
      </c>
      <c r="T5" s="33" t="s">
        <v>32</v>
      </c>
      <c r="U5" s="33" t="s">
        <v>33</v>
      </c>
      <c r="V5" s="35" t="s">
        <v>34</v>
      </c>
      <c r="W5" s="33" t="s">
        <v>35</v>
      </c>
      <c r="X5" s="33" t="s">
        <v>36</v>
      </c>
      <c r="Y5" s="33" t="s">
        <v>37</v>
      </c>
      <c r="Z5" s="33" t="s">
        <v>38</v>
      </c>
      <c r="AA5" s="33" t="s">
        <v>39</v>
      </c>
      <c r="AB5" s="33" t="s">
        <v>40</v>
      </c>
      <c r="AC5" s="36" t="s">
        <v>41</v>
      </c>
      <c r="AD5" s="34" t="s">
        <v>42</v>
      </c>
      <c r="AE5" s="34" t="s">
        <v>39</v>
      </c>
      <c r="AF5" s="34" t="s">
        <v>43</v>
      </c>
      <c r="AG5" s="37" t="s">
        <v>44</v>
      </c>
      <c r="AH5" s="31"/>
      <c r="AI5" s="38" t="s">
        <v>45</v>
      </c>
      <c r="AJ5" s="34" t="s">
        <v>46</v>
      </c>
      <c r="AK5" s="33" t="s">
        <v>47</v>
      </c>
      <c r="AL5" s="33" t="s">
        <v>48</v>
      </c>
      <c r="AM5" s="33" t="s">
        <v>49</v>
      </c>
      <c r="AN5" s="33" t="s">
        <v>50</v>
      </c>
      <c r="AO5" s="33" t="s">
        <v>51</v>
      </c>
      <c r="AP5" s="33" t="s">
        <v>52</v>
      </c>
      <c r="AQ5" s="33" t="s">
        <v>53</v>
      </c>
    </row>
    <row r="6" s="30" customFormat="true" ht="54" hidden="false" customHeight="true" outlineLevel="0" collapsed="false">
      <c r="A6" s="39" t="s">
        <v>54</v>
      </c>
      <c r="B6" s="21"/>
      <c r="C6" s="32"/>
      <c r="D6" s="33"/>
      <c r="E6" s="33"/>
      <c r="F6" s="33"/>
      <c r="G6" s="33"/>
      <c r="H6" s="33"/>
      <c r="I6" s="33"/>
      <c r="J6" s="33"/>
      <c r="K6" s="33"/>
      <c r="L6" s="32"/>
      <c r="M6" s="34"/>
      <c r="N6" s="34"/>
      <c r="O6" s="34"/>
      <c r="P6" s="34"/>
      <c r="Q6" s="34"/>
      <c r="R6" s="40" t="s">
        <v>54</v>
      </c>
      <c r="S6" s="33"/>
      <c r="T6" s="33"/>
      <c r="U6" s="33"/>
      <c r="V6" s="35"/>
      <c r="W6" s="33"/>
      <c r="X6" s="33"/>
      <c r="Y6" s="33"/>
      <c r="Z6" s="33"/>
      <c r="AA6" s="33"/>
      <c r="AB6" s="33"/>
      <c r="AC6" s="36"/>
      <c r="AD6" s="34"/>
      <c r="AE6" s="34"/>
      <c r="AF6" s="34"/>
      <c r="AG6" s="37"/>
      <c r="AH6" s="40" t="s">
        <v>54</v>
      </c>
      <c r="AI6" s="38"/>
      <c r="AJ6" s="38"/>
      <c r="AK6" s="38"/>
      <c r="AL6" s="38"/>
      <c r="AM6" s="33"/>
      <c r="AN6" s="33"/>
      <c r="AO6" s="33"/>
      <c r="AP6" s="33"/>
      <c r="AQ6" s="33"/>
    </row>
    <row r="7" s="52" customFormat="true" ht="56.25" hidden="false" customHeight="true" outlineLevel="0" collapsed="false">
      <c r="A7" s="79" t="s">
        <v>74</v>
      </c>
      <c r="B7" s="80" t="n">
        <v>4000</v>
      </c>
      <c r="C7" s="43" t="n">
        <f aca="false">B7*0.6</f>
        <v>2400</v>
      </c>
      <c r="D7" s="43" t="n">
        <f aca="false">B7*0.6</f>
        <v>2400</v>
      </c>
      <c r="E7" s="44" t="n">
        <v>12</v>
      </c>
      <c r="F7" s="44" t="n">
        <v>6</v>
      </c>
      <c r="G7" s="44" t="n">
        <v>6</v>
      </c>
      <c r="H7" s="44" t="n">
        <v>9</v>
      </c>
      <c r="I7" s="44" t="n">
        <v>12</v>
      </c>
      <c r="J7" s="45" t="n">
        <v>0.7</v>
      </c>
      <c r="K7" s="45" t="n">
        <v>0.95</v>
      </c>
      <c r="L7" s="45" t="n">
        <v>0.9</v>
      </c>
      <c r="M7" s="81" t="n">
        <f aca="false">B7*0.0096</f>
        <v>38.4</v>
      </c>
      <c r="N7" s="81" t="n">
        <f aca="false">B7*0.0023</f>
        <v>9.2</v>
      </c>
      <c r="O7" s="47" t="n">
        <f aca="false">N7*0.6</f>
        <v>5.52</v>
      </c>
      <c r="P7" s="47" t="n">
        <f aca="false">M7*0.96</f>
        <v>36.864</v>
      </c>
      <c r="Q7" s="47" t="n">
        <f aca="false">M7*0.9</f>
        <v>34.56</v>
      </c>
      <c r="R7" s="79" t="s">
        <v>74</v>
      </c>
      <c r="S7" s="47" t="n">
        <f aca="false">N7*0.7</f>
        <v>6.44</v>
      </c>
      <c r="T7" s="47" t="n">
        <f aca="false">N7*0.95</f>
        <v>8.74</v>
      </c>
      <c r="U7" s="47" t="n">
        <f aca="false">N7*0.95</f>
        <v>8.74</v>
      </c>
      <c r="V7" s="47" t="n">
        <f aca="false">N7*0.85</f>
        <v>7.82</v>
      </c>
      <c r="W7" s="48" t="n">
        <f aca="false">B7*0.0882</f>
        <v>352.8</v>
      </c>
      <c r="X7" s="47" t="n">
        <f aca="false">W7*0.7</f>
        <v>246.96</v>
      </c>
      <c r="Y7" s="47" t="n">
        <f aca="false">W7*0.7</f>
        <v>246.96</v>
      </c>
      <c r="Z7" s="48" t="n">
        <f aca="false">B7*0.52*0.188</f>
        <v>391.04</v>
      </c>
      <c r="AA7" s="47" t="n">
        <f aca="false">Z7*0.3</f>
        <v>117.312</v>
      </c>
      <c r="AB7" s="47" t="n">
        <f aca="false">AA7*0.35</f>
        <v>41.0592</v>
      </c>
      <c r="AC7" s="43" t="n">
        <f aca="false">AA7*0.3</f>
        <v>35.1936</v>
      </c>
      <c r="AD7" s="49" t="n">
        <f aca="false">B7*0.52*0.097</f>
        <v>201.76</v>
      </c>
      <c r="AE7" s="47" t="n">
        <f aca="false">AD7*0.25</f>
        <v>50.44</v>
      </c>
      <c r="AF7" s="47" t="n">
        <f aca="false">AE7*0.3</f>
        <v>15.132</v>
      </c>
      <c r="AG7" s="50" t="n">
        <f aca="false">AE7*0.2</f>
        <v>10.088</v>
      </c>
      <c r="AH7" s="79" t="s">
        <v>74</v>
      </c>
      <c r="AI7" s="48" t="n">
        <f aca="false">B7*8/1000</f>
        <v>32</v>
      </c>
      <c r="AJ7" s="47" t="n">
        <f aca="false">AI7*0.2</f>
        <v>6.4</v>
      </c>
      <c r="AK7" s="47" t="n">
        <f aca="false">AI7*0.2</f>
        <v>6.4</v>
      </c>
      <c r="AL7" s="47" t="n">
        <f aca="false">AK7*0.6</f>
        <v>3.84</v>
      </c>
      <c r="AM7" s="51" t="n">
        <v>1</v>
      </c>
      <c r="AN7" s="51" t="n">
        <v>1</v>
      </c>
      <c r="AO7" s="51" t="n">
        <v>1</v>
      </c>
      <c r="AP7" s="51" t="n">
        <v>0.95</v>
      </c>
      <c r="AQ7" s="51" t="n">
        <v>0.8</v>
      </c>
    </row>
    <row r="8" s="52" customFormat="true" ht="56.25" hidden="false" customHeight="true" outlineLevel="0" collapsed="false">
      <c r="A8" s="79" t="s">
        <v>75</v>
      </c>
      <c r="B8" s="80" t="n">
        <v>8000</v>
      </c>
      <c r="C8" s="43" t="n">
        <f aca="false">B8*0.6</f>
        <v>4800</v>
      </c>
      <c r="D8" s="43" t="n">
        <f aca="false">B8*0.6</f>
        <v>4800</v>
      </c>
      <c r="E8" s="44" t="n">
        <v>12</v>
      </c>
      <c r="F8" s="44" t="n">
        <v>6</v>
      </c>
      <c r="G8" s="44" t="n">
        <v>6</v>
      </c>
      <c r="H8" s="44" t="n">
        <v>9</v>
      </c>
      <c r="I8" s="44" t="n">
        <v>12</v>
      </c>
      <c r="J8" s="45" t="n">
        <v>0.7</v>
      </c>
      <c r="K8" s="45" t="n">
        <v>0.95</v>
      </c>
      <c r="L8" s="45" t="n">
        <v>0.9</v>
      </c>
      <c r="M8" s="81" t="n">
        <f aca="false">B8*0.0096</f>
        <v>76.8</v>
      </c>
      <c r="N8" s="81" t="n">
        <f aca="false">B8*0.0023</f>
        <v>18.4</v>
      </c>
      <c r="O8" s="47" t="n">
        <v>10</v>
      </c>
      <c r="P8" s="47" t="n">
        <f aca="false">M8*0.96</f>
        <v>73.728</v>
      </c>
      <c r="Q8" s="47" t="n">
        <f aca="false">M8*0.9</f>
        <v>69.12</v>
      </c>
      <c r="R8" s="79" t="s">
        <v>76</v>
      </c>
      <c r="S8" s="47" t="n">
        <f aca="false">N8*0.7</f>
        <v>12.88</v>
      </c>
      <c r="T8" s="47" t="n">
        <f aca="false">N8*0.95</f>
        <v>17.48</v>
      </c>
      <c r="U8" s="47" t="n">
        <f aca="false">N8*0.95</f>
        <v>17.48</v>
      </c>
      <c r="V8" s="47" t="n">
        <f aca="false">N8*0.85</f>
        <v>15.64</v>
      </c>
      <c r="W8" s="48" t="n">
        <f aca="false">B8*0.0882</f>
        <v>705.6</v>
      </c>
      <c r="X8" s="47" t="n">
        <f aca="false">W8*0.7</f>
        <v>493.92</v>
      </c>
      <c r="Y8" s="47" t="n">
        <f aca="false">W8*0.7</f>
        <v>493.92</v>
      </c>
      <c r="Z8" s="48" t="n">
        <f aca="false">B8*0.52*0.188</f>
        <v>782.08</v>
      </c>
      <c r="AA8" s="47" t="n">
        <f aca="false">Z8*0.3</f>
        <v>234.624</v>
      </c>
      <c r="AB8" s="47" t="n">
        <f aca="false">AA8*0.35</f>
        <v>82.1184</v>
      </c>
      <c r="AC8" s="43" t="n">
        <f aca="false">AA8*0.3</f>
        <v>70.3872</v>
      </c>
      <c r="AD8" s="49" t="n">
        <f aca="false">B8*0.52*0.097</f>
        <v>403.52</v>
      </c>
      <c r="AE8" s="47" t="n">
        <f aca="false">AD8*0.25</f>
        <v>100.88</v>
      </c>
      <c r="AF8" s="47" t="n">
        <f aca="false">AE8*0.3</f>
        <v>30.264</v>
      </c>
      <c r="AG8" s="50" t="n">
        <f aca="false">AE8*0.2</f>
        <v>20.176</v>
      </c>
      <c r="AH8" s="79" t="s">
        <v>76</v>
      </c>
      <c r="AI8" s="48" t="n">
        <f aca="false">B8*8/1000</f>
        <v>64</v>
      </c>
      <c r="AJ8" s="47" t="n">
        <f aca="false">AI8*0.2</f>
        <v>12.8</v>
      </c>
      <c r="AK8" s="47" t="n">
        <f aca="false">AI8*0.2</f>
        <v>12.8</v>
      </c>
      <c r="AL8" s="47" t="n">
        <f aca="false">AK8*0.6</f>
        <v>7.68</v>
      </c>
      <c r="AM8" s="51" t="n">
        <v>1</v>
      </c>
      <c r="AN8" s="51" t="n">
        <v>1</v>
      </c>
      <c r="AO8" s="51" t="n">
        <v>1</v>
      </c>
      <c r="AP8" s="51" t="n">
        <v>0.95</v>
      </c>
      <c r="AQ8" s="51" t="n">
        <v>0.8</v>
      </c>
    </row>
    <row r="9" s="83" customFormat="true" ht="56.25" hidden="false" customHeight="true" outlineLevel="0" collapsed="false">
      <c r="A9" s="21" t="s">
        <v>58</v>
      </c>
      <c r="B9" s="21" t="n">
        <v>12000</v>
      </c>
      <c r="C9" s="60" t="n">
        <f aca="false">SUM(C7:C8)</f>
        <v>7200</v>
      </c>
      <c r="D9" s="60" t="n">
        <f aca="false">SUM(D7:D8)</f>
        <v>7200</v>
      </c>
      <c r="E9" s="60" t="n">
        <v>12</v>
      </c>
      <c r="F9" s="60" t="n">
        <v>6</v>
      </c>
      <c r="G9" s="60" t="n">
        <f aca="false">SUM(G7:G8)</f>
        <v>12</v>
      </c>
      <c r="H9" s="60" t="n">
        <f aca="false">SUM(H7:H8)</f>
        <v>18</v>
      </c>
      <c r="I9" s="60" t="n">
        <f aca="false">SUM(I7:I8)</f>
        <v>24</v>
      </c>
      <c r="J9" s="58" t="n">
        <v>0.7</v>
      </c>
      <c r="K9" s="58" t="n">
        <v>0.95</v>
      </c>
      <c r="L9" s="58" t="n">
        <v>0.9</v>
      </c>
      <c r="M9" s="82" t="n">
        <f aca="false">SUM(M7:M8)</f>
        <v>115.2</v>
      </c>
      <c r="N9" s="82" t="n">
        <v>27</v>
      </c>
      <c r="O9" s="82" t="n">
        <f aca="false">SUM(O7:O8)</f>
        <v>15.52</v>
      </c>
      <c r="P9" s="82" t="n">
        <f aca="false">SUM(P7:P8)</f>
        <v>110.592</v>
      </c>
      <c r="Q9" s="82" t="n">
        <f aca="false">SUM(Q7:Q8)</f>
        <v>103.68</v>
      </c>
      <c r="R9" s="21" t="s">
        <v>58</v>
      </c>
      <c r="S9" s="48" t="n">
        <f aca="false">SUM(S7:S8)</f>
        <v>19.32</v>
      </c>
      <c r="T9" s="48" t="n">
        <f aca="false">SUM(T7:T8)</f>
        <v>26.22</v>
      </c>
      <c r="U9" s="48" t="n">
        <f aca="false">SUM(U7:U8)</f>
        <v>26.22</v>
      </c>
      <c r="V9" s="48" t="n">
        <v>24</v>
      </c>
      <c r="W9" s="48" t="n">
        <v>1059</v>
      </c>
      <c r="X9" s="48" t="n">
        <f aca="false">SUM(X7:X8)</f>
        <v>740.88</v>
      </c>
      <c r="Y9" s="48" t="n">
        <f aca="false">SUM(Y7:Y8)</f>
        <v>740.88</v>
      </c>
      <c r="Z9" s="48" t="n">
        <f aca="false">SUM(Z7:Z8)</f>
        <v>1173.12</v>
      </c>
      <c r="AA9" s="48" t="n">
        <f aca="false">SUM(AA7:AA8)</f>
        <v>351.936</v>
      </c>
      <c r="AB9" s="48" t="n">
        <f aca="false">SUM(AB7:AB8)</f>
        <v>123.1776</v>
      </c>
      <c r="AC9" s="48" t="n">
        <v>105</v>
      </c>
      <c r="AD9" s="48" t="n">
        <f aca="false">SUM(AD7:AD8)</f>
        <v>605.28</v>
      </c>
      <c r="AE9" s="48" t="n">
        <f aca="false">SUM(AE7:AE8)</f>
        <v>151.32</v>
      </c>
      <c r="AF9" s="48" t="n">
        <f aca="false">SUM(AF7:AF8)</f>
        <v>45.396</v>
      </c>
      <c r="AG9" s="48" t="n">
        <f aca="false">SUM(AG7:AG8)</f>
        <v>30.264</v>
      </c>
      <c r="AH9" s="21" t="s">
        <v>58</v>
      </c>
      <c r="AI9" s="48" t="n">
        <f aca="false">B9*8/1000</f>
        <v>96</v>
      </c>
      <c r="AJ9" s="48" t="n">
        <f aca="false">AI9*0.2</f>
        <v>19.2</v>
      </c>
      <c r="AK9" s="48" t="n">
        <f aca="false">AI9*0.2</f>
        <v>19.2</v>
      </c>
      <c r="AL9" s="48" t="n">
        <f aca="false">AK9*0.6</f>
        <v>11.52</v>
      </c>
      <c r="AM9" s="51" t="n">
        <v>1</v>
      </c>
      <c r="AN9" s="51" t="n">
        <v>1</v>
      </c>
      <c r="AO9" s="51" t="n">
        <v>1</v>
      </c>
      <c r="AP9" s="51" t="n">
        <v>0.95</v>
      </c>
      <c r="AQ9" s="51" t="n">
        <v>0.8</v>
      </c>
    </row>
    <row r="10" s="65" customFormat="true" ht="29.25" hidden="false" customHeight="true" outlineLevel="0" collapsed="false">
      <c r="A10" s="84" t="s">
        <v>59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63"/>
      <c r="AK10" s="63"/>
      <c r="AL10" s="63"/>
      <c r="AM10" s="64"/>
    </row>
    <row r="11" customFormat="false" ht="14.25" hidden="false" customHeight="false" outlineLevel="0" collapsed="false">
      <c r="L11" s="66"/>
      <c r="AM11" s="66"/>
    </row>
    <row r="12" customFormat="false" ht="14.25" hidden="false" customHeight="false" outlineLevel="0" collapsed="false">
      <c r="L12" s="66"/>
      <c r="AM12" s="66"/>
    </row>
  </sheetData>
  <mergeCells count="59">
    <mergeCell ref="A1:Q1"/>
    <mergeCell ref="R1:AG1"/>
    <mergeCell ref="AH1:AQ1"/>
    <mergeCell ref="AD2:AI2"/>
    <mergeCell ref="A3:A4"/>
    <mergeCell ref="B3:B6"/>
    <mergeCell ref="C3:D4"/>
    <mergeCell ref="E3:J4"/>
    <mergeCell ref="K3:L4"/>
    <mergeCell ref="M3:Q4"/>
    <mergeCell ref="R3:R4"/>
    <mergeCell ref="S3:V4"/>
    <mergeCell ref="W3:Y4"/>
    <mergeCell ref="Z3:AC4"/>
    <mergeCell ref="AD3:AG4"/>
    <mergeCell ref="AH3:AH4"/>
    <mergeCell ref="AI3:AL4"/>
    <mergeCell ref="AM3:AO4"/>
    <mergeCell ref="AP3:A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10:A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X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3" width="7.87"/>
    <col collapsed="false" customWidth="true" hidden="false" outlineLevel="0" max="4" min="3" style="4" width="6.99"/>
    <col collapsed="false" customWidth="true" hidden="false" outlineLevel="0" max="9" min="5" style="4" width="6.36"/>
    <col collapsed="false" customWidth="true" hidden="false" outlineLevel="0" max="12" min="10" style="4" width="6.99"/>
    <col collapsed="false" customWidth="true" hidden="false" outlineLevel="0" max="14" min="13" style="3" width="6.99"/>
    <col collapsed="false" customWidth="true" hidden="false" outlineLevel="0" max="15" min="15" style="5" width="6.99"/>
    <col collapsed="false" customWidth="true" hidden="false" outlineLevel="0" max="17" min="16" style="6" width="6.99"/>
    <col collapsed="false" customWidth="true" hidden="false" outlineLevel="0" max="18" min="18" style="6" width="9.87"/>
    <col collapsed="false" customWidth="true" hidden="false" outlineLevel="0" max="19" min="19" style="7" width="7.12"/>
    <col collapsed="false" customWidth="true" hidden="false" outlineLevel="0" max="20" min="20" style="7" width="9.62"/>
    <col collapsed="false" customWidth="true" hidden="false" outlineLevel="0" max="21" min="21" style="7" width="7.24"/>
    <col collapsed="false" customWidth="true" hidden="false" outlineLevel="0" max="22" min="22" style="6" width="7.24"/>
    <col collapsed="false" customWidth="true" hidden="false" outlineLevel="0" max="23" min="23" style="8" width="7.62"/>
    <col collapsed="false" customWidth="true" hidden="false" outlineLevel="0" max="25" min="24" style="7" width="7.62"/>
    <col collapsed="false" customWidth="true" hidden="false" outlineLevel="0" max="26" min="26" style="9" width="6.75"/>
    <col collapsed="false" customWidth="true" hidden="false" outlineLevel="0" max="28" min="27" style="7" width="6.75"/>
    <col collapsed="false" customWidth="true" hidden="false" outlineLevel="0" max="29" min="29" style="10" width="6.75"/>
    <col collapsed="false" customWidth="true" hidden="false" outlineLevel="0" max="30" min="30" style="11" width="7.24"/>
    <col collapsed="false" customWidth="true" hidden="false" outlineLevel="0" max="32" min="31" style="10" width="7.24"/>
    <col collapsed="false" customWidth="true" hidden="false" outlineLevel="0" max="33" min="33" style="7" width="7.24"/>
    <col collapsed="false" customWidth="true" hidden="false" outlineLevel="0" max="34" min="34" style="7" width="12.36"/>
    <col collapsed="false" customWidth="true" hidden="false" outlineLevel="0" max="35" min="35" style="11" width="11.99"/>
    <col collapsed="false" customWidth="true" hidden="false" outlineLevel="0" max="36" min="36" style="7" width="11.99"/>
    <col collapsed="false" customWidth="true" hidden="false" outlineLevel="0" max="38" min="37" style="10" width="11.99"/>
    <col collapsed="false" customWidth="true" hidden="false" outlineLevel="0" max="40" min="39" style="4" width="11.99"/>
    <col collapsed="false" customWidth="true" hidden="false" outlineLevel="0" max="41" min="41" style="4" width="13.62"/>
    <col collapsed="false" customWidth="true" hidden="false" outlineLevel="0" max="43" min="42" style="4" width="11.99"/>
    <col collapsed="false" customWidth="false" hidden="false" outlineLevel="0" max="257" min="44" style="4" width="8.99"/>
  </cols>
  <sheetData>
    <row r="1" s="14" customFormat="true" ht="18" hidden="false" customHeight="true" outlineLevel="0" collapsed="false">
      <c r="A1" s="85" t="s">
        <v>7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 t="s">
        <v>77</v>
      </c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 t="s">
        <v>77</v>
      </c>
      <c r="AI1" s="85"/>
      <c r="AJ1" s="85"/>
      <c r="AK1" s="85"/>
      <c r="AL1" s="85"/>
      <c r="AM1" s="85"/>
      <c r="AN1" s="85"/>
      <c r="AO1" s="85"/>
      <c r="AP1" s="85"/>
      <c r="AQ1" s="85"/>
      <c r="AR1" s="13"/>
      <c r="AS1" s="13"/>
      <c r="AT1" s="13"/>
      <c r="AU1" s="13"/>
      <c r="AV1" s="13"/>
      <c r="AW1" s="13"/>
      <c r="AX1" s="13"/>
    </row>
    <row r="2" s="7" customFormat="true" ht="15" hidden="false" customHeight="true" outlineLevel="0" collapsed="false">
      <c r="A2" s="15" t="s">
        <v>78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8"/>
      <c r="AD2" s="19"/>
      <c r="AE2" s="19"/>
      <c r="AF2" s="19"/>
      <c r="AG2" s="19"/>
      <c r="AH2" s="19"/>
      <c r="AI2" s="19"/>
      <c r="AJ2" s="18"/>
      <c r="AK2" s="19"/>
      <c r="AL2" s="19"/>
    </row>
    <row r="3" s="29" customFormat="true" ht="17.25" hidden="false" customHeight="true" outlineLevel="0" collapsed="false">
      <c r="A3" s="20" t="s">
        <v>3</v>
      </c>
      <c r="B3" s="21" t="s">
        <v>4</v>
      </c>
      <c r="C3" s="22" t="s">
        <v>5</v>
      </c>
      <c r="D3" s="22"/>
      <c r="E3" s="23" t="s">
        <v>6</v>
      </c>
      <c r="F3" s="23"/>
      <c r="G3" s="23"/>
      <c r="H3" s="23"/>
      <c r="I3" s="23"/>
      <c r="J3" s="23"/>
      <c r="K3" s="22" t="s">
        <v>7</v>
      </c>
      <c r="L3" s="22"/>
      <c r="M3" s="24" t="s">
        <v>8</v>
      </c>
      <c r="N3" s="24"/>
      <c r="O3" s="24"/>
      <c r="P3" s="24"/>
      <c r="Q3" s="24"/>
      <c r="R3" s="86" t="s">
        <v>3</v>
      </c>
      <c r="S3" s="26" t="s">
        <v>9</v>
      </c>
      <c r="T3" s="26"/>
      <c r="U3" s="26"/>
      <c r="V3" s="26"/>
      <c r="W3" s="26" t="s">
        <v>10</v>
      </c>
      <c r="X3" s="26"/>
      <c r="Y3" s="26"/>
      <c r="Z3" s="26" t="s">
        <v>11</v>
      </c>
      <c r="AA3" s="26"/>
      <c r="AB3" s="26"/>
      <c r="AC3" s="26"/>
      <c r="AD3" s="24" t="s">
        <v>12</v>
      </c>
      <c r="AE3" s="24"/>
      <c r="AF3" s="24"/>
      <c r="AG3" s="24"/>
      <c r="AH3" s="86" t="s">
        <v>3</v>
      </c>
      <c r="AI3" s="27" t="s">
        <v>13</v>
      </c>
      <c r="AJ3" s="27"/>
      <c r="AK3" s="27"/>
      <c r="AL3" s="27"/>
      <c r="AM3" s="28" t="s">
        <v>14</v>
      </c>
      <c r="AN3" s="28"/>
      <c r="AO3" s="28"/>
      <c r="AP3" s="28" t="s">
        <v>15</v>
      </c>
      <c r="AQ3" s="28"/>
    </row>
    <row r="4" s="30" customFormat="true" ht="7.5" hidden="false" customHeight="true" outlineLevel="0" collapsed="false">
      <c r="A4" s="20"/>
      <c r="B4" s="21"/>
      <c r="C4" s="22"/>
      <c r="D4" s="22"/>
      <c r="E4" s="23"/>
      <c r="F4" s="23"/>
      <c r="G4" s="23"/>
      <c r="H4" s="23"/>
      <c r="I4" s="23"/>
      <c r="J4" s="23"/>
      <c r="K4" s="22"/>
      <c r="L4" s="22"/>
      <c r="M4" s="24"/>
      <c r="N4" s="24"/>
      <c r="O4" s="24"/>
      <c r="P4" s="24"/>
      <c r="Q4" s="24"/>
      <c r="R4" s="8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4"/>
      <c r="AE4" s="24"/>
      <c r="AF4" s="24"/>
      <c r="AG4" s="24"/>
      <c r="AH4" s="86"/>
      <c r="AI4" s="27"/>
      <c r="AJ4" s="27"/>
      <c r="AK4" s="27"/>
      <c r="AL4" s="27"/>
      <c r="AM4" s="28"/>
      <c r="AN4" s="28"/>
      <c r="AO4" s="28"/>
      <c r="AP4" s="28"/>
      <c r="AQ4" s="28"/>
    </row>
    <row r="5" s="30" customFormat="true" ht="26.25" hidden="false" customHeight="true" outlineLevel="0" collapsed="false">
      <c r="A5" s="31"/>
      <c r="B5" s="21"/>
      <c r="C5" s="32" t="s">
        <v>16</v>
      </c>
      <c r="D5" s="33" t="s">
        <v>17</v>
      </c>
      <c r="E5" s="33" t="s">
        <v>18</v>
      </c>
      <c r="F5" s="33" t="s">
        <v>19</v>
      </c>
      <c r="G5" s="33" t="s">
        <v>20</v>
      </c>
      <c r="H5" s="33" t="s">
        <v>21</v>
      </c>
      <c r="I5" s="33" t="s">
        <v>22</v>
      </c>
      <c r="J5" s="33" t="s">
        <v>23</v>
      </c>
      <c r="K5" s="33" t="s">
        <v>24</v>
      </c>
      <c r="L5" s="32" t="s">
        <v>25</v>
      </c>
      <c r="M5" s="34" t="s">
        <v>26</v>
      </c>
      <c r="N5" s="34" t="s">
        <v>27</v>
      </c>
      <c r="O5" s="34" t="s">
        <v>28</v>
      </c>
      <c r="P5" s="34" t="s">
        <v>29</v>
      </c>
      <c r="Q5" s="34" t="s">
        <v>30</v>
      </c>
      <c r="R5" s="31"/>
      <c r="S5" s="33" t="s">
        <v>31</v>
      </c>
      <c r="T5" s="33" t="s">
        <v>32</v>
      </c>
      <c r="U5" s="33" t="s">
        <v>33</v>
      </c>
      <c r="V5" s="35" t="s">
        <v>34</v>
      </c>
      <c r="W5" s="33" t="s">
        <v>35</v>
      </c>
      <c r="X5" s="33" t="s">
        <v>36</v>
      </c>
      <c r="Y5" s="33" t="s">
        <v>37</v>
      </c>
      <c r="Z5" s="33" t="s">
        <v>38</v>
      </c>
      <c r="AA5" s="34" t="s">
        <v>39</v>
      </c>
      <c r="AB5" s="34" t="s">
        <v>40</v>
      </c>
      <c r="AC5" s="36" t="s">
        <v>41</v>
      </c>
      <c r="AD5" s="34" t="s">
        <v>42</v>
      </c>
      <c r="AE5" s="34" t="s">
        <v>39</v>
      </c>
      <c r="AF5" s="34" t="s">
        <v>43</v>
      </c>
      <c r="AG5" s="37" t="s">
        <v>44</v>
      </c>
      <c r="AH5" s="31"/>
      <c r="AI5" s="38" t="s">
        <v>45</v>
      </c>
      <c r="AJ5" s="34" t="s">
        <v>46</v>
      </c>
      <c r="AK5" s="33" t="s">
        <v>47</v>
      </c>
      <c r="AL5" s="33" t="s">
        <v>48</v>
      </c>
      <c r="AM5" s="33" t="s">
        <v>49</v>
      </c>
      <c r="AN5" s="33" t="s">
        <v>50</v>
      </c>
      <c r="AO5" s="33" t="s">
        <v>51</v>
      </c>
      <c r="AP5" s="33" t="s">
        <v>52</v>
      </c>
      <c r="AQ5" s="33" t="s">
        <v>53</v>
      </c>
    </row>
    <row r="6" s="30" customFormat="true" ht="48" hidden="false" customHeight="true" outlineLevel="0" collapsed="false">
      <c r="A6" s="39" t="s">
        <v>54</v>
      </c>
      <c r="B6" s="21"/>
      <c r="C6" s="32"/>
      <c r="D6" s="33"/>
      <c r="E6" s="33"/>
      <c r="F6" s="33"/>
      <c r="G6" s="33"/>
      <c r="H6" s="33"/>
      <c r="I6" s="33"/>
      <c r="J6" s="33"/>
      <c r="K6" s="33"/>
      <c r="L6" s="32"/>
      <c r="M6" s="34"/>
      <c r="N6" s="34"/>
      <c r="O6" s="34"/>
      <c r="P6" s="34"/>
      <c r="Q6" s="34"/>
      <c r="R6" s="40" t="s">
        <v>54</v>
      </c>
      <c r="S6" s="33"/>
      <c r="T6" s="33"/>
      <c r="U6" s="33"/>
      <c r="V6" s="35"/>
      <c r="W6" s="33"/>
      <c r="X6" s="33"/>
      <c r="Y6" s="33"/>
      <c r="Z6" s="33"/>
      <c r="AA6" s="33"/>
      <c r="AB6" s="33"/>
      <c r="AC6" s="36"/>
      <c r="AD6" s="34"/>
      <c r="AE6" s="34"/>
      <c r="AF6" s="34"/>
      <c r="AG6" s="37"/>
      <c r="AH6" s="40" t="s">
        <v>54</v>
      </c>
      <c r="AI6" s="38"/>
      <c r="AJ6" s="38"/>
      <c r="AK6" s="38"/>
      <c r="AL6" s="38"/>
      <c r="AM6" s="33"/>
      <c r="AN6" s="33"/>
      <c r="AO6" s="33"/>
      <c r="AP6" s="33"/>
      <c r="AQ6" s="33"/>
    </row>
    <row r="7" s="52" customFormat="true" ht="18.75" hidden="false" customHeight="true" outlineLevel="0" collapsed="false">
      <c r="A7" s="87" t="s">
        <v>79</v>
      </c>
      <c r="B7" s="88" t="n">
        <v>9010</v>
      </c>
      <c r="C7" s="43" t="n">
        <f aca="false">B7*0.6</f>
        <v>5406</v>
      </c>
      <c r="D7" s="43" t="n">
        <f aca="false">B7*0.6</f>
        <v>5406</v>
      </c>
      <c r="E7" s="44" t="n">
        <v>12</v>
      </c>
      <c r="F7" s="44" t="n">
        <v>6</v>
      </c>
      <c r="G7" s="44" t="n">
        <v>6</v>
      </c>
      <c r="H7" s="44" t="n">
        <v>9</v>
      </c>
      <c r="I7" s="44" t="n">
        <v>12</v>
      </c>
      <c r="J7" s="45" t="n">
        <v>0.7</v>
      </c>
      <c r="K7" s="45" t="n">
        <v>0.95</v>
      </c>
      <c r="L7" s="45" t="n">
        <v>0.9</v>
      </c>
      <c r="M7" s="49" t="n">
        <f aca="false">B7*0.0604</f>
        <v>544.204</v>
      </c>
      <c r="N7" s="49" t="n">
        <f aca="false">B7*0.0097</f>
        <v>87.397</v>
      </c>
      <c r="O7" s="47" t="n">
        <f aca="false">N7*0.6</f>
        <v>52.4382</v>
      </c>
      <c r="P7" s="47" t="n">
        <f aca="false">M7*0.96</f>
        <v>522.43584</v>
      </c>
      <c r="Q7" s="47" t="n">
        <f aca="false">M7*0.9</f>
        <v>489.7836</v>
      </c>
      <c r="R7" s="87" t="s">
        <v>79</v>
      </c>
      <c r="S7" s="47" t="n">
        <f aca="false">N7*0.7</f>
        <v>61.1779</v>
      </c>
      <c r="T7" s="47" t="n">
        <f aca="false">N7*0.95</f>
        <v>83.02715</v>
      </c>
      <c r="U7" s="47" t="n">
        <f aca="false">N7*0.95</f>
        <v>83.02715</v>
      </c>
      <c r="V7" s="47" t="n">
        <f aca="false">N7*0.85</f>
        <v>74.28745</v>
      </c>
      <c r="W7" s="48" t="n">
        <f aca="false">B7*0.0882</f>
        <v>794.682</v>
      </c>
      <c r="X7" s="47" t="n">
        <f aca="false">W7*0.7</f>
        <v>556.2774</v>
      </c>
      <c r="Y7" s="47" t="n">
        <f aca="false">W7*0.7</f>
        <v>556.2774</v>
      </c>
      <c r="Z7" s="48" t="n">
        <f aca="false">B7*0.52*0.188</f>
        <v>880.8176</v>
      </c>
      <c r="AA7" s="47" t="n">
        <f aca="false">Z7*0.3</f>
        <v>264.24528</v>
      </c>
      <c r="AB7" s="47" t="n">
        <f aca="false">AA7*0.35</f>
        <v>92.485848</v>
      </c>
      <c r="AC7" s="43" t="n">
        <f aca="false">AA7*0.3</f>
        <v>79.273584</v>
      </c>
      <c r="AD7" s="49" t="n">
        <f aca="false">B7*0.52*0.097</f>
        <v>454.4644</v>
      </c>
      <c r="AE7" s="47" t="n">
        <f aca="false">AD7*0.25</f>
        <v>113.6161</v>
      </c>
      <c r="AF7" s="47" t="n">
        <f aca="false">AE7*0.3</f>
        <v>34.08483</v>
      </c>
      <c r="AG7" s="50" t="n">
        <f aca="false">AE7*0.2</f>
        <v>22.72322</v>
      </c>
      <c r="AH7" s="87" t="s">
        <v>79</v>
      </c>
      <c r="AI7" s="48" t="n">
        <f aca="false">B7*8/1000</f>
        <v>72.08</v>
      </c>
      <c r="AJ7" s="47" t="n">
        <f aca="false">AI7*0.2</f>
        <v>14.416</v>
      </c>
      <c r="AK7" s="47" t="n">
        <f aca="false">AI7*0.2</f>
        <v>14.416</v>
      </c>
      <c r="AL7" s="47" t="n">
        <f aca="false">AK7*0.6</f>
        <v>8.6496</v>
      </c>
      <c r="AM7" s="51" t="n">
        <v>1</v>
      </c>
      <c r="AN7" s="51" t="n">
        <v>1</v>
      </c>
      <c r="AO7" s="51" t="n">
        <v>1</v>
      </c>
      <c r="AP7" s="51" t="n">
        <v>0.95</v>
      </c>
      <c r="AQ7" s="51" t="n">
        <v>0.8</v>
      </c>
    </row>
    <row r="8" s="52" customFormat="true" ht="18.75" hidden="false" customHeight="true" outlineLevel="0" collapsed="false">
      <c r="A8" s="89" t="s">
        <v>80</v>
      </c>
      <c r="B8" s="90" t="n">
        <v>26360</v>
      </c>
      <c r="C8" s="43" t="n">
        <f aca="false">B8*0.6</f>
        <v>15816</v>
      </c>
      <c r="D8" s="43" t="n">
        <f aca="false">B8*0.6</f>
        <v>15816</v>
      </c>
      <c r="E8" s="44" t="n">
        <v>12</v>
      </c>
      <c r="F8" s="44" t="n">
        <v>6</v>
      </c>
      <c r="G8" s="44" t="n">
        <v>6</v>
      </c>
      <c r="H8" s="44" t="n">
        <v>9</v>
      </c>
      <c r="I8" s="44" t="n">
        <v>12</v>
      </c>
      <c r="J8" s="45" t="n">
        <v>0.7</v>
      </c>
      <c r="K8" s="45" t="n">
        <v>0.95</v>
      </c>
      <c r="L8" s="45" t="n">
        <v>0.9</v>
      </c>
      <c r="M8" s="49" t="n">
        <f aca="false">B8*0.0604</f>
        <v>1592.144</v>
      </c>
      <c r="N8" s="49" t="n">
        <f aca="false">B8*0.0097</f>
        <v>255.692</v>
      </c>
      <c r="O8" s="47" t="n">
        <f aca="false">N8*0.6</f>
        <v>153.4152</v>
      </c>
      <c r="P8" s="47" t="n">
        <f aca="false">M8*0.96</f>
        <v>1528.45824</v>
      </c>
      <c r="Q8" s="47" t="n">
        <f aca="false">M8*0.9</f>
        <v>1432.9296</v>
      </c>
      <c r="R8" s="89" t="s">
        <v>80</v>
      </c>
      <c r="S8" s="47" t="n">
        <f aca="false">N8*0.7</f>
        <v>178.9844</v>
      </c>
      <c r="T8" s="47" t="n">
        <f aca="false">N8*0.95</f>
        <v>242.9074</v>
      </c>
      <c r="U8" s="47" t="n">
        <f aca="false">N8*0.95</f>
        <v>242.9074</v>
      </c>
      <c r="V8" s="47" t="n">
        <f aca="false">N8*0.85</f>
        <v>217.3382</v>
      </c>
      <c r="W8" s="48" t="n">
        <f aca="false">B8*0.0882</f>
        <v>2324.952</v>
      </c>
      <c r="X8" s="47" t="n">
        <f aca="false">W8*0.7</f>
        <v>1627.4664</v>
      </c>
      <c r="Y8" s="47" t="n">
        <f aca="false">W8*0.7</f>
        <v>1627.4664</v>
      </c>
      <c r="Z8" s="48" t="n">
        <f aca="false">B8*0.52*0.188</f>
        <v>2576.9536</v>
      </c>
      <c r="AA8" s="47" t="n">
        <f aca="false">Z8*0.3</f>
        <v>773.08608</v>
      </c>
      <c r="AB8" s="47" t="n">
        <f aca="false">AA8*0.35</f>
        <v>270.580128</v>
      </c>
      <c r="AC8" s="43" t="n">
        <f aca="false">AA8*0.3</f>
        <v>231.925824</v>
      </c>
      <c r="AD8" s="49" t="n">
        <f aca="false">B8*0.52*0.097</f>
        <v>1329.5984</v>
      </c>
      <c r="AE8" s="47" t="n">
        <f aca="false">AD8*0.25</f>
        <v>332.3996</v>
      </c>
      <c r="AF8" s="47" t="n">
        <f aca="false">AE8*0.3</f>
        <v>99.71988</v>
      </c>
      <c r="AG8" s="50" t="n">
        <f aca="false">AE8*0.2</f>
        <v>66.47992</v>
      </c>
      <c r="AH8" s="89" t="s">
        <v>80</v>
      </c>
      <c r="AI8" s="48" t="n">
        <f aca="false">B8*8/1000</f>
        <v>210.88</v>
      </c>
      <c r="AJ8" s="47" t="n">
        <f aca="false">AI8*0.2</f>
        <v>42.176</v>
      </c>
      <c r="AK8" s="47" t="n">
        <f aca="false">AI8*0.2</f>
        <v>42.176</v>
      </c>
      <c r="AL8" s="47" t="n">
        <f aca="false">AK8*0.6</f>
        <v>25.3056</v>
      </c>
      <c r="AM8" s="51" t="n">
        <v>1</v>
      </c>
      <c r="AN8" s="51" t="n">
        <v>1</v>
      </c>
      <c r="AO8" s="51" t="n">
        <v>1</v>
      </c>
      <c r="AP8" s="51" t="n">
        <v>0.95</v>
      </c>
      <c r="AQ8" s="51" t="n">
        <v>0.8</v>
      </c>
    </row>
    <row r="9" s="52" customFormat="true" ht="18.75" hidden="false" customHeight="true" outlineLevel="0" collapsed="false">
      <c r="A9" s="91" t="s">
        <v>81</v>
      </c>
      <c r="B9" s="92" t="n">
        <v>9432</v>
      </c>
      <c r="C9" s="43" t="n">
        <f aca="false">B9*0.6</f>
        <v>5659.2</v>
      </c>
      <c r="D9" s="43" t="n">
        <f aca="false">B9*0.6</f>
        <v>5659.2</v>
      </c>
      <c r="E9" s="44" t="n">
        <v>12</v>
      </c>
      <c r="F9" s="44" t="n">
        <v>6</v>
      </c>
      <c r="G9" s="44" t="n">
        <v>6</v>
      </c>
      <c r="H9" s="44" t="n">
        <v>9</v>
      </c>
      <c r="I9" s="44" t="n">
        <v>12</v>
      </c>
      <c r="J9" s="45" t="n">
        <v>0.7</v>
      </c>
      <c r="K9" s="45" t="n">
        <v>0.95</v>
      </c>
      <c r="L9" s="45" t="n">
        <v>0.9</v>
      </c>
      <c r="M9" s="49" t="n">
        <f aca="false">B9*0.0604</f>
        <v>569.6928</v>
      </c>
      <c r="N9" s="49" t="n">
        <f aca="false">B9*0.0097</f>
        <v>91.4904</v>
      </c>
      <c r="O9" s="47" t="n">
        <f aca="false">N9*0.6</f>
        <v>54.89424</v>
      </c>
      <c r="P9" s="47" t="n">
        <f aca="false">M9*0.96</f>
        <v>546.905088</v>
      </c>
      <c r="Q9" s="47" t="n">
        <f aca="false">M9*0.9</f>
        <v>512.72352</v>
      </c>
      <c r="R9" s="91" t="s">
        <v>81</v>
      </c>
      <c r="S9" s="47" t="n">
        <f aca="false">N9*0.7</f>
        <v>64.04328</v>
      </c>
      <c r="T9" s="47" t="n">
        <f aca="false">N9*0.95</f>
        <v>86.91588</v>
      </c>
      <c r="U9" s="47" t="n">
        <f aca="false">N9*0.95</f>
        <v>86.91588</v>
      </c>
      <c r="V9" s="47" t="n">
        <f aca="false">N9*0.85</f>
        <v>77.76684</v>
      </c>
      <c r="W9" s="48" t="n">
        <f aca="false">B9*0.0882</f>
        <v>831.9024</v>
      </c>
      <c r="X9" s="47" t="n">
        <f aca="false">W9*0.7</f>
        <v>582.33168</v>
      </c>
      <c r="Y9" s="47" t="n">
        <f aca="false">W9*0.7</f>
        <v>582.33168</v>
      </c>
      <c r="Z9" s="48" t="n">
        <f aca="false">B9*0.52*0.188</f>
        <v>922.07232</v>
      </c>
      <c r="AA9" s="47" t="n">
        <f aca="false">Z9*0.3</f>
        <v>276.621696</v>
      </c>
      <c r="AB9" s="47" t="n">
        <f aca="false">AA9*0.35</f>
        <v>96.8175936</v>
      </c>
      <c r="AC9" s="43" t="n">
        <f aca="false">AA9*0.3</f>
        <v>82.9865088</v>
      </c>
      <c r="AD9" s="49" t="n">
        <f aca="false">B9*0.52*0.097</f>
        <v>475.75008</v>
      </c>
      <c r="AE9" s="47" t="n">
        <f aca="false">AD9*0.25</f>
        <v>118.93752</v>
      </c>
      <c r="AF9" s="47" t="n">
        <f aca="false">AE9*0.3</f>
        <v>35.681256</v>
      </c>
      <c r="AG9" s="50" t="n">
        <f aca="false">AE9*0.2</f>
        <v>23.787504</v>
      </c>
      <c r="AH9" s="91" t="s">
        <v>81</v>
      </c>
      <c r="AI9" s="48" t="n">
        <f aca="false">B9*8/1000</f>
        <v>75.456</v>
      </c>
      <c r="AJ9" s="47" t="n">
        <f aca="false">AI9*0.2</f>
        <v>15.0912</v>
      </c>
      <c r="AK9" s="47" t="n">
        <f aca="false">AI9*0.2</f>
        <v>15.0912</v>
      </c>
      <c r="AL9" s="47" t="n">
        <f aca="false">AK9*0.6</f>
        <v>9.05472</v>
      </c>
      <c r="AM9" s="51" t="n">
        <v>1</v>
      </c>
      <c r="AN9" s="51" t="n">
        <v>1</v>
      </c>
      <c r="AO9" s="51" t="n">
        <v>1</v>
      </c>
      <c r="AP9" s="51" t="n">
        <v>0.95</v>
      </c>
      <c r="AQ9" s="51" t="n">
        <v>0.8</v>
      </c>
    </row>
    <row r="10" s="52" customFormat="true" ht="18.75" hidden="false" customHeight="true" outlineLevel="0" collapsed="false">
      <c r="A10" s="89" t="s">
        <v>82</v>
      </c>
      <c r="B10" s="90" t="n">
        <v>12544</v>
      </c>
      <c r="C10" s="43" t="n">
        <f aca="false">B10*0.6</f>
        <v>7526.4</v>
      </c>
      <c r="D10" s="43" t="n">
        <f aca="false">B10*0.6</f>
        <v>7526.4</v>
      </c>
      <c r="E10" s="44" t="n">
        <v>12</v>
      </c>
      <c r="F10" s="44" t="n">
        <v>6</v>
      </c>
      <c r="G10" s="44" t="n">
        <v>6</v>
      </c>
      <c r="H10" s="44" t="n">
        <v>9</v>
      </c>
      <c r="I10" s="44" t="n">
        <v>12</v>
      </c>
      <c r="J10" s="45" t="n">
        <v>0.7</v>
      </c>
      <c r="K10" s="45" t="n">
        <v>0.95</v>
      </c>
      <c r="L10" s="45" t="n">
        <v>0.9</v>
      </c>
      <c r="M10" s="49" t="n">
        <f aca="false">B10*0.0604</f>
        <v>757.6576</v>
      </c>
      <c r="N10" s="49" t="n">
        <f aca="false">B10*0.0097</f>
        <v>121.6768</v>
      </c>
      <c r="O10" s="47" t="n">
        <f aca="false">N10*0.6</f>
        <v>73.00608</v>
      </c>
      <c r="P10" s="47" t="n">
        <f aca="false">M10*0.96</f>
        <v>727.351296</v>
      </c>
      <c r="Q10" s="47" t="n">
        <f aca="false">M10*0.9</f>
        <v>681.89184</v>
      </c>
      <c r="R10" s="89" t="s">
        <v>82</v>
      </c>
      <c r="S10" s="47" t="n">
        <f aca="false">N10*0.7</f>
        <v>85.17376</v>
      </c>
      <c r="T10" s="47" t="n">
        <f aca="false">N10*0.95</f>
        <v>115.59296</v>
      </c>
      <c r="U10" s="47" t="n">
        <f aca="false">N10*0.95</f>
        <v>115.59296</v>
      </c>
      <c r="V10" s="47" t="n">
        <f aca="false">N10*0.85</f>
        <v>103.42528</v>
      </c>
      <c r="W10" s="48" t="n">
        <f aca="false">B10*0.0882</f>
        <v>1106.3808</v>
      </c>
      <c r="X10" s="47" t="n">
        <f aca="false">W10*0.7</f>
        <v>774.46656</v>
      </c>
      <c r="Y10" s="47" t="n">
        <f aca="false">W10*0.7</f>
        <v>774.46656</v>
      </c>
      <c r="Z10" s="48" t="n">
        <f aca="false">B10*0.52*0.188</f>
        <v>1226.30144</v>
      </c>
      <c r="AA10" s="47" t="n">
        <f aca="false">Z10*0.3</f>
        <v>367.890432</v>
      </c>
      <c r="AB10" s="47" t="n">
        <f aca="false">AA10*0.35</f>
        <v>128.7616512</v>
      </c>
      <c r="AC10" s="43" t="n">
        <f aca="false">AA10*0.3</f>
        <v>110.3671296</v>
      </c>
      <c r="AD10" s="49" t="n">
        <f aca="false">B10*0.52*0.097</f>
        <v>632.71936</v>
      </c>
      <c r="AE10" s="47" t="n">
        <f aca="false">AD10*0.25</f>
        <v>158.17984</v>
      </c>
      <c r="AF10" s="47" t="n">
        <f aca="false">AE10*0.3</f>
        <v>47.453952</v>
      </c>
      <c r="AG10" s="50" t="n">
        <f aca="false">AE10*0.2</f>
        <v>31.635968</v>
      </c>
      <c r="AH10" s="89" t="s">
        <v>82</v>
      </c>
      <c r="AI10" s="48" t="n">
        <f aca="false">B10*8/1000</f>
        <v>100.352</v>
      </c>
      <c r="AJ10" s="47" t="n">
        <f aca="false">AI10*0.2</f>
        <v>20.0704</v>
      </c>
      <c r="AK10" s="47" t="n">
        <f aca="false">AI10*0.2</f>
        <v>20.0704</v>
      </c>
      <c r="AL10" s="47" t="n">
        <f aca="false">AK10*0.6</f>
        <v>12.04224</v>
      </c>
      <c r="AM10" s="51" t="n">
        <v>1</v>
      </c>
      <c r="AN10" s="51" t="n">
        <v>1</v>
      </c>
      <c r="AO10" s="51" t="n">
        <v>1</v>
      </c>
      <c r="AP10" s="51" t="n">
        <v>0.95</v>
      </c>
      <c r="AQ10" s="51" t="n">
        <v>0.8</v>
      </c>
    </row>
    <row r="11" s="52" customFormat="true" ht="18.75" hidden="false" customHeight="true" outlineLevel="0" collapsed="false">
      <c r="A11" s="89" t="s">
        <v>83</v>
      </c>
      <c r="B11" s="93" t="n">
        <v>6360</v>
      </c>
      <c r="C11" s="43" t="n">
        <f aca="false">B11*0.6</f>
        <v>3816</v>
      </c>
      <c r="D11" s="43" t="n">
        <f aca="false">B11*0.6</f>
        <v>3816</v>
      </c>
      <c r="E11" s="44" t="n">
        <v>12</v>
      </c>
      <c r="F11" s="44" t="n">
        <v>6</v>
      </c>
      <c r="G11" s="44" t="n">
        <v>6</v>
      </c>
      <c r="H11" s="44" t="n">
        <v>9</v>
      </c>
      <c r="I11" s="44" t="n">
        <v>12</v>
      </c>
      <c r="J11" s="45" t="n">
        <v>0.7</v>
      </c>
      <c r="K11" s="45" t="n">
        <v>0.95</v>
      </c>
      <c r="L11" s="45" t="n">
        <v>0.9</v>
      </c>
      <c r="M11" s="49" t="n">
        <f aca="false">B11*0.0604</f>
        <v>384.144</v>
      </c>
      <c r="N11" s="49" t="n">
        <f aca="false">B11*0.0097</f>
        <v>61.692</v>
      </c>
      <c r="O11" s="47" t="n">
        <f aca="false">N11*0.6</f>
        <v>37.0152</v>
      </c>
      <c r="P11" s="47" t="n">
        <f aca="false">M11*0.96</f>
        <v>368.77824</v>
      </c>
      <c r="Q11" s="47" t="n">
        <f aca="false">M11*0.9</f>
        <v>345.7296</v>
      </c>
      <c r="R11" s="89" t="s">
        <v>83</v>
      </c>
      <c r="S11" s="47" t="n">
        <f aca="false">N11*0.7</f>
        <v>43.1844</v>
      </c>
      <c r="T11" s="47" t="n">
        <f aca="false">N11*0.95</f>
        <v>58.6074</v>
      </c>
      <c r="U11" s="47" t="n">
        <f aca="false">N11*0.95</f>
        <v>58.6074</v>
      </c>
      <c r="V11" s="47" t="n">
        <f aca="false">N11*0.85</f>
        <v>52.4382</v>
      </c>
      <c r="W11" s="48" t="n">
        <f aca="false">B11*0.0882</f>
        <v>560.952</v>
      </c>
      <c r="X11" s="47" t="n">
        <f aca="false">W11*0.7</f>
        <v>392.6664</v>
      </c>
      <c r="Y11" s="47" t="n">
        <f aca="false">W11*0.7</f>
        <v>392.6664</v>
      </c>
      <c r="Z11" s="48" t="n">
        <f aca="false">B11*0.52*0.188</f>
        <v>621.7536</v>
      </c>
      <c r="AA11" s="47" t="n">
        <f aca="false">Z11*0.3</f>
        <v>186.52608</v>
      </c>
      <c r="AB11" s="47" t="n">
        <f aca="false">AA11*0.35</f>
        <v>65.284128</v>
      </c>
      <c r="AC11" s="43" t="n">
        <f aca="false">AA11*0.3</f>
        <v>55.957824</v>
      </c>
      <c r="AD11" s="49" t="n">
        <f aca="false">B11*0.52*0.097</f>
        <v>320.7984</v>
      </c>
      <c r="AE11" s="47" t="n">
        <f aca="false">AD11*0.25</f>
        <v>80.1996</v>
      </c>
      <c r="AF11" s="47" t="n">
        <f aca="false">AE11*0.3</f>
        <v>24.05988</v>
      </c>
      <c r="AG11" s="50" t="n">
        <f aca="false">AE11*0.2</f>
        <v>16.03992</v>
      </c>
      <c r="AH11" s="89" t="s">
        <v>83</v>
      </c>
      <c r="AI11" s="48" t="n">
        <f aca="false">B11*8/1000</f>
        <v>50.88</v>
      </c>
      <c r="AJ11" s="47" t="n">
        <f aca="false">AI11*0.2</f>
        <v>10.176</v>
      </c>
      <c r="AK11" s="47" t="n">
        <f aca="false">AI11*0.2</f>
        <v>10.176</v>
      </c>
      <c r="AL11" s="47" t="n">
        <f aca="false">AK11*0.6</f>
        <v>6.1056</v>
      </c>
      <c r="AM11" s="51" t="n">
        <v>1</v>
      </c>
      <c r="AN11" s="51" t="n">
        <v>1</v>
      </c>
      <c r="AO11" s="51" t="n">
        <v>1</v>
      </c>
      <c r="AP11" s="51" t="n">
        <v>0.95</v>
      </c>
      <c r="AQ11" s="51" t="n">
        <v>0.8</v>
      </c>
    </row>
    <row r="12" s="52" customFormat="true" ht="18.75" hidden="false" customHeight="true" outlineLevel="0" collapsed="false">
      <c r="A12" s="89" t="s">
        <v>84</v>
      </c>
      <c r="B12" s="90" t="n">
        <v>10086</v>
      </c>
      <c r="C12" s="43" t="n">
        <f aca="false">B12*0.6</f>
        <v>6051.6</v>
      </c>
      <c r="D12" s="43" t="n">
        <f aca="false">B12*0.6</f>
        <v>6051.6</v>
      </c>
      <c r="E12" s="44" t="n">
        <v>12</v>
      </c>
      <c r="F12" s="44" t="n">
        <v>6</v>
      </c>
      <c r="G12" s="44" t="n">
        <v>6</v>
      </c>
      <c r="H12" s="44" t="n">
        <v>9</v>
      </c>
      <c r="I12" s="44" t="n">
        <v>12</v>
      </c>
      <c r="J12" s="45" t="n">
        <v>0.7</v>
      </c>
      <c r="K12" s="45" t="n">
        <v>0.95</v>
      </c>
      <c r="L12" s="45" t="n">
        <v>0.9</v>
      </c>
      <c r="M12" s="49" t="n">
        <f aca="false">B12*0.0604</f>
        <v>609.1944</v>
      </c>
      <c r="N12" s="49" t="n">
        <f aca="false">B12*0.0097</f>
        <v>97.8342</v>
      </c>
      <c r="O12" s="47" t="n">
        <f aca="false">N12*0.6</f>
        <v>58.70052</v>
      </c>
      <c r="P12" s="47" t="n">
        <f aca="false">M12*0.96</f>
        <v>584.826624</v>
      </c>
      <c r="Q12" s="47" t="n">
        <f aca="false">M12*0.9</f>
        <v>548.27496</v>
      </c>
      <c r="R12" s="89" t="s">
        <v>84</v>
      </c>
      <c r="S12" s="47" t="n">
        <f aca="false">N12*0.7</f>
        <v>68.48394</v>
      </c>
      <c r="T12" s="47" t="n">
        <f aca="false">N12*0.95</f>
        <v>92.94249</v>
      </c>
      <c r="U12" s="47" t="n">
        <f aca="false">N12*0.95</f>
        <v>92.94249</v>
      </c>
      <c r="V12" s="47" t="n">
        <f aca="false">N12*0.85</f>
        <v>83.15907</v>
      </c>
      <c r="W12" s="48" t="n">
        <f aca="false">B12*0.0882</f>
        <v>889.5852</v>
      </c>
      <c r="X12" s="47" t="n">
        <f aca="false">W12*0.7</f>
        <v>622.70964</v>
      </c>
      <c r="Y12" s="47" t="n">
        <f aca="false">W12*0.7</f>
        <v>622.70964</v>
      </c>
      <c r="Z12" s="48" t="n">
        <f aca="false">B12*0.52*0.188</f>
        <v>986.00736</v>
      </c>
      <c r="AA12" s="47" t="n">
        <f aca="false">Z12*0.3</f>
        <v>295.802208</v>
      </c>
      <c r="AB12" s="47" t="n">
        <f aca="false">AA12*0.35</f>
        <v>103.5307728</v>
      </c>
      <c r="AC12" s="43" t="n">
        <f aca="false">AA12*0.3</f>
        <v>88.7406624</v>
      </c>
      <c r="AD12" s="49" t="n">
        <f aca="false">B12*0.52*0.097</f>
        <v>508.73784</v>
      </c>
      <c r="AE12" s="47" t="n">
        <f aca="false">AD12*0.25</f>
        <v>127.18446</v>
      </c>
      <c r="AF12" s="47" t="n">
        <f aca="false">AE12*0.3</f>
        <v>38.155338</v>
      </c>
      <c r="AG12" s="50" t="n">
        <f aca="false">AE12*0.2</f>
        <v>25.436892</v>
      </c>
      <c r="AH12" s="89" t="s">
        <v>84</v>
      </c>
      <c r="AI12" s="48" t="n">
        <f aca="false">B12*8/1000</f>
        <v>80.688</v>
      </c>
      <c r="AJ12" s="47" t="n">
        <f aca="false">AI12*0.2</f>
        <v>16.1376</v>
      </c>
      <c r="AK12" s="47" t="n">
        <f aca="false">AI12*0.2</f>
        <v>16.1376</v>
      </c>
      <c r="AL12" s="47" t="n">
        <f aca="false">AK12*0.6</f>
        <v>9.68256</v>
      </c>
      <c r="AM12" s="51" t="n">
        <v>1</v>
      </c>
      <c r="AN12" s="51" t="n">
        <v>1</v>
      </c>
      <c r="AO12" s="51" t="n">
        <v>1</v>
      </c>
      <c r="AP12" s="51" t="n">
        <v>0.95</v>
      </c>
      <c r="AQ12" s="51" t="n">
        <v>0.8</v>
      </c>
    </row>
    <row r="13" s="52" customFormat="true" ht="18.75" hidden="false" customHeight="true" outlineLevel="0" collapsed="false">
      <c r="A13" s="89" t="s">
        <v>85</v>
      </c>
      <c r="B13" s="90" t="n">
        <v>3370</v>
      </c>
      <c r="C13" s="43" t="n">
        <f aca="false">B13*0.6</f>
        <v>2022</v>
      </c>
      <c r="D13" s="43" t="n">
        <f aca="false">B13*0.6</f>
        <v>2022</v>
      </c>
      <c r="E13" s="44" t="n">
        <v>12</v>
      </c>
      <c r="F13" s="44" t="n">
        <v>6</v>
      </c>
      <c r="G13" s="44" t="n">
        <v>6</v>
      </c>
      <c r="H13" s="44" t="n">
        <v>9</v>
      </c>
      <c r="I13" s="44" t="n">
        <v>12</v>
      </c>
      <c r="J13" s="45" t="n">
        <v>0.7</v>
      </c>
      <c r="K13" s="45" t="n">
        <v>0.95</v>
      </c>
      <c r="L13" s="45" t="n">
        <v>0.9</v>
      </c>
      <c r="M13" s="49" t="n">
        <f aca="false">B13*0.0604</f>
        <v>203.548</v>
      </c>
      <c r="N13" s="49" t="n">
        <f aca="false">B13*0.0097</f>
        <v>32.689</v>
      </c>
      <c r="O13" s="47" t="n">
        <f aca="false">N13*0.6</f>
        <v>19.6134</v>
      </c>
      <c r="P13" s="47" t="n">
        <f aca="false">M13*0.96</f>
        <v>195.40608</v>
      </c>
      <c r="Q13" s="47" t="n">
        <f aca="false">M13*0.9</f>
        <v>183.1932</v>
      </c>
      <c r="R13" s="89" t="s">
        <v>85</v>
      </c>
      <c r="S13" s="47" t="n">
        <f aca="false">N13*0.7</f>
        <v>22.8823</v>
      </c>
      <c r="T13" s="47" t="n">
        <f aca="false">N13*0.95</f>
        <v>31.05455</v>
      </c>
      <c r="U13" s="47" t="n">
        <f aca="false">N13*0.95</f>
        <v>31.05455</v>
      </c>
      <c r="V13" s="47" t="n">
        <f aca="false">N13*0.85</f>
        <v>27.78565</v>
      </c>
      <c r="W13" s="48" t="n">
        <f aca="false">B13*0.0882</f>
        <v>297.234</v>
      </c>
      <c r="X13" s="47" t="n">
        <f aca="false">W13*0.7</f>
        <v>208.0638</v>
      </c>
      <c r="Y13" s="47" t="n">
        <f aca="false">W13*0.7</f>
        <v>208.0638</v>
      </c>
      <c r="Z13" s="48" t="n">
        <f aca="false">B13*0.52*0.188</f>
        <v>329.4512</v>
      </c>
      <c r="AA13" s="47" t="n">
        <f aca="false">Z13*0.3</f>
        <v>98.83536</v>
      </c>
      <c r="AB13" s="47" t="n">
        <f aca="false">AA13*0.35</f>
        <v>34.592376</v>
      </c>
      <c r="AC13" s="43" t="n">
        <f aca="false">AA13*0.3</f>
        <v>29.650608</v>
      </c>
      <c r="AD13" s="49" t="n">
        <f aca="false">B13*0.52*0.097</f>
        <v>169.9828</v>
      </c>
      <c r="AE13" s="47" t="n">
        <f aca="false">AD13*0.25</f>
        <v>42.4957</v>
      </c>
      <c r="AF13" s="47" t="n">
        <f aca="false">AE13*0.3</f>
        <v>12.74871</v>
      </c>
      <c r="AG13" s="50" t="n">
        <f aca="false">AE13*0.2</f>
        <v>8.49914</v>
      </c>
      <c r="AH13" s="89" t="s">
        <v>85</v>
      </c>
      <c r="AI13" s="48" t="n">
        <f aca="false">B13*8/1000</f>
        <v>26.96</v>
      </c>
      <c r="AJ13" s="47" t="n">
        <f aca="false">AI13*0.2</f>
        <v>5.392</v>
      </c>
      <c r="AK13" s="47" t="n">
        <f aca="false">AI13*0.2</f>
        <v>5.392</v>
      </c>
      <c r="AL13" s="47" t="n">
        <f aca="false">AK13*0.6</f>
        <v>3.2352</v>
      </c>
      <c r="AM13" s="51" t="n">
        <v>1</v>
      </c>
      <c r="AN13" s="51" t="n">
        <v>1</v>
      </c>
      <c r="AO13" s="51" t="n">
        <v>1</v>
      </c>
      <c r="AP13" s="51" t="n">
        <v>0.95</v>
      </c>
      <c r="AQ13" s="51" t="n">
        <v>0.8</v>
      </c>
    </row>
    <row r="14" s="52" customFormat="true" ht="18.75" hidden="false" customHeight="true" outlineLevel="0" collapsed="false">
      <c r="A14" s="89" t="s">
        <v>86</v>
      </c>
      <c r="B14" s="90" t="n">
        <v>5890</v>
      </c>
      <c r="C14" s="43" t="n">
        <f aca="false">B14*0.6</f>
        <v>3534</v>
      </c>
      <c r="D14" s="43" t="n">
        <f aca="false">B14*0.6</f>
        <v>3534</v>
      </c>
      <c r="E14" s="44" t="n">
        <v>12</v>
      </c>
      <c r="F14" s="44" t="n">
        <v>6</v>
      </c>
      <c r="G14" s="44" t="n">
        <v>6</v>
      </c>
      <c r="H14" s="44" t="n">
        <v>9</v>
      </c>
      <c r="I14" s="44" t="n">
        <v>12</v>
      </c>
      <c r="J14" s="45" t="n">
        <v>0.7</v>
      </c>
      <c r="K14" s="45" t="n">
        <v>0.95</v>
      </c>
      <c r="L14" s="45" t="n">
        <v>0.9</v>
      </c>
      <c r="M14" s="49" t="n">
        <f aca="false">B14*0.0604</f>
        <v>355.756</v>
      </c>
      <c r="N14" s="49" t="n">
        <f aca="false">B14*0.0097</f>
        <v>57.133</v>
      </c>
      <c r="O14" s="47" t="n">
        <f aca="false">N14*0.6</f>
        <v>34.2798</v>
      </c>
      <c r="P14" s="47" t="n">
        <f aca="false">M14*0.96</f>
        <v>341.52576</v>
      </c>
      <c r="Q14" s="47" t="n">
        <f aca="false">M14*0.9</f>
        <v>320.1804</v>
      </c>
      <c r="R14" s="89" t="s">
        <v>86</v>
      </c>
      <c r="S14" s="47" t="n">
        <f aca="false">N14*0.7</f>
        <v>39.9931</v>
      </c>
      <c r="T14" s="47" t="n">
        <f aca="false">N14*0.95</f>
        <v>54.27635</v>
      </c>
      <c r="U14" s="47" t="n">
        <f aca="false">N14*0.95</f>
        <v>54.27635</v>
      </c>
      <c r="V14" s="47" t="n">
        <f aca="false">N14*0.85</f>
        <v>48.56305</v>
      </c>
      <c r="W14" s="48" t="n">
        <f aca="false">B14*0.0882</f>
        <v>519.498</v>
      </c>
      <c r="X14" s="47" t="n">
        <f aca="false">W14*0.7</f>
        <v>363.6486</v>
      </c>
      <c r="Y14" s="47" t="n">
        <f aca="false">W14*0.7</f>
        <v>363.6486</v>
      </c>
      <c r="Z14" s="48" t="n">
        <f aca="false">B14*0.52*0.188</f>
        <v>575.8064</v>
      </c>
      <c r="AA14" s="47" t="n">
        <f aca="false">Z14*0.3</f>
        <v>172.74192</v>
      </c>
      <c r="AB14" s="47" t="n">
        <f aca="false">AA14*0.35</f>
        <v>60.459672</v>
      </c>
      <c r="AC14" s="43" t="n">
        <f aca="false">AA14*0.3</f>
        <v>51.822576</v>
      </c>
      <c r="AD14" s="49" t="n">
        <f aca="false">B14*0.52*0.097</f>
        <v>297.0916</v>
      </c>
      <c r="AE14" s="47" t="n">
        <f aca="false">AD14*0.25</f>
        <v>74.2729</v>
      </c>
      <c r="AF14" s="47" t="n">
        <f aca="false">AE14*0.3</f>
        <v>22.28187</v>
      </c>
      <c r="AG14" s="50" t="n">
        <f aca="false">AE14*0.2</f>
        <v>14.85458</v>
      </c>
      <c r="AH14" s="89" t="s">
        <v>86</v>
      </c>
      <c r="AI14" s="48" t="n">
        <f aca="false">B14*8/1000</f>
        <v>47.12</v>
      </c>
      <c r="AJ14" s="47" t="n">
        <f aca="false">AI14*0.2</f>
        <v>9.424</v>
      </c>
      <c r="AK14" s="47" t="n">
        <f aca="false">AI14*0.2</f>
        <v>9.424</v>
      </c>
      <c r="AL14" s="47" t="n">
        <f aca="false">AK14*0.6</f>
        <v>5.6544</v>
      </c>
      <c r="AM14" s="51" t="n">
        <v>1</v>
      </c>
      <c r="AN14" s="51" t="n">
        <v>1</v>
      </c>
      <c r="AO14" s="51" t="n">
        <v>1</v>
      </c>
      <c r="AP14" s="51" t="n">
        <v>0.95</v>
      </c>
      <c r="AQ14" s="51" t="n">
        <v>0.8</v>
      </c>
    </row>
    <row r="15" s="52" customFormat="true" ht="18.75" hidden="false" customHeight="true" outlineLevel="0" collapsed="false">
      <c r="A15" s="89" t="s">
        <v>87</v>
      </c>
      <c r="B15" s="90" t="n">
        <v>13200</v>
      </c>
      <c r="C15" s="43" t="n">
        <f aca="false">B15*0.6</f>
        <v>7920</v>
      </c>
      <c r="D15" s="43" t="n">
        <f aca="false">B15*0.6</f>
        <v>7920</v>
      </c>
      <c r="E15" s="44" t="n">
        <v>12</v>
      </c>
      <c r="F15" s="44" t="n">
        <v>6</v>
      </c>
      <c r="G15" s="44" t="n">
        <v>6</v>
      </c>
      <c r="H15" s="44" t="n">
        <v>9</v>
      </c>
      <c r="I15" s="44" t="n">
        <v>12</v>
      </c>
      <c r="J15" s="45" t="n">
        <v>0.7</v>
      </c>
      <c r="K15" s="45" t="n">
        <v>0.95</v>
      </c>
      <c r="L15" s="45" t="n">
        <v>0.9</v>
      </c>
      <c r="M15" s="49" t="n">
        <f aca="false">B15*0.0604</f>
        <v>797.28</v>
      </c>
      <c r="N15" s="49" t="n">
        <f aca="false">B15*0.0097</f>
        <v>128.04</v>
      </c>
      <c r="O15" s="47" t="n">
        <f aca="false">N15*0.6</f>
        <v>76.824</v>
      </c>
      <c r="P15" s="47" t="n">
        <f aca="false">M15*0.96</f>
        <v>765.3888</v>
      </c>
      <c r="Q15" s="47" t="n">
        <f aca="false">M15*0.9</f>
        <v>717.552</v>
      </c>
      <c r="R15" s="89" t="s">
        <v>87</v>
      </c>
      <c r="S15" s="47" t="n">
        <f aca="false">N15*0.7</f>
        <v>89.628</v>
      </c>
      <c r="T15" s="47" t="n">
        <f aca="false">N15*0.95</f>
        <v>121.638</v>
      </c>
      <c r="U15" s="47" t="n">
        <f aca="false">N15*0.95</f>
        <v>121.638</v>
      </c>
      <c r="V15" s="47" t="n">
        <f aca="false">N15*0.85</f>
        <v>108.834</v>
      </c>
      <c r="W15" s="48" t="n">
        <f aca="false">B15*0.0882</f>
        <v>1164.24</v>
      </c>
      <c r="X15" s="47" t="n">
        <f aca="false">W15*0.7</f>
        <v>814.968</v>
      </c>
      <c r="Y15" s="47" t="n">
        <f aca="false">W15*0.7</f>
        <v>814.968</v>
      </c>
      <c r="Z15" s="48" t="n">
        <f aca="false">B15*0.52*0.188</f>
        <v>1290.432</v>
      </c>
      <c r="AA15" s="47" t="n">
        <f aca="false">Z15*0.3</f>
        <v>387.1296</v>
      </c>
      <c r="AB15" s="47" t="n">
        <f aca="false">AA15*0.35</f>
        <v>135.49536</v>
      </c>
      <c r="AC15" s="43" t="n">
        <f aca="false">AA15*0.3</f>
        <v>116.13888</v>
      </c>
      <c r="AD15" s="49" t="n">
        <f aca="false">B15*0.52*0.097</f>
        <v>665.808</v>
      </c>
      <c r="AE15" s="47" t="n">
        <f aca="false">AD15*0.25</f>
        <v>166.452</v>
      </c>
      <c r="AF15" s="47" t="n">
        <f aca="false">AE15*0.3</f>
        <v>49.9356</v>
      </c>
      <c r="AG15" s="50" t="n">
        <f aca="false">AE15*0.2</f>
        <v>33.2904</v>
      </c>
      <c r="AH15" s="89" t="s">
        <v>87</v>
      </c>
      <c r="AI15" s="48" t="n">
        <f aca="false">B15*8/1000</f>
        <v>105.6</v>
      </c>
      <c r="AJ15" s="47" t="n">
        <f aca="false">AI15*0.2</f>
        <v>21.12</v>
      </c>
      <c r="AK15" s="47" t="n">
        <f aca="false">AI15*0.2</f>
        <v>21.12</v>
      </c>
      <c r="AL15" s="47" t="n">
        <f aca="false">AK15*0.6</f>
        <v>12.672</v>
      </c>
      <c r="AM15" s="51" t="n">
        <v>1</v>
      </c>
      <c r="AN15" s="51" t="n">
        <v>1</v>
      </c>
      <c r="AO15" s="51" t="n">
        <v>1</v>
      </c>
      <c r="AP15" s="51" t="n">
        <v>0.95</v>
      </c>
      <c r="AQ15" s="51" t="n">
        <v>0.8</v>
      </c>
    </row>
    <row r="16" s="52" customFormat="true" ht="18.75" hidden="false" customHeight="true" outlineLevel="0" collapsed="false">
      <c r="A16" s="89" t="s">
        <v>88</v>
      </c>
      <c r="B16" s="90" t="n">
        <v>10500</v>
      </c>
      <c r="C16" s="43" t="n">
        <f aca="false">B16*0.6</f>
        <v>6300</v>
      </c>
      <c r="D16" s="43" t="n">
        <f aca="false">B16*0.6</f>
        <v>6300</v>
      </c>
      <c r="E16" s="44" t="n">
        <v>12</v>
      </c>
      <c r="F16" s="44" t="n">
        <v>6</v>
      </c>
      <c r="G16" s="44" t="n">
        <v>6</v>
      </c>
      <c r="H16" s="44" t="n">
        <v>9</v>
      </c>
      <c r="I16" s="44" t="n">
        <v>12</v>
      </c>
      <c r="J16" s="45" t="n">
        <v>0.7</v>
      </c>
      <c r="K16" s="45" t="n">
        <v>0.95</v>
      </c>
      <c r="L16" s="45" t="n">
        <v>0.9</v>
      </c>
      <c r="M16" s="49" t="n">
        <f aca="false">B16*0.0604</f>
        <v>634.2</v>
      </c>
      <c r="N16" s="49" t="n">
        <f aca="false">B16*0.0097</f>
        <v>101.85</v>
      </c>
      <c r="O16" s="47" t="n">
        <f aca="false">N16*0.6</f>
        <v>61.11</v>
      </c>
      <c r="P16" s="47" t="n">
        <f aca="false">M16*0.96</f>
        <v>608.832</v>
      </c>
      <c r="Q16" s="47" t="n">
        <f aca="false">M16*0.9</f>
        <v>570.78</v>
      </c>
      <c r="R16" s="89" t="s">
        <v>88</v>
      </c>
      <c r="S16" s="47" t="n">
        <f aca="false">N16*0.7</f>
        <v>71.295</v>
      </c>
      <c r="T16" s="47" t="n">
        <f aca="false">N16*0.95</f>
        <v>96.7575</v>
      </c>
      <c r="U16" s="47" t="n">
        <f aca="false">N16*0.95</f>
        <v>96.7575</v>
      </c>
      <c r="V16" s="47" t="n">
        <f aca="false">N16*0.85</f>
        <v>86.5725</v>
      </c>
      <c r="W16" s="48" t="n">
        <f aca="false">B16*0.0882</f>
        <v>926.1</v>
      </c>
      <c r="X16" s="47" t="n">
        <f aca="false">W16*0.7</f>
        <v>648.27</v>
      </c>
      <c r="Y16" s="47" t="n">
        <f aca="false">W16*0.7</f>
        <v>648.27</v>
      </c>
      <c r="Z16" s="48" t="n">
        <f aca="false">B16*0.52*0.188</f>
        <v>1026.48</v>
      </c>
      <c r="AA16" s="47" t="n">
        <f aca="false">Z16*0.3</f>
        <v>307.944</v>
      </c>
      <c r="AB16" s="47" t="n">
        <f aca="false">AA16*0.35</f>
        <v>107.7804</v>
      </c>
      <c r="AC16" s="43" t="n">
        <f aca="false">AA16*0.3</f>
        <v>92.3832</v>
      </c>
      <c r="AD16" s="49" t="n">
        <f aca="false">B16*0.52*0.097</f>
        <v>529.62</v>
      </c>
      <c r="AE16" s="47" t="n">
        <f aca="false">AD16*0.25</f>
        <v>132.405</v>
      </c>
      <c r="AF16" s="47" t="n">
        <f aca="false">AE16*0.3</f>
        <v>39.7215</v>
      </c>
      <c r="AG16" s="50" t="n">
        <f aca="false">AE16*0.2</f>
        <v>26.481</v>
      </c>
      <c r="AH16" s="89" t="s">
        <v>88</v>
      </c>
      <c r="AI16" s="48" t="n">
        <f aca="false">B16*8/1000</f>
        <v>84</v>
      </c>
      <c r="AJ16" s="47" t="n">
        <f aca="false">AI16*0.2</f>
        <v>16.8</v>
      </c>
      <c r="AK16" s="47" t="n">
        <f aca="false">AI16*0.2</f>
        <v>16.8</v>
      </c>
      <c r="AL16" s="47" t="n">
        <f aca="false">AK16*0.6</f>
        <v>10.08</v>
      </c>
      <c r="AM16" s="51" t="n">
        <v>1</v>
      </c>
      <c r="AN16" s="51" t="n">
        <v>1</v>
      </c>
      <c r="AO16" s="51" t="n">
        <v>1</v>
      </c>
      <c r="AP16" s="51" t="n">
        <v>0.95</v>
      </c>
      <c r="AQ16" s="51" t="n">
        <v>0.8</v>
      </c>
    </row>
    <row r="17" s="52" customFormat="true" ht="18.75" hidden="false" customHeight="true" outlineLevel="0" collapsed="false">
      <c r="A17" s="89" t="s">
        <v>89</v>
      </c>
      <c r="B17" s="90" t="n">
        <v>11300</v>
      </c>
      <c r="C17" s="43" t="n">
        <f aca="false">B17*0.6</f>
        <v>6780</v>
      </c>
      <c r="D17" s="43" t="n">
        <f aca="false">B17*0.6</f>
        <v>6780</v>
      </c>
      <c r="E17" s="44" t="n">
        <v>12</v>
      </c>
      <c r="F17" s="44" t="n">
        <v>6</v>
      </c>
      <c r="G17" s="44" t="n">
        <v>6</v>
      </c>
      <c r="H17" s="44" t="n">
        <v>9</v>
      </c>
      <c r="I17" s="44" t="n">
        <v>12</v>
      </c>
      <c r="J17" s="45" t="n">
        <v>0.7</v>
      </c>
      <c r="K17" s="45" t="n">
        <v>0.95</v>
      </c>
      <c r="L17" s="45" t="n">
        <v>0.9</v>
      </c>
      <c r="M17" s="49" t="n">
        <f aca="false">B17*0.0604</f>
        <v>682.52</v>
      </c>
      <c r="N17" s="49" t="n">
        <f aca="false">B17*0.0097</f>
        <v>109.61</v>
      </c>
      <c r="O17" s="47" t="n">
        <f aca="false">N17*0.6</f>
        <v>65.766</v>
      </c>
      <c r="P17" s="47" t="n">
        <f aca="false">M17*0.96</f>
        <v>655.2192</v>
      </c>
      <c r="Q17" s="47" t="n">
        <f aca="false">M17*0.9</f>
        <v>614.268</v>
      </c>
      <c r="R17" s="89" t="s">
        <v>89</v>
      </c>
      <c r="S17" s="47" t="n">
        <f aca="false">N17*0.7</f>
        <v>76.727</v>
      </c>
      <c r="T17" s="47" t="n">
        <f aca="false">N17*0.95</f>
        <v>104.1295</v>
      </c>
      <c r="U17" s="47" t="n">
        <f aca="false">N17*0.95</f>
        <v>104.1295</v>
      </c>
      <c r="V17" s="47" t="n">
        <f aca="false">N17*0.85</f>
        <v>93.1685</v>
      </c>
      <c r="W17" s="48" t="n">
        <f aca="false">B17*0.0882</f>
        <v>996.66</v>
      </c>
      <c r="X17" s="47" t="n">
        <f aca="false">W17*0.7</f>
        <v>697.662</v>
      </c>
      <c r="Y17" s="47" t="n">
        <f aca="false">W17*0.7</f>
        <v>697.662</v>
      </c>
      <c r="Z17" s="48" t="n">
        <f aca="false">B17*0.52*0.188</f>
        <v>1104.688</v>
      </c>
      <c r="AA17" s="47" t="n">
        <f aca="false">Z17*0.3</f>
        <v>331.4064</v>
      </c>
      <c r="AB17" s="47" t="n">
        <f aca="false">AA17*0.35</f>
        <v>115.99224</v>
      </c>
      <c r="AC17" s="43" t="n">
        <f aca="false">AA17*0.3</f>
        <v>99.42192</v>
      </c>
      <c r="AD17" s="49" t="n">
        <f aca="false">B17*0.52*0.097</f>
        <v>569.972</v>
      </c>
      <c r="AE17" s="47" t="n">
        <f aca="false">AD17*0.25</f>
        <v>142.493</v>
      </c>
      <c r="AF17" s="47" t="n">
        <f aca="false">AE17*0.3</f>
        <v>42.7479</v>
      </c>
      <c r="AG17" s="50" t="n">
        <f aca="false">AE17*0.2</f>
        <v>28.4986</v>
      </c>
      <c r="AH17" s="89" t="s">
        <v>89</v>
      </c>
      <c r="AI17" s="48" t="n">
        <f aca="false">B17*8/1000</f>
        <v>90.4</v>
      </c>
      <c r="AJ17" s="47" t="n">
        <f aca="false">AI17*0.2</f>
        <v>18.08</v>
      </c>
      <c r="AK17" s="47" t="n">
        <f aca="false">AI17*0.2</f>
        <v>18.08</v>
      </c>
      <c r="AL17" s="47" t="n">
        <f aca="false">AK17*0.6</f>
        <v>10.848</v>
      </c>
      <c r="AM17" s="51" t="n">
        <v>1</v>
      </c>
      <c r="AN17" s="51" t="n">
        <v>1</v>
      </c>
      <c r="AO17" s="51" t="n">
        <v>1</v>
      </c>
      <c r="AP17" s="51" t="n">
        <v>0.95</v>
      </c>
      <c r="AQ17" s="51" t="n">
        <v>0.8</v>
      </c>
    </row>
    <row r="18" s="52" customFormat="true" ht="18.75" hidden="false" customHeight="true" outlineLevel="0" collapsed="false">
      <c r="A18" s="89" t="s">
        <v>90</v>
      </c>
      <c r="B18" s="90" t="n">
        <v>10356</v>
      </c>
      <c r="C18" s="43" t="n">
        <f aca="false">B18*0.6</f>
        <v>6213.6</v>
      </c>
      <c r="D18" s="43" t="n">
        <f aca="false">B18*0.6</f>
        <v>6213.6</v>
      </c>
      <c r="E18" s="44" t="n">
        <v>12</v>
      </c>
      <c r="F18" s="44" t="n">
        <v>6</v>
      </c>
      <c r="G18" s="44" t="n">
        <v>6</v>
      </c>
      <c r="H18" s="44" t="n">
        <v>9</v>
      </c>
      <c r="I18" s="44" t="n">
        <v>12</v>
      </c>
      <c r="J18" s="45" t="n">
        <v>0.7</v>
      </c>
      <c r="K18" s="45" t="n">
        <v>0.95</v>
      </c>
      <c r="L18" s="45" t="n">
        <v>0.9</v>
      </c>
      <c r="M18" s="49" t="n">
        <f aca="false">B18*0.0604</f>
        <v>625.5024</v>
      </c>
      <c r="N18" s="49" t="n">
        <f aca="false">B18*0.0097</f>
        <v>100.4532</v>
      </c>
      <c r="O18" s="47" t="n">
        <f aca="false">N18*0.6</f>
        <v>60.27192</v>
      </c>
      <c r="P18" s="47" t="n">
        <f aca="false">M18*0.96</f>
        <v>600.482304</v>
      </c>
      <c r="Q18" s="47" t="n">
        <f aca="false">M18*0.9</f>
        <v>562.95216</v>
      </c>
      <c r="R18" s="89" t="s">
        <v>90</v>
      </c>
      <c r="S18" s="47" t="n">
        <f aca="false">N18*0.7</f>
        <v>70.31724</v>
      </c>
      <c r="T18" s="47" t="n">
        <f aca="false">N18*0.95</f>
        <v>95.43054</v>
      </c>
      <c r="U18" s="47" t="n">
        <f aca="false">N18*0.95</f>
        <v>95.43054</v>
      </c>
      <c r="V18" s="47" t="n">
        <f aca="false">N18*0.85</f>
        <v>85.38522</v>
      </c>
      <c r="W18" s="48" t="n">
        <f aca="false">B18*0.0882</f>
        <v>913.3992</v>
      </c>
      <c r="X18" s="47" t="n">
        <f aca="false">W18*0.7</f>
        <v>639.37944</v>
      </c>
      <c r="Y18" s="47" t="n">
        <f aca="false">W18*0.7</f>
        <v>639.37944</v>
      </c>
      <c r="Z18" s="48" t="n">
        <f aca="false">B18*0.52*0.188</f>
        <v>1012.40256</v>
      </c>
      <c r="AA18" s="47" t="n">
        <f aca="false">Z18*0.3</f>
        <v>303.720768</v>
      </c>
      <c r="AB18" s="47" t="n">
        <f aca="false">AA18*0.35</f>
        <v>106.3022688</v>
      </c>
      <c r="AC18" s="43" t="n">
        <f aca="false">AA18*0.3</f>
        <v>91.1162304</v>
      </c>
      <c r="AD18" s="49" t="n">
        <f aca="false">B18*0.52*0.097</f>
        <v>522.35664</v>
      </c>
      <c r="AE18" s="47" t="n">
        <f aca="false">AD18*0.25</f>
        <v>130.58916</v>
      </c>
      <c r="AF18" s="47" t="n">
        <f aca="false">AE18*0.3</f>
        <v>39.176748</v>
      </c>
      <c r="AG18" s="50" t="n">
        <f aca="false">AE18*0.2</f>
        <v>26.117832</v>
      </c>
      <c r="AH18" s="89" t="s">
        <v>90</v>
      </c>
      <c r="AI18" s="48" t="n">
        <f aca="false">B18*8/1000</f>
        <v>82.848</v>
      </c>
      <c r="AJ18" s="47" t="n">
        <f aca="false">AI18*0.2</f>
        <v>16.5696</v>
      </c>
      <c r="AK18" s="47" t="n">
        <f aca="false">AI18*0.2</f>
        <v>16.5696</v>
      </c>
      <c r="AL18" s="47" t="n">
        <f aca="false">AK18*0.6</f>
        <v>9.94176</v>
      </c>
      <c r="AM18" s="51" t="n">
        <v>1</v>
      </c>
      <c r="AN18" s="51" t="n">
        <v>1</v>
      </c>
      <c r="AO18" s="51" t="n">
        <v>1</v>
      </c>
      <c r="AP18" s="51" t="n">
        <v>0.95</v>
      </c>
      <c r="AQ18" s="51" t="n">
        <v>0.8</v>
      </c>
    </row>
    <row r="19" s="52" customFormat="true" ht="18.75" hidden="false" customHeight="true" outlineLevel="0" collapsed="false">
      <c r="A19" s="89" t="s">
        <v>91</v>
      </c>
      <c r="B19" s="93" t="n">
        <v>8660</v>
      </c>
      <c r="C19" s="43" t="n">
        <f aca="false">B19*0.6</f>
        <v>5196</v>
      </c>
      <c r="D19" s="43" t="n">
        <f aca="false">B19*0.6</f>
        <v>5196</v>
      </c>
      <c r="E19" s="44" t="n">
        <v>12</v>
      </c>
      <c r="F19" s="44" t="n">
        <v>6</v>
      </c>
      <c r="G19" s="44" t="n">
        <v>6</v>
      </c>
      <c r="H19" s="44" t="n">
        <v>9</v>
      </c>
      <c r="I19" s="44" t="n">
        <v>12</v>
      </c>
      <c r="J19" s="45" t="n">
        <v>0.7</v>
      </c>
      <c r="K19" s="45" t="n">
        <v>0.95</v>
      </c>
      <c r="L19" s="45" t="n">
        <v>0.9</v>
      </c>
      <c r="M19" s="49" t="n">
        <f aca="false">B19*0.0604</f>
        <v>523.064</v>
      </c>
      <c r="N19" s="49" t="n">
        <f aca="false">B19*0.0097</f>
        <v>84.002</v>
      </c>
      <c r="O19" s="47" t="n">
        <f aca="false">N19*0.6</f>
        <v>50.4012</v>
      </c>
      <c r="P19" s="47" t="n">
        <f aca="false">M19*0.96</f>
        <v>502.14144</v>
      </c>
      <c r="Q19" s="47" t="n">
        <f aca="false">M19*0.9</f>
        <v>470.7576</v>
      </c>
      <c r="R19" s="89" t="s">
        <v>91</v>
      </c>
      <c r="S19" s="47" t="n">
        <f aca="false">N19*0.7</f>
        <v>58.8014</v>
      </c>
      <c r="T19" s="47" t="n">
        <f aca="false">N19*0.95</f>
        <v>79.8019</v>
      </c>
      <c r="U19" s="47" t="n">
        <f aca="false">N19*0.95</f>
        <v>79.8019</v>
      </c>
      <c r="V19" s="47" t="n">
        <f aca="false">N19*0.85</f>
        <v>71.4017</v>
      </c>
      <c r="W19" s="48" t="n">
        <f aca="false">B19*0.0882</f>
        <v>763.812</v>
      </c>
      <c r="X19" s="47" t="n">
        <f aca="false">W19*0.7</f>
        <v>534.6684</v>
      </c>
      <c r="Y19" s="47" t="n">
        <f aca="false">W19*0.7</f>
        <v>534.6684</v>
      </c>
      <c r="Z19" s="48" t="n">
        <f aca="false">B19*0.52*0.188</f>
        <v>846.6016</v>
      </c>
      <c r="AA19" s="47" t="n">
        <f aca="false">Z19*0.3</f>
        <v>253.98048</v>
      </c>
      <c r="AB19" s="47" t="n">
        <f aca="false">AA19*0.35</f>
        <v>88.893168</v>
      </c>
      <c r="AC19" s="43" t="n">
        <f aca="false">AA19*0.3</f>
        <v>76.194144</v>
      </c>
      <c r="AD19" s="49" t="n">
        <f aca="false">B19*0.52*0.097</f>
        <v>436.8104</v>
      </c>
      <c r="AE19" s="47" t="n">
        <f aca="false">AD19*0.25</f>
        <v>109.2026</v>
      </c>
      <c r="AF19" s="47" t="n">
        <f aca="false">AE19*0.3</f>
        <v>32.76078</v>
      </c>
      <c r="AG19" s="50" t="n">
        <f aca="false">AE19*0.2</f>
        <v>21.84052</v>
      </c>
      <c r="AH19" s="89" t="s">
        <v>91</v>
      </c>
      <c r="AI19" s="48" t="n">
        <f aca="false">B19*8/1000</f>
        <v>69.28</v>
      </c>
      <c r="AJ19" s="47" t="n">
        <f aca="false">AI19*0.2</f>
        <v>13.856</v>
      </c>
      <c r="AK19" s="47" t="n">
        <f aca="false">AI19*0.2</f>
        <v>13.856</v>
      </c>
      <c r="AL19" s="47" t="n">
        <f aca="false">AK19*0.6</f>
        <v>8.3136</v>
      </c>
      <c r="AM19" s="51" t="n">
        <v>1</v>
      </c>
      <c r="AN19" s="51" t="n">
        <v>1</v>
      </c>
      <c r="AO19" s="51" t="n">
        <v>1</v>
      </c>
      <c r="AP19" s="51" t="n">
        <v>0.95</v>
      </c>
      <c r="AQ19" s="51" t="n">
        <v>0.8</v>
      </c>
    </row>
    <row r="20" s="52" customFormat="true" ht="18.75" hidden="false" customHeight="true" outlineLevel="0" collapsed="false">
      <c r="A20" s="89" t="s">
        <v>92</v>
      </c>
      <c r="B20" s="94" t="n">
        <v>15463</v>
      </c>
      <c r="C20" s="43" t="n">
        <f aca="false">B20*0.6</f>
        <v>9277.8</v>
      </c>
      <c r="D20" s="43" t="n">
        <f aca="false">B20*0.6</f>
        <v>9277.8</v>
      </c>
      <c r="E20" s="44" t="n">
        <v>12</v>
      </c>
      <c r="F20" s="44" t="n">
        <v>6</v>
      </c>
      <c r="G20" s="44" t="n">
        <v>6</v>
      </c>
      <c r="H20" s="44" t="n">
        <v>9</v>
      </c>
      <c r="I20" s="44" t="n">
        <v>12</v>
      </c>
      <c r="J20" s="45" t="n">
        <v>0.7</v>
      </c>
      <c r="K20" s="45" t="n">
        <v>0.95</v>
      </c>
      <c r="L20" s="45" t="n">
        <v>0.9</v>
      </c>
      <c r="M20" s="49" t="n">
        <f aca="false">B20*0.0604</f>
        <v>933.9652</v>
      </c>
      <c r="N20" s="49" t="n">
        <f aca="false">B20*0.0097</f>
        <v>149.9911</v>
      </c>
      <c r="O20" s="47" t="n">
        <f aca="false">N20*0.6</f>
        <v>89.99466</v>
      </c>
      <c r="P20" s="47" t="n">
        <f aca="false">M20*0.96</f>
        <v>896.606592</v>
      </c>
      <c r="Q20" s="47" t="n">
        <f aca="false">M20*0.9</f>
        <v>840.56868</v>
      </c>
      <c r="R20" s="89" t="s">
        <v>92</v>
      </c>
      <c r="S20" s="47" t="n">
        <f aca="false">N20*0.7</f>
        <v>104.99377</v>
      </c>
      <c r="T20" s="47" t="n">
        <f aca="false">N20*0.95</f>
        <v>142.491545</v>
      </c>
      <c r="U20" s="47" t="n">
        <f aca="false">N20*0.95</f>
        <v>142.491545</v>
      </c>
      <c r="V20" s="47" t="n">
        <f aca="false">N20*0.85</f>
        <v>127.492435</v>
      </c>
      <c r="W20" s="48" t="n">
        <f aca="false">B20*0.0882</f>
        <v>1363.8366</v>
      </c>
      <c r="X20" s="47" t="n">
        <f aca="false">W20*0.7</f>
        <v>954.68562</v>
      </c>
      <c r="Y20" s="47" t="n">
        <f aca="false">W20*0.7</f>
        <v>954.68562</v>
      </c>
      <c r="Z20" s="48" t="n">
        <f aca="false">B20*0.52*0.188</f>
        <v>1511.66288</v>
      </c>
      <c r="AA20" s="47" t="n">
        <f aca="false">Z20*0.3</f>
        <v>453.498864</v>
      </c>
      <c r="AB20" s="47" t="n">
        <f aca="false">AA20*0.35</f>
        <v>158.7246024</v>
      </c>
      <c r="AC20" s="43" t="n">
        <f aca="false">AA20*0.3</f>
        <v>136.0496592</v>
      </c>
      <c r="AD20" s="49" t="n">
        <f aca="false">B20*0.52*0.097</f>
        <v>779.95372</v>
      </c>
      <c r="AE20" s="47" t="n">
        <f aca="false">AD20*0.25</f>
        <v>194.98843</v>
      </c>
      <c r="AF20" s="47" t="n">
        <f aca="false">AE20*0.3</f>
        <v>58.496529</v>
      </c>
      <c r="AG20" s="50" t="n">
        <f aca="false">AE20*0.2</f>
        <v>38.997686</v>
      </c>
      <c r="AH20" s="89" t="s">
        <v>92</v>
      </c>
      <c r="AI20" s="48" t="n">
        <f aca="false">B20*8/1000</f>
        <v>123.704</v>
      </c>
      <c r="AJ20" s="47" t="n">
        <f aca="false">AI20*0.2</f>
        <v>24.7408</v>
      </c>
      <c r="AK20" s="47" t="n">
        <f aca="false">AI20*0.2</f>
        <v>24.7408</v>
      </c>
      <c r="AL20" s="47" t="n">
        <f aca="false">AK20*0.6</f>
        <v>14.84448</v>
      </c>
      <c r="AM20" s="51" t="n">
        <v>1</v>
      </c>
      <c r="AN20" s="51" t="n">
        <v>1</v>
      </c>
      <c r="AO20" s="51" t="n">
        <v>1</v>
      </c>
      <c r="AP20" s="51" t="n">
        <v>0.95</v>
      </c>
      <c r="AQ20" s="51" t="n">
        <v>0.8</v>
      </c>
    </row>
    <row r="21" s="52" customFormat="true" ht="18.75" hidden="false" customHeight="true" outlineLevel="0" collapsed="false">
      <c r="A21" s="89" t="s">
        <v>93</v>
      </c>
      <c r="B21" s="90" t="n">
        <v>16700</v>
      </c>
      <c r="C21" s="43" t="n">
        <f aca="false">B21*0.6</f>
        <v>10020</v>
      </c>
      <c r="D21" s="43" t="n">
        <f aca="false">B21*0.6</f>
        <v>10020</v>
      </c>
      <c r="E21" s="44" t="n">
        <v>12</v>
      </c>
      <c r="F21" s="44" t="n">
        <v>6</v>
      </c>
      <c r="G21" s="44" t="n">
        <v>6</v>
      </c>
      <c r="H21" s="44" t="n">
        <v>9</v>
      </c>
      <c r="I21" s="44" t="n">
        <v>12</v>
      </c>
      <c r="J21" s="45" t="n">
        <v>0.7</v>
      </c>
      <c r="K21" s="45" t="n">
        <v>0.95</v>
      </c>
      <c r="L21" s="45" t="n">
        <v>0.9</v>
      </c>
      <c r="M21" s="49" t="n">
        <f aca="false">B21*0.0604</f>
        <v>1008.68</v>
      </c>
      <c r="N21" s="49" t="n">
        <f aca="false">B21*0.0097</f>
        <v>161.99</v>
      </c>
      <c r="O21" s="47" t="n">
        <f aca="false">N21*0.6</f>
        <v>97.194</v>
      </c>
      <c r="P21" s="47" t="n">
        <f aca="false">M21*0.96</f>
        <v>968.3328</v>
      </c>
      <c r="Q21" s="47" t="n">
        <f aca="false">M21*0.9</f>
        <v>907.812</v>
      </c>
      <c r="R21" s="89" t="s">
        <v>93</v>
      </c>
      <c r="S21" s="47" t="n">
        <f aca="false">N21*0.7</f>
        <v>113.393</v>
      </c>
      <c r="T21" s="47" t="n">
        <f aca="false">N21*0.95</f>
        <v>153.8905</v>
      </c>
      <c r="U21" s="47" t="n">
        <f aca="false">N21*0.95</f>
        <v>153.8905</v>
      </c>
      <c r="V21" s="47" t="n">
        <f aca="false">N21*0.85</f>
        <v>137.6915</v>
      </c>
      <c r="W21" s="48" t="n">
        <f aca="false">B21*0.0882</f>
        <v>1472.94</v>
      </c>
      <c r="X21" s="47" t="n">
        <f aca="false">W21*0.7</f>
        <v>1031.058</v>
      </c>
      <c r="Y21" s="47" t="n">
        <f aca="false">W21*0.7</f>
        <v>1031.058</v>
      </c>
      <c r="Z21" s="48" t="n">
        <f aca="false">B21*0.52*0.188</f>
        <v>1632.592</v>
      </c>
      <c r="AA21" s="47" t="n">
        <f aca="false">Z21*0.3</f>
        <v>489.7776</v>
      </c>
      <c r="AB21" s="47" t="n">
        <f aca="false">AA21*0.35</f>
        <v>171.42216</v>
      </c>
      <c r="AC21" s="43" t="n">
        <f aca="false">AA21*0.3</f>
        <v>146.93328</v>
      </c>
      <c r="AD21" s="49" t="n">
        <f aca="false">B21*0.52*0.097</f>
        <v>842.348</v>
      </c>
      <c r="AE21" s="47" t="n">
        <f aca="false">AD21*0.25</f>
        <v>210.587</v>
      </c>
      <c r="AF21" s="47" t="n">
        <f aca="false">AE21*0.3</f>
        <v>63.1761</v>
      </c>
      <c r="AG21" s="50" t="n">
        <f aca="false">AE21*0.2</f>
        <v>42.1174</v>
      </c>
      <c r="AH21" s="89" t="s">
        <v>93</v>
      </c>
      <c r="AI21" s="48" t="n">
        <f aca="false">B21*8/1000</f>
        <v>133.6</v>
      </c>
      <c r="AJ21" s="47" t="n">
        <f aca="false">AI21*0.2</f>
        <v>26.72</v>
      </c>
      <c r="AK21" s="47" t="n">
        <f aca="false">AI21*0.2</f>
        <v>26.72</v>
      </c>
      <c r="AL21" s="47" t="n">
        <f aca="false">AK21*0.6</f>
        <v>16.032</v>
      </c>
      <c r="AM21" s="51" t="n">
        <v>1</v>
      </c>
      <c r="AN21" s="51" t="n">
        <v>1</v>
      </c>
      <c r="AO21" s="51" t="n">
        <v>1</v>
      </c>
      <c r="AP21" s="51" t="n">
        <v>0.95</v>
      </c>
      <c r="AQ21" s="51" t="n">
        <v>0.8</v>
      </c>
    </row>
    <row r="22" s="52" customFormat="true" ht="18.75" hidden="false" customHeight="true" outlineLevel="0" collapsed="false">
      <c r="A22" s="89" t="s">
        <v>94</v>
      </c>
      <c r="B22" s="90" t="n">
        <v>5080</v>
      </c>
      <c r="C22" s="43" t="n">
        <f aca="false">B22*0.6</f>
        <v>3048</v>
      </c>
      <c r="D22" s="43" t="n">
        <f aca="false">B22*0.6</f>
        <v>3048</v>
      </c>
      <c r="E22" s="44" t="n">
        <v>12</v>
      </c>
      <c r="F22" s="44" t="n">
        <v>6</v>
      </c>
      <c r="G22" s="44" t="n">
        <v>6</v>
      </c>
      <c r="H22" s="44" t="n">
        <v>9</v>
      </c>
      <c r="I22" s="44" t="n">
        <v>12</v>
      </c>
      <c r="J22" s="45" t="n">
        <v>0.7</v>
      </c>
      <c r="K22" s="45" t="n">
        <v>0.95</v>
      </c>
      <c r="L22" s="45" t="n">
        <v>0.9</v>
      </c>
      <c r="M22" s="49" t="n">
        <f aca="false">B22*0.0604</f>
        <v>306.832</v>
      </c>
      <c r="N22" s="49" t="n">
        <f aca="false">B22*0.0097</f>
        <v>49.276</v>
      </c>
      <c r="O22" s="47" t="n">
        <f aca="false">N22*0.6</f>
        <v>29.5656</v>
      </c>
      <c r="P22" s="47" t="n">
        <f aca="false">M22*0.96</f>
        <v>294.55872</v>
      </c>
      <c r="Q22" s="47" t="n">
        <f aca="false">M22*0.9</f>
        <v>276.1488</v>
      </c>
      <c r="R22" s="89" t="s">
        <v>94</v>
      </c>
      <c r="S22" s="47" t="n">
        <f aca="false">N22*0.7</f>
        <v>34.4932</v>
      </c>
      <c r="T22" s="47" t="n">
        <f aca="false">N22*0.95</f>
        <v>46.8122</v>
      </c>
      <c r="U22" s="47" t="n">
        <f aca="false">N22*0.95</f>
        <v>46.8122</v>
      </c>
      <c r="V22" s="47" t="n">
        <f aca="false">N22*0.85</f>
        <v>41.8846</v>
      </c>
      <c r="W22" s="48" t="n">
        <f aca="false">B22*0.0882</f>
        <v>448.056</v>
      </c>
      <c r="X22" s="47" t="n">
        <f aca="false">W22*0.7</f>
        <v>313.6392</v>
      </c>
      <c r="Y22" s="47" t="n">
        <f aca="false">W22*0.7</f>
        <v>313.6392</v>
      </c>
      <c r="Z22" s="48" t="n">
        <f aca="false">B22*0.52*0.188</f>
        <v>496.6208</v>
      </c>
      <c r="AA22" s="47" t="n">
        <f aca="false">Z22*0.3</f>
        <v>148.98624</v>
      </c>
      <c r="AB22" s="47" t="n">
        <f aca="false">AA22*0.35</f>
        <v>52.145184</v>
      </c>
      <c r="AC22" s="43" t="n">
        <f aca="false">AA22*0.3</f>
        <v>44.695872</v>
      </c>
      <c r="AD22" s="49" t="n">
        <f aca="false">B22*0.52*0.097</f>
        <v>256.2352</v>
      </c>
      <c r="AE22" s="47" t="n">
        <f aca="false">AD22*0.25</f>
        <v>64.0588</v>
      </c>
      <c r="AF22" s="47" t="n">
        <f aca="false">AE22*0.3</f>
        <v>19.21764</v>
      </c>
      <c r="AG22" s="50" t="n">
        <f aca="false">AE22*0.2</f>
        <v>12.81176</v>
      </c>
      <c r="AH22" s="89" t="s">
        <v>94</v>
      </c>
      <c r="AI22" s="48" t="n">
        <f aca="false">B22*8/1000</f>
        <v>40.64</v>
      </c>
      <c r="AJ22" s="47" t="n">
        <f aca="false">AI22*0.2</f>
        <v>8.128</v>
      </c>
      <c r="AK22" s="47" t="n">
        <f aca="false">AI22*0.2</f>
        <v>8.128</v>
      </c>
      <c r="AL22" s="47" t="n">
        <f aca="false">AK22*0.6</f>
        <v>4.8768</v>
      </c>
      <c r="AM22" s="51" t="n">
        <v>1</v>
      </c>
      <c r="AN22" s="51" t="n">
        <v>1</v>
      </c>
      <c r="AO22" s="51" t="n">
        <v>1</v>
      </c>
      <c r="AP22" s="51" t="n">
        <v>0.95</v>
      </c>
      <c r="AQ22" s="51" t="n">
        <v>0.8</v>
      </c>
    </row>
    <row r="23" s="52" customFormat="true" ht="18.75" hidden="false" customHeight="true" outlineLevel="0" collapsed="false">
      <c r="A23" s="89" t="s">
        <v>95</v>
      </c>
      <c r="B23" s="93" t="n">
        <v>13000</v>
      </c>
      <c r="C23" s="43" t="n">
        <f aca="false">B23*0.6</f>
        <v>7800</v>
      </c>
      <c r="D23" s="43" t="n">
        <f aca="false">B23*0.6</f>
        <v>7800</v>
      </c>
      <c r="E23" s="44" t="n">
        <v>12</v>
      </c>
      <c r="F23" s="44" t="n">
        <v>6</v>
      </c>
      <c r="G23" s="44" t="n">
        <v>6</v>
      </c>
      <c r="H23" s="44" t="n">
        <v>9</v>
      </c>
      <c r="I23" s="44" t="n">
        <v>12</v>
      </c>
      <c r="J23" s="45" t="n">
        <v>0.7</v>
      </c>
      <c r="K23" s="45" t="n">
        <v>0.95</v>
      </c>
      <c r="L23" s="45" t="n">
        <v>0.9</v>
      </c>
      <c r="M23" s="49" t="n">
        <f aca="false">B23*0.0604</f>
        <v>785.2</v>
      </c>
      <c r="N23" s="49" t="n">
        <f aca="false">B23*0.0097</f>
        <v>126.1</v>
      </c>
      <c r="O23" s="47" t="n">
        <f aca="false">N23*0.6</f>
        <v>75.66</v>
      </c>
      <c r="P23" s="47" t="n">
        <f aca="false">M23*0.96</f>
        <v>753.792</v>
      </c>
      <c r="Q23" s="47" t="n">
        <f aca="false">M23*0.9</f>
        <v>706.68</v>
      </c>
      <c r="R23" s="89" t="s">
        <v>95</v>
      </c>
      <c r="S23" s="47" t="n">
        <f aca="false">N23*0.7</f>
        <v>88.27</v>
      </c>
      <c r="T23" s="47" t="n">
        <f aca="false">N23*0.95</f>
        <v>119.795</v>
      </c>
      <c r="U23" s="47" t="n">
        <f aca="false">N23*0.95</f>
        <v>119.795</v>
      </c>
      <c r="V23" s="47" t="n">
        <f aca="false">N23*0.85</f>
        <v>107.185</v>
      </c>
      <c r="W23" s="48" t="n">
        <f aca="false">B23*0.0882</f>
        <v>1146.6</v>
      </c>
      <c r="X23" s="47" t="n">
        <f aca="false">W23*0.7</f>
        <v>802.62</v>
      </c>
      <c r="Y23" s="47" t="n">
        <f aca="false">W23*0.7</f>
        <v>802.62</v>
      </c>
      <c r="Z23" s="48" t="n">
        <f aca="false">B23*0.52*0.188</f>
        <v>1270.88</v>
      </c>
      <c r="AA23" s="47" t="n">
        <f aca="false">Z23*0.3</f>
        <v>381.264</v>
      </c>
      <c r="AB23" s="47" t="n">
        <f aca="false">AA23*0.35</f>
        <v>133.4424</v>
      </c>
      <c r="AC23" s="43" t="n">
        <f aca="false">AA23*0.3</f>
        <v>114.3792</v>
      </c>
      <c r="AD23" s="49" t="n">
        <f aca="false">B23*0.52*0.097</f>
        <v>655.72</v>
      </c>
      <c r="AE23" s="47" t="n">
        <f aca="false">AD23*0.25</f>
        <v>163.93</v>
      </c>
      <c r="AF23" s="47" t="n">
        <f aca="false">AE23*0.3</f>
        <v>49.179</v>
      </c>
      <c r="AG23" s="50" t="n">
        <f aca="false">AE23*0.2</f>
        <v>32.786</v>
      </c>
      <c r="AH23" s="89" t="s">
        <v>95</v>
      </c>
      <c r="AI23" s="48" t="n">
        <f aca="false">B23*8/1000</f>
        <v>104</v>
      </c>
      <c r="AJ23" s="47" t="n">
        <f aca="false">AI23*0.2</f>
        <v>20.8</v>
      </c>
      <c r="AK23" s="47" t="n">
        <f aca="false">AI23*0.2</f>
        <v>20.8</v>
      </c>
      <c r="AL23" s="47" t="n">
        <f aca="false">AK23*0.6</f>
        <v>12.48</v>
      </c>
      <c r="AM23" s="51" t="n">
        <v>1</v>
      </c>
      <c r="AN23" s="51" t="n">
        <v>1</v>
      </c>
      <c r="AO23" s="51" t="n">
        <v>1</v>
      </c>
      <c r="AP23" s="51" t="n">
        <v>0.95</v>
      </c>
      <c r="AQ23" s="51" t="n">
        <v>0.8</v>
      </c>
    </row>
    <row r="24" s="52" customFormat="true" ht="18.75" hidden="false" customHeight="true" outlineLevel="0" collapsed="false">
      <c r="A24" s="89" t="s">
        <v>96</v>
      </c>
      <c r="B24" s="95" t="n">
        <v>6750</v>
      </c>
      <c r="C24" s="43" t="n">
        <f aca="false">B24*0.6</f>
        <v>4050</v>
      </c>
      <c r="D24" s="43" t="n">
        <f aca="false">B24*0.6</f>
        <v>4050</v>
      </c>
      <c r="E24" s="44" t="n">
        <v>12</v>
      </c>
      <c r="F24" s="44" t="n">
        <v>6</v>
      </c>
      <c r="G24" s="44" t="n">
        <v>6</v>
      </c>
      <c r="H24" s="44" t="n">
        <v>9</v>
      </c>
      <c r="I24" s="44" t="n">
        <v>12</v>
      </c>
      <c r="J24" s="45" t="n">
        <v>0.7</v>
      </c>
      <c r="K24" s="45" t="n">
        <v>0.95</v>
      </c>
      <c r="L24" s="45" t="n">
        <v>0.9</v>
      </c>
      <c r="M24" s="49" t="n">
        <f aca="false">B24*0.0604</f>
        <v>407.7</v>
      </c>
      <c r="N24" s="49" t="n">
        <f aca="false">B24*0.0097</f>
        <v>65.475</v>
      </c>
      <c r="O24" s="47" t="n">
        <f aca="false">N24*0.6</f>
        <v>39.285</v>
      </c>
      <c r="P24" s="47" t="n">
        <f aca="false">M24*0.96</f>
        <v>391.392</v>
      </c>
      <c r="Q24" s="47" t="n">
        <f aca="false">M24*0.9</f>
        <v>366.93</v>
      </c>
      <c r="R24" s="89" t="s">
        <v>96</v>
      </c>
      <c r="S24" s="47" t="n">
        <f aca="false">N24*0.7</f>
        <v>45.8325</v>
      </c>
      <c r="T24" s="47" t="n">
        <f aca="false">N24*0.95</f>
        <v>62.20125</v>
      </c>
      <c r="U24" s="47" t="n">
        <f aca="false">N24*0.95</f>
        <v>62.20125</v>
      </c>
      <c r="V24" s="47" t="n">
        <f aca="false">N24*0.85</f>
        <v>55.65375</v>
      </c>
      <c r="W24" s="48" t="n">
        <f aca="false">B24*0.0882</f>
        <v>595.35</v>
      </c>
      <c r="X24" s="47" t="n">
        <f aca="false">W24*0.7</f>
        <v>416.745</v>
      </c>
      <c r="Y24" s="47" t="n">
        <f aca="false">W24*0.7</f>
        <v>416.745</v>
      </c>
      <c r="Z24" s="48" t="n">
        <f aca="false">B24*0.52*0.188</f>
        <v>659.88</v>
      </c>
      <c r="AA24" s="47" t="n">
        <f aca="false">Z24*0.3</f>
        <v>197.964</v>
      </c>
      <c r="AB24" s="47" t="n">
        <f aca="false">AA24*0.35</f>
        <v>69.2874</v>
      </c>
      <c r="AC24" s="43" t="n">
        <f aca="false">AA24*0.3</f>
        <v>59.3892</v>
      </c>
      <c r="AD24" s="49" t="n">
        <f aca="false">B24*0.52*0.097</f>
        <v>340.47</v>
      </c>
      <c r="AE24" s="47" t="n">
        <f aca="false">AD24*0.25</f>
        <v>85.1175</v>
      </c>
      <c r="AF24" s="47" t="n">
        <f aca="false">AE24*0.3</f>
        <v>25.53525</v>
      </c>
      <c r="AG24" s="50" t="n">
        <f aca="false">AE24*0.2</f>
        <v>17.0235</v>
      </c>
      <c r="AH24" s="89" t="s">
        <v>96</v>
      </c>
      <c r="AI24" s="48" t="n">
        <f aca="false">B24*8/1000</f>
        <v>54</v>
      </c>
      <c r="AJ24" s="47" t="n">
        <f aca="false">AI24*0.2</f>
        <v>10.8</v>
      </c>
      <c r="AK24" s="47" t="n">
        <f aca="false">AI24*0.2</f>
        <v>10.8</v>
      </c>
      <c r="AL24" s="47" t="n">
        <f aca="false">AK24*0.6</f>
        <v>6.48</v>
      </c>
      <c r="AM24" s="51" t="n">
        <v>1</v>
      </c>
      <c r="AN24" s="51" t="n">
        <v>1</v>
      </c>
      <c r="AO24" s="51" t="n">
        <v>1</v>
      </c>
      <c r="AP24" s="51" t="n">
        <v>0.95</v>
      </c>
      <c r="AQ24" s="51" t="n">
        <v>0.8</v>
      </c>
    </row>
    <row r="25" s="52" customFormat="true" ht="18.75" hidden="false" customHeight="true" outlineLevel="0" collapsed="false">
      <c r="A25" s="89" t="s">
        <v>97</v>
      </c>
      <c r="B25" s="96" t="n">
        <v>934</v>
      </c>
      <c r="C25" s="43" t="n">
        <f aca="false">B25*0.6</f>
        <v>560.4</v>
      </c>
      <c r="D25" s="43" t="n">
        <f aca="false">B25*0.6</f>
        <v>560.4</v>
      </c>
      <c r="E25" s="44" t="n">
        <v>12</v>
      </c>
      <c r="F25" s="44" t="n">
        <v>6</v>
      </c>
      <c r="G25" s="44" t="n">
        <v>6</v>
      </c>
      <c r="H25" s="44" t="n">
        <v>9</v>
      </c>
      <c r="I25" s="44" t="n">
        <v>12</v>
      </c>
      <c r="J25" s="45" t="n">
        <v>0.7</v>
      </c>
      <c r="K25" s="45" t="n">
        <v>0.95</v>
      </c>
      <c r="L25" s="45" t="n">
        <v>0.9</v>
      </c>
      <c r="M25" s="49" t="n">
        <f aca="false">B25*0.0604</f>
        <v>56.4136</v>
      </c>
      <c r="N25" s="49" t="n">
        <f aca="false">B25*0.0097</f>
        <v>9.0598</v>
      </c>
      <c r="O25" s="47" t="n">
        <f aca="false">N25*0.6</f>
        <v>5.43588</v>
      </c>
      <c r="P25" s="47" t="n">
        <f aca="false">M25*0.96</f>
        <v>54.157056</v>
      </c>
      <c r="Q25" s="47" t="n">
        <f aca="false">M25*0.9</f>
        <v>50.77224</v>
      </c>
      <c r="R25" s="89" t="s">
        <v>97</v>
      </c>
      <c r="S25" s="47" t="n">
        <f aca="false">N25*0.7</f>
        <v>6.34186</v>
      </c>
      <c r="T25" s="47" t="n">
        <f aca="false">N25*0.95</f>
        <v>8.60681</v>
      </c>
      <c r="U25" s="47" t="n">
        <f aca="false">N25*0.95</f>
        <v>8.60681</v>
      </c>
      <c r="V25" s="47" t="n">
        <f aca="false">N25*0.85</f>
        <v>7.70083</v>
      </c>
      <c r="W25" s="48" t="n">
        <f aca="false">B25*0.0882</f>
        <v>82.3788</v>
      </c>
      <c r="X25" s="47" t="n">
        <f aca="false">W25*0.7</f>
        <v>57.66516</v>
      </c>
      <c r="Y25" s="47" t="n">
        <f aca="false">W25*0.7</f>
        <v>57.66516</v>
      </c>
      <c r="Z25" s="48" t="n">
        <f aca="false">B25*0.52*0.188</f>
        <v>91.30784</v>
      </c>
      <c r="AA25" s="47" t="n">
        <f aca="false">Z25*0.3</f>
        <v>27.392352</v>
      </c>
      <c r="AB25" s="47" t="n">
        <f aca="false">AA25*0.35</f>
        <v>9.5873232</v>
      </c>
      <c r="AC25" s="43" t="n">
        <f aca="false">AA25*0.3</f>
        <v>8.2177056</v>
      </c>
      <c r="AD25" s="49" t="n">
        <f aca="false">B25*0.52*0.097</f>
        <v>47.11096</v>
      </c>
      <c r="AE25" s="47" t="n">
        <f aca="false">AD25*0.25</f>
        <v>11.77774</v>
      </c>
      <c r="AF25" s="47" t="n">
        <f aca="false">AE25*0.3</f>
        <v>3.533322</v>
      </c>
      <c r="AG25" s="50" t="n">
        <f aca="false">AE25*0.2</f>
        <v>2.355548</v>
      </c>
      <c r="AH25" s="89" t="s">
        <v>97</v>
      </c>
      <c r="AI25" s="48" t="n">
        <f aca="false">B25*8/1000</f>
        <v>7.472</v>
      </c>
      <c r="AJ25" s="47" t="n">
        <f aca="false">AI25*0.2</f>
        <v>1.4944</v>
      </c>
      <c r="AK25" s="47" t="n">
        <f aca="false">AI25*0.2</f>
        <v>1.4944</v>
      </c>
      <c r="AL25" s="47" t="n">
        <f aca="false">AK25*0.6</f>
        <v>0.89664</v>
      </c>
      <c r="AM25" s="51" t="n">
        <v>1</v>
      </c>
      <c r="AN25" s="51" t="n">
        <v>1</v>
      </c>
      <c r="AO25" s="51" t="n">
        <v>1</v>
      </c>
      <c r="AP25" s="51" t="n">
        <v>0.95</v>
      </c>
      <c r="AQ25" s="51" t="n">
        <v>0.8</v>
      </c>
    </row>
    <row r="26" s="52" customFormat="true" ht="18.75" hidden="false" customHeight="true" outlineLevel="0" collapsed="false">
      <c r="A26" s="89" t="s">
        <v>98</v>
      </c>
      <c r="B26" s="96" t="n">
        <v>1305</v>
      </c>
      <c r="C26" s="43" t="n">
        <f aca="false">B26*0.6</f>
        <v>783</v>
      </c>
      <c r="D26" s="43" t="n">
        <f aca="false">B26*0.6</f>
        <v>783</v>
      </c>
      <c r="E26" s="44" t="n">
        <v>12</v>
      </c>
      <c r="F26" s="44" t="n">
        <v>6</v>
      </c>
      <c r="G26" s="44" t="n">
        <v>6</v>
      </c>
      <c r="H26" s="44" t="n">
        <v>9</v>
      </c>
      <c r="I26" s="44" t="n">
        <v>12</v>
      </c>
      <c r="J26" s="45" t="n">
        <v>0.7</v>
      </c>
      <c r="K26" s="45" t="n">
        <v>0.95</v>
      </c>
      <c r="L26" s="45" t="n">
        <v>0.9</v>
      </c>
      <c r="M26" s="49" t="n">
        <f aca="false">B26*0.0604</f>
        <v>78.822</v>
      </c>
      <c r="N26" s="49" t="n">
        <f aca="false">B26*0.0097</f>
        <v>12.6585</v>
      </c>
      <c r="O26" s="47" t="n">
        <f aca="false">N26*0.6</f>
        <v>7.5951</v>
      </c>
      <c r="P26" s="47" t="n">
        <f aca="false">M26*0.96</f>
        <v>75.66912</v>
      </c>
      <c r="Q26" s="47" t="n">
        <f aca="false">M26*0.9</f>
        <v>70.9398</v>
      </c>
      <c r="R26" s="89" t="s">
        <v>98</v>
      </c>
      <c r="S26" s="47" t="n">
        <f aca="false">N26*0.7</f>
        <v>8.86095</v>
      </c>
      <c r="T26" s="47" t="n">
        <f aca="false">N26*0.95</f>
        <v>12.025575</v>
      </c>
      <c r="U26" s="47" t="n">
        <f aca="false">N26*0.95</f>
        <v>12.025575</v>
      </c>
      <c r="V26" s="47" t="n">
        <f aca="false">N26*0.85</f>
        <v>10.759725</v>
      </c>
      <c r="W26" s="48" t="n">
        <f aca="false">B26*0.0882</f>
        <v>115.101</v>
      </c>
      <c r="X26" s="47" t="n">
        <f aca="false">W26*0.7</f>
        <v>80.5707</v>
      </c>
      <c r="Y26" s="47" t="n">
        <f aca="false">W26*0.7</f>
        <v>80.5707</v>
      </c>
      <c r="Z26" s="48" t="n">
        <f aca="false">B26*0.52*0.188</f>
        <v>127.5768</v>
      </c>
      <c r="AA26" s="47" t="n">
        <f aca="false">Z26*0.3</f>
        <v>38.27304</v>
      </c>
      <c r="AB26" s="47" t="n">
        <f aca="false">AA26*0.35</f>
        <v>13.395564</v>
      </c>
      <c r="AC26" s="43" t="n">
        <f aca="false">AA26*0.3</f>
        <v>11.481912</v>
      </c>
      <c r="AD26" s="49" t="n">
        <f aca="false">B26*0.52*0.097</f>
        <v>65.8242</v>
      </c>
      <c r="AE26" s="47" t="n">
        <f aca="false">AD26*0.25</f>
        <v>16.45605</v>
      </c>
      <c r="AF26" s="47" t="n">
        <f aca="false">AE26*0.3</f>
        <v>4.936815</v>
      </c>
      <c r="AG26" s="50" t="n">
        <f aca="false">AE26*0.2</f>
        <v>3.29121</v>
      </c>
      <c r="AH26" s="89" t="s">
        <v>98</v>
      </c>
      <c r="AI26" s="48" t="n">
        <f aca="false">B26*8/1000</f>
        <v>10.44</v>
      </c>
      <c r="AJ26" s="47" t="n">
        <f aca="false">AI26*0.2</f>
        <v>2.088</v>
      </c>
      <c r="AK26" s="47" t="n">
        <f aca="false">AI26*0.2</f>
        <v>2.088</v>
      </c>
      <c r="AL26" s="47" t="n">
        <f aca="false">AK26*0.6</f>
        <v>1.2528</v>
      </c>
      <c r="AM26" s="51" t="n">
        <v>1</v>
      </c>
      <c r="AN26" s="51" t="n">
        <v>1</v>
      </c>
      <c r="AO26" s="51" t="n">
        <v>1</v>
      </c>
      <c r="AP26" s="51" t="n">
        <v>0.95</v>
      </c>
      <c r="AQ26" s="51" t="n">
        <v>0.8</v>
      </c>
    </row>
    <row r="27" s="61" customFormat="true" ht="18.75" hidden="false" customHeight="true" outlineLevel="0" collapsed="false">
      <c r="A27" s="56" t="s">
        <v>58</v>
      </c>
      <c r="B27" s="57" t="n">
        <f aca="false">SUM(B7:B26)</f>
        <v>196300</v>
      </c>
      <c r="C27" s="57" t="n">
        <f aca="false">SUM(C7:C26)</f>
        <v>117780</v>
      </c>
      <c r="D27" s="48" t="n">
        <f aca="false">SUM(D7:D26)</f>
        <v>117780</v>
      </c>
      <c r="E27" s="57" t="n">
        <v>12</v>
      </c>
      <c r="F27" s="57" t="n">
        <v>6</v>
      </c>
      <c r="G27" s="57" t="n">
        <f aca="false">SUM(E7:E26)</f>
        <v>240</v>
      </c>
      <c r="H27" s="57" t="n">
        <f aca="false">SUM(H7:H26)</f>
        <v>180</v>
      </c>
      <c r="I27" s="57" t="n">
        <f aca="false">SUM(I7:I26)</f>
        <v>240</v>
      </c>
      <c r="J27" s="58" t="n">
        <v>0.7</v>
      </c>
      <c r="K27" s="58" t="n">
        <v>0.95</v>
      </c>
      <c r="L27" s="58" t="n">
        <v>0.9</v>
      </c>
      <c r="M27" s="59" t="n">
        <f aca="false">SUM(M7:M26)</f>
        <v>11856.52</v>
      </c>
      <c r="N27" s="59" t="n">
        <f aca="false">SUM(N7:N26)</f>
        <v>1904.11</v>
      </c>
      <c r="O27" s="48" t="n">
        <f aca="false">SUM(O7:O26)</f>
        <v>1142.466</v>
      </c>
      <c r="P27" s="48" t="n">
        <f aca="false">SUM(P7:P26)</f>
        <v>11382.2592</v>
      </c>
      <c r="Q27" s="48" t="n">
        <f aca="false">SUM(Q7:Q26)</f>
        <v>10670.868</v>
      </c>
      <c r="R27" s="56" t="s">
        <v>58</v>
      </c>
      <c r="S27" s="48" t="n">
        <f aca="false">SUM(S7:S26)</f>
        <v>1332.877</v>
      </c>
      <c r="T27" s="48" t="n">
        <f aca="false">SUM(T7:T26)</f>
        <v>1808.9045</v>
      </c>
      <c r="U27" s="48" t="n">
        <f aca="false">SUM(U7:U26)</f>
        <v>1808.9045</v>
      </c>
      <c r="V27" s="48" t="n">
        <f aca="false">SUM(V7:V26)</f>
        <v>1618.4935</v>
      </c>
      <c r="W27" s="48" t="n">
        <f aca="false">SUM(W7:W26)</f>
        <v>17313.66</v>
      </c>
      <c r="X27" s="48" t="n">
        <f aca="false">SUM(X7:X26)</f>
        <v>12119.562</v>
      </c>
      <c r="Y27" s="48" t="n">
        <f aca="false">SUM(Y7:Y26)</f>
        <v>12119.562</v>
      </c>
      <c r="Z27" s="48" t="n">
        <f aca="false">SUM(Z7:Z26)</f>
        <v>19190.288</v>
      </c>
      <c r="AA27" s="48" t="n">
        <f aca="false">SUM(AA7:AA26)</f>
        <v>5757.0864</v>
      </c>
      <c r="AB27" s="48" t="n">
        <f aca="false">SUM(AB7:AB26)</f>
        <v>2014.98024</v>
      </c>
      <c r="AC27" s="60" t="n">
        <f aca="false">SUM(AC7:AC26)</f>
        <v>1727.12592</v>
      </c>
      <c r="AD27" s="48" t="n">
        <f aca="false">SUM(AD7:AD26)</f>
        <v>9901.372</v>
      </c>
      <c r="AE27" s="48" t="n">
        <f aca="false">SUM(AE7:AE26)</f>
        <v>2475.343</v>
      </c>
      <c r="AF27" s="60" t="n">
        <f aca="false">SUM(AF7:AF26)</f>
        <v>742.6029</v>
      </c>
      <c r="AG27" s="60" t="n">
        <f aca="false">SUM(AG7:AG26)</f>
        <v>495.0686</v>
      </c>
      <c r="AH27" s="56" t="s">
        <v>58</v>
      </c>
      <c r="AI27" s="60" t="n">
        <f aca="false">SUM(AI7:AI26)</f>
        <v>1570.4</v>
      </c>
      <c r="AJ27" s="60" t="n">
        <f aca="false">SUM(AJ7:AJ26)</f>
        <v>314.08</v>
      </c>
      <c r="AK27" s="60" t="n">
        <f aca="false">SUM(AK7:AK26)</f>
        <v>314.08</v>
      </c>
      <c r="AL27" s="60" t="n">
        <f aca="false">SUM(AL7:AL26)</f>
        <v>188.448</v>
      </c>
      <c r="AM27" s="51" t="n">
        <v>1</v>
      </c>
      <c r="AN27" s="51" t="n">
        <v>1</v>
      </c>
      <c r="AO27" s="51" t="n">
        <v>1</v>
      </c>
      <c r="AP27" s="51" t="n">
        <v>0.95</v>
      </c>
      <c r="AQ27" s="51" t="n">
        <v>0.8</v>
      </c>
    </row>
    <row r="28" s="65" customFormat="true" ht="14.25" hidden="false" customHeight="true" outlineLevel="0" collapsed="false">
      <c r="A28" s="62" t="s">
        <v>59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3"/>
      <c r="AK28" s="63"/>
      <c r="AL28" s="63"/>
      <c r="AM28" s="64"/>
    </row>
    <row r="29" customFormat="false" ht="14.25" hidden="false" customHeight="false" outlineLevel="0" collapsed="false">
      <c r="L29" s="66"/>
      <c r="AM29" s="66"/>
    </row>
    <row r="30" customFormat="false" ht="14.25" hidden="false" customHeight="false" outlineLevel="0" collapsed="false">
      <c r="L30" s="66"/>
      <c r="AM30" s="66"/>
    </row>
  </sheetData>
  <mergeCells count="59">
    <mergeCell ref="A1:Q1"/>
    <mergeCell ref="R1:AG1"/>
    <mergeCell ref="AH1:AQ1"/>
    <mergeCell ref="AD2:AI2"/>
    <mergeCell ref="A3:A4"/>
    <mergeCell ref="B3:B6"/>
    <mergeCell ref="C3:D4"/>
    <mergeCell ref="E3:J4"/>
    <mergeCell ref="K3:L4"/>
    <mergeCell ref="M3:Q4"/>
    <mergeCell ref="R3:R4"/>
    <mergeCell ref="S3:V4"/>
    <mergeCell ref="W3:Y4"/>
    <mergeCell ref="Z3:AC4"/>
    <mergeCell ref="AD3:AG4"/>
    <mergeCell ref="AH3:AH4"/>
    <mergeCell ref="AI3:AL4"/>
    <mergeCell ref="AM3:AO4"/>
    <mergeCell ref="AP3:A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3" width="7.87"/>
    <col collapsed="false" customWidth="true" hidden="false" outlineLevel="0" max="4" min="3" style="4" width="6.99"/>
    <col collapsed="false" customWidth="true" hidden="false" outlineLevel="0" max="9" min="5" style="4" width="6.36"/>
    <col collapsed="false" customWidth="true" hidden="false" outlineLevel="0" max="12" min="10" style="4" width="6.99"/>
    <col collapsed="false" customWidth="true" hidden="false" outlineLevel="0" max="14" min="13" style="3" width="6.75"/>
    <col collapsed="false" customWidth="true" hidden="false" outlineLevel="0" max="15" min="15" style="5" width="6.75"/>
    <col collapsed="false" customWidth="true" hidden="false" outlineLevel="0" max="17" min="16" style="6" width="6.75"/>
    <col collapsed="false" customWidth="true" hidden="false" outlineLevel="0" max="18" min="18" style="6" width="9.87"/>
    <col collapsed="false" customWidth="true" hidden="false" outlineLevel="0" max="19" min="19" style="7" width="7.12"/>
    <col collapsed="false" customWidth="true" hidden="false" outlineLevel="0" max="20" min="20" style="7" width="9.62"/>
    <col collapsed="false" customWidth="true" hidden="false" outlineLevel="0" max="21" min="21" style="7" width="7.24"/>
    <col collapsed="false" customWidth="true" hidden="false" outlineLevel="0" max="22" min="22" style="6" width="7.24"/>
    <col collapsed="false" customWidth="true" hidden="false" outlineLevel="0" max="23" min="23" style="8" width="7.62"/>
    <col collapsed="false" customWidth="true" hidden="false" outlineLevel="0" max="25" min="24" style="7" width="7.62"/>
    <col collapsed="false" customWidth="true" hidden="false" outlineLevel="0" max="26" min="26" style="9" width="6.75"/>
    <col collapsed="false" customWidth="true" hidden="false" outlineLevel="0" max="28" min="27" style="7" width="6.75"/>
    <col collapsed="false" customWidth="true" hidden="false" outlineLevel="0" max="29" min="29" style="10" width="6.75"/>
    <col collapsed="false" customWidth="true" hidden="false" outlineLevel="0" max="30" min="30" style="11" width="7.24"/>
    <col collapsed="false" customWidth="true" hidden="false" outlineLevel="0" max="32" min="31" style="10" width="7.24"/>
    <col collapsed="false" customWidth="true" hidden="false" outlineLevel="0" max="33" min="33" style="7" width="7.24"/>
    <col collapsed="false" customWidth="true" hidden="false" outlineLevel="0" max="34" min="34" style="7" width="12.36"/>
    <col collapsed="false" customWidth="true" hidden="false" outlineLevel="0" max="35" min="35" style="11" width="11.99"/>
    <col collapsed="false" customWidth="true" hidden="false" outlineLevel="0" max="36" min="36" style="7" width="11.99"/>
    <col collapsed="false" customWidth="true" hidden="false" outlineLevel="0" max="38" min="37" style="10" width="11.99"/>
    <col collapsed="false" customWidth="true" hidden="false" outlineLevel="0" max="40" min="39" style="4" width="11.99"/>
    <col collapsed="false" customWidth="true" hidden="false" outlineLevel="0" max="41" min="41" style="4" width="13.62"/>
    <col collapsed="false" customWidth="true" hidden="false" outlineLevel="0" max="43" min="42" style="4" width="11.99"/>
    <col collapsed="false" customWidth="false" hidden="false" outlineLevel="0" max="257" min="44" style="4" width="8.99"/>
  </cols>
  <sheetData>
    <row r="1" s="14" customFormat="true" ht="22.5" hidden="false" customHeight="tru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1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 t="s">
        <v>1</v>
      </c>
      <c r="AI1" s="12"/>
      <c r="AJ1" s="12"/>
      <c r="AK1" s="12"/>
      <c r="AL1" s="12"/>
      <c r="AM1" s="12"/>
      <c r="AN1" s="12"/>
      <c r="AO1" s="12"/>
      <c r="AP1" s="12"/>
      <c r="AQ1" s="12"/>
      <c r="AR1" s="13"/>
      <c r="AS1" s="13"/>
      <c r="AT1" s="13"/>
      <c r="AU1" s="13"/>
      <c r="AV1" s="13"/>
      <c r="AW1" s="13"/>
      <c r="AX1" s="13"/>
    </row>
    <row r="2" s="7" customFormat="true" ht="15" hidden="false" customHeight="true" outlineLevel="0" collapsed="false">
      <c r="A2" s="97" t="s">
        <v>99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18"/>
      <c r="AD2" s="19"/>
      <c r="AE2" s="19"/>
      <c r="AF2" s="19"/>
      <c r="AG2" s="19"/>
      <c r="AH2" s="19"/>
      <c r="AI2" s="19"/>
      <c r="AJ2" s="18"/>
      <c r="AK2" s="19"/>
      <c r="AL2" s="19"/>
    </row>
    <row r="3" s="29" customFormat="true" ht="17.25" hidden="false" customHeight="true" outlineLevel="0" collapsed="false">
      <c r="A3" s="20" t="s">
        <v>3</v>
      </c>
      <c r="B3" s="21" t="s">
        <v>4</v>
      </c>
      <c r="C3" s="22" t="s">
        <v>5</v>
      </c>
      <c r="D3" s="22"/>
      <c r="E3" s="23" t="s">
        <v>6</v>
      </c>
      <c r="F3" s="23"/>
      <c r="G3" s="23"/>
      <c r="H3" s="23"/>
      <c r="I3" s="23"/>
      <c r="J3" s="23"/>
      <c r="K3" s="22" t="s">
        <v>7</v>
      </c>
      <c r="L3" s="22"/>
      <c r="M3" s="24" t="s">
        <v>8</v>
      </c>
      <c r="N3" s="24"/>
      <c r="O3" s="24"/>
      <c r="P3" s="24"/>
      <c r="Q3" s="24"/>
      <c r="R3" s="86" t="s">
        <v>3</v>
      </c>
      <c r="S3" s="26" t="s">
        <v>9</v>
      </c>
      <c r="T3" s="26"/>
      <c r="U3" s="26"/>
      <c r="V3" s="26"/>
      <c r="W3" s="26" t="s">
        <v>10</v>
      </c>
      <c r="X3" s="26"/>
      <c r="Y3" s="26"/>
      <c r="Z3" s="26" t="s">
        <v>11</v>
      </c>
      <c r="AA3" s="26"/>
      <c r="AB3" s="26"/>
      <c r="AC3" s="26"/>
      <c r="AD3" s="24" t="s">
        <v>12</v>
      </c>
      <c r="AE3" s="24"/>
      <c r="AF3" s="24"/>
      <c r="AG3" s="24"/>
      <c r="AH3" s="86" t="s">
        <v>3</v>
      </c>
      <c r="AI3" s="27" t="s">
        <v>13</v>
      </c>
      <c r="AJ3" s="27"/>
      <c r="AK3" s="27"/>
      <c r="AL3" s="27"/>
      <c r="AM3" s="28" t="s">
        <v>14</v>
      </c>
      <c r="AN3" s="28"/>
      <c r="AO3" s="28"/>
      <c r="AP3" s="28" t="s">
        <v>15</v>
      </c>
      <c r="AQ3" s="28"/>
    </row>
    <row r="4" s="30" customFormat="true" ht="7.5" hidden="false" customHeight="true" outlineLevel="0" collapsed="false">
      <c r="A4" s="20"/>
      <c r="B4" s="21"/>
      <c r="C4" s="22"/>
      <c r="D4" s="22"/>
      <c r="E4" s="23"/>
      <c r="F4" s="23"/>
      <c r="G4" s="23"/>
      <c r="H4" s="23"/>
      <c r="I4" s="23"/>
      <c r="J4" s="23"/>
      <c r="K4" s="22"/>
      <c r="L4" s="22"/>
      <c r="M4" s="24"/>
      <c r="N4" s="24"/>
      <c r="O4" s="24"/>
      <c r="P4" s="24"/>
      <c r="Q4" s="24"/>
      <c r="R4" s="8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4"/>
      <c r="AE4" s="24"/>
      <c r="AF4" s="24"/>
      <c r="AG4" s="24"/>
      <c r="AH4" s="86"/>
      <c r="AI4" s="27"/>
      <c r="AJ4" s="27"/>
      <c r="AK4" s="27"/>
      <c r="AL4" s="27"/>
      <c r="AM4" s="28"/>
      <c r="AN4" s="28"/>
      <c r="AO4" s="28"/>
      <c r="AP4" s="28"/>
      <c r="AQ4" s="28"/>
    </row>
    <row r="5" s="30" customFormat="true" ht="26.25" hidden="false" customHeight="true" outlineLevel="0" collapsed="false">
      <c r="A5" s="31"/>
      <c r="B5" s="21"/>
      <c r="C5" s="32" t="s">
        <v>16</v>
      </c>
      <c r="D5" s="33" t="s">
        <v>17</v>
      </c>
      <c r="E5" s="33" t="s">
        <v>18</v>
      </c>
      <c r="F5" s="33" t="s">
        <v>19</v>
      </c>
      <c r="G5" s="33" t="s">
        <v>20</v>
      </c>
      <c r="H5" s="33" t="s">
        <v>21</v>
      </c>
      <c r="I5" s="33" t="s">
        <v>22</v>
      </c>
      <c r="J5" s="33" t="s">
        <v>23</v>
      </c>
      <c r="K5" s="33" t="s">
        <v>24</v>
      </c>
      <c r="L5" s="32" t="s">
        <v>25</v>
      </c>
      <c r="M5" s="34" t="s">
        <v>26</v>
      </c>
      <c r="N5" s="34" t="s">
        <v>27</v>
      </c>
      <c r="O5" s="34" t="s">
        <v>28</v>
      </c>
      <c r="P5" s="34" t="s">
        <v>29</v>
      </c>
      <c r="Q5" s="34" t="s">
        <v>30</v>
      </c>
      <c r="R5" s="31"/>
      <c r="S5" s="33" t="s">
        <v>31</v>
      </c>
      <c r="T5" s="33" t="s">
        <v>32</v>
      </c>
      <c r="U5" s="33" t="s">
        <v>33</v>
      </c>
      <c r="V5" s="35" t="s">
        <v>34</v>
      </c>
      <c r="W5" s="33" t="s">
        <v>35</v>
      </c>
      <c r="X5" s="33" t="s">
        <v>36</v>
      </c>
      <c r="Y5" s="33" t="s">
        <v>37</v>
      </c>
      <c r="Z5" s="33" t="s">
        <v>38</v>
      </c>
      <c r="AA5" s="34" t="s">
        <v>39</v>
      </c>
      <c r="AB5" s="34" t="s">
        <v>40</v>
      </c>
      <c r="AC5" s="36" t="s">
        <v>41</v>
      </c>
      <c r="AD5" s="34" t="s">
        <v>42</v>
      </c>
      <c r="AE5" s="34" t="s">
        <v>39</v>
      </c>
      <c r="AF5" s="34" t="s">
        <v>43</v>
      </c>
      <c r="AG5" s="37" t="s">
        <v>44</v>
      </c>
      <c r="AH5" s="31"/>
      <c r="AI5" s="38" t="s">
        <v>45</v>
      </c>
      <c r="AJ5" s="34" t="s">
        <v>46</v>
      </c>
      <c r="AK5" s="33" t="s">
        <v>47</v>
      </c>
      <c r="AL5" s="33" t="s">
        <v>48</v>
      </c>
      <c r="AM5" s="33" t="s">
        <v>49</v>
      </c>
      <c r="AN5" s="33" t="s">
        <v>50</v>
      </c>
      <c r="AO5" s="33" t="s">
        <v>51</v>
      </c>
      <c r="AP5" s="33" t="s">
        <v>52</v>
      </c>
      <c r="AQ5" s="33" t="s">
        <v>53</v>
      </c>
    </row>
    <row r="6" s="30" customFormat="true" ht="54" hidden="false" customHeight="true" outlineLevel="0" collapsed="false">
      <c r="A6" s="39" t="s">
        <v>54</v>
      </c>
      <c r="B6" s="21"/>
      <c r="C6" s="32"/>
      <c r="D6" s="33"/>
      <c r="E6" s="33"/>
      <c r="F6" s="33"/>
      <c r="G6" s="33"/>
      <c r="H6" s="33"/>
      <c r="I6" s="33"/>
      <c r="J6" s="33"/>
      <c r="K6" s="33"/>
      <c r="L6" s="32"/>
      <c r="M6" s="34"/>
      <c r="N6" s="34"/>
      <c r="O6" s="34"/>
      <c r="P6" s="34"/>
      <c r="Q6" s="34"/>
      <c r="R6" s="39" t="s">
        <v>54</v>
      </c>
      <c r="S6" s="33"/>
      <c r="T6" s="33"/>
      <c r="U6" s="33"/>
      <c r="V6" s="35"/>
      <c r="W6" s="33"/>
      <c r="X6" s="33"/>
      <c r="Y6" s="33"/>
      <c r="Z6" s="33"/>
      <c r="AA6" s="33"/>
      <c r="AB6" s="33"/>
      <c r="AC6" s="36"/>
      <c r="AD6" s="34"/>
      <c r="AE6" s="34"/>
      <c r="AF6" s="34"/>
      <c r="AG6" s="37"/>
      <c r="AH6" s="39" t="s">
        <v>54</v>
      </c>
      <c r="AI6" s="38"/>
      <c r="AJ6" s="38"/>
      <c r="AK6" s="38"/>
      <c r="AL6" s="38"/>
      <c r="AM6" s="33"/>
      <c r="AN6" s="33"/>
      <c r="AO6" s="33"/>
      <c r="AP6" s="33"/>
      <c r="AQ6" s="33"/>
    </row>
    <row r="7" s="52" customFormat="true" ht="16.5" hidden="false" customHeight="true" outlineLevel="0" collapsed="false">
      <c r="A7" s="99" t="s">
        <v>100</v>
      </c>
      <c r="B7" s="100" t="n">
        <v>8509</v>
      </c>
      <c r="C7" s="43" t="n">
        <f aca="false">B7*0.6</f>
        <v>5105.4</v>
      </c>
      <c r="D7" s="43" t="n">
        <f aca="false">B7*0.6</f>
        <v>5105.4</v>
      </c>
      <c r="E7" s="44" t="n">
        <v>12</v>
      </c>
      <c r="F7" s="44" t="n">
        <v>6</v>
      </c>
      <c r="G7" s="44" t="n">
        <v>6</v>
      </c>
      <c r="H7" s="44" t="n">
        <v>9</v>
      </c>
      <c r="I7" s="44" t="n">
        <v>12</v>
      </c>
      <c r="J7" s="45" t="n">
        <v>0.7</v>
      </c>
      <c r="K7" s="45" t="n">
        <v>0.95</v>
      </c>
      <c r="L7" s="45" t="n">
        <v>0.9</v>
      </c>
      <c r="M7" s="49" t="n">
        <f aca="false">B7*0.0423</f>
        <v>359.9307</v>
      </c>
      <c r="N7" s="49" t="n">
        <f aca="false">B7*0.0047</f>
        <v>39.9923</v>
      </c>
      <c r="O7" s="47" t="n">
        <f aca="false">N7*0.6</f>
        <v>23.99538</v>
      </c>
      <c r="P7" s="47" t="n">
        <f aca="false">M7*0.96</f>
        <v>345.533472</v>
      </c>
      <c r="Q7" s="47" t="n">
        <f aca="false">M7*0.9</f>
        <v>323.93763</v>
      </c>
      <c r="R7" s="99" t="s">
        <v>100</v>
      </c>
      <c r="S7" s="47" t="n">
        <f aca="false">N7*0.7</f>
        <v>27.99461</v>
      </c>
      <c r="T7" s="47" t="n">
        <f aca="false">N7*0.95</f>
        <v>37.992685</v>
      </c>
      <c r="U7" s="47" t="n">
        <f aca="false">N7*0.95</f>
        <v>37.992685</v>
      </c>
      <c r="V7" s="47" t="n">
        <f aca="false">N7*0.85</f>
        <v>33.993455</v>
      </c>
      <c r="W7" s="48" t="n">
        <f aca="false">B7*0.0882</f>
        <v>750.4938</v>
      </c>
      <c r="X7" s="47" t="n">
        <f aca="false">W7*0.7</f>
        <v>525.34566</v>
      </c>
      <c r="Y7" s="47" t="n">
        <f aca="false">W7*0.7</f>
        <v>525.34566</v>
      </c>
      <c r="Z7" s="48" t="n">
        <f aca="false">B7*0.52*0.188</f>
        <v>831.83984</v>
      </c>
      <c r="AA7" s="47" t="n">
        <f aca="false">Z7*0.3</f>
        <v>249.551952</v>
      </c>
      <c r="AB7" s="47" t="n">
        <f aca="false">AA7*0.35</f>
        <v>87.3431832</v>
      </c>
      <c r="AC7" s="43" t="n">
        <f aca="false">AA7*0.3</f>
        <v>74.8655856</v>
      </c>
      <c r="AD7" s="49" t="n">
        <f aca="false">B7*0.52*0.097</f>
        <v>429.19396</v>
      </c>
      <c r="AE7" s="47" t="n">
        <f aca="false">AD7*0.25</f>
        <v>107.29849</v>
      </c>
      <c r="AF7" s="47" t="n">
        <f aca="false">AE7*0.3</f>
        <v>32.189547</v>
      </c>
      <c r="AG7" s="50" t="n">
        <f aca="false">AE7*0.2</f>
        <v>21.459698</v>
      </c>
      <c r="AH7" s="99" t="s">
        <v>100</v>
      </c>
      <c r="AI7" s="48" t="n">
        <f aca="false">B7*8/1000</f>
        <v>68.072</v>
      </c>
      <c r="AJ7" s="47" t="n">
        <f aca="false">AI7*0.2</f>
        <v>13.6144</v>
      </c>
      <c r="AK7" s="47" t="n">
        <f aca="false">AI7*0.2</f>
        <v>13.6144</v>
      </c>
      <c r="AL7" s="47" t="n">
        <f aca="false">AK7*0.6</f>
        <v>8.16864</v>
      </c>
      <c r="AM7" s="51" t="n">
        <v>1</v>
      </c>
      <c r="AN7" s="51" t="n">
        <v>1</v>
      </c>
      <c r="AO7" s="51" t="n">
        <v>1</v>
      </c>
      <c r="AP7" s="51" t="n">
        <v>0.95</v>
      </c>
      <c r="AQ7" s="51" t="n">
        <v>0.8</v>
      </c>
    </row>
    <row r="8" s="52" customFormat="true" ht="16.5" hidden="false" customHeight="true" outlineLevel="0" collapsed="false">
      <c r="A8" s="101" t="s">
        <v>101</v>
      </c>
      <c r="B8" s="100" t="n">
        <v>5681</v>
      </c>
      <c r="C8" s="43" t="n">
        <f aca="false">B8*0.6</f>
        <v>3408.6</v>
      </c>
      <c r="D8" s="43" t="n">
        <f aca="false">B8*0.6</f>
        <v>3408.6</v>
      </c>
      <c r="E8" s="44" t="n">
        <v>12</v>
      </c>
      <c r="F8" s="44" t="n">
        <v>6</v>
      </c>
      <c r="G8" s="44" t="n">
        <v>6</v>
      </c>
      <c r="H8" s="44" t="n">
        <v>9</v>
      </c>
      <c r="I8" s="44" t="n">
        <v>12</v>
      </c>
      <c r="J8" s="45" t="n">
        <v>0.7</v>
      </c>
      <c r="K8" s="45" t="n">
        <v>0.95</v>
      </c>
      <c r="L8" s="45" t="n">
        <v>0.9</v>
      </c>
      <c r="M8" s="49" t="n">
        <f aca="false">B8*0.0423</f>
        <v>240.3063</v>
      </c>
      <c r="N8" s="49" t="n">
        <f aca="false">B8*0.0047</f>
        <v>26.7007</v>
      </c>
      <c r="O8" s="47" t="n">
        <f aca="false">N8*0.6</f>
        <v>16.02042</v>
      </c>
      <c r="P8" s="47" t="n">
        <f aca="false">M8*0.96</f>
        <v>230.694048</v>
      </c>
      <c r="Q8" s="47" t="n">
        <f aca="false">M8*0.9</f>
        <v>216.27567</v>
      </c>
      <c r="R8" s="101" t="s">
        <v>101</v>
      </c>
      <c r="S8" s="47" t="n">
        <f aca="false">N8*0.7</f>
        <v>18.69049</v>
      </c>
      <c r="T8" s="47" t="n">
        <f aca="false">N8*0.95</f>
        <v>25.365665</v>
      </c>
      <c r="U8" s="47" t="n">
        <f aca="false">N8*0.95</f>
        <v>25.365665</v>
      </c>
      <c r="V8" s="47" t="n">
        <f aca="false">N8*0.85</f>
        <v>22.695595</v>
      </c>
      <c r="W8" s="48" t="n">
        <f aca="false">B8*0.0882</f>
        <v>501.0642</v>
      </c>
      <c r="X8" s="47" t="n">
        <f aca="false">W8*0.7</f>
        <v>350.74494</v>
      </c>
      <c r="Y8" s="47" t="n">
        <f aca="false">W8*0.7</f>
        <v>350.74494</v>
      </c>
      <c r="Z8" s="48" t="n">
        <f aca="false">B8*0.52*0.188</f>
        <v>555.37456</v>
      </c>
      <c r="AA8" s="47" t="n">
        <f aca="false">Z8*0.3</f>
        <v>166.612368</v>
      </c>
      <c r="AB8" s="47" t="n">
        <f aca="false">AA8*0.35</f>
        <v>58.3143288</v>
      </c>
      <c r="AC8" s="43" t="n">
        <f aca="false">AA8*0.3</f>
        <v>49.9837104</v>
      </c>
      <c r="AD8" s="49" t="n">
        <f aca="false">B8*0.52*0.097</f>
        <v>286.54964</v>
      </c>
      <c r="AE8" s="47" t="n">
        <f aca="false">AD8*0.25</f>
        <v>71.63741</v>
      </c>
      <c r="AF8" s="47" t="n">
        <f aca="false">AE8*0.3</f>
        <v>21.491223</v>
      </c>
      <c r="AG8" s="50" t="n">
        <f aca="false">AE8*0.2</f>
        <v>14.327482</v>
      </c>
      <c r="AH8" s="101" t="s">
        <v>101</v>
      </c>
      <c r="AI8" s="48" t="n">
        <f aca="false">B8*8/1000</f>
        <v>45.448</v>
      </c>
      <c r="AJ8" s="47" t="n">
        <f aca="false">AI8*0.2</f>
        <v>9.0896</v>
      </c>
      <c r="AK8" s="47" t="n">
        <f aca="false">AI8*0.2</f>
        <v>9.0896</v>
      </c>
      <c r="AL8" s="47" t="n">
        <f aca="false">AK8*0.6</f>
        <v>5.45376</v>
      </c>
      <c r="AM8" s="51" t="n">
        <v>1</v>
      </c>
      <c r="AN8" s="51" t="n">
        <v>1</v>
      </c>
      <c r="AO8" s="51" t="n">
        <v>1</v>
      </c>
      <c r="AP8" s="51" t="n">
        <v>0.95</v>
      </c>
      <c r="AQ8" s="51" t="n">
        <v>0.8</v>
      </c>
    </row>
    <row r="9" s="52" customFormat="true" ht="16.5" hidden="false" customHeight="true" outlineLevel="0" collapsed="false">
      <c r="A9" s="101" t="s">
        <v>102</v>
      </c>
      <c r="B9" s="100" t="n">
        <v>6028</v>
      </c>
      <c r="C9" s="43" t="n">
        <f aca="false">B9*0.6</f>
        <v>3616.8</v>
      </c>
      <c r="D9" s="43" t="n">
        <f aca="false">B9*0.6</f>
        <v>3616.8</v>
      </c>
      <c r="E9" s="44" t="n">
        <v>12</v>
      </c>
      <c r="F9" s="44" t="n">
        <v>6</v>
      </c>
      <c r="G9" s="44" t="n">
        <v>6</v>
      </c>
      <c r="H9" s="44" t="n">
        <v>9</v>
      </c>
      <c r="I9" s="44" t="n">
        <v>12</v>
      </c>
      <c r="J9" s="45" t="n">
        <v>0.7</v>
      </c>
      <c r="K9" s="45" t="n">
        <v>0.95</v>
      </c>
      <c r="L9" s="45" t="n">
        <v>0.9</v>
      </c>
      <c r="M9" s="49" t="n">
        <f aca="false">B9*0.0423</f>
        <v>254.9844</v>
      </c>
      <c r="N9" s="49" t="n">
        <f aca="false">B9*0.0047</f>
        <v>28.3316</v>
      </c>
      <c r="O9" s="47" t="n">
        <f aca="false">N9*0.6</f>
        <v>16.99896</v>
      </c>
      <c r="P9" s="47" t="n">
        <f aca="false">M9*0.96</f>
        <v>244.785024</v>
      </c>
      <c r="Q9" s="47" t="n">
        <f aca="false">M9*0.9</f>
        <v>229.48596</v>
      </c>
      <c r="R9" s="101" t="s">
        <v>102</v>
      </c>
      <c r="S9" s="47" t="n">
        <f aca="false">N9*0.7</f>
        <v>19.83212</v>
      </c>
      <c r="T9" s="47" t="n">
        <f aca="false">N9*0.95</f>
        <v>26.91502</v>
      </c>
      <c r="U9" s="47" t="n">
        <f aca="false">N9*0.95</f>
        <v>26.91502</v>
      </c>
      <c r="V9" s="47" t="n">
        <f aca="false">N9*0.85</f>
        <v>24.08186</v>
      </c>
      <c r="W9" s="48" t="n">
        <f aca="false">B9*0.0882</f>
        <v>531.6696</v>
      </c>
      <c r="X9" s="47" t="n">
        <f aca="false">W9*0.7</f>
        <v>372.16872</v>
      </c>
      <c r="Y9" s="47" t="n">
        <f aca="false">W9*0.7</f>
        <v>372.16872</v>
      </c>
      <c r="Z9" s="48" t="n">
        <f aca="false">B9*0.52*0.188</f>
        <v>589.29728</v>
      </c>
      <c r="AA9" s="47" t="n">
        <f aca="false">Z9*0.3</f>
        <v>176.789184</v>
      </c>
      <c r="AB9" s="47" t="n">
        <f aca="false">AA9*0.35</f>
        <v>61.8762144</v>
      </c>
      <c r="AC9" s="43" t="n">
        <f aca="false">AA9*0.3</f>
        <v>53.0367552</v>
      </c>
      <c r="AD9" s="49" t="n">
        <f aca="false">B9*0.52*0.097</f>
        <v>304.05232</v>
      </c>
      <c r="AE9" s="47" t="n">
        <f aca="false">AD9*0.25</f>
        <v>76.01308</v>
      </c>
      <c r="AF9" s="47" t="n">
        <f aca="false">AE9*0.3</f>
        <v>22.803924</v>
      </c>
      <c r="AG9" s="50" t="n">
        <f aca="false">AE9*0.2</f>
        <v>15.202616</v>
      </c>
      <c r="AH9" s="101" t="s">
        <v>102</v>
      </c>
      <c r="AI9" s="48" t="n">
        <f aca="false">B9*8/1000</f>
        <v>48.224</v>
      </c>
      <c r="AJ9" s="47" t="n">
        <f aca="false">AI9*0.2</f>
        <v>9.6448</v>
      </c>
      <c r="AK9" s="47" t="n">
        <f aca="false">AI9*0.2</f>
        <v>9.6448</v>
      </c>
      <c r="AL9" s="47" t="n">
        <f aca="false">AK9*0.6</f>
        <v>5.78688</v>
      </c>
      <c r="AM9" s="51" t="n">
        <v>1</v>
      </c>
      <c r="AN9" s="51" t="n">
        <v>1</v>
      </c>
      <c r="AO9" s="51" t="n">
        <v>1</v>
      </c>
      <c r="AP9" s="51" t="n">
        <v>0.95</v>
      </c>
      <c r="AQ9" s="51" t="n">
        <v>0.8</v>
      </c>
    </row>
    <row r="10" s="52" customFormat="true" ht="16.5" hidden="false" customHeight="true" outlineLevel="0" collapsed="false">
      <c r="A10" s="101" t="s">
        <v>103</v>
      </c>
      <c r="B10" s="100" t="n">
        <v>4610</v>
      </c>
      <c r="C10" s="43" t="n">
        <f aca="false">B10*0.6</f>
        <v>2766</v>
      </c>
      <c r="D10" s="43" t="n">
        <f aca="false">B10*0.6</f>
        <v>2766</v>
      </c>
      <c r="E10" s="44" t="n">
        <v>12</v>
      </c>
      <c r="F10" s="44" t="n">
        <v>6</v>
      </c>
      <c r="G10" s="44" t="n">
        <v>6</v>
      </c>
      <c r="H10" s="44" t="n">
        <v>9</v>
      </c>
      <c r="I10" s="44" t="n">
        <v>12</v>
      </c>
      <c r="J10" s="45" t="n">
        <v>0.7</v>
      </c>
      <c r="K10" s="45" t="n">
        <v>0.95</v>
      </c>
      <c r="L10" s="45" t="n">
        <v>0.9</v>
      </c>
      <c r="M10" s="49" t="n">
        <f aca="false">B10*0.0423</f>
        <v>195.003</v>
      </c>
      <c r="N10" s="49" t="n">
        <f aca="false">B10*0.0047</f>
        <v>21.667</v>
      </c>
      <c r="O10" s="47" t="n">
        <f aca="false">N10*0.6</f>
        <v>13.0002</v>
      </c>
      <c r="P10" s="47" t="n">
        <f aca="false">M10*0.96</f>
        <v>187.20288</v>
      </c>
      <c r="Q10" s="47" t="n">
        <f aca="false">M10*0.9</f>
        <v>175.5027</v>
      </c>
      <c r="R10" s="101" t="s">
        <v>103</v>
      </c>
      <c r="S10" s="47" t="n">
        <f aca="false">N10*0.7</f>
        <v>15.1669</v>
      </c>
      <c r="T10" s="47" t="n">
        <f aca="false">N10*0.95</f>
        <v>20.58365</v>
      </c>
      <c r="U10" s="47" t="n">
        <f aca="false">N10*0.95</f>
        <v>20.58365</v>
      </c>
      <c r="V10" s="47" t="n">
        <f aca="false">N10*0.85</f>
        <v>18.41695</v>
      </c>
      <c r="W10" s="48" t="n">
        <f aca="false">B10*0.0882</f>
        <v>406.602</v>
      </c>
      <c r="X10" s="47" t="n">
        <f aca="false">W10*0.7</f>
        <v>284.6214</v>
      </c>
      <c r="Y10" s="47" t="n">
        <f aca="false">W10*0.7</f>
        <v>284.6214</v>
      </c>
      <c r="Z10" s="48" t="n">
        <f aca="false">B10*0.52*0.188</f>
        <v>450.6736</v>
      </c>
      <c r="AA10" s="47" t="n">
        <f aca="false">Z10*0.3</f>
        <v>135.20208</v>
      </c>
      <c r="AB10" s="47" t="n">
        <f aca="false">AA10*0.35</f>
        <v>47.320728</v>
      </c>
      <c r="AC10" s="43" t="n">
        <f aca="false">AA10*0.3</f>
        <v>40.560624</v>
      </c>
      <c r="AD10" s="49" t="n">
        <f aca="false">B10*0.52*0.097</f>
        <v>232.5284</v>
      </c>
      <c r="AE10" s="47" t="n">
        <f aca="false">AD10*0.25</f>
        <v>58.1321</v>
      </c>
      <c r="AF10" s="47" t="n">
        <f aca="false">AE10*0.3</f>
        <v>17.43963</v>
      </c>
      <c r="AG10" s="50" t="n">
        <f aca="false">AE10*0.2</f>
        <v>11.62642</v>
      </c>
      <c r="AH10" s="101" t="s">
        <v>103</v>
      </c>
      <c r="AI10" s="48" t="n">
        <f aca="false">B10*8/1000</f>
        <v>36.88</v>
      </c>
      <c r="AJ10" s="47" t="n">
        <f aca="false">AI10*0.2</f>
        <v>7.376</v>
      </c>
      <c r="AK10" s="47" t="n">
        <f aca="false">AI10*0.2</f>
        <v>7.376</v>
      </c>
      <c r="AL10" s="47" t="n">
        <f aca="false">AK10*0.6</f>
        <v>4.4256</v>
      </c>
      <c r="AM10" s="51" t="n">
        <v>1</v>
      </c>
      <c r="AN10" s="51" t="n">
        <v>1</v>
      </c>
      <c r="AO10" s="51" t="n">
        <v>1</v>
      </c>
      <c r="AP10" s="51" t="n">
        <v>0.95</v>
      </c>
      <c r="AQ10" s="51" t="n">
        <v>0.8</v>
      </c>
    </row>
    <row r="11" s="52" customFormat="true" ht="16.5" hidden="false" customHeight="true" outlineLevel="0" collapsed="false">
      <c r="A11" s="101" t="s">
        <v>104</v>
      </c>
      <c r="B11" s="100" t="n">
        <v>2561</v>
      </c>
      <c r="C11" s="43" t="n">
        <f aca="false">B11*0.6</f>
        <v>1536.6</v>
      </c>
      <c r="D11" s="43" t="n">
        <f aca="false">B11*0.6</f>
        <v>1536.6</v>
      </c>
      <c r="E11" s="44" t="n">
        <v>12</v>
      </c>
      <c r="F11" s="44" t="n">
        <v>6</v>
      </c>
      <c r="G11" s="44" t="n">
        <v>6</v>
      </c>
      <c r="H11" s="44" t="n">
        <v>9</v>
      </c>
      <c r="I11" s="44" t="n">
        <v>12</v>
      </c>
      <c r="J11" s="45" t="n">
        <v>0.7</v>
      </c>
      <c r="K11" s="45" t="n">
        <v>0.95</v>
      </c>
      <c r="L11" s="45" t="n">
        <v>0.9</v>
      </c>
      <c r="M11" s="49" t="n">
        <f aca="false">B11*0.0423</f>
        <v>108.3303</v>
      </c>
      <c r="N11" s="49" t="n">
        <f aca="false">B11*0.0047</f>
        <v>12.0367</v>
      </c>
      <c r="O11" s="47" t="n">
        <f aca="false">N11*0.6</f>
        <v>7.22202</v>
      </c>
      <c r="P11" s="47" t="n">
        <f aca="false">M11*0.96</f>
        <v>103.997088</v>
      </c>
      <c r="Q11" s="47" t="n">
        <f aca="false">M11*0.9</f>
        <v>97.49727</v>
      </c>
      <c r="R11" s="101" t="s">
        <v>104</v>
      </c>
      <c r="S11" s="47" t="n">
        <f aca="false">N11*0.7</f>
        <v>8.42569</v>
      </c>
      <c r="T11" s="47" t="n">
        <f aca="false">N11*0.95</f>
        <v>11.434865</v>
      </c>
      <c r="U11" s="47" t="n">
        <f aca="false">N11*0.95</f>
        <v>11.434865</v>
      </c>
      <c r="V11" s="47" t="n">
        <f aca="false">N11*0.85</f>
        <v>10.231195</v>
      </c>
      <c r="W11" s="48" t="n">
        <f aca="false">B11*0.0882</f>
        <v>225.8802</v>
      </c>
      <c r="X11" s="47" t="n">
        <f aca="false">W11*0.7</f>
        <v>158.11614</v>
      </c>
      <c r="Y11" s="47" t="n">
        <f aca="false">W11*0.7</f>
        <v>158.11614</v>
      </c>
      <c r="Z11" s="48" t="n">
        <f aca="false">B11*0.52*0.188</f>
        <v>250.36336</v>
      </c>
      <c r="AA11" s="47" t="n">
        <f aca="false">Z11*0.3</f>
        <v>75.109008</v>
      </c>
      <c r="AB11" s="47" t="n">
        <f aca="false">AA11*0.35</f>
        <v>26.2881528</v>
      </c>
      <c r="AC11" s="43" t="n">
        <f aca="false">AA11*0.3</f>
        <v>22.5327024</v>
      </c>
      <c r="AD11" s="49" t="n">
        <f aca="false">B11*0.52*0.097</f>
        <v>129.17684</v>
      </c>
      <c r="AE11" s="47" t="n">
        <f aca="false">AD11*0.25</f>
        <v>32.29421</v>
      </c>
      <c r="AF11" s="47" t="n">
        <f aca="false">AE11*0.3</f>
        <v>9.688263</v>
      </c>
      <c r="AG11" s="50" t="n">
        <f aca="false">AE11*0.2</f>
        <v>6.458842</v>
      </c>
      <c r="AH11" s="101" t="s">
        <v>104</v>
      </c>
      <c r="AI11" s="48" t="n">
        <f aca="false">B11*8/1000</f>
        <v>20.488</v>
      </c>
      <c r="AJ11" s="47" t="n">
        <f aca="false">AI11*0.2</f>
        <v>4.0976</v>
      </c>
      <c r="AK11" s="47" t="n">
        <f aca="false">AI11*0.2</f>
        <v>4.0976</v>
      </c>
      <c r="AL11" s="47" t="n">
        <f aca="false">AK11*0.6</f>
        <v>2.45856</v>
      </c>
      <c r="AM11" s="51" t="n">
        <v>1</v>
      </c>
      <c r="AN11" s="51" t="n">
        <v>1</v>
      </c>
      <c r="AO11" s="51" t="n">
        <v>1</v>
      </c>
      <c r="AP11" s="51" t="n">
        <v>0.95</v>
      </c>
      <c r="AQ11" s="51" t="n">
        <v>0.8</v>
      </c>
    </row>
    <row r="12" s="52" customFormat="true" ht="16.5" hidden="false" customHeight="true" outlineLevel="0" collapsed="false">
      <c r="A12" s="102" t="s">
        <v>105</v>
      </c>
      <c r="B12" s="103" t="n">
        <v>8235</v>
      </c>
      <c r="C12" s="43" t="n">
        <f aca="false">B12*0.6</f>
        <v>4941</v>
      </c>
      <c r="D12" s="43" t="n">
        <f aca="false">B12*0.6</f>
        <v>4941</v>
      </c>
      <c r="E12" s="44" t="n">
        <v>12</v>
      </c>
      <c r="F12" s="44" t="n">
        <v>6</v>
      </c>
      <c r="G12" s="44" t="n">
        <v>6</v>
      </c>
      <c r="H12" s="44" t="n">
        <v>9</v>
      </c>
      <c r="I12" s="44" t="n">
        <v>12</v>
      </c>
      <c r="J12" s="45" t="n">
        <v>0.7</v>
      </c>
      <c r="K12" s="45" t="n">
        <v>0.95</v>
      </c>
      <c r="L12" s="45" t="n">
        <v>0.9</v>
      </c>
      <c r="M12" s="49" t="n">
        <f aca="false">B12*0.0423</f>
        <v>348.3405</v>
      </c>
      <c r="N12" s="49" t="n">
        <f aca="false">B12*0.0047</f>
        <v>38.7045</v>
      </c>
      <c r="O12" s="47" t="n">
        <f aca="false">N12*0.6</f>
        <v>23.2227</v>
      </c>
      <c r="P12" s="47" t="n">
        <f aca="false">M12*0.96</f>
        <v>334.40688</v>
      </c>
      <c r="Q12" s="47" t="n">
        <f aca="false">M12*0.9</f>
        <v>313.50645</v>
      </c>
      <c r="R12" s="102" t="s">
        <v>105</v>
      </c>
      <c r="S12" s="47" t="n">
        <f aca="false">N12*0.7</f>
        <v>27.09315</v>
      </c>
      <c r="T12" s="47" t="n">
        <f aca="false">N12*0.95</f>
        <v>36.769275</v>
      </c>
      <c r="U12" s="47" t="n">
        <f aca="false">N12*0.95</f>
        <v>36.769275</v>
      </c>
      <c r="V12" s="47" t="n">
        <f aca="false">N12*0.85</f>
        <v>32.898825</v>
      </c>
      <c r="W12" s="48" t="n">
        <f aca="false">B12*0.0882</f>
        <v>726.327</v>
      </c>
      <c r="X12" s="47" t="n">
        <f aca="false">W12*0.7</f>
        <v>508.4289</v>
      </c>
      <c r="Y12" s="47" t="n">
        <f aca="false">W12*0.7</f>
        <v>508.4289</v>
      </c>
      <c r="Z12" s="48" t="n">
        <f aca="false">B12*0.52*0.188</f>
        <v>805.0536</v>
      </c>
      <c r="AA12" s="47" t="n">
        <f aca="false">Z12*0.3</f>
        <v>241.51608</v>
      </c>
      <c r="AB12" s="47" t="n">
        <f aca="false">AA12*0.35</f>
        <v>84.530628</v>
      </c>
      <c r="AC12" s="43" t="n">
        <f aca="false">AA12*0.3</f>
        <v>72.454824</v>
      </c>
      <c r="AD12" s="49" t="n">
        <f aca="false">B12*0.52*0.097</f>
        <v>415.3734</v>
      </c>
      <c r="AE12" s="47" t="n">
        <f aca="false">AD12*0.25</f>
        <v>103.84335</v>
      </c>
      <c r="AF12" s="47" t="n">
        <f aca="false">AE12*0.3</f>
        <v>31.153005</v>
      </c>
      <c r="AG12" s="50" t="n">
        <f aca="false">AE12*0.2</f>
        <v>20.76867</v>
      </c>
      <c r="AH12" s="102" t="s">
        <v>105</v>
      </c>
      <c r="AI12" s="48" t="n">
        <f aca="false">B12*8/1000</f>
        <v>65.88</v>
      </c>
      <c r="AJ12" s="47" t="n">
        <f aca="false">AI12*0.2</f>
        <v>13.176</v>
      </c>
      <c r="AK12" s="47" t="n">
        <f aca="false">AI12*0.2</f>
        <v>13.176</v>
      </c>
      <c r="AL12" s="47" t="n">
        <f aca="false">AK12*0.6</f>
        <v>7.9056</v>
      </c>
      <c r="AM12" s="51" t="n">
        <v>1</v>
      </c>
      <c r="AN12" s="51" t="n">
        <v>1</v>
      </c>
      <c r="AO12" s="51" t="n">
        <v>1</v>
      </c>
      <c r="AP12" s="51" t="n">
        <v>0.95</v>
      </c>
      <c r="AQ12" s="51" t="n">
        <v>0.8</v>
      </c>
    </row>
    <row r="13" s="52" customFormat="true" ht="16.5" hidden="false" customHeight="true" outlineLevel="0" collapsed="false">
      <c r="A13" s="101" t="s">
        <v>106</v>
      </c>
      <c r="B13" s="100" t="n">
        <v>5307</v>
      </c>
      <c r="C13" s="43" t="n">
        <f aca="false">B13*0.6</f>
        <v>3184.2</v>
      </c>
      <c r="D13" s="43" t="n">
        <f aca="false">B13*0.6</f>
        <v>3184.2</v>
      </c>
      <c r="E13" s="44" t="n">
        <v>12</v>
      </c>
      <c r="F13" s="44" t="n">
        <v>6</v>
      </c>
      <c r="G13" s="44" t="n">
        <v>6</v>
      </c>
      <c r="H13" s="44" t="n">
        <v>9</v>
      </c>
      <c r="I13" s="44" t="n">
        <v>12</v>
      </c>
      <c r="J13" s="45" t="n">
        <v>0.7</v>
      </c>
      <c r="K13" s="45" t="n">
        <v>0.95</v>
      </c>
      <c r="L13" s="45" t="n">
        <v>0.9</v>
      </c>
      <c r="M13" s="49" t="n">
        <f aca="false">B13*0.0423</f>
        <v>224.4861</v>
      </c>
      <c r="N13" s="49" t="n">
        <f aca="false">B13*0.0047</f>
        <v>24.9429</v>
      </c>
      <c r="O13" s="47" t="n">
        <f aca="false">N13*0.6</f>
        <v>14.96574</v>
      </c>
      <c r="P13" s="47" t="n">
        <f aca="false">M13*0.96</f>
        <v>215.506656</v>
      </c>
      <c r="Q13" s="47" t="n">
        <f aca="false">M13*0.9</f>
        <v>202.03749</v>
      </c>
      <c r="R13" s="101" t="s">
        <v>106</v>
      </c>
      <c r="S13" s="47" t="n">
        <f aca="false">N13*0.7</f>
        <v>17.46003</v>
      </c>
      <c r="T13" s="47" t="n">
        <f aca="false">N13*0.95</f>
        <v>23.695755</v>
      </c>
      <c r="U13" s="47" t="n">
        <f aca="false">N13*0.95</f>
        <v>23.695755</v>
      </c>
      <c r="V13" s="47" t="n">
        <f aca="false">N13*0.85</f>
        <v>21.201465</v>
      </c>
      <c r="W13" s="48" t="n">
        <f aca="false">B13*0.0882</f>
        <v>468.0774</v>
      </c>
      <c r="X13" s="47" t="n">
        <f aca="false">W13*0.7</f>
        <v>327.65418</v>
      </c>
      <c r="Y13" s="47" t="n">
        <f aca="false">W13*0.7</f>
        <v>327.65418</v>
      </c>
      <c r="Z13" s="48" t="n">
        <f aca="false">B13*0.52*0.188</f>
        <v>518.81232</v>
      </c>
      <c r="AA13" s="47" t="n">
        <f aca="false">Z13*0.3</f>
        <v>155.643696</v>
      </c>
      <c r="AB13" s="47" t="n">
        <f aca="false">AA13*0.35</f>
        <v>54.4752936</v>
      </c>
      <c r="AC13" s="43" t="n">
        <f aca="false">AA13*0.3</f>
        <v>46.6931088</v>
      </c>
      <c r="AD13" s="49" t="n">
        <f aca="false">B13*0.52*0.097</f>
        <v>267.68508</v>
      </c>
      <c r="AE13" s="47" t="n">
        <f aca="false">AD13*0.25</f>
        <v>66.92127</v>
      </c>
      <c r="AF13" s="47" t="n">
        <f aca="false">AE13*0.3</f>
        <v>20.076381</v>
      </c>
      <c r="AG13" s="50" t="n">
        <f aca="false">AE13*0.2</f>
        <v>13.384254</v>
      </c>
      <c r="AH13" s="101" t="s">
        <v>106</v>
      </c>
      <c r="AI13" s="48" t="n">
        <f aca="false">B13*8/1000</f>
        <v>42.456</v>
      </c>
      <c r="AJ13" s="47" t="n">
        <f aca="false">AI13*0.2</f>
        <v>8.4912</v>
      </c>
      <c r="AK13" s="47" t="n">
        <f aca="false">AI13*0.2</f>
        <v>8.4912</v>
      </c>
      <c r="AL13" s="47" t="n">
        <f aca="false">AK13*0.6</f>
        <v>5.09472</v>
      </c>
      <c r="AM13" s="51" t="n">
        <v>1</v>
      </c>
      <c r="AN13" s="51" t="n">
        <v>1</v>
      </c>
      <c r="AO13" s="51" t="n">
        <v>1</v>
      </c>
      <c r="AP13" s="51" t="n">
        <v>0.95</v>
      </c>
      <c r="AQ13" s="51" t="n">
        <v>0.8</v>
      </c>
    </row>
    <row r="14" s="52" customFormat="true" ht="16.5" hidden="false" customHeight="true" outlineLevel="0" collapsed="false">
      <c r="A14" s="101" t="s">
        <v>107</v>
      </c>
      <c r="B14" s="100" t="n">
        <v>5621</v>
      </c>
      <c r="C14" s="43" t="n">
        <f aca="false">B14*0.6</f>
        <v>3372.6</v>
      </c>
      <c r="D14" s="43" t="n">
        <f aca="false">B14*0.6</f>
        <v>3372.6</v>
      </c>
      <c r="E14" s="44" t="n">
        <v>12</v>
      </c>
      <c r="F14" s="44" t="n">
        <v>6</v>
      </c>
      <c r="G14" s="44" t="n">
        <v>6</v>
      </c>
      <c r="H14" s="44" t="n">
        <v>9</v>
      </c>
      <c r="I14" s="44" t="n">
        <v>12</v>
      </c>
      <c r="J14" s="45" t="n">
        <v>0.7</v>
      </c>
      <c r="K14" s="45" t="n">
        <v>0.95</v>
      </c>
      <c r="L14" s="45" t="n">
        <v>0.9</v>
      </c>
      <c r="M14" s="49" t="n">
        <f aca="false">B14*0.0423</f>
        <v>237.7683</v>
      </c>
      <c r="N14" s="49" t="n">
        <f aca="false">B14*0.0047</f>
        <v>26.4187</v>
      </c>
      <c r="O14" s="47" t="n">
        <f aca="false">N14*0.6</f>
        <v>15.85122</v>
      </c>
      <c r="P14" s="47" t="n">
        <f aca="false">M14*0.96</f>
        <v>228.257568</v>
      </c>
      <c r="Q14" s="47" t="n">
        <f aca="false">M14*0.9</f>
        <v>213.99147</v>
      </c>
      <c r="R14" s="101" t="s">
        <v>107</v>
      </c>
      <c r="S14" s="47" t="n">
        <f aca="false">N14*0.7</f>
        <v>18.49309</v>
      </c>
      <c r="T14" s="47" t="n">
        <f aca="false">N14*0.95</f>
        <v>25.097765</v>
      </c>
      <c r="U14" s="47" t="n">
        <f aca="false">N14*0.95</f>
        <v>25.097765</v>
      </c>
      <c r="V14" s="47" t="n">
        <f aca="false">N14*0.85</f>
        <v>22.455895</v>
      </c>
      <c r="W14" s="48" t="n">
        <f aca="false">B14*0.0882</f>
        <v>495.7722</v>
      </c>
      <c r="X14" s="47" t="n">
        <f aca="false">W14*0.7</f>
        <v>347.04054</v>
      </c>
      <c r="Y14" s="47" t="n">
        <f aca="false">W14*0.7</f>
        <v>347.04054</v>
      </c>
      <c r="Z14" s="48" t="n">
        <f aca="false">B14*0.52*0.188</f>
        <v>549.50896</v>
      </c>
      <c r="AA14" s="47" t="n">
        <f aca="false">Z14*0.3</f>
        <v>164.852688</v>
      </c>
      <c r="AB14" s="47" t="n">
        <f aca="false">AA14*0.35</f>
        <v>57.6984408</v>
      </c>
      <c r="AC14" s="43" t="n">
        <f aca="false">AA14*0.3</f>
        <v>49.4558064</v>
      </c>
      <c r="AD14" s="49" t="n">
        <f aca="false">B14*0.52*0.097</f>
        <v>283.52324</v>
      </c>
      <c r="AE14" s="47" t="n">
        <f aca="false">AD14*0.25</f>
        <v>70.88081</v>
      </c>
      <c r="AF14" s="47" t="n">
        <f aca="false">AE14*0.3</f>
        <v>21.264243</v>
      </c>
      <c r="AG14" s="50" t="n">
        <f aca="false">AE14*0.2</f>
        <v>14.176162</v>
      </c>
      <c r="AH14" s="101" t="s">
        <v>107</v>
      </c>
      <c r="AI14" s="48" t="n">
        <f aca="false">B14*8/1000</f>
        <v>44.968</v>
      </c>
      <c r="AJ14" s="47" t="n">
        <f aca="false">AI14*0.2</f>
        <v>8.9936</v>
      </c>
      <c r="AK14" s="47" t="n">
        <f aca="false">AI14*0.2</f>
        <v>8.9936</v>
      </c>
      <c r="AL14" s="47" t="n">
        <f aca="false">AK14*0.6</f>
        <v>5.39616</v>
      </c>
      <c r="AM14" s="51" t="n">
        <v>1</v>
      </c>
      <c r="AN14" s="51" t="n">
        <v>1</v>
      </c>
      <c r="AO14" s="51" t="n">
        <v>1</v>
      </c>
      <c r="AP14" s="51" t="n">
        <v>0.95</v>
      </c>
      <c r="AQ14" s="51" t="n">
        <v>0.8</v>
      </c>
    </row>
    <row r="15" s="52" customFormat="true" ht="16.5" hidden="false" customHeight="true" outlineLevel="0" collapsed="false">
      <c r="A15" s="101" t="s">
        <v>108</v>
      </c>
      <c r="B15" s="100" t="n">
        <v>7321</v>
      </c>
      <c r="C15" s="43" t="n">
        <f aca="false">B15*0.6</f>
        <v>4392.6</v>
      </c>
      <c r="D15" s="43" t="n">
        <f aca="false">B15*0.6</f>
        <v>4392.6</v>
      </c>
      <c r="E15" s="44" t="n">
        <v>12</v>
      </c>
      <c r="F15" s="44" t="n">
        <v>6</v>
      </c>
      <c r="G15" s="44" t="n">
        <v>6</v>
      </c>
      <c r="H15" s="44" t="n">
        <v>9</v>
      </c>
      <c r="I15" s="44" t="n">
        <v>12</v>
      </c>
      <c r="J15" s="45" t="n">
        <v>0.7</v>
      </c>
      <c r="K15" s="45" t="n">
        <v>0.95</v>
      </c>
      <c r="L15" s="45" t="n">
        <v>0.9</v>
      </c>
      <c r="M15" s="49" t="n">
        <f aca="false">B15*0.0423</f>
        <v>309.6783</v>
      </c>
      <c r="N15" s="49" t="n">
        <f aca="false">B15*0.0047</f>
        <v>34.4087</v>
      </c>
      <c r="O15" s="47" t="n">
        <f aca="false">N15*0.6</f>
        <v>20.64522</v>
      </c>
      <c r="P15" s="47" t="n">
        <f aca="false">M15*0.96</f>
        <v>297.291168</v>
      </c>
      <c r="Q15" s="47" t="n">
        <f aca="false">M15*0.9</f>
        <v>278.71047</v>
      </c>
      <c r="R15" s="101" t="s">
        <v>108</v>
      </c>
      <c r="S15" s="47" t="n">
        <f aca="false">N15*0.7</f>
        <v>24.08609</v>
      </c>
      <c r="T15" s="47" t="n">
        <f aca="false">N15*0.95</f>
        <v>32.688265</v>
      </c>
      <c r="U15" s="47" t="n">
        <f aca="false">N15*0.95</f>
        <v>32.688265</v>
      </c>
      <c r="V15" s="47" t="n">
        <f aca="false">N15*0.85</f>
        <v>29.247395</v>
      </c>
      <c r="W15" s="48" t="n">
        <f aca="false">B15*0.0882</f>
        <v>645.7122</v>
      </c>
      <c r="X15" s="47" t="n">
        <f aca="false">W15*0.7</f>
        <v>451.99854</v>
      </c>
      <c r="Y15" s="47" t="n">
        <f aca="false">W15*0.7</f>
        <v>451.99854</v>
      </c>
      <c r="Z15" s="48" t="n">
        <f aca="false">B15*0.52*0.188</f>
        <v>715.70096</v>
      </c>
      <c r="AA15" s="47" t="n">
        <f aca="false">Z15*0.3</f>
        <v>214.710288</v>
      </c>
      <c r="AB15" s="47" t="n">
        <f aca="false">AA15*0.35</f>
        <v>75.1486008</v>
      </c>
      <c r="AC15" s="43" t="n">
        <f aca="false">AA15*0.3</f>
        <v>64.4130864</v>
      </c>
      <c r="AD15" s="49" t="n">
        <f aca="false">B15*0.52*0.097</f>
        <v>369.27124</v>
      </c>
      <c r="AE15" s="47" t="n">
        <f aca="false">AD15*0.25</f>
        <v>92.31781</v>
      </c>
      <c r="AF15" s="47" t="n">
        <f aca="false">AE15*0.3</f>
        <v>27.695343</v>
      </c>
      <c r="AG15" s="50" t="n">
        <f aca="false">AE15*0.2</f>
        <v>18.463562</v>
      </c>
      <c r="AH15" s="101" t="s">
        <v>108</v>
      </c>
      <c r="AI15" s="48" t="n">
        <f aca="false">B15*8/1000</f>
        <v>58.568</v>
      </c>
      <c r="AJ15" s="47" t="n">
        <f aca="false">AI15*0.2</f>
        <v>11.7136</v>
      </c>
      <c r="AK15" s="47" t="n">
        <f aca="false">AI15*0.2</f>
        <v>11.7136</v>
      </c>
      <c r="AL15" s="47" t="n">
        <f aca="false">AK15*0.6</f>
        <v>7.02816</v>
      </c>
      <c r="AM15" s="51" t="n">
        <v>1</v>
      </c>
      <c r="AN15" s="51" t="n">
        <v>1</v>
      </c>
      <c r="AO15" s="51" t="n">
        <v>1</v>
      </c>
      <c r="AP15" s="51" t="n">
        <v>0.95</v>
      </c>
      <c r="AQ15" s="51" t="n">
        <v>0.8</v>
      </c>
    </row>
    <row r="16" s="52" customFormat="true" ht="16.5" hidden="false" customHeight="true" outlineLevel="0" collapsed="false">
      <c r="A16" s="101" t="s">
        <v>109</v>
      </c>
      <c r="B16" s="100" t="n">
        <v>1608</v>
      </c>
      <c r="C16" s="43" t="n">
        <f aca="false">B16*0.6</f>
        <v>964.8</v>
      </c>
      <c r="D16" s="43" t="n">
        <f aca="false">B16*0.6</f>
        <v>964.8</v>
      </c>
      <c r="E16" s="44" t="n">
        <v>12</v>
      </c>
      <c r="F16" s="44" t="n">
        <v>6</v>
      </c>
      <c r="G16" s="44" t="n">
        <v>6</v>
      </c>
      <c r="H16" s="44" t="n">
        <v>9</v>
      </c>
      <c r="I16" s="44" t="n">
        <v>12</v>
      </c>
      <c r="J16" s="45" t="n">
        <v>0.7</v>
      </c>
      <c r="K16" s="45" t="n">
        <v>0.95</v>
      </c>
      <c r="L16" s="45" t="n">
        <v>0.9</v>
      </c>
      <c r="M16" s="49" t="n">
        <f aca="false">B16*0.0423</f>
        <v>68.0184</v>
      </c>
      <c r="N16" s="49" t="n">
        <f aca="false">B16*0.0047</f>
        <v>7.5576</v>
      </c>
      <c r="O16" s="47" t="n">
        <f aca="false">N16*0.6</f>
        <v>4.53456</v>
      </c>
      <c r="P16" s="47" t="n">
        <f aca="false">M16*0.96</f>
        <v>65.297664</v>
      </c>
      <c r="Q16" s="47" t="n">
        <f aca="false">M16*0.9</f>
        <v>61.21656</v>
      </c>
      <c r="R16" s="101" t="s">
        <v>109</v>
      </c>
      <c r="S16" s="47" t="n">
        <f aca="false">N16*0.7</f>
        <v>5.29032</v>
      </c>
      <c r="T16" s="47" t="n">
        <f aca="false">N16*0.95</f>
        <v>7.17972</v>
      </c>
      <c r="U16" s="47" t="n">
        <f aca="false">N16*0.95</f>
        <v>7.17972</v>
      </c>
      <c r="V16" s="47" t="n">
        <f aca="false">N16*0.85</f>
        <v>6.42396</v>
      </c>
      <c r="W16" s="48" t="n">
        <f aca="false">B16*0.0882</f>
        <v>141.8256</v>
      </c>
      <c r="X16" s="47" t="n">
        <f aca="false">W16*0.7</f>
        <v>99.27792</v>
      </c>
      <c r="Y16" s="47" t="n">
        <f aca="false">W16*0.7</f>
        <v>99.27792</v>
      </c>
      <c r="Z16" s="48" t="n">
        <f aca="false">B16*0.52*0.188</f>
        <v>157.19808</v>
      </c>
      <c r="AA16" s="47" t="n">
        <f aca="false">Z16*0.3</f>
        <v>47.159424</v>
      </c>
      <c r="AB16" s="47" t="n">
        <f aca="false">AA16*0.35</f>
        <v>16.5057984</v>
      </c>
      <c r="AC16" s="43" t="n">
        <f aca="false">AA16*0.3</f>
        <v>14.1478272</v>
      </c>
      <c r="AD16" s="49" t="n">
        <f aca="false">B16*0.52*0.097</f>
        <v>81.10752</v>
      </c>
      <c r="AE16" s="47" t="n">
        <f aca="false">AD16*0.25</f>
        <v>20.27688</v>
      </c>
      <c r="AF16" s="47" t="n">
        <f aca="false">AE16*0.3</f>
        <v>6.083064</v>
      </c>
      <c r="AG16" s="50" t="n">
        <f aca="false">AE16*0.2</f>
        <v>4.055376</v>
      </c>
      <c r="AH16" s="101" t="s">
        <v>109</v>
      </c>
      <c r="AI16" s="48" t="n">
        <f aca="false">B16*8/1000</f>
        <v>12.864</v>
      </c>
      <c r="AJ16" s="47" t="n">
        <f aca="false">AI16*0.2</f>
        <v>2.5728</v>
      </c>
      <c r="AK16" s="47" t="n">
        <f aca="false">AI16*0.2</f>
        <v>2.5728</v>
      </c>
      <c r="AL16" s="47" t="n">
        <f aca="false">AK16*0.6</f>
        <v>1.54368</v>
      </c>
      <c r="AM16" s="51" t="n">
        <v>1</v>
      </c>
      <c r="AN16" s="51" t="n">
        <v>1</v>
      </c>
      <c r="AO16" s="51" t="n">
        <v>1</v>
      </c>
      <c r="AP16" s="51" t="n">
        <v>0.95</v>
      </c>
      <c r="AQ16" s="51" t="n">
        <v>0.8</v>
      </c>
    </row>
    <row r="17" s="52" customFormat="true" ht="16.5" hidden="false" customHeight="true" outlineLevel="0" collapsed="false">
      <c r="A17" s="101" t="s">
        <v>110</v>
      </c>
      <c r="B17" s="100" t="n">
        <v>2739</v>
      </c>
      <c r="C17" s="43" t="n">
        <f aca="false">B17*0.6</f>
        <v>1643.4</v>
      </c>
      <c r="D17" s="43" t="n">
        <f aca="false">B17*0.6</f>
        <v>1643.4</v>
      </c>
      <c r="E17" s="44" t="n">
        <v>12</v>
      </c>
      <c r="F17" s="44" t="n">
        <v>6</v>
      </c>
      <c r="G17" s="44" t="n">
        <v>6</v>
      </c>
      <c r="H17" s="44" t="n">
        <v>9</v>
      </c>
      <c r="I17" s="44" t="n">
        <v>12</v>
      </c>
      <c r="J17" s="45" t="n">
        <v>0.7</v>
      </c>
      <c r="K17" s="45" t="n">
        <v>0.95</v>
      </c>
      <c r="L17" s="45" t="n">
        <v>0.9</v>
      </c>
      <c r="M17" s="49" t="n">
        <f aca="false">B17*0.0423</f>
        <v>115.8597</v>
      </c>
      <c r="N17" s="49" t="n">
        <f aca="false">B17*0.0047</f>
        <v>12.8733</v>
      </c>
      <c r="O17" s="47" t="n">
        <f aca="false">N17*0.6</f>
        <v>7.72398</v>
      </c>
      <c r="P17" s="47" t="n">
        <f aca="false">M17*0.96</f>
        <v>111.225312</v>
      </c>
      <c r="Q17" s="47" t="n">
        <f aca="false">M17*0.9</f>
        <v>104.27373</v>
      </c>
      <c r="R17" s="101" t="s">
        <v>110</v>
      </c>
      <c r="S17" s="47" t="n">
        <f aca="false">N17*0.7</f>
        <v>9.01131</v>
      </c>
      <c r="T17" s="47" t="n">
        <f aca="false">N17*0.95</f>
        <v>12.229635</v>
      </c>
      <c r="U17" s="47" t="n">
        <f aca="false">N17*0.95</f>
        <v>12.229635</v>
      </c>
      <c r="V17" s="47" t="n">
        <f aca="false">N17*0.85</f>
        <v>10.942305</v>
      </c>
      <c r="W17" s="48" t="n">
        <f aca="false">B17*0.0882</f>
        <v>241.5798</v>
      </c>
      <c r="X17" s="47" t="n">
        <f aca="false">W17*0.7</f>
        <v>169.10586</v>
      </c>
      <c r="Y17" s="47" t="n">
        <f aca="false">W17*0.7</f>
        <v>169.10586</v>
      </c>
      <c r="Z17" s="48" t="n">
        <f aca="false">B17*0.52*0.188</f>
        <v>267.76464</v>
      </c>
      <c r="AA17" s="47" t="n">
        <f aca="false">Z17*0.3</f>
        <v>80.329392</v>
      </c>
      <c r="AB17" s="47" t="n">
        <f aca="false">AA17*0.35</f>
        <v>28.1152872</v>
      </c>
      <c r="AC17" s="43" t="n">
        <f aca="false">AA17*0.3</f>
        <v>24.0988176</v>
      </c>
      <c r="AD17" s="49" t="n">
        <f aca="false">B17*0.52*0.097</f>
        <v>138.15516</v>
      </c>
      <c r="AE17" s="47" t="n">
        <f aca="false">AD17*0.25</f>
        <v>34.53879</v>
      </c>
      <c r="AF17" s="47" t="n">
        <f aca="false">AE17*0.3</f>
        <v>10.361637</v>
      </c>
      <c r="AG17" s="50" t="n">
        <f aca="false">AE17*0.2</f>
        <v>6.907758</v>
      </c>
      <c r="AH17" s="101" t="s">
        <v>110</v>
      </c>
      <c r="AI17" s="48" t="n">
        <f aca="false">B17*8/1000</f>
        <v>21.912</v>
      </c>
      <c r="AJ17" s="47" t="n">
        <f aca="false">AI17*0.2</f>
        <v>4.3824</v>
      </c>
      <c r="AK17" s="47" t="n">
        <f aca="false">AI17*0.2</f>
        <v>4.3824</v>
      </c>
      <c r="AL17" s="47" t="n">
        <f aca="false">AK17*0.6</f>
        <v>2.62944</v>
      </c>
      <c r="AM17" s="51" t="n">
        <v>1</v>
      </c>
      <c r="AN17" s="51" t="n">
        <v>1</v>
      </c>
      <c r="AO17" s="51" t="n">
        <v>1</v>
      </c>
      <c r="AP17" s="51" t="n">
        <v>0.95</v>
      </c>
      <c r="AQ17" s="51" t="n">
        <v>0.8</v>
      </c>
    </row>
    <row r="18" s="52" customFormat="true" ht="16.5" hidden="false" customHeight="true" outlineLevel="0" collapsed="false">
      <c r="A18" s="101" t="s">
        <v>111</v>
      </c>
      <c r="B18" s="100" t="n">
        <v>2286</v>
      </c>
      <c r="C18" s="43" t="n">
        <f aca="false">B18*0.6</f>
        <v>1371.6</v>
      </c>
      <c r="D18" s="43" t="n">
        <f aca="false">B18*0.6</f>
        <v>1371.6</v>
      </c>
      <c r="E18" s="44" t="n">
        <v>12</v>
      </c>
      <c r="F18" s="44" t="n">
        <v>6</v>
      </c>
      <c r="G18" s="44" t="n">
        <v>6</v>
      </c>
      <c r="H18" s="44" t="n">
        <v>9</v>
      </c>
      <c r="I18" s="44" t="n">
        <v>12</v>
      </c>
      <c r="J18" s="45" t="n">
        <v>0.7</v>
      </c>
      <c r="K18" s="45" t="n">
        <v>0.95</v>
      </c>
      <c r="L18" s="45" t="n">
        <v>0.9</v>
      </c>
      <c r="M18" s="49" t="n">
        <f aca="false">B18*0.0423</f>
        <v>96.6978</v>
      </c>
      <c r="N18" s="49" t="n">
        <f aca="false">B18*0.0047</f>
        <v>10.7442</v>
      </c>
      <c r="O18" s="47" t="n">
        <f aca="false">N18*0.6</f>
        <v>6.44652</v>
      </c>
      <c r="P18" s="47" t="n">
        <f aca="false">M18*0.96</f>
        <v>92.829888</v>
      </c>
      <c r="Q18" s="47" t="n">
        <f aca="false">M18*0.9</f>
        <v>87.02802</v>
      </c>
      <c r="R18" s="101" t="s">
        <v>111</v>
      </c>
      <c r="S18" s="47" t="n">
        <f aca="false">N18*0.7</f>
        <v>7.52094</v>
      </c>
      <c r="T18" s="47" t="n">
        <f aca="false">N18*0.95</f>
        <v>10.20699</v>
      </c>
      <c r="U18" s="47" t="n">
        <f aca="false">N18*0.95</f>
        <v>10.20699</v>
      </c>
      <c r="V18" s="47" t="n">
        <f aca="false">N18*0.85</f>
        <v>9.13257</v>
      </c>
      <c r="W18" s="48" t="n">
        <f aca="false">B18*0.0882</f>
        <v>201.6252</v>
      </c>
      <c r="X18" s="47" t="n">
        <f aca="false">W18*0.7</f>
        <v>141.13764</v>
      </c>
      <c r="Y18" s="47" t="n">
        <f aca="false">W18*0.7</f>
        <v>141.13764</v>
      </c>
      <c r="Z18" s="48" t="n">
        <f aca="false">B18*0.52*0.188</f>
        <v>223.47936</v>
      </c>
      <c r="AA18" s="47" t="n">
        <f aca="false">Z18*0.3</f>
        <v>67.043808</v>
      </c>
      <c r="AB18" s="47" t="n">
        <f aca="false">AA18*0.35</f>
        <v>23.4653328</v>
      </c>
      <c r="AC18" s="43" t="n">
        <f aca="false">AA18*0.3</f>
        <v>20.1131424</v>
      </c>
      <c r="AD18" s="49" t="n">
        <f aca="false">B18*0.52*0.097</f>
        <v>115.30584</v>
      </c>
      <c r="AE18" s="47" t="n">
        <f aca="false">AD18*0.25</f>
        <v>28.82646</v>
      </c>
      <c r="AF18" s="47" t="n">
        <f aca="false">AE18*0.3</f>
        <v>8.647938</v>
      </c>
      <c r="AG18" s="50" t="n">
        <f aca="false">AE18*0.2</f>
        <v>5.765292</v>
      </c>
      <c r="AH18" s="101" t="s">
        <v>111</v>
      </c>
      <c r="AI18" s="48" t="n">
        <f aca="false">B18*8/1000</f>
        <v>18.288</v>
      </c>
      <c r="AJ18" s="47" t="n">
        <f aca="false">AI18*0.2</f>
        <v>3.6576</v>
      </c>
      <c r="AK18" s="47" t="n">
        <f aca="false">AI18*0.2</f>
        <v>3.6576</v>
      </c>
      <c r="AL18" s="47" t="n">
        <f aca="false">AK18*0.6</f>
        <v>2.19456</v>
      </c>
      <c r="AM18" s="51" t="n">
        <v>1</v>
      </c>
      <c r="AN18" s="51" t="n">
        <v>1</v>
      </c>
      <c r="AO18" s="51" t="n">
        <v>1</v>
      </c>
      <c r="AP18" s="51" t="n">
        <v>0.95</v>
      </c>
      <c r="AQ18" s="51" t="n">
        <v>0.8</v>
      </c>
    </row>
    <row r="19" s="52" customFormat="true" ht="16.5" hidden="false" customHeight="true" outlineLevel="0" collapsed="false">
      <c r="A19" s="101" t="s">
        <v>112</v>
      </c>
      <c r="B19" s="100" t="n">
        <v>1391</v>
      </c>
      <c r="C19" s="43" t="n">
        <f aca="false">B19*0.6</f>
        <v>834.6</v>
      </c>
      <c r="D19" s="43" t="n">
        <f aca="false">B19*0.6</f>
        <v>834.6</v>
      </c>
      <c r="E19" s="44" t="n">
        <v>12</v>
      </c>
      <c r="F19" s="44" t="n">
        <v>6</v>
      </c>
      <c r="G19" s="44" t="n">
        <v>6</v>
      </c>
      <c r="H19" s="44" t="n">
        <v>9</v>
      </c>
      <c r="I19" s="44" t="n">
        <v>12</v>
      </c>
      <c r="J19" s="45" t="n">
        <v>0.7</v>
      </c>
      <c r="K19" s="45" t="n">
        <v>0.95</v>
      </c>
      <c r="L19" s="45" t="n">
        <v>0.9</v>
      </c>
      <c r="M19" s="49" t="n">
        <f aca="false">B19*0.0423</f>
        <v>58.8393</v>
      </c>
      <c r="N19" s="49" t="n">
        <f aca="false">B19*0.0047</f>
        <v>6.5377</v>
      </c>
      <c r="O19" s="47" t="n">
        <f aca="false">N19*0.6</f>
        <v>3.92262</v>
      </c>
      <c r="P19" s="47" t="n">
        <f aca="false">M19*0.96</f>
        <v>56.485728</v>
      </c>
      <c r="Q19" s="47" t="n">
        <f aca="false">M19*0.9</f>
        <v>52.95537</v>
      </c>
      <c r="R19" s="101" t="s">
        <v>112</v>
      </c>
      <c r="S19" s="47" t="n">
        <f aca="false">N19*0.7</f>
        <v>4.57639</v>
      </c>
      <c r="T19" s="47" t="n">
        <f aca="false">N19*0.95</f>
        <v>6.210815</v>
      </c>
      <c r="U19" s="47" t="n">
        <f aca="false">N19*0.95</f>
        <v>6.210815</v>
      </c>
      <c r="V19" s="47" t="n">
        <f aca="false">N19*0.85</f>
        <v>5.557045</v>
      </c>
      <c r="W19" s="48" t="n">
        <f aca="false">B19*0.0882</f>
        <v>122.6862</v>
      </c>
      <c r="X19" s="47" t="n">
        <f aca="false">W19*0.7</f>
        <v>85.88034</v>
      </c>
      <c r="Y19" s="47" t="n">
        <f aca="false">W19*0.7</f>
        <v>85.88034</v>
      </c>
      <c r="Z19" s="48" t="n">
        <f aca="false">B19*0.52*0.188</f>
        <v>135.98416</v>
      </c>
      <c r="AA19" s="47" t="n">
        <f aca="false">Z19*0.3</f>
        <v>40.795248</v>
      </c>
      <c r="AB19" s="47" t="n">
        <f aca="false">AA19*0.35</f>
        <v>14.2783368</v>
      </c>
      <c r="AC19" s="43" t="n">
        <f aca="false">AA19*0.3</f>
        <v>12.2385744</v>
      </c>
      <c r="AD19" s="49" t="n">
        <f aca="false">B19*0.52*0.097</f>
        <v>70.16204</v>
      </c>
      <c r="AE19" s="47" t="n">
        <f aca="false">AD19*0.25</f>
        <v>17.54051</v>
      </c>
      <c r="AF19" s="47" t="n">
        <f aca="false">AE19*0.3</f>
        <v>5.262153</v>
      </c>
      <c r="AG19" s="50" t="n">
        <f aca="false">AE19*0.2</f>
        <v>3.508102</v>
      </c>
      <c r="AH19" s="101" t="s">
        <v>112</v>
      </c>
      <c r="AI19" s="48" t="n">
        <f aca="false">B19*8/1000</f>
        <v>11.128</v>
      </c>
      <c r="AJ19" s="47" t="n">
        <f aca="false">AI19*0.2</f>
        <v>2.2256</v>
      </c>
      <c r="AK19" s="47" t="n">
        <f aca="false">AI19*0.2</f>
        <v>2.2256</v>
      </c>
      <c r="AL19" s="47" t="n">
        <f aca="false">AK19*0.6</f>
        <v>1.33536</v>
      </c>
      <c r="AM19" s="51" t="n">
        <v>1</v>
      </c>
      <c r="AN19" s="51" t="n">
        <v>1</v>
      </c>
      <c r="AO19" s="51" t="n">
        <v>1</v>
      </c>
      <c r="AP19" s="51" t="n">
        <v>0.95</v>
      </c>
      <c r="AQ19" s="51" t="n">
        <v>0.8</v>
      </c>
    </row>
    <row r="20" s="52" customFormat="true" ht="16.5" hidden="false" customHeight="true" outlineLevel="0" collapsed="false">
      <c r="A20" s="101" t="s">
        <v>113</v>
      </c>
      <c r="B20" s="100" t="n">
        <v>1390</v>
      </c>
      <c r="C20" s="43" t="n">
        <f aca="false">B20*0.6</f>
        <v>834</v>
      </c>
      <c r="D20" s="43" t="n">
        <f aca="false">B20*0.6</f>
        <v>834</v>
      </c>
      <c r="E20" s="44" t="n">
        <v>12</v>
      </c>
      <c r="F20" s="44" t="n">
        <v>6</v>
      </c>
      <c r="G20" s="44" t="n">
        <v>6</v>
      </c>
      <c r="H20" s="44" t="n">
        <v>9</v>
      </c>
      <c r="I20" s="44" t="n">
        <v>12</v>
      </c>
      <c r="J20" s="45" t="n">
        <v>0.7</v>
      </c>
      <c r="K20" s="45" t="n">
        <v>0.95</v>
      </c>
      <c r="L20" s="45" t="n">
        <v>0.9</v>
      </c>
      <c r="M20" s="49" t="n">
        <f aca="false">B20*0.0423</f>
        <v>58.797</v>
      </c>
      <c r="N20" s="49" t="n">
        <f aca="false">B20*0.0047</f>
        <v>6.533</v>
      </c>
      <c r="O20" s="47" t="n">
        <f aca="false">N20*0.6</f>
        <v>3.9198</v>
      </c>
      <c r="P20" s="47" t="n">
        <f aca="false">M20*0.96</f>
        <v>56.44512</v>
      </c>
      <c r="Q20" s="47" t="n">
        <f aca="false">M20*0.9</f>
        <v>52.9173</v>
      </c>
      <c r="R20" s="101" t="s">
        <v>113</v>
      </c>
      <c r="S20" s="47" t="n">
        <f aca="false">N20*0.7</f>
        <v>4.5731</v>
      </c>
      <c r="T20" s="47" t="n">
        <f aca="false">N20*0.95</f>
        <v>6.20635</v>
      </c>
      <c r="U20" s="47" t="n">
        <f aca="false">N20*0.95</f>
        <v>6.20635</v>
      </c>
      <c r="V20" s="47" t="n">
        <f aca="false">N20*0.85</f>
        <v>5.55305</v>
      </c>
      <c r="W20" s="48" t="n">
        <f aca="false">B20*0.0882</f>
        <v>122.598</v>
      </c>
      <c r="X20" s="47" t="n">
        <f aca="false">W20*0.7</f>
        <v>85.8186</v>
      </c>
      <c r="Y20" s="47" t="n">
        <f aca="false">W20*0.7</f>
        <v>85.8186</v>
      </c>
      <c r="Z20" s="48" t="n">
        <f aca="false">B20*0.52*0.188</f>
        <v>135.8864</v>
      </c>
      <c r="AA20" s="47" t="n">
        <f aca="false">Z20*0.3</f>
        <v>40.76592</v>
      </c>
      <c r="AB20" s="47" t="n">
        <f aca="false">AA20*0.35</f>
        <v>14.268072</v>
      </c>
      <c r="AC20" s="43" t="n">
        <f aca="false">AA20*0.3</f>
        <v>12.229776</v>
      </c>
      <c r="AD20" s="49" t="n">
        <f aca="false">B20*0.52*0.097</f>
        <v>70.1116</v>
      </c>
      <c r="AE20" s="47" t="n">
        <f aca="false">AD20*0.25</f>
        <v>17.5279</v>
      </c>
      <c r="AF20" s="47" t="n">
        <f aca="false">AE20*0.3</f>
        <v>5.25837</v>
      </c>
      <c r="AG20" s="50" t="n">
        <f aca="false">AE20*0.2</f>
        <v>3.50558</v>
      </c>
      <c r="AH20" s="101" t="s">
        <v>113</v>
      </c>
      <c r="AI20" s="48" t="n">
        <f aca="false">B20*8/1000</f>
        <v>11.12</v>
      </c>
      <c r="AJ20" s="47" t="n">
        <f aca="false">AI20*0.2</f>
        <v>2.224</v>
      </c>
      <c r="AK20" s="47" t="n">
        <f aca="false">AI20*0.2</f>
        <v>2.224</v>
      </c>
      <c r="AL20" s="47" t="n">
        <f aca="false">AK20*0.6</f>
        <v>1.3344</v>
      </c>
      <c r="AM20" s="51" t="n">
        <v>1</v>
      </c>
      <c r="AN20" s="51" t="n">
        <v>1</v>
      </c>
      <c r="AO20" s="51" t="n">
        <v>1</v>
      </c>
      <c r="AP20" s="51" t="n">
        <v>0.95</v>
      </c>
      <c r="AQ20" s="51" t="n">
        <v>0.8</v>
      </c>
    </row>
    <row r="21" s="52" customFormat="true" ht="16.5" hidden="false" customHeight="true" outlineLevel="0" collapsed="false">
      <c r="A21" s="101" t="s">
        <v>114</v>
      </c>
      <c r="B21" s="100" t="n">
        <v>921</v>
      </c>
      <c r="C21" s="43" t="n">
        <f aca="false">B21*0.6</f>
        <v>552.6</v>
      </c>
      <c r="D21" s="43" t="n">
        <f aca="false">B21*0.6</f>
        <v>552.6</v>
      </c>
      <c r="E21" s="44" t="n">
        <v>12</v>
      </c>
      <c r="F21" s="44" t="n">
        <v>6</v>
      </c>
      <c r="G21" s="44" t="n">
        <v>6</v>
      </c>
      <c r="H21" s="44" t="n">
        <v>9</v>
      </c>
      <c r="I21" s="44" t="n">
        <v>12</v>
      </c>
      <c r="J21" s="45" t="n">
        <v>0.7</v>
      </c>
      <c r="K21" s="45" t="n">
        <v>0.95</v>
      </c>
      <c r="L21" s="45" t="n">
        <v>0.9</v>
      </c>
      <c r="M21" s="49" t="n">
        <f aca="false">B21*0.0423</f>
        <v>38.9583</v>
      </c>
      <c r="N21" s="49" t="n">
        <f aca="false">B21*0.0047</f>
        <v>4.3287</v>
      </c>
      <c r="O21" s="47" t="n">
        <f aca="false">N21*0.6</f>
        <v>2.59722</v>
      </c>
      <c r="P21" s="47" t="n">
        <f aca="false">M21*0.96</f>
        <v>37.399968</v>
      </c>
      <c r="Q21" s="47" t="n">
        <f aca="false">M21*0.9</f>
        <v>35.06247</v>
      </c>
      <c r="R21" s="101" t="s">
        <v>114</v>
      </c>
      <c r="S21" s="47" t="n">
        <f aca="false">N21*0.7</f>
        <v>3.03009</v>
      </c>
      <c r="T21" s="47" t="n">
        <f aca="false">N21*0.95</f>
        <v>4.112265</v>
      </c>
      <c r="U21" s="47" t="n">
        <f aca="false">N21*0.95</f>
        <v>4.112265</v>
      </c>
      <c r="V21" s="47" t="n">
        <f aca="false">N21*0.85</f>
        <v>3.679395</v>
      </c>
      <c r="W21" s="48" t="n">
        <f aca="false">B21*0.0882</f>
        <v>81.2322</v>
      </c>
      <c r="X21" s="47" t="n">
        <f aca="false">W21*0.7</f>
        <v>56.86254</v>
      </c>
      <c r="Y21" s="47" t="n">
        <f aca="false">W21*0.7</f>
        <v>56.86254</v>
      </c>
      <c r="Z21" s="48" t="n">
        <f aca="false">B21*0.52*0.188</f>
        <v>90.03696</v>
      </c>
      <c r="AA21" s="47" t="n">
        <f aca="false">Z21*0.3</f>
        <v>27.011088</v>
      </c>
      <c r="AB21" s="47" t="n">
        <f aca="false">AA21*0.35</f>
        <v>9.4538808</v>
      </c>
      <c r="AC21" s="43" t="n">
        <f aca="false">AA21*0.3</f>
        <v>8.1033264</v>
      </c>
      <c r="AD21" s="49" t="n">
        <f aca="false">B21*0.52*0.097</f>
        <v>46.45524</v>
      </c>
      <c r="AE21" s="47" t="n">
        <f aca="false">AD21*0.25</f>
        <v>11.61381</v>
      </c>
      <c r="AF21" s="47" t="n">
        <f aca="false">AE21*0.3</f>
        <v>3.484143</v>
      </c>
      <c r="AG21" s="50" t="n">
        <f aca="false">AE21*0.2</f>
        <v>2.322762</v>
      </c>
      <c r="AH21" s="101" t="s">
        <v>114</v>
      </c>
      <c r="AI21" s="48" t="n">
        <f aca="false">B21*8/1000</f>
        <v>7.368</v>
      </c>
      <c r="AJ21" s="47" t="n">
        <f aca="false">AI21*0.2</f>
        <v>1.4736</v>
      </c>
      <c r="AK21" s="47" t="n">
        <f aca="false">AI21*0.2</f>
        <v>1.4736</v>
      </c>
      <c r="AL21" s="47" t="n">
        <f aca="false">AK21*0.6</f>
        <v>0.88416</v>
      </c>
      <c r="AM21" s="51" t="n">
        <v>1</v>
      </c>
      <c r="AN21" s="51" t="n">
        <v>1</v>
      </c>
      <c r="AO21" s="51" t="n">
        <v>1</v>
      </c>
      <c r="AP21" s="51" t="n">
        <v>0.95</v>
      </c>
      <c r="AQ21" s="51" t="n">
        <v>0.8</v>
      </c>
    </row>
    <row r="22" s="52" customFormat="true" ht="16.5" hidden="false" customHeight="true" outlineLevel="0" collapsed="false">
      <c r="A22" s="101" t="s">
        <v>115</v>
      </c>
      <c r="B22" s="100" t="n">
        <v>1500</v>
      </c>
      <c r="C22" s="43" t="n">
        <f aca="false">B22*0.6</f>
        <v>900</v>
      </c>
      <c r="D22" s="43" t="n">
        <f aca="false">B22*0.6</f>
        <v>900</v>
      </c>
      <c r="E22" s="44" t="n">
        <v>12</v>
      </c>
      <c r="F22" s="44" t="n">
        <v>6</v>
      </c>
      <c r="G22" s="44" t="n">
        <v>6</v>
      </c>
      <c r="H22" s="44" t="n">
        <v>9</v>
      </c>
      <c r="I22" s="44" t="n">
        <v>12</v>
      </c>
      <c r="J22" s="45" t="n">
        <v>0.7</v>
      </c>
      <c r="K22" s="45" t="n">
        <v>0.95</v>
      </c>
      <c r="L22" s="45" t="n">
        <v>0.9</v>
      </c>
      <c r="M22" s="49" t="n">
        <f aca="false">B22*0.0423</f>
        <v>63.45</v>
      </c>
      <c r="N22" s="49" t="n">
        <f aca="false">B22*0.0047</f>
        <v>7.05</v>
      </c>
      <c r="O22" s="47" t="n">
        <f aca="false">N22*0.6</f>
        <v>4.23</v>
      </c>
      <c r="P22" s="47" t="n">
        <f aca="false">M22*0.96</f>
        <v>60.912</v>
      </c>
      <c r="Q22" s="47" t="n">
        <f aca="false">M22*0.9</f>
        <v>57.105</v>
      </c>
      <c r="R22" s="101" t="s">
        <v>115</v>
      </c>
      <c r="S22" s="47" t="n">
        <f aca="false">N22*0.7</f>
        <v>4.935</v>
      </c>
      <c r="T22" s="47" t="n">
        <f aca="false">N22*0.95</f>
        <v>6.6975</v>
      </c>
      <c r="U22" s="47" t="n">
        <f aca="false">N22*0.95</f>
        <v>6.6975</v>
      </c>
      <c r="V22" s="47" t="n">
        <f aca="false">N22*0.85</f>
        <v>5.9925</v>
      </c>
      <c r="W22" s="48" t="n">
        <f aca="false">B22*0.0882</f>
        <v>132.3</v>
      </c>
      <c r="X22" s="47" t="n">
        <f aca="false">W22*0.7</f>
        <v>92.61</v>
      </c>
      <c r="Y22" s="47" t="n">
        <f aca="false">W22*0.7</f>
        <v>92.61</v>
      </c>
      <c r="Z22" s="48" t="n">
        <f aca="false">B22*0.52*0.188</f>
        <v>146.64</v>
      </c>
      <c r="AA22" s="47" t="n">
        <f aca="false">Z22*0.3</f>
        <v>43.992</v>
      </c>
      <c r="AB22" s="47" t="n">
        <f aca="false">AA22*0.35</f>
        <v>15.3972</v>
      </c>
      <c r="AC22" s="43" t="n">
        <f aca="false">AA22*0.3</f>
        <v>13.1976</v>
      </c>
      <c r="AD22" s="49" t="n">
        <f aca="false">B22*0.52*0.097</f>
        <v>75.66</v>
      </c>
      <c r="AE22" s="47" t="n">
        <f aca="false">AD22*0.25</f>
        <v>18.915</v>
      </c>
      <c r="AF22" s="47" t="n">
        <f aca="false">AE22*0.3</f>
        <v>5.6745</v>
      </c>
      <c r="AG22" s="50" t="n">
        <f aca="false">AE22*0.2</f>
        <v>3.783</v>
      </c>
      <c r="AH22" s="101" t="s">
        <v>115</v>
      </c>
      <c r="AI22" s="48" t="n">
        <f aca="false">B22*8/1000</f>
        <v>12</v>
      </c>
      <c r="AJ22" s="47" t="n">
        <f aca="false">AI22*0.2</f>
        <v>2.4</v>
      </c>
      <c r="AK22" s="47" t="n">
        <f aca="false">AI22*0.2</f>
        <v>2.4</v>
      </c>
      <c r="AL22" s="47" t="n">
        <f aca="false">AK22*0.6</f>
        <v>1.44</v>
      </c>
      <c r="AM22" s="51" t="n">
        <v>1</v>
      </c>
      <c r="AN22" s="51" t="n">
        <v>1</v>
      </c>
      <c r="AO22" s="51" t="n">
        <v>1</v>
      </c>
      <c r="AP22" s="51" t="n">
        <v>0.95</v>
      </c>
      <c r="AQ22" s="51" t="n">
        <v>0.8</v>
      </c>
    </row>
    <row r="23" s="52" customFormat="true" ht="16.5" hidden="false" customHeight="true" outlineLevel="0" collapsed="false">
      <c r="A23" s="101" t="s">
        <v>116</v>
      </c>
      <c r="B23" s="100" t="n">
        <v>1492</v>
      </c>
      <c r="C23" s="43" t="n">
        <f aca="false">B23*0.6</f>
        <v>895.2</v>
      </c>
      <c r="D23" s="43" t="n">
        <f aca="false">B23*0.6</f>
        <v>895.2</v>
      </c>
      <c r="E23" s="44" t="n">
        <v>12</v>
      </c>
      <c r="F23" s="44" t="n">
        <v>6</v>
      </c>
      <c r="G23" s="44" t="n">
        <v>6</v>
      </c>
      <c r="H23" s="44" t="n">
        <v>9</v>
      </c>
      <c r="I23" s="44" t="n">
        <v>12</v>
      </c>
      <c r="J23" s="45" t="n">
        <v>0.7</v>
      </c>
      <c r="K23" s="45" t="n">
        <v>0.95</v>
      </c>
      <c r="L23" s="45" t="n">
        <v>0.9</v>
      </c>
      <c r="M23" s="49" t="n">
        <f aca="false">B23*0.0423</f>
        <v>63.1116</v>
      </c>
      <c r="N23" s="49" t="n">
        <f aca="false">B23*0.0047</f>
        <v>7.0124</v>
      </c>
      <c r="O23" s="47" t="n">
        <f aca="false">N23*0.6</f>
        <v>4.20744</v>
      </c>
      <c r="P23" s="47" t="n">
        <f aca="false">M23*0.96</f>
        <v>60.587136</v>
      </c>
      <c r="Q23" s="47" t="n">
        <f aca="false">M23*0.9</f>
        <v>56.80044</v>
      </c>
      <c r="R23" s="101" t="s">
        <v>116</v>
      </c>
      <c r="S23" s="47" t="n">
        <f aca="false">N23*0.7</f>
        <v>4.90868</v>
      </c>
      <c r="T23" s="47" t="n">
        <f aca="false">N23*0.95</f>
        <v>6.66178</v>
      </c>
      <c r="U23" s="47" t="n">
        <f aca="false">N23*0.95</f>
        <v>6.66178</v>
      </c>
      <c r="V23" s="47" t="n">
        <f aca="false">N23*0.85</f>
        <v>5.96054</v>
      </c>
      <c r="W23" s="48" t="n">
        <f aca="false">B23*0.0882</f>
        <v>131.5944</v>
      </c>
      <c r="X23" s="47" t="n">
        <f aca="false">W23*0.7</f>
        <v>92.11608</v>
      </c>
      <c r="Y23" s="47" t="n">
        <f aca="false">W23*0.7</f>
        <v>92.11608</v>
      </c>
      <c r="Z23" s="48" t="n">
        <f aca="false">B23*0.52*0.188</f>
        <v>145.85792</v>
      </c>
      <c r="AA23" s="47" t="n">
        <f aca="false">Z23*0.3</f>
        <v>43.757376</v>
      </c>
      <c r="AB23" s="47" t="n">
        <f aca="false">AA23*0.35</f>
        <v>15.3150816</v>
      </c>
      <c r="AC23" s="43" t="n">
        <f aca="false">AA23*0.3</f>
        <v>13.1272128</v>
      </c>
      <c r="AD23" s="49" t="n">
        <f aca="false">B23*0.52*0.097</f>
        <v>75.25648</v>
      </c>
      <c r="AE23" s="47" t="n">
        <f aca="false">AD23*0.25</f>
        <v>18.81412</v>
      </c>
      <c r="AF23" s="47" t="n">
        <f aca="false">AE23*0.3</f>
        <v>5.644236</v>
      </c>
      <c r="AG23" s="50" t="n">
        <f aca="false">AE23*0.2</f>
        <v>3.762824</v>
      </c>
      <c r="AH23" s="101" t="s">
        <v>116</v>
      </c>
      <c r="AI23" s="48" t="n">
        <f aca="false">B23*8/1000</f>
        <v>11.936</v>
      </c>
      <c r="AJ23" s="47" t="n">
        <f aca="false">AI23*0.2</f>
        <v>2.3872</v>
      </c>
      <c r="AK23" s="47" t="n">
        <f aca="false">AI23*0.2</f>
        <v>2.3872</v>
      </c>
      <c r="AL23" s="47" t="n">
        <f aca="false">AK23*0.6</f>
        <v>1.43232</v>
      </c>
      <c r="AM23" s="51" t="n">
        <v>1</v>
      </c>
      <c r="AN23" s="51" t="n">
        <v>1</v>
      </c>
      <c r="AO23" s="51" t="n">
        <v>1</v>
      </c>
      <c r="AP23" s="51" t="n">
        <v>0.95</v>
      </c>
      <c r="AQ23" s="51" t="n">
        <v>0.8</v>
      </c>
    </row>
    <row r="24" s="52" customFormat="true" ht="16.5" hidden="false" customHeight="true" outlineLevel="0" collapsed="false">
      <c r="A24" s="101" t="s">
        <v>117</v>
      </c>
      <c r="B24" s="100" t="n">
        <v>2474</v>
      </c>
      <c r="C24" s="43" t="n">
        <f aca="false">B24*0.6</f>
        <v>1484.4</v>
      </c>
      <c r="D24" s="43" t="n">
        <f aca="false">B24*0.6</f>
        <v>1484.4</v>
      </c>
      <c r="E24" s="44" t="n">
        <v>12</v>
      </c>
      <c r="F24" s="44" t="n">
        <v>6</v>
      </c>
      <c r="G24" s="44" t="n">
        <v>6</v>
      </c>
      <c r="H24" s="44" t="n">
        <v>9</v>
      </c>
      <c r="I24" s="44" t="n">
        <v>12</v>
      </c>
      <c r="J24" s="45" t="n">
        <v>0.7</v>
      </c>
      <c r="K24" s="45" t="n">
        <v>0.95</v>
      </c>
      <c r="L24" s="45" t="n">
        <v>0.9</v>
      </c>
      <c r="M24" s="49" t="n">
        <f aca="false">B24*0.0423</f>
        <v>104.6502</v>
      </c>
      <c r="N24" s="49" t="n">
        <f aca="false">B24*0.0047</f>
        <v>11.6278</v>
      </c>
      <c r="O24" s="47" t="n">
        <f aca="false">N24*0.6</f>
        <v>6.97668</v>
      </c>
      <c r="P24" s="47" t="n">
        <f aca="false">M24*0.96</f>
        <v>100.464192</v>
      </c>
      <c r="Q24" s="47" t="n">
        <f aca="false">M24*0.9</f>
        <v>94.18518</v>
      </c>
      <c r="R24" s="101" t="s">
        <v>117</v>
      </c>
      <c r="S24" s="47" t="n">
        <f aca="false">N24*0.7</f>
        <v>8.13946</v>
      </c>
      <c r="T24" s="47" t="n">
        <f aca="false">N24*0.95</f>
        <v>11.04641</v>
      </c>
      <c r="U24" s="47" t="n">
        <f aca="false">N24*0.95</f>
        <v>11.04641</v>
      </c>
      <c r="V24" s="47" t="n">
        <f aca="false">N24*0.85</f>
        <v>9.88363</v>
      </c>
      <c r="W24" s="48" t="n">
        <f aca="false">B24*0.0882</f>
        <v>218.2068</v>
      </c>
      <c r="X24" s="47" t="n">
        <f aca="false">W24*0.7</f>
        <v>152.74476</v>
      </c>
      <c r="Y24" s="47" t="n">
        <f aca="false">W24*0.7</f>
        <v>152.74476</v>
      </c>
      <c r="Z24" s="48" t="n">
        <f aca="false">B24*0.52*0.188</f>
        <v>241.85824</v>
      </c>
      <c r="AA24" s="47" t="n">
        <f aca="false">Z24*0.3</f>
        <v>72.557472</v>
      </c>
      <c r="AB24" s="47" t="n">
        <f aca="false">AA24*0.35</f>
        <v>25.3951152</v>
      </c>
      <c r="AC24" s="43" t="n">
        <f aca="false">AA24*0.3</f>
        <v>21.7672416</v>
      </c>
      <c r="AD24" s="49" t="n">
        <f aca="false">B24*0.52*0.097</f>
        <v>124.78856</v>
      </c>
      <c r="AE24" s="47" t="n">
        <f aca="false">AD24*0.25</f>
        <v>31.19714</v>
      </c>
      <c r="AF24" s="47" t="n">
        <f aca="false">AE24*0.3</f>
        <v>9.359142</v>
      </c>
      <c r="AG24" s="50" t="n">
        <f aca="false">AE24*0.2</f>
        <v>6.239428</v>
      </c>
      <c r="AH24" s="101" t="s">
        <v>117</v>
      </c>
      <c r="AI24" s="48" t="n">
        <f aca="false">B24*8/1000</f>
        <v>19.792</v>
      </c>
      <c r="AJ24" s="47" t="n">
        <f aca="false">AI24*0.2</f>
        <v>3.9584</v>
      </c>
      <c r="AK24" s="47" t="n">
        <f aca="false">AI24*0.2</f>
        <v>3.9584</v>
      </c>
      <c r="AL24" s="47" t="n">
        <f aca="false">AK24*0.6</f>
        <v>2.37504</v>
      </c>
      <c r="AM24" s="51" t="n">
        <v>1</v>
      </c>
      <c r="AN24" s="51" t="n">
        <v>1</v>
      </c>
      <c r="AO24" s="51" t="n">
        <v>1</v>
      </c>
      <c r="AP24" s="51" t="n">
        <v>0.95</v>
      </c>
      <c r="AQ24" s="51" t="n">
        <v>0.8</v>
      </c>
    </row>
    <row r="25" s="52" customFormat="true" ht="16.5" hidden="false" customHeight="true" outlineLevel="0" collapsed="false">
      <c r="A25" s="101" t="s">
        <v>118</v>
      </c>
      <c r="B25" s="100" t="n">
        <v>669</v>
      </c>
      <c r="C25" s="43" t="n">
        <f aca="false">B25*0.6</f>
        <v>401.4</v>
      </c>
      <c r="D25" s="43" t="n">
        <f aca="false">B25*0.6</f>
        <v>401.4</v>
      </c>
      <c r="E25" s="44" t="n">
        <v>12</v>
      </c>
      <c r="F25" s="44" t="n">
        <v>6</v>
      </c>
      <c r="G25" s="44" t="n">
        <v>6</v>
      </c>
      <c r="H25" s="44" t="n">
        <v>9</v>
      </c>
      <c r="I25" s="44" t="n">
        <v>12</v>
      </c>
      <c r="J25" s="45" t="n">
        <v>0.7</v>
      </c>
      <c r="K25" s="45" t="n">
        <v>0.95</v>
      </c>
      <c r="L25" s="45" t="n">
        <v>0.9</v>
      </c>
      <c r="M25" s="49" t="n">
        <f aca="false">B25*0.0423</f>
        <v>28.2987</v>
      </c>
      <c r="N25" s="49" t="n">
        <f aca="false">B25*0.0047</f>
        <v>3.1443</v>
      </c>
      <c r="O25" s="47" t="n">
        <f aca="false">N25*0.6</f>
        <v>1.88658</v>
      </c>
      <c r="P25" s="47" t="n">
        <f aca="false">M25*0.96</f>
        <v>27.166752</v>
      </c>
      <c r="Q25" s="47" t="n">
        <f aca="false">M25*0.9</f>
        <v>25.46883</v>
      </c>
      <c r="R25" s="101" t="s">
        <v>118</v>
      </c>
      <c r="S25" s="47" t="n">
        <f aca="false">N25*0.7</f>
        <v>2.20101</v>
      </c>
      <c r="T25" s="47" t="n">
        <f aca="false">N25*0.95</f>
        <v>2.987085</v>
      </c>
      <c r="U25" s="47" t="n">
        <f aca="false">N25*0.95</f>
        <v>2.987085</v>
      </c>
      <c r="V25" s="47" t="n">
        <f aca="false">N25*0.85</f>
        <v>2.672655</v>
      </c>
      <c r="W25" s="48" t="n">
        <f aca="false">B25*0.0882</f>
        <v>59.0058</v>
      </c>
      <c r="X25" s="47" t="n">
        <f aca="false">W25*0.7</f>
        <v>41.30406</v>
      </c>
      <c r="Y25" s="47" t="n">
        <f aca="false">W25*0.7</f>
        <v>41.30406</v>
      </c>
      <c r="Z25" s="48" t="n">
        <f aca="false">B25*0.52*0.188</f>
        <v>65.40144</v>
      </c>
      <c r="AA25" s="47" t="n">
        <f aca="false">Z25*0.3</f>
        <v>19.620432</v>
      </c>
      <c r="AB25" s="47" t="n">
        <f aca="false">AA25*0.35</f>
        <v>6.8671512</v>
      </c>
      <c r="AC25" s="43" t="n">
        <f aca="false">AA25*0.3</f>
        <v>5.8861296</v>
      </c>
      <c r="AD25" s="49" t="n">
        <f aca="false">B25*0.52*0.097</f>
        <v>33.74436</v>
      </c>
      <c r="AE25" s="47" t="n">
        <f aca="false">AD25*0.25</f>
        <v>8.43609</v>
      </c>
      <c r="AF25" s="47" t="n">
        <f aca="false">AE25*0.3</f>
        <v>2.530827</v>
      </c>
      <c r="AG25" s="50" t="n">
        <f aca="false">AE25*0.2</f>
        <v>1.687218</v>
      </c>
      <c r="AH25" s="101" t="s">
        <v>118</v>
      </c>
      <c r="AI25" s="48" t="n">
        <f aca="false">B25*8/1000</f>
        <v>5.352</v>
      </c>
      <c r="AJ25" s="47" t="n">
        <f aca="false">AI25*0.2</f>
        <v>1.0704</v>
      </c>
      <c r="AK25" s="47" t="n">
        <f aca="false">AI25*0.2</f>
        <v>1.0704</v>
      </c>
      <c r="AL25" s="47" t="n">
        <f aca="false">AK25*0.6</f>
        <v>0.64224</v>
      </c>
      <c r="AM25" s="51" t="n">
        <v>1</v>
      </c>
      <c r="AN25" s="51" t="n">
        <v>1</v>
      </c>
      <c r="AO25" s="51" t="n">
        <v>1</v>
      </c>
      <c r="AP25" s="51" t="n">
        <v>0.95</v>
      </c>
      <c r="AQ25" s="51" t="n">
        <v>0.8</v>
      </c>
    </row>
    <row r="26" s="52" customFormat="true" ht="16.5" hidden="false" customHeight="true" outlineLevel="0" collapsed="false">
      <c r="A26" s="101" t="s">
        <v>119</v>
      </c>
      <c r="B26" s="100" t="n">
        <v>1573</v>
      </c>
      <c r="C26" s="43" t="n">
        <f aca="false">B26*0.6</f>
        <v>943.8</v>
      </c>
      <c r="D26" s="43" t="n">
        <f aca="false">B26*0.6</f>
        <v>943.8</v>
      </c>
      <c r="E26" s="44" t="n">
        <v>12</v>
      </c>
      <c r="F26" s="44" t="n">
        <v>6</v>
      </c>
      <c r="G26" s="44" t="n">
        <v>6</v>
      </c>
      <c r="H26" s="44" t="n">
        <v>9</v>
      </c>
      <c r="I26" s="44" t="n">
        <v>12</v>
      </c>
      <c r="J26" s="45" t="n">
        <v>0.7</v>
      </c>
      <c r="K26" s="45" t="n">
        <v>0.95</v>
      </c>
      <c r="L26" s="45" t="n">
        <v>0.9</v>
      </c>
      <c r="M26" s="49" t="n">
        <f aca="false">B26*0.0423</f>
        <v>66.5379</v>
      </c>
      <c r="N26" s="49" t="n">
        <f aca="false">B26*0.0047</f>
        <v>7.3931</v>
      </c>
      <c r="O26" s="47" t="n">
        <f aca="false">N26*0.6</f>
        <v>4.43586</v>
      </c>
      <c r="P26" s="47" t="n">
        <f aca="false">M26*0.96</f>
        <v>63.876384</v>
      </c>
      <c r="Q26" s="47" t="n">
        <f aca="false">M26*0.9</f>
        <v>59.88411</v>
      </c>
      <c r="R26" s="101" t="s">
        <v>119</v>
      </c>
      <c r="S26" s="47" t="n">
        <f aca="false">N26*0.7</f>
        <v>5.17517</v>
      </c>
      <c r="T26" s="47" t="n">
        <f aca="false">N26*0.95</f>
        <v>7.023445</v>
      </c>
      <c r="U26" s="47" t="n">
        <f aca="false">N26*0.95</f>
        <v>7.023445</v>
      </c>
      <c r="V26" s="47" t="n">
        <f aca="false">N26*0.85</f>
        <v>6.284135</v>
      </c>
      <c r="W26" s="48" t="n">
        <f aca="false">B26*0.0882</f>
        <v>138.7386</v>
      </c>
      <c r="X26" s="47" t="n">
        <f aca="false">W26*0.7</f>
        <v>97.11702</v>
      </c>
      <c r="Y26" s="47" t="n">
        <f aca="false">W26*0.7</f>
        <v>97.11702</v>
      </c>
      <c r="Z26" s="48" t="n">
        <f aca="false">B26*0.52*0.188</f>
        <v>153.77648</v>
      </c>
      <c r="AA26" s="47" t="n">
        <f aca="false">Z26*0.3</f>
        <v>46.132944</v>
      </c>
      <c r="AB26" s="47" t="n">
        <f aca="false">AA26*0.35</f>
        <v>16.1465304</v>
      </c>
      <c r="AC26" s="43" t="n">
        <f aca="false">AA26*0.3</f>
        <v>13.8398832</v>
      </c>
      <c r="AD26" s="49" t="n">
        <f aca="false">B26*0.52*0.097</f>
        <v>79.34212</v>
      </c>
      <c r="AE26" s="47" t="n">
        <f aca="false">AD26*0.25</f>
        <v>19.83553</v>
      </c>
      <c r="AF26" s="47" t="n">
        <f aca="false">AE26*0.3</f>
        <v>5.950659</v>
      </c>
      <c r="AG26" s="50" t="n">
        <f aca="false">AE26*0.2</f>
        <v>3.967106</v>
      </c>
      <c r="AH26" s="101" t="s">
        <v>119</v>
      </c>
      <c r="AI26" s="48" t="n">
        <f aca="false">B26*8/1000</f>
        <v>12.584</v>
      </c>
      <c r="AJ26" s="47" t="n">
        <f aca="false">AI26*0.2</f>
        <v>2.5168</v>
      </c>
      <c r="AK26" s="47" t="n">
        <f aca="false">AI26*0.2</f>
        <v>2.5168</v>
      </c>
      <c r="AL26" s="47" t="n">
        <f aca="false">AK26*0.6</f>
        <v>1.51008</v>
      </c>
      <c r="AM26" s="51" t="n">
        <v>1</v>
      </c>
      <c r="AN26" s="51" t="n">
        <v>1</v>
      </c>
      <c r="AO26" s="51" t="n">
        <v>1</v>
      </c>
      <c r="AP26" s="51" t="n">
        <v>0.95</v>
      </c>
      <c r="AQ26" s="51" t="n">
        <v>0.8</v>
      </c>
    </row>
    <row r="27" s="52" customFormat="true" ht="16.5" hidden="false" customHeight="true" outlineLevel="0" collapsed="false">
      <c r="A27" s="101" t="s">
        <v>120</v>
      </c>
      <c r="B27" s="100" t="n">
        <v>2077</v>
      </c>
      <c r="C27" s="43" t="n">
        <f aca="false">B27*0.6</f>
        <v>1246.2</v>
      </c>
      <c r="D27" s="43" t="n">
        <f aca="false">B27*0.6</f>
        <v>1246.2</v>
      </c>
      <c r="E27" s="44" t="n">
        <v>12</v>
      </c>
      <c r="F27" s="44" t="n">
        <v>6</v>
      </c>
      <c r="G27" s="44" t="n">
        <v>6</v>
      </c>
      <c r="H27" s="44" t="n">
        <v>9</v>
      </c>
      <c r="I27" s="44" t="n">
        <v>12</v>
      </c>
      <c r="J27" s="45" t="n">
        <v>0.7</v>
      </c>
      <c r="K27" s="45" t="n">
        <v>0.95</v>
      </c>
      <c r="L27" s="45" t="n">
        <v>0.9</v>
      </c>
      <c r="M27" s="49" t="n">
        <f aca="false">B27*0.0423</f>
        <v>87.8571</v>
      </c>
      <c r="N27" s="49" t="n">
        <f aca="false">B27*0.0047</f>
        <v>9.7619</v>
      </c>
      <c r="O27" s="47" t="n">
        <f aca="false">N27*0.6</f>
        <v>5.85714</v>
      </c>
      <c r="P27" s="47" t="n">
        <f aca="false">M27*0.96</f>
        <v>84.342816</v>
      </c>
      <c r="Q27" s="47" t="n">
        <f aca="false">M27*0.9</f>
        <v>79.07139</v>
      </c>
      <c r="R27" s="101" t="s">
        <v>120</v>
      </c>
      <c r="S27" s="47" t="n">
        <f aca="false">N27*0.7</f>
        <v>6.83333</v>
      </c>
      <c r="T27" s="47" t="n">
        <f aca="false">N27*0.95</f>
        <v>9.273805</v>
      </c>
      <c r="U27" s="47" t="n">
        <f aca="false">N27*0.95</f>
        <v>9.273805</v>
      </c>
      <c r="V27" s="47" t="n">
        <f aca="false">N27*0.85</f>
        <v>8.297615</v>
      </c>
      <c r="W27" s="48" t="n">
        <f aca="false">B27*0.0882</f>
        <v>183.1914</v>
      </c>
      <c r="X27" s="47" t="n">
        <f aca="false">W27*0.7</f>
        <v>128.23398</v>
      </c>
      <c r="Y27" s="47" t="n">
        <f aca="false">W27*0.7</f>
        <v>128.23398</v>
      </c>
      <c r="Z27" s="48" t="n">
        <f aca="false">B27*0.52*0.188</f>
        <v>203.04752</v>
      </c>
      <c r="AA27" s="47" t="n">
        <f aca="false">Z27*0.3</f>
        <v>60.914256</v>
      </c>
      <c r="AB27" s="47" t="n">
        <f aca="false">AA27*0.35</f>
        <v>21.3199896</v>
      </c>
      <c r="AC27" s="43" t="n">
        <f aca="false">AA27*0.3</f>
        <v>18.2742768</v>
      </c>
      <c r="AD27" s="49" t="n">
        <f aca="false">B27*0.52*0.097</f>
        <v>104.76388</v>
      </c>
      <c r="AE27" s="47" t="n">
        <f aca="false">AD27*0.25</f>
        <v>26.19097</v>
      </c>
      <c r="AF27" s="47" t="n">
        <f aca="false">AE27*0.3</f>
        <v>7.857291</v>
      </c>
      <c r="AG27" s="50" t="n">
        <f aca="false">AE27*0.2</f>
        <v>5.238194</v>
      </c>
      <c r="AH27" s="101" t="s">
        <v>120</v>
      </c>
      <c r="AI27" s="48" t="n">
        <f aca="false">B27*8/1000</f>
        <v>16.616</v>
      </c>
      <c r="AJ27" s="47" t="n">
        <f aca="false">AI27*0.2</f>
        <v>3.3232</v>
      </c>
      <c r="AK27" s="47" t="n">
        <f aca="false">AI27*0.2</f>
        <v>3.3232</v>
      </c>
      <c r="AL27" s="47" t="n">
        <f aca="false">AK27*0.6</f>
        <v>1.99392</v>
      </c>
      <c r="AM27" s="51" t="n">
        <v>1</v>
      </c>
      <c r="AN27" s="51" t="n">
        <v>1</v>
      </c>
      <c r="AO27" s="51" t="n">
        <v>1</v>
      </c>
      <c r="AP27" s="51" t="n">
        <v>0.95</v>
      </c>
      <c r="AQ27" s="51" t="n">
        <v>0.8</v>
      </c>
    </row>
    <row r="28" s="61" customFormat="true" ht="16.5" hidden="false" customHeight="true" outlineLevel="0" collapsed="false">
      <c r="A28" s="56" t="s">
        <v>58</v>
      </c>
      <c r="B28" s="57" t="n">
        <f aca="false">SUM(B7:B27)</f>
        <v>73993</v>
      </c>
      <c r="C28" s="48" t="n">
        <f aca="false">SUM(C7:C27)</f>
        <v>44395.8</v>
      </c>
      <c r="D28" s="48" t="n">
        <f aca="false">SUM(D7:D27)</f>
        <v>44395.8</v>
      </c>
      <c r="E28" s="57" t="n">
        <v>12</v>
      </c>
      <c r="F28" s="57" t="n">
        <v>6</v>
      </c>
      <c r="G28" s="57" t="n">
        <f aca="false">SUM(E7:E27)</f>
        <v>252</v>
      </c>
      <c r="H28" s="57" t="n">
        <f aca="false">SUM(H7:H27)</f>
        <v>189</v>
      </c>
      <c r="I28" s="57" t="n">
        <f aca="false">SUM(I7:I27)</f>
        <v>252</v>
      </c>
      <c r="J28" s="58" t="n">
        <v>0.7</v>
      </c>
      <c r="K28" s="58" t="n">
        <v>0.95</v>
      </c>
      <c r="L28" s="58" t="n">
        <v>0.9</v>
      </c>
      <c r="M28" s="59" t="n">
        <f aca="false">SUM(M7:M27)</f>
        <v>3129.9039</v>
      </c>
      <c r="N28" s="59" t="n">
        <f aca="false">SUM(N7:N27)</f>
        <v>347.7671</v>
      </c>
      <c r="O28" s="48" t="n">
        <f aca="false">SUM(O7:O27)</f>
        <v>208.66026</v>
      </c>
      <c r="P28" s="48" t="n">
        <f aca="false">SUM(P7:P27)</f>
        <v>3004.707744</v>
      </c>
      <c r="Q28" s="48" t="n">
        <f aca="false">SUM(Q7:Q27)</f>
        <v>2816.91351</v>
      </c>
      <c r="R28" s="56" t="s">
        <v>58</v>
      </c>
      <c r="S28" s="48" t="n">
        <f aca="false">SUM(S7:S27)</f>
        <v>243.43697</v>
      </c>
      <c r="T28" s="48" t="n">
        <f aca="false">SUM(T7:T27)</f>
        <v>330.378745</v>
      </c>
      <c r="U28" s="48" t="n">
        <f aca="false">SUM(U7:U27)</f>
        <v>330.378745</v>
      </c>
      <c r="V28" s="48" t="n">
        <f aca="false">SUM(V7:V27)</f>
        <v>295.602035</v>
      </c>
      <c r="W28" s="48" t="n">
        <f aca="false">SUM(W7:W27)</f>
        <v>6526.1826</v>
      </c>
      <c r="X28" s="48" t="n">
        <f aca="false">SUM(X7:X27)</f>
        <v>4568.32782</v>
      </c>
      <c r="Y28" s="48" t="n">
        <f aca="false">SUM(Y7:Y27)</f>
        <v>4568.32782</v>
      </c>
      <c r="Z28" s="48" t="n">
        <f aca="false">SUM(Z7:Z27)</f>
        <v>7233.55568</v>
      </c>
      <c r="AA28" s="48" t="n">
        <f aca="false">SUM(AA7:AA27)</f>
        <v>2170.066704</v>
      </c>
      <c r="AB28" s="48" t="n">
        <f aca="false">SUM(AB7:AB27)</f>
        <v>759.5233464</v>
      </c>
      <c r="AC28" s="60" t="n">
        <f aca="false">SUM(AC7:AC27)</f>
        <v>651.0200112</v>
      </c>
      <c r="AD28" s="48" t="n">
        <f aca="false">SUM(AD7:AD27)</f>
        <v>3732.20692</v>
      </c>
      <c r="AE28" s="48" t="n">
        <f aca="false">SUM(AE7:AE27)</f>
        <v>933.05173</v>
      </c>
      <c r="AF28" s="60" t="n">
        <f aca="false">SUM(AF7:AF27)</f>
        <v>279.915519</v>
      </c>
      <c r="AG28" s="60" t="n">
        <f aca="false">SUM(AG7:AG27)</f>
        <v>186.610346</v>
      </c>
      <c r="AH28" s="56" t="s">
        <v>58</v>
      </c>
      <c r="AI28" s="60" t="n">
        <f aca="false">SUM(AI7:AI27)</f>
        <v>591.944</v>
      </c>
      <c r="AJ28" s="60" t="n">
        <f aca="false">SUM(AJ7:AJ27)</f>
        <v>118.3888</v>
      </c>
      <c r="AK28" s="60" t="n">
        <f aca="false">SUM(AK7:AK27)</f>
        <v>118.3888</v>
      </c>
      <c r="AL28" s="60" t="n">
        <f aca="false">SUM(AL7:AL27)</f>
        <v>71.03328</v>
      </c>
      <c r="AM28" s="51" t="n">
        <v>1</v>
      </c>
      <c r="AN28" s="51" t="n">
        <v>1</v>
      </c>
      <c r="AO28" s="51" t="n">
        <v>1</v>
      </c>
      <c r="AP28" s="51" t="n">
        <v>0.95</v>
      </c>
      <c r="AQ28" s="51" t="n">
        <v>0.8</v>
      </c>
    </row>
    <row r="29" s="65" customFormat="true" ht="16.5" hidden="false" customHeight="true" outlineLevel="0" collapsed="false">
      <c r="A29" s="62" t="s">
        <v>59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3"/>
      <c r="AK29" s="63"/>
      <c r="AL29" s="63"/>
      <c r="AM29" s="64"/>
    </row>
    <row r="30" customFormat="false" ht="14.25" hidden="false" customHeight="false" outlineLevel="0" collapsed="false">
      <c r="L30" s="66"/>
      <c r="AM30" s="66"/>
    </row>
    <row r="31" customFormat="false" ht="14.25" hidden="false" customHeight="false" outlineLevel="0" collapsed="false">
      <c r="L31" s="66"/>
      <c r="AM31" s="66"/>
    </row>
  </sheetData>
  <mergeCells count="61">
    <mergeCell ref="A1:Q1"/>
    <mergeCell ref="R1:AG1"/>
    <mergeCell ref="AH1:AQ1"/>
    <mergeCell ref="A2:B2"/>
    <mergeCell ref="C2:AB2"/>
    <mergeCell ref="AD2:AI2"/>
    <mergeCell ref="A3:A4"/>
    <mergeCell ref="B3:B6"/>
    <mergeCell ref="C3:D4"/>
    <mergeCell ref="E3:J4"/>
    <mergeCell ref="K3:L4"/>
    <mergeCell ref="M3:Q4"/>
    <mergeCell ref="R3:R4"/>
    <mergeCell ref="S3:V4"/>
    <mergeCell ref="W3:Y4"/>
    <mergeCell ref="Z3:AC4"/>
    <mergeCell ref="AD3:AG4"/>
    <mergeCell ref="AH3:AH4"/>
    <mergeCell ref="AI3:AL4"/>
    <mergeCell ref="AM3:AO4"/>
    <mergeCell ref="AP3:A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29:AI2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X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3" width="7.87"/>
    <col collapsed="false" customWidth="true" hidden="false" outlineLevel="0" max="4" min="3" style="4" width="6.99"/>
    <col collapsed="false" customWidth="true" hidden="false" outlineLevel="0" max="9" min="5" style="4" width="6.36"/>
    <col collapsed="false" customWidth="true" hidden="false" outlineLevel="0" max="12" min="10" style="4" width="6.99"/>
    <col collapsed="false" customWidth="true" hidden="false" outlineLevel="0" max="14" min="13" style="3" width="7.24"/>
    <col collapsed="false" customWidth="true" hidden="false" outlineLevel="0" max="15" min="15" style="5" width="7.24"/>
    <col collapsed="false" customWidth="true" hidden="false" outlineLevel="0" max="17" min="16" style="6" width="7.24"/>
    <col collapsed="false" customWidth="true" hidden="false" outlineLevel="0" max="18" min="18" style="6" width="9.87"/>
    <col collapsed="false" customWidth="true" hidden="false" outlineLevel="0" max="19" min="19" style="7" width="7.12"/>
    <col collapsed="false" customWidth="true" hidden="false" outlineLevel="0" max="20" min="20" style="7" width="9.62"/>
    <col collapsed="false" customWidth="true" hidden="false" outlineLevel="0" max="21" min="21" style="7" width="7.24"/>
    <col collapsed="false" customWidth="true" hidden="false" outlineLevel="0" max="22" min="22" style="6" width="7.24"/>
    <col collapsed="false" customWidth="true" hidden="false" outlineLevel="0" max="23" min="23" style="8" width="7.62"/>
    <col collapsed="false" customWidth="true" hidden="false" outlineLevel="0" max="25" min="24" style="7" width="7.62"/>
    <col collapsed="false" customWidth="true" hidden="false" outlineLevel="0" max="26" min="26" style="9" width="6.75"/>
    <col collapsed="false" customWidth="true" hidden="false" outlineLevel="0" max="28" min="27" style="7" width="6.75"/>
    <col collapsed="false" customWidth="true" hidden="false" outlineLevel="0" max="29" min="29" style="10" width="6.75"/>
    <col collapsed="false" customWidth="true" hidden="false" outlineLevel="0" max="30" min="30" style="11" width="7.24"/>
    <col collapsed="false" customWidth="true" hidden="false" outlineLevel="0" max="32" min="31" style="10" width="7.24"/>
    <col collapsed="false" customWidth="true" hidden="false" outlineLevel="0" max="33" min="33" style="7" width="7.24"/>
    <col collapsed="false" customWidth="true" hidden="false" outlineLevel="0" max="34" min="34" style="7" width="12.36"/>
    <col collapsed="false" customWidth="true" hidden="false" outlineLevel="0" max="35" min="35" style="11" width="11.99"/>
    <col collapsed="false" customWidth="true" hidden="false" outlineLevel="0" max="36" min="36" style="7" width="11.99"/>
    <col collapsed="false" customWidth="true" hidden="false" outlineLevel="0" max="38" min="37" style="10" width="11.99"/>
    <col collapsed="false" customWidth="true" hidden="false" outlineLevel="0" max="40" min="39" style="4" width="11.99"/>
    <col collapsed="false" customWidth="true" hidden="false" outlineLevel="0" max="41" min="41" style="4" width="13.62"/>
    <col collapsed="false" customWidth="true" hidden="false" outlineLevel="0" max="43" min="42" style="4" width="11.99"/>
    <col collapsed="false" customWidth="false" hidden="false" outlineLevel="0" max="257" min="44" style="4" width="8.99"/>
  </cols>
  <sheetData>
    <row r="1" s="14" customFormat="true" ht="22.5" hidden="false" customHeight="tru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1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 t="s">
        <v>1</v>
      </c>
      <c r="AI1" s="12"/>
      <c r="AJ1" s="12"/>
      <c r="AK1" s="12"/>
      <c r="AL1" s="12"/>
      <c r="AM1" s="12"/>
      <c r="AN1" s="12"/>
      <c r="AO1" s="12"/>
      <c r="AP1" s="12"/>
      <c r="AQ1" s="12"/>
      <c r="AR1" s="13"/>
      <c r="AS1" s="13"/>
      <c r="AT1" s="13"/>
      <c r="AU1" s="13"/>
      <c r="AV1" s="13"/>
      <c r="AW1" s="13"/>
      <c r="AX1" s="13"/>
    </row>
    <row r="2" s="7" customFormat="true" ht="15" hidden="false" customHeight="true" outlineLevel="0" collapsed="false">
      <c r="A2" s="15" t="s">
        <v>121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8"/>
      <c r="AD2" s="19"/>
      <c r="AE2" s="19"/>
      <c r="AF2" s="19"/>
      <c r="AG2" s="19"/>
      <c r="AH2" s="19"/>
      <c r="AI2" s="19"/>
      <c r="AJ2" s="18"/>
      <c r="AK2" s="19"/>
      <c r="AL2" s="19"/>
    </row>
    <row r="3" s="29" customFormat="true" ht="17.25" hidden="false" customHeight="true" outlineLevel="0" collapsed="false">
      <c r="A3" s="20" t="s">
        <v>3</v>
      </c>
      <c r="B3" s="21" t="s">
        <v>4</v>
      </c>
      <c r="C3" s="22" t="s">
        <v>5</v>
      </c>
      <c r="D3" s="22"/>
      <c r="E3" s="23" t="s">
        <v>6</v>
      </c>
      <c r="F3" s="23"/>
      <c r="G3" s="23"/>
      <c r="H3" s="23"/>
      <c r="I3" s="23"/>
      <c r="J3" s="23"/>
      <c r="K3" s="22" t="s">
        <v>7</v>
      </c>
      <c r="L3" s="22"/>
      <c r="M3" s="24" t="s">
        <v>8</v>
      </c>
      <c r="N3" s="24"/>
      <c r="O3" s="24"/>
      <c r="P3" s="24"/>
      <c r="Q3" s="24"/>
      <c r="R3" s="25" t="s">
        <v>3</v>
      </c>
      <c r="S3" s="26" t="s">
        <v>9</v>
      </c>
      <c r="T3" s="26"/>
      <c r="U3" s="26"/>
      <c r="V3" s="26"/>
      <c r="W3" s="26" t="s">
        <v>10</v>
      </c>
      <c r="X3" s="26"/>
      <c r="Y3" s="26"/>
      <c r="Z3" s="26" t="s">
        <v>11</v>
      </c>
      <c r="AA3" s="26"/>
      <c r="AB3" s="26"/>
      <c r="AC3" s="26"/>
      <c r="AD3" s="24" t="s">
        <v>12</v>
      </c>
      <c r="AE3" s="24"/>
      <c r="AF3" s="24"/>
      <c r="AG3" s="24"/>
      <c r="AH3" s="25" t="s">
        <v>3</v>
      </c>
      <c r="AI3" s="27" t="s">
        <v>13</v>
      </c>
      <c r="AJ3" s="27"/>
      <c r="AK3" s="27"/>
      <c r="AL3" s="27"/>
      <c r="AM3" s="28" t="s">
        <v>14</v>
      </c>
      <c r="AN3" s="28"/>
      <c r="AO3" s="28"/>
      <c r="AP3" s="28" t="s">
        <v>15</v>
      </c>
      <c r="AQ3" s="28"/>
    </row>
    <row r="4" s="30" customFormat="true" ht="12" hidden="false" customHeight="true" outlineLevel="0" collapsed="false">
      <c r="A4" s="20"/>
      <c r="B4" s="21"/>
      <c r="C4" s="22"/>
      <c r="D4" s="22"/>
      <c r="E4" s="23"/>
      <c r="F4" s="23"/>
      <c r="G4" s="23"/>
      <c r="H4" s="23"/>
      <c r="I4" s="23"/>
      <c r="J4" s="23"/>
      <c r="K4" s="22"/>
      <c r="L4" s="22"/>
      <c r="M4" s="24"/>
      <c r="N4" s="24"/>
      <c r="O4" s="24"/>
      <c r="P4" s="24"/>
      <c r="Q4" s="24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4"/>
      <c r="AE4" s="24"/>
      <c r="AF4" s="24"/>
      <c r="AG4" s="24"/>
      <c r="AH4" s="25"/>
      <c r="AI4" s="27"/>
      <c r="AJ4" s="27"/>
      <c r="AK4" s="27"/>
      <c r="AL4" s="27"/>
      <c r="AM4" s="28"/>
      <c r="AN4" s="28"/>
      <c r="AO4" s="28"/>
      <c r="AP4" s="28"/>
      <c r="AQ4" s="28"/>
    </row>
    <row r="5" s="30" customFormat="true" ht="26.25" hidden="false" customHeight="true" outlineLevel="0" collapsed="false">
      <c r="A5" s="31"/>
      <c r="B5" s="21"/>
      <c r="C5" s="32" t="s">
        <v>16</v>
      </c>
      <c r="D5" s="33" t="s">
        <v>17</v>
      </c>
      <c r="E5" s="33" t="s">
        <v>18</v>
      </c>
      <c r="F5" s="33" t="s">
        <v>19</v>
      </c>
      <c r="G5" s="33" t="s">
        <v>20</v>
      </c>
      <c r="H5" s="33" t="s">
        <v>21</v>
      </c>
      <c r="I5" s="33" t="s">
        <v>22</v>
      </c>
      <c r="J5" s="33" t="s">
        <v>23</v>
      </c>
      <c r="K5" s="33" t="s">
        <v>24</v>
      </c>
      <c r="L5" s="32" t="s">
        <v>25</v>
      </c>
      <c r="M5" s="34" t="s">
        <v>26</v>
      </c>
      <c r="N5" s="34" t="s">
        <v>27</v>
      </c>
      <c r="O5" s="34" t="s">
        <v>28</v>
      </c>
      <c r="P5" s="34" t="s">
        <v>29</v>
      </c>
      <c r="Q5" s="34" t="s">
        <v>30</v>
      </c>
      <c r="R5" s="31"/>
      <c r="S5" s="33" t="s">
        <v>31</v>
      </c>
      <c r="T5" s="33" t="s">
        <v>32</v>
      </c>
      <c r="U5" s="33" t="s">
        <v>33</v>
      </c>
      <c r="V5" s="35" t="s">
        <v>34</v>
      </c>
      <c r="W5" s="33" t="s">
        <v>35</v>
      </c>
      <c r="X5" s="33" t="s">
        <v>36</v>
      </c>
      <c r="Y5" s="33" t="s">
        <v>37</v>
      </c>
      <c r="Z5" s="33" t="s">
        <v>38</v>
      </c>
      <c r="AA5" s="34" t="s">
        <v>39</v>
      </c>
      <c r="AB5" s="34" t="s">
        <v>40</v>
      </c>
      <c r="AC5" s="36" t="s">
        <v>41</v>
      </c>
      <c r="AD5" s="34" t="s">
        <v>42</v>
      </c>
      <c r="AE5" s="34" t="s">
        <v>39</v>
      </c>
      <c r="AF5" s="34" t="s">
        <v>43</v>
      </c>
      <c r="AG5" s="37" t="s">
        <v>44</v>
      </c>
      <c r="AH5" s="31"/>
      <c r="AI5" s="38" t="s">
        <v>45</v>
      </c>
      <c r="AJ5" s="34" t="s">
        <v>46</v>
      </c>
      <c r="AK5" s="33" t="s">
        <v>47</v>
      </c>
      <c r="AL5" s="33" t="s">
        <v>48</v>
      </c>
      <c r="AM5" s="33" t="s">
        <v>49</v>
      </c>
      <c r="AN5" s="33" t="s">
        <v>50</v>
      </c>
      <c r="AO5" s="33" t="s">
        <v>51</v>
      </c>
      <c r="AP5" s="33" t="s">
        <v>52</v>
      </c>
      <c r="AQ5" s="33" t="s">
        <v>53</v>
      </c>
    </row>
    <row r="6" s="30" customFormat="true" ht="54" hidden="false" customHeight="true" outlineLevel="0" collapsed="false">
      <c r="A6" s="39" t="s">
        <v>54</v>
      </c>
      <c r="B6" s="21"/>
      <c r="C6" s="32"/>
      <c r="D6" s="33"/>
      <c r="E6" s="33"/>
      <c r="F6" s="33"/>
      <c r="G6" s="33"/>
      <c r="H6" s="33"/>
      <c r="I6" s="33"/>
      <c r="J6" s="33"/>
      <c r="K6" s="33"/>
      <c r="L6" s="32"/>
      <c r="M6" s="34"/>
      <c r="N6" s="34"/>
      <c r="O6" s="34"/>
      <c r="P6" s="34"/>
      <c r="Q6" s="34"/>
      <c r="R6" s="40" t="s">
        <v>54</v>
      </c>
      <c r="S6" s="33"/>
      <c r="T6" s="33"/>
      <c r="U6" s="33"/>
      <c r="V6" s="35"/>
      <c r="W6" s="33"/>
      <c r="X6" s="33"/>
      <c r="Y6" s="33"/>
      <c r="Z6" s="33"/>
      <c r="AA6" s="33"/>
      <c r="AB6" s="33"/>
      <c r="AC6" s="36"/>
      <c r="AD6" s="34"/>
      <c r="AE6" s="34"/>
      <c r="AF6" s="34"/>
      <c r="AG6" s="37"/>
      <c r="AH6" s="40" t="s">
        <v>54</v>
      </c>
      <c r="AI6" s="38"/>
      <c r="AJ6" s="38"/>
      <c r="AK6" s="38"/>
      <c r="AL6" s="38"/>
      <c r="AM6" s="33"/>
      <c r="AN6" s="33"/>
      <c r="AO6" s="33"/>
      <c r="AP6" s="33"/>
      <c r="AQ6" s="33"/>
    </row>
    <row r="7" s="52" customFormat="true" ht="27" hidden="false" customHeight="true" outlineLevel="0" collapsed="false">
      <c r="A7" s="39" t="s">
        <v>122</v>
      </c>
      <c r="B7" s="38" t="n">
        <v>10312</v>
      </c>
      <c r="C7" s="43" t="n">
        <f aca="false">B7*0.6</f>
        <v>6187.2</v>
      </c>
      <c r="D7" s="43" t="n">
        <f aca="false">B7*0.6</f>
        <v>6187.2</v>
      </c>
      <c r="E7" s="44" t="n">
        <v>12</v>
      </c>
      <c r="F7" s="44" t="n">
        <v>6</v>
      </c>
      <c r="G7" s="44" t="n">
        <v>6</v>
      </c>
      <c r="H7" s="44" t="n">
        <v>9</v>
      </c>
      <c r="I7" s="44" t="n">
        <v>12</v>
      </c>
      <c r="J7" s="45" t="n">
        <v>0.7</v>
      </c>
      <c r="K7" s="45" t="n">
        <v>0.95</v>
      </c>
      <c r="L7" s="45" t="n">
        <v>0.9</v>
      </c>
      <c r="M7" s="46" t="n">
        <f aca="false">B7*0.0252</f>
        <v>259.8624</v>
      </c>
      <c r="N7" s="69" t="n">
        <f aca="false">B7*0.0033</f>
        <v>34.0296</v>
      </c>
      <c r="O7" s="47" t="n">
        <f aca="false">N7*0.6</f>
        <v>20.41776</v>
      </c>
      <c r="P7" s="47" t="n">
        <f aca="false">M7*0.96</f>
        <v>249.467904</v>
      </c>
      <c r="Q7" s="47" t="n">
        <f aca="false">M7*0.9</f>
        <v>233.87616</v>
      </c>
      <c r="R7" s="39" t="s">
        <v>122</v>
      </c>
      <c r="S7" s="47" t="n">
        <f aca="false">N7*0.7</f>
        <v>23.82072</v>
      </c>
      <c r="T7" s="47" t="n">
        <f aca="false">N7*0.95</f>
        <v>32.32812</v>
      </c>
      <c r="U7" s="47" t="n">
        <f aca="false">N7*0.95</f>
        <v>32.32812</v>
      </c>
      <c r="V7" s="47" t="n">
        <f aca="false">N7*0.85</f>
        <v>28.92516</v>
      </c>
      <c r="W7" s="48" t="n">
        <f aca="false">B7*0.0882</f>
        <v>909.5184</v>
      </c>
      <c r="X7" s="47" t="n">
        <f aca="false">W7*0.7</f>
        <v>636.66288</v>
      </c>
      <c r="Y7" s="47" t="n">
        <f aca="false">W7*0.7</f>
        <v>636.66288</v>
      </c>
      <c r="Z7" s="48" t="n">
        <f aca="false">B7*0.52*0.188</f>
        <v>1008.10112</v>
      </c>
      <c r="AA7" s="47" t="n">
        <f aca="false">Z7*0.3</f>
        <v>302.430336</v>
      </c>
      <c r="AB7" s="47" t="n">
        <f aca="false">AA7*0.35</f>
        <v>105.8506176</v>
      </c>
      <c r="AC7" s="43" t="n">
        <f aca="false">AA7*0.3</f>
        <v>90.7291008</v>
      </c>
      <c r="AD7" s="49" t="n">
        <f aca="false">B7*0.52*0.097</f>
        <v>520.13728</v>
      </c>
      <c r="AE7" s="47" t="n">
        <f aca="false">AD7*0.25</f>
        <v>130.03432</v>
      </c>
      <c r="AF7" s="47" t="n">
        <f aca="false">AE7*0.3</f>
        <v>39.010296</v>
      </c>
      <c r="AG7" s="47" t="n">
        <f aca="false">AE7*0.2</f>
        <v>26.006864</v>
      </c>
      <c r="AH7" s="39" t="s">
        <v>122</v>
      </c>
      <c r="AI7" s="48" t="n">
        <f aca="false">B7*8/1000</f>
        <v>82.496</v>
      </c>
      <c r="AJ7" s="47" t="n">
        <f aca="false">AI7*0.2</f>
        <v>16.4992</v>
      </c>
      <c r="AK7" s="47" t="n">
        <f aca="false">AI7*0.2</f>
        <v>16.4992</v>
      </c>
      <c r="AL7" s="47" t="n">
        <f aca="false">AK7*0.6</f>
        <v>9.89952</v>
      </c>
      <c r="AM7" s="51" t="n">
        <v>1</v>
      </c>
      <c r="AN7" s="51" t="n">
        <v>1</v>
      </c>
      <c r="AO7" s="51" t="n">
        <v>1</v>
      </c>
      <c r="AP7" s="51" t="n">
        <v>0.95</v>
      </c>
      <c r="AQ7" s="51" t="n">
        <v>0.8</v>
      </c>
    </row>
    <row r="8" s="52" customFormat="true" ht="27" hidden="false" customHeight="true" outlineLevel="0" collapsed="false">
      <c r="A8" s="39" t="s">
        <v>123</v>
      </c>
      <c r="B8" s="38" t="n">
        <v>9112</v>
      </c>
      <c r="C8" s="43" t="n">
        <f aca="false">B8*0.6</f>
        <v>5467.2</v>
      </c>
      <c r="D8" s="43" t="n">
        <f aca="false">B8*0.6</f>
        <v>5467.2</v>
      </c>
      <c r="E8" s="44" t="n">
        <v>12</v>
      </c>
      <c r="F8" s="44" t="n">
        <v>6</v>
      </c>
      <c r="G8" s="44" t="n">
        <v>6</v>
      </c>
      <c r="H8" s="44" t="n">
        <v>9</v>
      </c>
      <c r="I8" s="44" t="n">
        <v>12</v>
      </c>
      <c r="J8" s="45" t="n">
        <v>0.7</v>
      </c>
      <c r="K8" s="45" t="n">
        <v>0.95</v>
      </c>
      <c r="L8" s="45" t="n">
        <v>0.9</v>
      </c>
      <c r="M8" s="46" t="n">
        <f aca="false">B8*0.0252</f>
        <v>229.6224</v>
      </c>
      <c r="N8" s="69" t="n">
        <f aca="false">B8*0.0033</f>
        <v>30.0696</v>
      </c>
      <c r="O8" s="47" t="n">
        <f aca="false">N8*0.6</f>
        <v>18.04176</v>
      </c>
      <c r="P8" s="47" t="n">
        <f aca="false">M8*0.96</f>
        <v>220.437504</v>
      </c>
      <c r="Q8" s="47" t="n">
        <f aca="false">M8*0.9</f>
        <v>206.66016</v>
      </c>
      <c r="R8" s="39" t="s">
        <v>123</v>
      </c>
      <c r="S8" s="47" t="n">
        <f aca="false">N8*0.7</f>
        <v>21.04872</v>
      </c>
      <c r="T8" s="47" t="n">
        <f aca="false">N8*0.95</f>
        <v>28.56612</v>
      </c>
      <c r="U8" s="47" t="n">
        <f aca="false">N8*0.95</f>
        <v>28.56612</v>
      </c>
      <c r="V8" s="47" t="n">
        <f aca="false">N8*0.85</f>
        <v>25.55916</v>
      </c>
      <c r="W8" s="48" t="n">
        <f aca="false">B8*0.0882</f>
        <v>803.6784</v>
      </c>
      <c r="X8" s="47" t="n">
        <f aca="false">W8*0.7</f>
        <v>562.57488</v>
      </c>
      <c r="Y8" s="47" t="n">
        <f aca="false">W8*0.7</f>
        <v>562.57488</v>
      </c>
      <c r="Z8" s="48" t="n">
        <f aca="false">B8*0.52*0.188</f>
        <v>890.78912</v>
      </c>
      <c r="AA8" s="47" t="n">
        <f aca="false">Z8*0.3</f>
        <v>267.236736</v>
      </c>
      <c r="AB8" s="47" t="n">
        <f aca="false">AA8*0.35</f>
        <v>93.5328576</v>
      </c>
      <c r="AC8" s="43" t="n">
        <f aca="false">AA8*0.3</f>
        <v>80.1710208</v>
      </c>
      <c r="AD8" s="49" t="n">
        <f aca="false">B8*0.52*0.097</f>
        <v>459.60928</v>
      </c>
      <c r="AE8" s="47" t="n">
        <f aca="false">AD8*0.25</f>
        <v>114.90232</v>
      </c>
      <c r="AF8" s="47" t="n">
        <f aca="false">AE8*0.3</f>
        <v>34.470696</v>
      </c>
      <c r="AG8" s="47" t="n">
        <f aca="false">AE8*0.2</f>
        <v>22.980464</v>
      </c>
      <c r="AH8" s="39" t="s">
        <v>123</v>
      </c>
      <c r="AI8" s="48" t="n">
        <f aca="false">B8*8/1000</f>
        <v>72.896</v>
      </c>
      <c r="AJ8" s="47" t="n">
        <f aca="false">AI8*0.2</f>
        <v>14.5792</v>
      </c>
      <c r="AK8" s="47" t="n">
        <f aca="false">AI8*0.2</f>
        <v>14.5792</v>
      </c>
      <c r="AL8" s="47" t="n">
        <f aca="false">AK8*0.6</f>
        <v>8.74752</v>
      </c>
      <c r="AM8" s="51" t="n">
        <v>1</v>
      </c>
      <c r="AN8" s="51" t="n">
        <v>1</v>
      </c>
      <c r="AO8" s="51" t="n">
        <v>1</v>
      </c>
      <c r="AP8" s="51" t="n">
        <v>0.95</v>
      </c>
      <c r="AQ8" s="51" t="n">
        <v>0.8</v>
      </c>
    </row>
    <row r="9" s="52" customFormat="true" ht="27" hidden="false" customHeight="true" outlineLevel="0" collapsed="false">
      <c r="A9" s="76" t="s">
        <v>124</v>
      </c>
      <c r="B9" s="77" t="n">
        <v>8313</v>
      </c>
      <c r="C9" s="43" t="n">
        <f aca="false">B9*0.6</f>
        <v>4987.8</v>
      </c>
      <c r="D9" s="43" t="n">
        <f aca="false">B9*0.6</f>
        <v>4987.8</v>
      </c>
      <c r="E9" s="44" t="n">
        <v>12</v>
      </c>
      <c r="F9" s="44" t="n">
        <v>6</v>
      </c>
      <c r="G9" s="44" t="n">
        <v>6</v>
      </c>
      <c r="H9" s="44" t="n">
        <v>9</v>
      </c>
      <c r="I9" s="44" t="n">
        <v>12</v>
      </c>
      <c r="J9" s="45" t="n">
        <v>0.7</v>
      </c>
      <c r="K9" s="45" t="n">
        <v>0.95</v>
      </c>
      <c r="L9" s="45" t="n">
        <v>0.9</v>
      </c>
      <c r="M9" s="46" t="n">
        <f aca="false">B9*0.0252</f>
        <v>209.4876</v>
      </c>
      <c r="N9" s="69" t="n">
        <f aca="false">B9*0.0033</f>
        <v>27.4329</v>
      </c>
      <c r="O9" s="47" t="n">
        <f aca="false">N9*0.6</f>
        <v>16.45974</v>
      </c>
      <c r="P9" s="47" t="n">
        <f aca="false">M9*0.96</f>
        <v>201.108096</v>
      </c>
      <c r="Q9" s="47" t="n">
        <f aca="false">M9*0.9</f>
        <v>188.53884</v>
      </c>
      <c r="R9" s="76" t="s">
        <v>124</v>
      </c>
      <c r="S9" s="47" t="n">
        <f aca="false">N9*0.7</f>
        <v>19.20303</v>
      </c>
      <c r="T9" s="47" t="n">
        <f aca="false">N9*0.95</f>
        <v>26.061255</v>
      </c>
      <c r="U9" s="47" t="n">
        <f aca="false">N9*0.95</f>
        <v>26.061255</v>
      </c>
      <c r="V9" s="47" t="n">
        <f aca="false">N9*0.85</f>
        <v>23.317965</v>
      </c>
      <c r="W9" s="48" t="n">
        <f aca="false">B9*0.0882</f>
        <v>733.2066</v>
      </c>
      <c r="X9" s="47" t="n">
        <f aca="false">W9*0.7</f>
        <v>513.24462</v>
      </c>
      <c r="Y9" s="47" t="n">
        <f aca="false">W9*0.7</f>
        <v>513.24462</v>
      </c>
      <c r="Z9" s="48" t="n">
        <f aca="false">B9*0.52*0.188</f>
        <v>812.67888</v>
      </c>
      <c r="AA9" s="47" t="n">
        <f aca="false">Z9*0.3</f>
        <v>243.803664</v>
      </c>
      <c r="AB9" s="47" t="n">
        <f aca="false">AA9*0.35</f>
        <v>85.3312824</v>
      </c>
      <c r="AC9" s="43" t="n">
        <f aca="false">AA9*0.3</f>
        <v>73.1410992</v>
      </c>
      <c r="AD9" s="49" t="n">
        <f aca="false">B9*0.52*0.097</f>
        <v>419.30772</v>
      </c>
      <c r="AE9" s="47" t="n">
        <f aca="false">AD9*0.25</f>
        <v>104.82693</v>
      </c>
      <c r="AF9" s="47" t="n">
        <f aca="false">AE9*0.3</f>
        <v>31.448079</v>
      </c>
      <c r="AG9" s="47" t="n">
        <f aca="false">AE9*0.2</f>
        <v>20.965386</v>
      </c>
      <c r="AH9" s="76" t="s">
        <v>124</v>
      </c>
      <c r="AI9" s="48" t="n">
        <f aca="false">B9*8/1000</f>
        <v>66.504</v>
      </c>
      <c r="AJ9" s="47" t="n">
        <f aca="false">AI9*0.2</f>
        <v>13.3008</v>
      </c>
      <c r="AK9" s="47" t="n">
        <f aca="false">AI9*0.2</f>
        <v>13.3008</v>
      </c>
      <c r="AL9" s="47" t="n">
        <f aca="false">AK9*0.6</f>
        <v>7.98048</v>
      </c>
      <c r="AM9" s="51" t="n">
        <v>1</v>
      </c>
      <c r="AN9" s="51" t="n">
        <v>1</v>
      </c>
      <c r="AO9" s="51" t="n">
        <v>1</v>
      </c>
      <c r="AP9" s="51" t="n">
        <v>0.95</v>
      </c>
      <c r="AQ9" s="51" t="n">
        <v>0.8</v>
      </c>
    </row>
    <row r="10" s="52" customFormat="true" ht="27" hidden="false" customHeight="true" outlineLevel="0" collapsed="false">
      <c r="A10" s="76" t="s">
        <v>125</v>
      </c>
      <c r="B10" s="77" t="n">
        <v>3017</v>
      </c>
      <c r="C10" s="43" t="n">
        <f aca="false">B10*0.6</f>
        <v>1810.2</v>
      </c>
      <c r="D10" s="43" t="n">
        <f aca="false">B10*0.6</f>
        <v>1810.2</v>
      </c>
      <c r="E10" s="44" t="n">
        <v>12</v>
      </c>
      <c r="F10" s="44" t="n">
        <v>6</v>
      </c>
      <c r="G10" s="44" t="n">
        <v>6</v>
      </c>
      <c r="H10" s="44" t="n">
        <v>9</v>
      </c>
      <c r="I10" s="44" t="n">
        <v>12</v>
      </c>
      <c r="J10" s="45" t="n">
        <v>0.7</v>
      </c>
      <c r="K10" s="45" t="n">
        <v>0.95</v>
      </c>
      <c r="L10" s="45" t="n">
        <v>0.9</v>
      </c>
      <c r="M10" s="46" t="n">
        <f aca="false">B10*0.0252</f>
        <v>76.0284</v>
      </c>
      <c r="N10" s="69" t="n">
        <f aca="false">B10*0.0033</f>
        <v>9.9561</v>
      </c>
      <c r="O10" s="47" t="n">
        <f aca="false">N10*0.6</f>
        <v>5.97366</v>
      </c>
      <c r="P10" s="47" t="n">
        <f aca="false">M10*0.96</f>
        <v>72.987264</v>
      </c>
      <c r="Q10" s="47" t="n">
        <f aca="false">M10*0.9</f>
        <v>68.42556</v>
      </c>
      <c r="R10" s="76" t="s">
        <v>125</v>
      </c>
      <c r="S10" s="47" t="n">
        <f aca="false">N10*0.7</f>
        <v>6.96927</v>
      </c>
      <c r="T10" s="47" t="n">
        <f aca="false">N10*0.95</f>
        <v>9.458295</v>
      </c>
      <c r="U10" s="47" t="n">
        <f aca="false">N10*0.95</f>
        <v>9.458295</v>
      </c>
      <c r="V10" s="47" t="n">
        <f aca="false">N10*0.85</f>
        <v>8.462685</v>
      </c>
      <c r="W10" s="48" t="n">
        <f aca="false">B10*0.0882</f>
        <v>266.0994</v>
      </c>
      <c r="X10" s="47" t="n">
        <f aca="false">W10*0.7</f>
        <v>186.26958</v>
      </c>
      <c r="Y10" s="47" t="n">
        <f aca="false">W10*0.7</f>
        <v>186.26958</v>
      </c>
      <c r="Z10" s="48" t="n">
        <f aca="false">B10*0.52*0.188</f>
        <v>294.94192</v>
      </c>
      <c r="AA10" s="47" t="n">
        <f aca="false">Z10*0.3</f>
        <v>88.482576</v>
      </c>
      <c r="AB10" s="47" t="n">
        <f aca="false">AA10*0.35</f>
        <v>30.9689016</v>
      </c>
      <c r="AC10" s="43" t="n">
        <f aca="false">AA10*0.3</f>
        <v>26.5447728</v>
      </c>
      <c r="AD10" s="49" t="n">
        <f aca="false">B10*0.52*0.097</f>
        <v>152.17748</v>
      </c>
      <c r="AE10" s="47" t="n">
        <f aca="false">AD10*0.25</f>
        <v>38.04437</v>
      </c>
      <c r="AF10" s="47" t="n">
        <f aca="false">AE10*0.3</f>
        <v>11.413311</v>
      </c>
      <c r="AG10" s="47" t="n">
        <f aca="false">AE10*0.2</f>
        <v>7.608874</v>
      </c>
      <c r="AH10" s="76" t="s">
        <v>125</v>
      </c>
      <c r="AI10" s="48" t="n">
        <f aca="false">B10*8/1000</f>
        <v>24.136</v>
      </c>
      <c r="AJ10" s="47" t="n">
        <f aca="false">AI10*0.2</f>
        <v>4.8272</v>
      </c>
      <c r="AK10" s="47" t="n">
        <f aca="false">AI10*0.2</f>
        <v>4.8272</v>
      </c>
      <c r="AL10" s="47" t="n">
        <f aca="false">AK10*0.6</f>
        <v>2.89632</v>
      </c>
      <c r="AM10" s="51" t="n">
        <v>1</v>
      </c>
      <c r="AN10" s="51" t="n">
        <v>1</v>
      </c>
      <c r="AO10" s="51" t="n">
        <v>1</v>
      </c>
      <c r="AP10" s="51" t="n">
        <v>0.95</v>
      </c>
      <c r="AQ10" s="51" t="n">
        <v>0.8</v>
      </c>
    </row>
    <row r="11" s="52" customFormat="true" ht="27" hidden="false" customHeight="true" outlineLevel="0" collapsed="false">
      <c r="A11" s="76" t="s">
        <v>126</v>
      </c>
      <c r="B11" s="77" t="n">
        <v>9870</v>
      </c>
      <c r="C11" s="43" t="n">
        <f aca="false">B11*0.6</f>
        <v>5922</v>
      </c>
      <c r="D11" s="43" t="n">
        <f aca="false">B11*0.6</f>
        <v>5922</v>
      </c>
      <c r="E11" s="44" t="n">
        <v>12</v>
      </c>
      <c r="F11" s="44" t="n">
        <v>6</v>
      </c>
      <c r="G11" s="44" t="n">
        <v>6</v>
      </c>
      <c r="H11" s="44" t="n">
        <v>9</v>
      </c>
      <c r="I11" s="44" t="n">
        <v>12</v>
      </c>
      <c r="J11" s="45" t="n">
        <v>0.7</v>
      </c>
      <c r="K11" s="45" t="n">
        <v>0.95</v>
      </c>
      <c r="L11" s="45" t="n">
        <v>0.9</v>
      </c>
      <c r="M11" s="46" t="n">
        <f aca="false">B11*0.0252</f>
        <v>248.724</v>
      </c>
      <c r="N11" s="69" t="n">
        <f aca="false">B11*0.0033</f>
        <v>32.571</v>
      </c>
      <c r="O11" s="47" t="n">
        <f aca="false">N11*0.6</f>
        <v>19.5426</v>
      </c>
      <c r="P11" s="47" t="n">
        <f aca="false">M11*0.96</f>
        <v>238.77504</v>
      </c>
      <c r="Q11" s="47" t="n">
        <f aca="false">M11*0.9</f>
        <v>223.8516</v>
      </c>
      <c r="R11" s="76" t="s">
        <v>126</v>
      </c>
      <c r="S11" s="47" t="n">
        <f aca="false">N11*0.7</f>
        <v>22.7997</v>
      </c>
      <c r="T11" s="47" t="n">
        <f aca="false">N11*0.95</f>
        <v>30.94245</v>
      </c>
      <c r="U11" s="47" t="n">
        <f aca="false">N11*0.95</f>
        <v>30.94245</v>
      </c>
      <c r="V11" s="47" t="n">
        <f aca="false">N11*0.85</f>
        <v>27.68535</v>
      </c>
      <c r="W11" s="48" t="n">
        <f aca="false">B11*0.0882</f>
        <v>870.534</v>
      </c>
      <c r="X11" s="47" t="n">
        <f aca="false">W11*0.7</f>
        <v>609.3738</v>
      </c>
      <c r="Y11" s="47" t="n">
        <f aca="false">W11*0.7</f>
        <v>609.3738</v>
      </c>
      <c r="Z11" s="48" t="n">
        <f aca="false">B11*0.52*0.188</f>
        <v>964.8912</v>
      </c>
      <c r="AA11" s="47" t="n">
        <f aca="false">Z11*0.3</f>
        <v>289.46736</v>
      </c>
      <c r="AB11" s="47" t="n">
        <f aca="false">AA11*0.35</f>
        <v>101.313576</v>
      </c>
      <c r="AC11" s="43" t="n">
        <f aca="false">AA11*0.3</f>
        <v>86.840208</v>
      </c>
      <c r="AD11" s="49" t="n">
        <f aca="false">B11*0.52*0.097</f>
        <v>497.8428</v>
      </c>
      <c r="AE11" s="47" t="n">
        <f aca="false">AD11*0.25</f>
        <v>124.4607</v>
      </c>
      <c r="AF11" s="47" t="n">
        <f aca="false">AE11*0.3</f>
        <v>37.33821</v>
      </c>
      <c r="AG11" s="47" t="n">
        <f aca="false">AE11*0.2</f>
        <v>24.89214</v>
      </c>
      <c r="AH11" s="76" t="s">
        <v>126</v>
      </c>
      <c r="AI11" s="48" t="n">
        <f aca="false">B11*8/1000</f>
        <v>78.96</v>
      </c>
      <c r="AJ11" s="47" t="n">
        <f aca="false">AI11*0.2</f>
        <v>15.792</v>
      </c>
      <c r="AK11" s="47" t="n">
        <f aca="false">AI11*0.2</f>
        <v>15.792</v>
      </c>
      <c r="AL11" s="47" t="n">
        <f aca="false">AK11*0.6</f>
        <v>9.4752</v>
      </c>
      <c r="AM11" s="51" t="n">
        <v>1</v>
      </c>
      <c r="AN11" s="51" t="n">
        <v>1</v>
      </c>
      <c r="AO11" s="51" t="n">
        <v>1</v>
      </c>
      <c r="AP11" s="51" t="n">
        <v>0.95</v>
      </c>
      <c r="AQ11" s="51" t="n">
        <v>0.8</v>
      </c>
    </row>
    <row r="12" s="52" customFormat="true" ht="27" hidden="false" customHeight="true" outlineLevel="0" collapsed="false">
      <c r="A12" s="76" t="s">
        <v>127</v>
      </c>
      <c r="B12" s="77" t="n">
        <v>8270</v>
      </c>
      <c r="C12" s="43" t="n">
        <f aca="false">B12*0.6</f>
        <v>4962</v>
      </c>
      <c r="D12" s="43" t="n">
        <f aca="false">B12*0.6</f>
        <v>4962</v>
      </c>
      <c r="E12" s="44" t="n">
        <v>12</v>
      </c>
      <c r="F12" s="44" t="n">
        <v>6</v>
      </c>
      <c r="G12" s="44" t="n">
        <v>6</v>
      </c>
      <c r="H12" s="44" t="n">
        <v>9</v>
      </c>
      <c r="I12" s="44" t="n">
        <v>12</v>
      </c>
      <c r="J12" s="45" t="n">
        <v>0.7</v>
      </c>
      <c r="K12" s="45" t="n">
        <v>0.95</v>
      </c>
      <c r="L12" s="45" t="n">
        <v>0.9</v>
      </c>
      <c r="M12" s="46" t="n">
        <f aca="false">B12*0.0252</f>
        <v>208.404</v>
      </c>
      <c r="N12" s="69" t="n">
        <f aca="false">B12*0.0033</f>
        <v>27.291</v>
      </c>
      <c r="O12" s="47" t="n">
        <f aca="false">N12*0.6</f>
        <v>16.3746</v>
      </c>
      <c r="P12" s="47" t="n">
        <f aca="false">M12*0.96</f>
        <v>200.06784</v>
      </c>
      <c r="Q12" s="47" t="n">
        <f aca="false">M12*0.9</f>
        <v>187.5636</v>
      </c>
      <c r="R12" s="76" t="s">
        <v>127</v>
      </c>
      <c r="S12" s="47" t="n">
        <f aca="false">N12*0.7</f>
        <v>19.1037</v>
      </c>
      <c r="T12" s="47" t="n">
        <f aca="false">N12*0.95</f>
        <v>25.92645</v>
      </c>
      <c r="U12" s="47" t="n">
        <f aca="false">N12*0.95</f>
        <v>25.92645</v>
      </c>
      <c r="V12" s="47" t="n">
        <f aca="false">N12*0.85</f>
        <v>23.19735</v>
      </c>
      <c r="W12" s="48" t="n">
        <f aca="false">B12*0.0882</f>
        <v>729.414</v>
      </c>
      <c r="X12" s="47" t="n">
        <f aca="false">W12*0.7</f>
        <v>510.5898</v>
      </c>
      <c r="Y12" s="47" t="n">
        <f aca="false">W12*0.7</f>
        <v>510.5898</v>
      </c>
      <c r="Z12" s="48" t="n">
        <f aca="false">B12*0.52*0.188</f>
        <v>808.4752</v>
      </c>
      <c r="AA12" s="47" t="n">
        <f aca="false">Z12*0.3</f>
        <v>242.54256</v>
      </c>
      <c r="AB12" s="47" t="n">
        <f aca="false">AA12*0.35</f>
        <v>84.889896</v>
      </c>
      <c r="AC12" s="43" t="n">
        <f aca="false">AA12*0.3</f>
        <v>72.762768</v>
      </c>
      <c r="AD12" s="49" t="n">
        <f aca="false">B12*0.52*0.097</f>
        <v>417.1388</v>
      </c>
      <c r="AE12" s="47" t="n">
        <f aca="false">AD12*0.25</f>
        <v>104.2847</v>
      </c>
      <c r="AF12" s="47" t="n">
        <f aca="false">AE12*0.3</f>
        <v>31.28541</v>
      </c>
      <c r="AG12" s="47" t="n">
        <f aca="false">AE12*0.2</f>
        <v>20.85694</v>
      </c>
      <c r="AH12" s="76" t="s">
        <v>127</v>
      </c>
      <c r="AI12" s="48" t="n">
        <f aca="false">B12*8/1000</f>
        <v>66.16</v>
      </c>
      <c r="AJ12" s="47" t="n">
        <f aca="false">AI12*0.2</f>
        <v>13.232</v>
      </c>
      <c r="AK12" s="47" t="n">
        <f aca="false">AI12*0.2</f>
        <v>13.232</v>
      </c>
      <c r="AL12" s="47" t="n">
        <f aca="false">AK12*0.6</f>
        <v>7.9392</v>
      </c>
      <c r="AM12" s="51" t="n">
        <v>1</v>
      </c>
      <c r="AN12" s="51" t="n">
        <v>1</v>
      </c>
      <c r="AO12" s="51" t="n">
        <v>1</v>
      </c>
      <c r="AP12" s="51" t="n">
        <v>0.95</v>
      </c>
      <c r="AQ12" s="51" t="n">
        <v>0.8</v>
      </c>
    </row>
    <row r="13" s="52" customFormat="true" ht="27" hidden="false" customHeight="true" outlineLevel="0" collapsed="false">
      <c r="A13" s="76" t="s">
        <v>128</v>
      </c>
      <c r="B13" s="77" t="n">
        <v>6350</v>
      </c>
      <c r="C13" s="43" t="n">
        <f aca="false">B13*0.6</f>
        <v>3810</v>
      </c>
      <c r="D13" s="43" t="n">
        <f aca="false">B13*0.6</f>
        <v>3810</v>
      </c>
      <c r="E13" s="44" t="n">
        <v>12</v>
      </c>
      <c r="F13" s="44" t="n">
        <v>6</v>
      </c>
      <c r="G13" s="44" t="n">
        <v>6</v>
      </c>
      <c r="H13" s="44" t="n">
        <v>9</v>
      </c>
      <c r="I13" s="44" t="n">
        <v>12</v>
      </c>
      <c r="J13" s="45" t="n">
        <v>0.7</v>
      </c>
      <c r="K13" s="45" t="n">
        <v>0.95</v>
      </c>
      <c r="L13" s="45" t="n">
        <v>0.9</v>
      </c>
      <c r="M13" s="46" t="n">
        <f aca="false">B13*0.0252</f>
        <v>160.02</v>
      </c>
      <c r="N13" s="69" t="n">
        <f aca="false">B13*0.0033</f>
        <v>20.955</v>
      </c>
      <c r="O13" s="47" t="n">
        <f aca="false">N13*0.6</f>
        <v>12.573</v>
      </c>
      <c r="P13" s="47" t="n">
        <f aca="false">M13*0.96</f>
        <v>153.6192</v>
      </c>
      <c r="Q13" s="47" t="n">
        <f aca="false">M13*0.9</f>
        <v>144.018</v>
      </c>
      <c r="R13" s="76" t="s">
        <v>128</v>
      </c>
      <c r="S13" s="47" t="n">
        <f aca="false">N13*0.7</f>
        <v>14.6685</v>
      </c>
      <c r="T13" s="47" t="n">
        <f aca="false">N13*0.95</f>
        <v>19.90725</v>
      </c>
      <c r="U13" s="47" t="n">
        <f aca="false">N13*0.95</f>
        <v>19.90725</v>
      </c>
      <c r="V13" s="47" t="n">
        <f aca="false">N13*0.85</f>
        <v>17.81175</v>
      </c>
      <c r="W13" s="48" t="n">
        <f aca="false">B13*0.0882</f>
        <v>560.07</v>
      </c>
      <c r="X13" s="47" t="n">
        <f aca="false">W13*0.7</f>
        <v>392.049</v>
      </c>
      <c r="Y13" s="47" t="n">
        <f aca="false">W13*0.7</f>
        <v>392.049</v>
      </c>
      <c r="Z13" s="48" t="n">
        <f aca="false">B13*0.52*0.188</f>
        <v>620.776</v>
      </c>
      <c r="AA13" s="47" t="n">
        <f aca="false">Z13*0.3</f>
        <v>186.2328</v>
      </c>
      <c r="AB13" s="47" t="n">
        <f aca="false">AA13*0.35</f>
        <v>65.18148</v>
      </c>
      <c r="AC13" s="43" t="n">
        <f aca="false">AA13*0.3</f>
        <v>55.86984</v>
      </c>
      <c r="AD13" s="49" t="n">
        <f aca="false">B13*0.52*0.097</f>
        <v>320.294</v>
      </c>
      <c r="AE13" s="47" t="n">
        <f aca="false">AD13*0.25</f>
        <v>80.0735</v>
      </c>
      <c r="AF13" s="47" t="n">
        <f aca="false">AE13*0.3</f>
        <v>24.02205</v>
      </c>
      <c r="AG13" s="47" t="n">
        <f aca="false">AE13*0.2</f>
        <v>16.0147</v>
      </c>
      <c r="AH13" s="76" t="s">
        <v>128</v>
      </c>
      <c r="AI13" s="48" t="n">
        <f aca="false">B13*8/1000</f>
        <v>50.8</v>
      </c>
      <c r="AJ13" s="47" t="n">
        <f aca="false">AI13*0.2</f>
        <v>10.16</v>
      </c>
      <c r="AK13" s="47" t="n">
        <f aca="false">AI13*0.2</f>
        <v>10.16</v>
      </c>
      <c r="AL13" s="47" t="n">
        <f aca="false">AK13*0.6</f>
        <v>6.096</v>
      </c>
      <c r="AM13" s="51" t="n">
        <v>1</v>
      </c>
      <c r="AN13" s="51" t="n">
        <v>1</v>
      </c>
      <c r="AO13" s="51" t="n">
        <v>1</v>
      </c>
      <c r="AP13" s="51" t="n">
        <v>0.95</v>
      </c>
      <c r="AQ13" s="51" t="n">
        <v>0.8</v>
      </c>
    </row>
    <row r="14" s="52" customFormat="true" ht="27" hidden="false" customHeight="true" outlineLevel="0" collapsed="false">
      <c r="A14" s="76" t="s">
        <v>129</v>
      </c>
      <c r="B14" s="77" t="n">
        <v>5558</v>
      </c>
      <c r="C14" s="43" t="n">
        <f aca="false">B14*0.6</f>
        <v>3334.8</v>
      </c>
      <c r="D14" s="43" t="n">
        <f aca="false">B14*0.6</f>
        <v>3334.8</v>
      </c>
      <c r="E14" s="44" t="n">
        <v>12</v>
      </c>
      <c r="F14" s="44" t="n">
        <v>6</v>
      </c>
      <c r="G14" s="44" t="n">
        <v>6</v>
      </c>
      <c r="H14" s="44" t="n">
        <v>9</v>
      </c>
      <c r="I14" s="44" t="n">
        <v>12</v>
      </c>
      <c r="J14" s="45" t="n">
        <v>0.7</v>
      </c>
      <c r="K14" s="45" t="n">
        <v>0.95</v>
      </c>
      <c r="L14" s="45" t="n">
        <v>0.9</v>
      </c>
      <c r="M14" s="46" t="n">
        <f aca="false">B14*0.0252</f>
        <v>140.0616</v>
      </c>
      <c r="N14" s="69" t="n">
        <f aca="false">B14*0.0033</f>
        <v>18.3414</v>
      </c>
      <c r="O14" s="47" t="n">
        <f aca="false">N14*0.6</f>
        <v>11.00484</v>
      </c>
      <c r="P14" s="47" t="n">
        <f aca="false">M14*0.96</f>
        <v>134.459136</v>
      </c>
      <c r="Q14" s="47" t="n">
        <f aca="false">M14*0.9</f>
        <v>126.05544</v>
      </c>
      <c r="R14" s="76" t="s">
        <v>129</v>
      </c>
      <c r="S14" s="47" t="n">
        <f aca="false">N14*0.7</f>
        <v>12.83898</v>
      </c>
      <c r="T14" s="47" t="n">
        <f aca="false">N14*0.95</f>
        <v>17.42433</v>
      </c>
      <c r="U14" s="47" t="n">
        <f aca="false">N14*0.95</f>
        <v>17.42433</v>
      </c>
      <c r="V14" s="47" t="n">
        <f aca="false">N14*0.85</f>
        <v>15.59019</v>
      </c>
      <c r="W14" s="48" t="n">
        <f aca="false">B14*0.0882</f>
        <v>490.2156</v>
      </c>
      <c r="X14" s="47" t="n">
        <f aca="false">W14*0.7</f>
        <v>343.15092</v>
      </c>
      <c r="Y14" s="47" t="n">
        <f aca="false">W14*0.7</f>
        <v>343.15092</v>
      </c>
      <c r="Z14" s="48" t="n">
        <f aca="false">B14*0.52*0.188</f>
        <v>543.35008</v>
      </c>
      <c r="AA14" s="47" t="n">
        <f aca="false">Z14*0.3</f>
        <v>163.005024</v>
      </c>
      <c r="AB14" s="47" t="n">
        <f aca="false">AA14*0.35</f>
        <v>57.0517584</v>
      </c>
      <c r="AC14" s="43" t="n">
        <f aca="false">AA14*0.3</f>
        <v>48.9015072</v>
      </c>
      <c r="AD14" s="49" t="n">
        <f aca="false">B14*0.52*0.097</f>
        <v>280.34552</v>
      </c>
      <c r="AE14" s="47" t="n">
        <f aca="false">AD14*0.25</f>
        <v>70.08638</v>
      </c>
      <c r="AF14" s="47" t="n">
        <f aca="false">AE14*0.3</f>
        <v>21.025914</v>
      </c>
      <c r="AG14" s="47" t="n">
        <f aca="false">AE14*0.2</f>
        <v>14.017276</v>
      </c>
      <c r="AH14" s="76" t="s">
        <v>129</v>
      </c>
      <c r="AI14" s="48" t="n">
        <f aca="false">B14*8/1000</f>
        <v>44.464</v>
      </c>
      <c r="AJ14" s="47" t="n">
        <f aca="false">AI14*0.2</f>
        <v>8.8928</v>
      </c>
      <c r="AK14" s="47" t="n">
        <f aca="false">AI14*0.2</f>
        <v>8.8928</v>
      </c>
      <c r="AL14" s="47" t="n">
        <f aca="false">AK14*0.6</f>
        <v>5.33568</v>
      </c>
      <c r="AM14" s="51" t="n">
        <v>1</v>
      </c>
      <c r="AN14" s="51" t="n">
        <v>1</v>
      </c>
      <c r="AO14" s="51" t="n">
        <v>1</v>
      </c>
      <c r="AP14" s="51" t="n">
        <v>0.95</v>
      </c>
      <c r="AQ14" s="51" t="n">
        <v>0.8</v>
      </c>
    </row>
    <row r="15" s="52" customFormat="true" ht="27" hidden="false" customHeight="true" outlineLevel="0" collapsed="false">
      <c r="A15" s="76" t="s">
        <v>130</v>
      </c>
      <c r="B15" s="77" t="n">
        <v>6350</v>
      </c>
      <c r="C15" s="43" t="n">
        <f aca="false">B15*0.6</f>
        <v>3810</v>
      </c>
      <c r="D15" s="43" t="n">
        <f aca="false">B15*0.6</f>
        <v>3810</v>
      </c>
      <c r="E15" s="44" t="n">
        <v>12</v>
      </c>
      <c r="F15" s="44" t="n">
        <v>6</v>
      </c>
      <c r="G15" s="44" t="n">
        <v>6</v>
      </c>
      <c r="H15" s="44" t="n">
        <v>9</v>
      </c>
      <c r="I15" s="44" t="n">
        <v>12</v>
      </c>
      <c r="J15" s="45" t="n">
        <v>0.7</v>
      </c>
      <c r="K15" s="45" t="n">
        <v>0.95</v>
      </c>
      <c r="L15" s="45" t="n">
        <v>0.9</v>
      </c>
      <c r="M15" s="46" t="n">
        <f aca="false">B15*0.0252</f>
        <v>160.02</v>
      </c>
      <c r="N15" s="69" t="n">
        <f aca="false">B15*0.0033</f>
        <v>20.955</v>
      </c>
      <c r="O15" s="47" t="n">
        <f aca="false">N15*0.6</f>
        <v>12.573</v>
      </c>
      <c r="P15" s="47" t="n">
        <f aca="false">M15*0.96</f>
        <v>153.6192</v>
      </c>
      <c r="Q15" s="47" t="n">
        <f aca="false">M15*0.9</f>
        <v>144.018</v>
      </c>
      <c r="R15" s="76" t="s">
        <v>130</v>
      </c>
      <c r="S15" s="47" t="n">
        <f aca="false">N15*0.7</f>
        <v>14.6685</v>
      </c>
      <c r="T15" s="47" t="n">
        <f aca="false">N15*0.95</f>
        <v>19.90725</v>
      </c>
      <c r="U15" s="47" t="n">
        <f aca="false">N15*0.95</f>
        <v>19.90725</v>
      </c>
      <c r="V15" s="47" t="n">
        <f aca="false">N15*0.85</f>
        <v>17.81175</v>
      </c>
      <c r="W15" s="48" t="n">
        <f aca="false">B15*0.0882</f>
        <v>560.07</v>
      </c>
      <c r="X15" s="47" t="n">
        <f aca="false">W15*0.7</f>
        <v>392.049</v>
      </c>
      <c r="Y15" s="47" t="n">
        <f aca="false">W15*0.7</f>
        <v>392.049</v>
      </c>
      <c r="Z15" s="48" t="n">
        <f aca="false">B15*0.52*0.188</f>
        <v>620.776</v>
      </c>
      <c r="AA15" s="47" t="n">
        <f aca="false">Z15*0.3</f>
        <v>186.2328</v>
      </c>
      <c r="AB15" s="47" t="n">
        <f aca="false">AA15*0.35</f>
        <v>65.18148</v>
      </c>
      <c r="AC15" s="43" t="n">
        <f aca="false">AA15*0.3</f>
        <v>55.86984</v>
      </c>
      <c r="AD15" s="49" t="n">
        <f aca="false">B15*0.52*0.097</f>
        <v>320.294</v>
      </c>
      <c r="AE15" s="47" t="n">
        <f aca="false">AD15*0.25</f>
        <v>80.0735</v>
      </c>
      <c r="AF15" s="47" t="n">
        <f aca="false">AE15*0.3</f>
        <v>24.02205</v>
      </c>
      <c r="AG15" s="47" t="n">
        <f aca="false">AE15*0.2</f>
        <v>16.0147</v>
      </c>
      <c r="AH15" s="76" t="s">
        <v>130</v>
      </c>
      <c r="AI15" s="48" t="n">
        <f aca="false">B15*8/1000</f>
        <v>50.8</v>
      </c>
      <c r="AJ15" s="47" t="n">
        <f aca="false">AI15*0.2</f>
        <v>10.16</v>
      </c>
      <c r="AK15" s="47" t="n">
        <f aca="false">AI15*0.2</f>
        <v>10.16</v>
      </c>
      <c r="AL15" s="47" t="n">
        <f aca="false">AK15*0.6</f>
        <v>6.096</v>
      </c>
      <c r="AM15" s="51" t="n">
        <v>1</v>
      </c>
      <c r="AN15" s="51" t="n">
        <v>1</v>
      </c>
      <c r="AO15" s="51" t="n">
        <v>1</v>
      </c>
      <c r="AP15" s="51" t="n">
        <v>0.95</v>
      </c>
      <c r="AQ15" s="51" t="n">
        <v>0.8</v>
      </c>
    </row>
    <row r="16" s="52" customFormat="true" ht="27" hidden="false" customHeight="true" outlineLevel="0" collapsed="false">
      <c r="A16" s="76" t="s">
        <v>131</v>
      </c>
      <c r="B16" s="77" t="n">
        <v>5600</v>
      </c>
      <c r="C16" s="43" t="n">
        <f aca="false">B16*0.6</f>
        <v>3360</v>
      </c>
      <c r="D16" s="43" t="n">
        <f aca="false">B16*0.6</f>
        <v>3360</v>
      </c>
      <c r="E16" s="44" t="n">
        <v>12</v>
      </c>
      <c r="F16" s="44" t="n">
        <v>6</v>
      </c>
      <c r="G16" s="44" t="n">
        <v>6</v>
      </c>
      <c r="H16" s="44" t="n">
        <v>9</v>
      </c>
      <c r="I16" s="44" t="n">
        <v>12</v>
      </c>
      <c r="J16" s="45" t="n">
        <v>0.7</v>
      </c>
      <c r="K16" s="45" t="n">
        <v>0.95</v>
      </c>
      <c r="L16" s="45" t="n">
        <v>0.9</v>
      </c>
      <c r="M16" s="46" t="n">
        <f aca="false">B16*0.0252</f>
        <v>141.12</v>
      </c>
      <c r="N16" s="69" t="n">
        <f aca="false">B16*0.0033</f>
        <v>18.48</v>
      </c>
      <c r="O16" s="47" t="n">
        <f aca="false">N16*0.6</f>
        <v>11.088</v>
      </c>
      <c r="P16" s="47" t="n">
        <f aca="false">M16*0.96</f>
        <v>135.4752</v>
      </c>
      <c r="Q16" s="47" t="n">
        <f aca="false">M16*0.9</f>
        <v>127.008</v>
      </c>
      <c r="R16" s="76" t="s">
        <v>131</v>
      </c>
      <c r="S16" s="47" t="n">
        <f aca="false">N16*0.7</f>
        <v>12.936</v>
      </c>
      <c r="T16" s="47" t="n">
        <f aca="false">N16*0.95</f>
        <v>17.556</v>
      </c>
      <c r="U16" s="47" t="n">
        <f aca="false">N16*0.95</f>
        <v>17.556</v>
      </c>
      <c r="V16" s="47" t="n">
        <f aca="false">N16*0.85</f>
        <v>15.708</v>
      </c>
      <c r="W16" s="48" t="n">
        <f aca="false">B16*0.0882</f>
        <v>493.92</v>
      </c>
      <c r="X16" s="47" t="n">
        <f aca="false">W16*0.7</f>
        <v>345.744</v>
      </c>
      <c r="Y16" s="47" t="n">
        <f aca="false">W16*0.7</f>
        <v>345.744</v>
      </c>
      <c r="Z16" s="48" t="n">
        <f aca="false">B16*0.52*0.188</f>
        <v>547.456</v>
      </c>
      <c r="AA16" s="47" t="n">
        <f aca="false">Z16*0.3</f>
        <v>164.2368</v>
      </c>
      <c r="AB16" s="47" t="n">
        <f aca="false">AA16*0.35</f>
        <v>57.48288</v>
      </c>
      <c r="AC16" s="43" t="n">
        <f aca="false">AA16*0.3</f>
        <v>49.27104</v>
      </c>
      <c r="AD16" s="49" t="n">
        <f aca="false">B16*0.52*0.097</f>
        <v>282.464</v>
      </c>
      <c r="AE16" s="47" t="n">
        <f aca="false">AD16*0.25</f>
        <v>70.616</v>
      </c>
      <c r="AF16" s="47" t="n">
        <f aca="false">AE16*0.3</f>
        <v>21.1848</v>
      </c>
      <c r="AG16" s="47" t="n">
        <f aca="false">AE16*0.2</f>
        <v>14.1232</v>
      </c>
      <c r="AH16" s="76" t="s">
        <v>131</v>
      </c>
      <c r="AI16" s="48" t="n">
        <f aca="false">B16*8/1000</f>
        <v>44.8</v>
      </c>
      <c r="AJ16" s="47" t="n">
        <f aca="false">AI16*0.2</f>
        <v>8.96</v>
      </c>
      <c r="AK16" s="47" t="n">
        <f aca="false">AI16*0.2</f>
        <v>8.96</v>
      </c>
      <c r="AL16" s="47" t="n">
        <f aca="false">AK16*0.6</f>
        <v>5.376</v>
      </c>
      <c r="AM16" s="51" t="n">
        <v>1</v>
      </c>
      <c r="AN16" s="51" t="n">
        <v>1</v>
      </c>
      <c r="AO16" s="51" t="n">
        <v>1</v>
      </c>
      <c r="AP16" s="51" t="n">
        <v>0.95</v>
      </c>
      <c r="AQ16" s="51" t="n">
        <v>0.8</v>
      </c>
    </row>
    <row r="17" s="52" customFormat="true" ht="27" hidden="false" customHeight="true" outlineLevel="0" collapsed="false">
      <c r="A17" s="76" t="s">
        <v>132</v>
      </c>
      <c r="B17" s="77" t="n">
        <v>13925</v>
      </c>
      <c r="C17" s="43" t="n">
        <f aca="false">B17*0.6</f>
        <v>8355</v>
      </c>
      <c r="D17" s="43" t="n">
        <f aca="false">B17*0.6</f>
        <v>8355</v>
      </c>
      <c r="E17" s="44" t="n">
        <v>12</v>
      </c>
      <c r="F17" s="44" t="n">
        <v>6</v>
      </c>
      <c r="G17" s="44" t="n">
        <v>6</v>
      </c>
      <c r="H17" s="44" t="n">
        <v>9</v>
      </c>
      <c r="I17" s="44" t="n">
        <v>12</v>
      </c>
      <c r="J17" s="45" t="n">
        <v>0.7</v>
      </c>
      <c r="K17" s="45" t="n">
        <v>0.95</v>
      </c>
      <c r="L17" s="45" t="n">
        <v>0.9</v>
      </c>
      <c r="M17" s="46" t="n">
        <f aca="false">B17*0.0252</f>
        <v>350.91</v>
      </c>
      <c r="N17" s="69" t="n">
        <f aca="false">B17*0.0033</f>
        <v>45.9525</v>
      </c>
      <c r="O17" s="47" t="n">
        <f aca="false">N17*0.6</f>
        <v>27.5715</v>
      </c>
      <c r="P17" s="47" t="n">
        <f aca="false">M17*0.96</f>
        <v>336.8736</v>
      </c>
      <c r="Q17" s="47" t="n">
        <f aca="false">M17*0.9</f>
        <v>315.819</v>
      </c>
      <c r="R17" s="76" t="s">
        <v>132</v>
      </c>
      <c r="S17" s="47" t="n">
        <f aca="false">N17*0.7</f>
        <v>32.16675</v>
      </c>
      <c r="T17" s="47" t="n">
        <f aca="false">N17*0.95</f>
        <v>43.654875</v>
      </c>
      <c r="U17" s="47" t="n">
        <f aca="false">N17*0.95</f>
        <v>43.654875</v>
      </c>
      <c r="V17" s="47" t="n">
        <f aca="false">N17*0.85</f>
        <v>39.059625</v>
      </c>
      <c r="W17" s="48" t="n">
        <f aca="false">B17*0.0882</f>
        <v>1228.185</v>
      </c>
      <c r="X17" s="47" t="n">
        <f aca="false">W17*0.7</f>
        <v>859.7295</v>
      </c>
      <c r="Y17" s="47" t="n">
        <f aca="false">W17*0.7</f>
        <v>859.7295</v>
      </c>
      <c r="Z17" s="48" t="n">
        <f aca="false">B17*0.52*0.188</f>
        <v>1361.308</v>
      </c>
      <c r="AA17" s="47" t="n">
        <f aca="false">Z17*0.3</f>
        <v>408.3924</v>
      </c>
      <c r="AB17" s="47" t="n">
        <f aca="false">AA17*0.35</f>
        <v>142.93734</v>
      </c>
      <c r="AC17" s="43" t="n">
        <f aca="false">AA17*0.3</f>
        <v>122.51772</v>
      </c>
      <c r="AD17" s="49" t="n">
        <f aca="false">B17*0.52*0.097</f>
        <v>702.377</v>
      </c>
      <c r="AE17" s="47" t="n">
        <f aca="false">AD17*0.25</f>
        <v>175.59425</v>
      </c>
      <c r="AF17" s="47" t="n">
        <f aca="false">AE17*0.3</f>
        <v>52.678275</v>
      </c>
      <c r="AG17" s="47" t="n">
        <f aca="false">AE17*0.2</f>
        <v>35.11885</v>
      </c>
      <c r="AH17" s="76" t="s">
        <v>132</v>
      </c>
      <c r="AI17" s="48" t="n">
        <f aca="false">B17*8/1000</f>
        <v>111.4</v>
      </c>
      <c r="AJ17" s="47" t="n">
        <f aca="false">AI17*0.2</f>
        <v>22.28</v>
      </c>
      <c r="AK17" s="47" t="n">
        <f aca="false">AI17*0.2</f>
        <v>22.28</v>
      </c>
      <c r="AL17" s="47" t="n">
        <f aca="false">AK17*0.6</f>
        <v>13.368</v>
      </c>
      <c r="AM17" s="51" t="n">
        <v>1</v>
      </c>
      <c r="AN17" s="51" t="n">
        <v>1</v>
      </c>
      <c r="AO17" s="51" t="n">
        <v>1</v>
      </c>
      <c r="AP17" s="51" t="n">
        <v>0.95</v>
      </c>
      <c r="AQ17" s="51" t="n">
        <v>0.8</v>
      </c>
    </row>
    <row r="18" s="52" customFormat="true" ht="27" hidden="false" customHeight="true" outlineLevel="0" collapsed="false">
      <c r="A18" s="76" t="s">
        <v>133</v>
      </c>
      <c r="B18" s="77" t="n">
        <v>12600</v>
      </c>
      <c r="C18" s="43" t="n">
        <f aca="false">B18*0.6</f>
        <v>7560</v>
      </c>
      <c r="D18" s="43" t="n">
        <f aca="false">B18*0.6</f>
        <v>7560</v>
      </c>
      <c r="E18" s="44" t="n">
        <v>12</v>
      </c>
      <c r="F18" s="44" t="n">
        <v>6</v>
      </c>
      <c r="G18" s="44" t="n">
        <v>6</v>
      </c>
      <c r="H18" s="44" t="n">
        <v>9</v>
      </c>
      <c r="I18" s="44" t="n">
        <v>12</v>
      </c>
      <c r="J18" s="45" t="n">
        <v>0.7</v>
      </c>
      <c r="K18" s="45" t="n">
        <v>0.95</v>
      </c>
      <c r="L18" s="45" t="n">
        <v>0.9</v>
      </c>
      <c r="M18" s="46" t="n">
        <f aca="false">B18*0.0252</f>
        <v>317.52</v>
      </c>
      <c r="N18" s="69" t="n">
        <f aca="false">B18*0.0033</f>
        <v>41.58</v>
      </c>
      <c r="O18" s="47" t="n">
        <f aca="false">N18*0.6</f>
        <v>24.948</v>
      </c>
      <c r="P18" s="47" t="n">
        <f aca="false">M18*0.96</f>
        <v>304.8192</v>
      </c>
      <c r="Q18" s="47" t="n">
        <f aca="false">M18*0.9</f>
        <v>285.768</v>
      </c>
      <c r="R18" s="76" t="s">
        <v>133</v>
      </c>
      <c r="S18" s="47" t="n">
        <f aca="false">N18*0.7</f>
        <v>29.106</v>
      </c>
      <c r="T18" s="47" t="n">
        <f aca="false">N18*0.95</f>
        <v>39.501</v>
      </c>
      <c r="U18" s="47" t="n">
        <f aca="false">N18*0.95</f>
        <v>39.501</v>
      </c>
      <c r="V18" s="47" t="n">
        <f aca="false">N18*0.85</f>
        <v>35.343</v>
      </c>
      <c r="W18" s="48" t="n">
        <f aca="false">B18*0.0882</f>
        <v>1111.32</v>
      </c>
      <c r="X18" s="47" t="n">
        <f aca="false">W18*0.7</f>
        <v>777.924</v>
      </c>
      <c r="Y18" s="47" t="n">
        <f aca="false">W18*0.7</f>
        <v>777.924</v>
      </c>
      <c r="Z18" s="48" t="n">
        <f aca="false">B18*0.52*0.188</f>
        <v>1231.776</v>
      </c>
      <c r="AA18" s="47" t="n">
        <f aca="false">Z18*0.3</f>
        <v>369.5328</v>
      </c>
      <c r="AB18" s="47" t="n">
        <f aca="false">AA18*0.35</f>
        <v>129.33648</v>
      </c>
      <c r="AC18" s="43" t="n">
        <f aca="false">AA18*0.3</f>
        <v>110.85984</v>
      </c>
      <c r="AD18" s="49" t="n">
        <f aca="false">B18*0.52*0.097</f>
        <v>635.544</v>
      </c>
      <c r="AE18" s="47" t="n">
        <f aca="false">AD18*0.25</f>
        <v>158.886</v>
      </c>
      <c r="AF18" s="47" t="n">
        <f aca="false">AE18*0.3</f>
        <v>47.6658</v>
      </c>
      <c r="AG18" s="47" t="n">
        <f aca="false">AE18*0.2</f>
        <v>31.7772</v>
      </c>
      <c r="AH18" s="76" t="s">
        <v>133</v>
      </c>
      <c r="AI18" s="48" t="n">
        <f aca="false">B18*8/1000</f>
        <v>100.8</v>
      </c>
      <c r="AJ18" s="47" t="n">
        <f aca="false">AI18*0.2</f>
        <v>20.16</v>
      </c>
      <c r="AK18" s="47" t="n">
        <f aca="false">AI18*0.2</f>
        <v>20.16</v>
      </c>
      <c r="AL18" s="47" t="n">
        <f aca="false">AK18*0.6</f>
        <v>12.096</v>
      </c>
      <c r="AM18" s="51" t="n">
        <v>1</v>
      </c>
      <c r="AN18" s="51" t="n">
        <v>1</v>
      </c>
      <c r="AO18" s="51" t="n">
        <v>1</v>
      </c>
      <c r="AP18" s="51" t="n">
        <v>0.95</v>
      </c>
      <c r="AQ18" s="51" t="n">
        <v>0.8</v>
      </c>
    </row>
    <row r="19" s="61" customFormat="true" ht="27" hidden="false" customHeight="true" outlineLevel="0" collapsed="false">
      <c r="A19" s="56" t="s">
        <v>58</v>
      </c>
      <c r="B19" s="48" t="n">
        <f aca="false">SUM(B7:B18)</f>
        <v>99277</v>
      </c>
      <c r="C19" s="48" t="n">
        <f aca="false">SUM(C7:C18)</f>
        <v>59566.2</v>
      </c>
      <c r="D19" s="48" t="n">
        <f aca="false">SUM(D7:D18)</f>
        <v>59566.2</v>
      </c>
      <c r="E19" s="57" t="n">
        <v>12</v>
      </c>
      <c r="F19" s="57" t="n">
        <v>6</v>
      </c>
      <c r="G19" s="57" t="n">
        <f aca="false">SUM(E7:E18)</f>
        <v>144</v>
      </c>
      <c r="H19" s="57" t="n">
        <f aca="false">SUM(H7:H18)</f>
        <v>108</v>
      </c>
      <c r="I19" s="57" t="n">
        <f aca="false">SUM(I7:I18)</f>
        <v>144</v>
      </c>
      <c r="J19" s="58" t="n">
        <v>0.7</v>
      </c>
      <c r="K19" s="58" t="n">
        <v>0.95</v>
      </c>
      <c r="L19" s="58" t="n">
        <v>0.9</v>
      </c>
      <c r="M19" s="59" t="n">
        <f aca="false">SUM(M7:M18)</f>
        <v>2501.7804</v>
      </c>
      <c r="N19" s="59" t="n">
        <f aca="false">SUM(N7:N18)</f>
        <v>327.6141</v>
      </c>
      <c r="O19" s="48" t="n">
        <f aca="false">SUM(O7:O18)</f>
        <v>196.56846</v>
      </c>
      <c r="P19" s="48" t="n">
        <f aca="false">SUM(P7:P18)</f>
        <v>2401.709184</v>
      </c>
      <c r="Q19" s="48" t="n">
        <f aca="false">SUM(Q7:Q18)</f>
        <v>2251.60236</v>
      </c>
      <c r="R19" s="56" t="s">
        <v>58</v>
      </c>
      <c r="S19" s="48" t="n">
        <f aca="false">SUM(S7:S18)</f>
        <v>229.32987</v>
      </c>
      <c r="T19" s="48" t="n">
        <f aca="false">SUM(T7:T18)</f>
        <v>311.233395</v>
      </c>
      <c r="U19" s="48" t="n">
        <f aca="false">SUM(U7:U18)</f>
        <v>311.233395</v>
      </c>
      <c r="V19" s="48" t="n">
        <f aca="false">SUM(V7:V18)</f>
        <v>278.471985</v>
      </c>
      <c r="W19" s="48" t="n">
        <f aca="false">SUM(W7:W18)</f>
        <v>8756.2314</v>
      </c>
      <c r="X19" s="48" t="n">
        <f aca="false">SUM(X7:X18)</f>
        <v>6129.36198</v>
      </c>
      <c r="Y19" s="48" t="n">
        <f aca="false">SUM(Y7:Y18)</f>
        <v>6129.36198</v>
      </c>
      <c r="Z19" s="48" t="n">
        <f aca="false">SUM(Z7:Z18)</f>
        <v>9705.31952</v>
      </c>
      <c r="AA19" s="48" t="n">
        <f aca="false">SUM(AA7:AA18)</f>
        <v>2911.595856</v>
      </c>
      <c r="AB19" s="48" t="n">
        <f aca="false">SUM(AB7:AB18)</f>
        <v>1019.0585496</v>
      </c>
      <c r="AC19" s="60" t="n">
        <f aca="false">SUM(AC7:AC18)</f>
        <v>873.4787568</v>
      </c>
      <c r="AD19" s="48" t="n">
        <f aca="false">SUM(AD7:AD18)</f>
        <v>5007.53188</v>
      </c>
      <c r="AE19" s="48" t="n">
        <f aca="false">SUM(AE7:AE18)</f>
        <v>1251.88297</v>
      </c>
      <c r="AF19" s="60" t="n">
        <f aca="false">SUM(AF7:AF18)</f>
        <v>375.564891</v>
      </c>
      <c r="AG19" s="60" t="n">
        <f aca="false">SUM(AG7:AG18)</f>
        <v>250.376594</v>
      </c>
      <c r="AH19" s="56" t="s">
        <v>58</v>
      </c>
      <c r="AI19" s="60" t="n">
        <f aca="false">SUM(AI7:AI18)</f>
        <v>794.216</v>
      </c>
      <c r="AJ19" s="60" t="n">
        <f aca="false">SUM(AJ7:AJ18)</f>
        <v>158.8432</v>
      </c>
      <c r="AK19" s="60" t="n">
        <f aca="false">SUM(AK7:AK18)</f>
        <v>158.8432</v>
      </c>
      <c r="AL19" s="60" t="n">
        <f aca="false">SUM(AL7:AL18)</f>
        <v>95.30592</v>
      </c>
      <c r="AM19" s="51" t="n">
        <v>1</v>
      </c>
      <c r="AN19" s="51" t="n">
        <v>1</v>
      </c>
      <c r="AO19" s="51" t="n">
        <v>1</v>
      </c>
      <c r="AP19" s="51" t="n">
        <v>0.95</v>
      </c>
      <c r="AQ19" s="51" t="n">
        <v>0.8</v>
      </c>
    </row>
    <row r="20" s="65" customFormat="true" ht="16.5" hidden="false" customHeight="tru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3"/>
      <c r="AK20" s="63"/>
      <c r="AL20" s="63"/>
      <c r="AM20" s="64"/>
    </row>
    <row r="21" customFormat="false" ht="14.25" hidden="false" customHeight="false" outlineLevel="0" collapsed="false">
      <c r="L21" s="66"/>
      <c r="AM21" s="66"/>
    </row>
    <row r="22" customFormat="false" ht="14.25" hidden="false" customHeight="false" outlineLevel="0" collapsed="false">
      <c r="L22" s="66"/>
      <c r="AM22" s="66"/>
    </row>
  </sheetData>
  <mergeCells count="59">
    <mergeCell ref="A1:Q1"/>
    <mergeCell ref="R1:AG1"/>
    <mergeCell ref="AH1:AQ1"/>
    <mergeCell ref="AD2:AI2"/>
    <mergeCell ref="A3:A4"/>
    <mergeCell ref="B3:B6"/>
    <mergeCell ref="C3:D4"/>
    <mergeCell ref="E3:J4"/>
    <mergeCell ref="K3:L4"/>
    <mergeCell ref="M3:Q4"/>
    <mergeCell ref="R3:R4"/>
    <mergeCell ref="S3:V4"/>
    <mergeCell ref="W3:Y4"/>
    <mergeCell ref="Z3:AC4"/>
    <mergeCell ref="AD3:AG4"/>
    <mergeCell ref="AH3:AH4"/>
    <mergeCell ref="AI3:AL4"/>
    <mergeCell ref="AM3:AO4"/>
    <mergeCell ref="AP3:A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20:A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1T02:20:04Z</cp:lastPrinted>
  <dcterms:modified xsi:type="dcterms:W3CDTF">2013-08-07T09:30:21Z</dcterms:modified>
  <cp:revision>0</cp:revision>
  <dc:subject/>
  <dc:title/>
</cp:coreProperties>
</file>