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  <sheet name="WKXJJCQU" sheetId="5" state="hidden" r:id="rId6"/>
    <sheet name="HVPHDFPJ" sheetId="6" state="hidden" r:id="rId7"/>
    <sheet name="GSPURDGL" sheetId="7" state="hidden" r:id="rId8"/>
    <sheet name="OKJMAWVX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www.med126.com</t>
  </si>
  <si>
    <t xml:space="preserve">附件：</t>
  </si>
  <si>
    <r>
      <rPr>
        <b val="true"/>
        <sz val="20"/>
        <rFont val="Noto Sans"/>
        <family val="2"/>
      </rPr>
      <t xml:space="preserve">荆州市卫生局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民主评议政风行风整改方案</t>
    </r>
  </si>
  <si>
    <t xml:space="preserve">类别</t>
  </si>
  <si>
    <t xml:space="preserve">整改问题</t>
  </si>
  <si>
    <t xml:space="preserve">整    改    措    施</t>
  </si>
  <si>
    <t xml:space="preserve">整改
时限</t>
  </si>
  <si>
    <t xml:space="preserve">责任部门</t>
  </si>
  <si>
    <t xml:space="preserve">责任人</t>
  </si>
  <si>
    <t xml:space="preserve">责任
领导</t>
  </si>
  <si>
    <t xml:space="preserve">一、医疗服务类</t>
  </si>
  <si>
    <t xml:space="preserve">    医疗服务不优，医患关系紧张。医疗服务态度有待改善，有的单位医务人员与服务对象沟通不够，语言生硬，态度冷淡；医疗服务质量有待加强，检查、诊断、用药等环节存在不合理现象；医疗服务效率有待提高，医疗服务流程 有待优化，就诊程序繁琐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医德医风建设。加强医德医风教育，引导医务人员牢固树立“一切以病人为中心”的观念，不断增强服务意识；全面实施医德考评制度，建立医德档案，定期考核评价，注重考评结果运用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医政科</t>
  </si>
  <si>
    <t xml:space="preserve">谢汉松</t>
  </si>
  <si>
    <t xml:space="preserve">徐  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卫生人员服务能力建设。严格执行医疗机构从业人员管理法规制度，严格执业人员准入管理；加强卫生人才培养，认真实施继续医学教育制度，不断提高卫生人员业务水平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医政科
科教科</t>
  </si>
  <si>
    <t xml:space="preserve">谢汉松
顾  俊</t>
  </si>
  <si>
    <t xml:space="preserve">徐  莉
吴木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医疗服务管理。认真落实首诊负责制、处方管理办法等医疗管理核心制度，建立健全医疗质量管理体系，强化日常监督检查，促进医疗机构合理检查、合理诊断、合理治疗。</t>
    </r>
  </si>
  <si>
    <t xml:space="preserve">医政科
中医科
妇社科</t>
  </si>
  <si>
    <t xml:space="preserve">谢汉松
林  燕
杨宝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展医疗质量提升行动。认真开展“三好一满意”、医疗质量荆楚行、平安医院创建和“优质护理服务示范工程”活动，着力提高医疗质量，保障医疗安全，改善医疗服务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努力提高服务效率。改善诊疗环境，完善导诊服务，维护正常诊疗秩序；优化服务窗口设置，优化诊疗流程，减少患者排队等候时间，改善患者就医感受，努力为患者提供方便、舒适、高效的诊疗服务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强医疗纠纷防范处理工作。加强医疗质量、医疗安全管理，防范医疗纠纷发生；进一步完善医疗纠纷调处机制， 畅通医患沟通渠道，及时、有效化解医疗纠纷和矛盾，构建和谐医患关系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实施医疗服务惠民工程。组织医疗卫生单位广泛开展以健康教育、义诊咨询、卫生下乡、结对帮扶、爱心帮困、减免费用等为主要内容的医疗惠民服务活动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t xml:space="preserve">二、物价收费类</t>
  </si>
  <si>
    <t xml:space="preserve">    医疗服务收费政策执行不严，收费行为不规范。存在自立项目收费、分解项目收费、超标准收费、重复收费和收费公开制度不落实等问题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严格执行物价政策。严格按照物价主管部门核定的收费项目和标准收费，严格执行药品、医用耗材销售价格管理规定。</t>
    </r>
  </si>
  <si>
    <t xml:space="preserve">规财科</t>
  </si>
  <si>
    <t xml:space="preserve">陈  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实行医疗服务收费信息公开制度。通过公示栏、电子显示屏或查询系统公示医疗服务收费项目、收费标准和药品价格信息，实行门诊收费查询制、住院费用“一日清单制”，提高医疗服务收费透明度，主动接受患者监督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加强医疗服务收费监管。建立高额医疗费用合理性评价制度，严格监管“大处方”，努力降低病人费用负担，切实维护患者利益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开展医疗机构收费问题专项整治活动。加强监督检查，规范医疗服务收费行为，坚决查处超标准收费、自立项目收费和分解项目收费等损害患者利益的行为，严格控制医疗费用不合理增长。</t>
    </r>
  </si>
  <si>
    <t xml:space="preserve">监察室
规财科</t>
  </si>
  <si>
    <t xml:space="preserve">杨  妮
陈  立</t>
  </si>
  <si>
    <t xml:space="preserve">彭  康
徐  莉</t>
  </si>
  <si>
    <t xml:space="preserve">三、卫生执法类</t>
  </si>
  <si>
    <t xml:space="preserve">    卫生监管存在薄弱环节，执法力度不够。医疗服务市场监督管理有待加强，无证非法行医仍有发生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严格卫生行政审批管理。依法加强对医疗机构、卫生人员、医疗服务技术及大型医疗设备的准入管理，加强卫生监督执法检查，坚决打击无证非法行医行为。</t>
    </r>
  </si>
  <si>
    <t xml:space="preserve">法监科
医政科
中医科</t>
  </si>
  <si>
    <t xml:space="preserve">王少华
谢汉松
林  燕</t>
  </si>
  <si>
    <t xml:space="preserve">杜  宾
吴木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加大卫生监督执法力度。认真履行卫生监督职责，着力提高卫生监督覆盖面和频次，维护医疗卫生市场正常秩序，保障群众身体健康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</t>
    </r>
  </si>
  <si>
    <t xml:space="preserve">法监科
</t>
  </si>
  <si>
    <t xml:space="preserve">王少华
</t>
  </si>
  <si>
    <t xml:space="preserve">杜  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实行执法责任追究制度。认真执行执法违法责任追究管理的各项规定，规范执法行为，坚决纠正不作为、乱作为、慢作为等损害行政相对人利益的现象。</t>
    </r>
  </si>
  <si>
    <t xml:space="preserve">法监科
监察室</t>
  </si>
  <si>
    <t xml:space="preserve">王少华
杨  妮</t>
  </si>
  <si>
    <t xml:space="preserve">杜  宾
彭  康</t>
  </si>
  <si>
    <t xml:space="preserve">四、公共卫生类</t>
  </si>
  <si>
    <t xml:space="preserve">    传染病防控形势严峻，防治任务艰巨。传染病疫情居高不下，艾滋病、结核病等重点传染病人逐年增多，血吸虫病防治任务繁重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加强疫情管理。认真落实传染病疫情监测报告管理制度，及时准确掌握传染病疫情，为科学防控传染病提供决策依据。</t>
    </r>
  </si>
  <si>
    <t xml:space="preserve">疾控科</t>
  </si>
  <si>
    <t xml:space="preserve">章光斌</t>
  </si>
  <si>
    <t xml:space="preserve">吴木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实施免疫规划。加强免疫规划政策和科学知识的宣传，认真组织实施免疫规划，提高免疫规划人群接种率，降低免疫规划针对疾病发病率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加强健康教育。结合创建卫生城市和建设健康荆州活动，广泛组织开展以普及科学卫生知识为主要内容的健康教育活动，提高人民群众健康素质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加强重大传染病防治工作。加强对艾滋病、结核病、血吸虫病等重点传染病的防治工作，突出重点人群、重点区域，落实防控措施。</t>
    </r>
  </si>
  <si>
    <t xml:space="preserve">疾控科
血防科</t>
  </si>
  <si>
    <t xml:space="preserve">章光斌
艾  军</t>
  </si>
  <si>
    <t xml:space="preserve">吴木香
王锦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加强卫生应急工作。制定完善突发公共卫生事件应急预案，加强卫生应急演练，落实应急技术力量和物资储备，及时有效处置突发公共卫生事件。</t>
    </r>
  </si>
  <si>
    <t xml:space="preserve">五、基层卫生类</t>
  </si>
  <si>
    <t xml:space="preserve">    基层卫生有待加强，服务模式有待改进。基本公共卫生服务均等化落实不够；社区卫生服务模式尚不健全；流动妇女儿童的保健管理有待加强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巩固完善新型农村合作医疗制度。进一步完善新型农村合作医疗管理办法，提高新农合统筹层次，加强新农合资金使用管理，提高参合率和医疗费用补偿率，降低参合农民医疗费用负担，着力解决农民群众看病难、看病贵问题。</t>
    </r>
  </si>
  <si>
    <t xml:space="preserve">农卫科</t>
  </si>
  <si>
    <t xml:space="preserve">何大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加强社区卫生服务。加强社区卫生服务机构能力建设，改善社区卫生服务条件；开展示范社区卫生服务中心创建活动，提高社区卫生服务水平和质量；开展家庭医生进万家活动，推广全科医生签约服务模式，改进社区卫生服务模式。</t>
    </r>
  </si>
  <si>
    <t xml:space="preserve">妇社科</t>
  </si>
  <si>
    <t xml:space="preserve">杨宝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大力实施基本公共卫生服务均等化。认真执行基本公共卫生服务均等化政策，切实做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项基本公共卫生服务工作，加强对妇女、儿童、老年人、慢性病患者、精神疾病患者等特殊人群的服务管理，提高基本公共卫生服务水平。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加强妇幼保健工作。扎实开展妇幼保健工作和托幼机构卫生保健管理，把流动孕产妇和儿童纳入到妇幼保健常规管理，逐步建立起以社区、村为依托，多部门合作的流动人口妇幼保健服务新模式。</t>
    </r>
  </si>
  <si>
    <t xml:space="preserve">Sheet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整改方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Book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1_Book1" xfId="53"/>
    <cellStyle name="Accent2" xfId="54"/>
    <cellStyle name="Accent2 - 20%" xfId="55"/>
    <cellStyle name="Accent2 - 40%" xfId="56"/>
    <cellStyle name="Accent2 - 60%" xfId="57"/>
    <cellStyle name="Accent2_Book1" xfId="58"/>
    <cellStyle name="Accent3" xfId="59"/>
    <cellStyle name="Accent3 - 20%" xfId="60"/>
    <cellStyle name="Accent3 - 40%" xfId="61"/>
    <cellStyle name="Accent3 - 60%" xfId="62"/>
    <cellStyle name="Accent3_Book1" xfId="63"/>
    <cellStyle name="Accent4" xfId="64"/>
    <cellStyle name="Accent4 - 20%" xfId="65"/>
    <cellStyle name="Accent4 - 40%" xfId="66"/>
    <cellStyle name="Accent4 - 60%" xfId="67"/>
    <cellStyle name="Accent4_Book1" xfId="68"/>
    <cellStyle name="Accent5" xfId="69"/>
    <cellStyle name="Accent5 - 20%" xfId="70"/>
    <cellStyle name="Accent5 - 40%" xfId="71"/>
    <cellStyle name="Accent5 - 60%" xfId="72"/>
    <cellStyle name="Accent5_Book1" xfId="73"/>
    <cellStyle name="Accent6" xfId="74"/>
    <cellStyle name="Accent6 - 20%" xfId="75"/>
    <cellStyle name="Accent6 - 40%" xfId="76"/>
    <cellStyle name="Accent6 - 60%" xfId="77"/>
    <cellStyle name="Accent6_Book1" xfId="78"/>
    <cellStyle name="args.style" xfId="79"/>
    <cellStyle name="ColLevel_0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sstot" xfId="119"/>
    <cellStyle name="Standard_AREAS" xfId="120"/>
    <cellStyle name="t" xfId="121"/>
    <cellStyle name="t_HVAC Equipment (3)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 白土" xfId="128"/>
    <cellStyle name="千分位_ 白土" xfId="129"/>
    <cellStyle name="商品名称" xfId="130"/>
    <cellStyle name="好" xfId="131"/>
    <cellStyle name="好_Book1" xfId="132"/>
    <cellStyle name="好_Book1_1" xfId="133"/>
    <cellStyle name="好_Book1_1_Book1" xfId="134"/>
    <cellStyle name="好_Book1_1_Book1_1" xfId="135"/>
    <cellStyle name="好_Book1_1_Sheet1" xfId="136"/>
    <cellStyle name="好_Book1_2" xfId="137"/>
    <cellStyle name="好_Book1_2_Book1" xfId="138"/>
    <cellStyle name="好_Book1_2_Book1_1" xfId="139"/>
    <cellStyle name="好_Book1_2_Sheet1" xfId="140"/>
    <cellStyle name="好_Book1_3" xfId="141"/>
    <cellStyle name="好_Book1_4" xfId="142"/>
    <cellStyle name="好_K163+010~K163+160右挖方边坡第二台现浇混凝土护坡" xfId="143"/>
    <cellStyle name="好_K163+010~K163+160右挖方边坡第二台现浇混凝土护坡_Book1" xfId="144"/>
    <cellStyle name="好_K163+010~K163+160右挖方边坡第二台现浇混凝土护坡_Book1_1" xfId="145"/>
    <cellStyle name="好_K163+010~K163+160右挖方边坡第二台现浇混凝土护坡_Sheet1" xfId="146"/>
    <cellStyle name="好_Sheet1" xfId="147"/>
    <cellStyle name="好_鸡足山旅游公路四期路面台帐" xfId="148"/>
    <cellStyle name="好_鸡足山旅游公路四期路面台帐_Book1" xfId="149"/>
    <cellStyle name="好_鸡足山旅游公路四期路面台帐_Book1_1" xfId="150"/>
    <cellStyle name="好_鸡足山旅游公路四期路面台帐_Sheet1" xfId="151"/>
    <cellStyle name="寘嬫愗傝 [0.00]_Region Orders (2)" xfId="152"/>
    <cellStyle name="寘嬫愗傝_Region Orders (2)" xfId="153"/>
    <cellStyle name="差" xfId="154"/>
    <cellStyle name="差_Book1" xfId="155"/>
    <cellStyle name="差_Book1_1" xfId="156"/>
    <cellStyle name="差_Book1_1_Book1" xfId="157"/>
    <cellStyle name="差_Book1_1_Book1_1" xfId="158"/>
    <cellStyle name="差_Book1_1_Sheet1" xfId="159"/>
    <cellStyle name="差_Book1_1_Sheet1_Book1" xfId="160"/>
    <cellStyle name="差_Book1_2" xfId="161"/>
    <cellStyle name="差_Book1_2_Book1" xfId="162"/>
    <cellStyle name="差_Book1_2_Book1_1" xfId="163"/>
    <cellStyle name="差_Book1_2_Sheet1" xfId="164"/>
    <cellStyle name="差_Book1_3" xfId="165"/>
    <cellStyle name="差_Book1_4" xfId="166"/>
    <cellStyle name="差_K163+010~K163+160右挖方边坡第二台现浇混凝土护坡" xfId="167"/>
    <cellStyle name="差_K163+010~K163+160右挖方边坡第二台现浇混凝土护坡_Book1" xfId="168"/>
    <cellStyle name="差_K163+010~K163+160右挖方边坡第二台现浇混凝土护坡_Book1_1" xfId="169"/>
    <cellStyle name="差_K163+010~K163+160右挖方边坡第二台现浇混凝土护坡_Sheet1" xfId="170"/>
    <cellStyle name="差_Sheet1" xfId="171"/>
    <cellStyle name="差_鸡足山旅游公路四期路面台帐" xfId="172"/>
    <cellStyle name="差_鸡足山旅游公路四期路面台帐_Book1" xfId="173"/>
    <cellStyle name="差_鸡足山旅游公路四期路面台帐_Book1_1" xfId="174"/>
    <cellStyle name="差_鸡足山旅游公路四期路面台帐_Sheet1" xfId="175"/>
    <cellStyle name="常规 2" xfId="176"/>
    <cellStyle name="常规 3" xfId="177"/>
    <cellStyle name="强调 1" xfId="178"/>
    <cellStyle name="强调 2" xfId="179"/>
    <cellStyle name="强调 3" xfId="180"/>
    <cellStyle name="强调文字颜色 1" xfId="181"/>
    <cellStyle name="强调文字颜色 2" xfId="182"/>
    <cellStyle name="强调文字颜色 3" xfId="183"/>
    <cellStyle name="强调文字颜色 4" xfId="184"/>
    <cellStyle name="强调文字颜色 5" xfId="185"/>
    <cellStyle name="强调文字颜色 6" xfId="186"/>
    <cellStyle name="捠壿 [0.00]_Region Orders (2)" xfId="187"/>
    <cellStyle name="捠壿_Region Orders (2)" xfId="188"/>
    <cellStyle name="数量" xfId="189"/>
    <cellStyle name="日期" xfId="190"/>
    <cellStyle name="昗弨_Pacific Region P&amp;L" xfId="191"/>
    <cellStyle name="普通_ 白土" xfId="192"/>
    <cellStyle name="标题" xfId="193"/>
    <cellStyle name="标题 1" xfId="194"/>
    <cellStyle name="标题 2" xfId="195"/>
    <cellStyle name="标题 3" xfId="196"/>
    <cellStyle name="标题 4" xfId="197"/>
    <cellStyle name="标题1" xfId="198"/>
    <cellStyle name="样式 1" xfId="199"/>
    <cellStyle name="检查单元格" xfId="200"/>
    <cellStyle name="汇总" xfId="201"/>
    <cellStyle name="注释" xfId="202"/>
    <cellStyle name="烹拳 [0]_97MBO" xfId="203"/>
    <cellStyle name="烹拳_97MBO" xfId="204"/>
    <cellStyle name="编号" xfId="205"/>
    <cellStyle name="表标题" xfId="206"/>
    <cellStyle name="解释性文本" xfId="207"/>
    <cellStyle name="警告文本" xfId="208"/>
    <cellStyle name="计算" xfId="209"/>
    <cellStyle name="输入" xfId="210"/>
    <cellStyle name="输出" xfId="211"/>
    <cellStyle name="适中" xfId="212"/>
    <cellStyle name="部门" xfId="213"/>
    <cellStyle name="钎霖_laroux" xfId="214"/>
    <cellStyle name="链接单元格" xfId="215"/>
    <cellStyle name="霓付 [0]_97MBO" xfId="216"/>
    <cellStyle name="霓付_97MBO" xfId="217"/>
    <cellStyle name="콤마 [0]_BOILER-CO1" xfId="218"/>
    <cellStyle name="콤마_BOILER-CO1" xfId="219"/>
    <cellStyle name="통화 [0]_BOILER-CO1" xfId="220"/>
    <cellStyle name="통화_BOILER-CO1" xfId="221"/>
    <cellStyle name="표준_0N-HANDLING 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2"/>
    <col collapsed="false" customWidth="true" hidden="false" outlineLevel="0" max="3" min="3" style="0" width="71.74"/>
    <col collapsed="false" customWidth="false" hidden="false" outlineLevel="0" max="4" min="4" style="2" width="8.99"/>
    <col collapsed="false" customWidth="true" hidden="false" outlineLevel="0" max="5" min="5" style="2" width="8.5"/>
    <col collapsed="false" customWidth="true" hidden="false" outlineLevel="0" max="6" min="6" style="2" width="7.24"/>
    <col collapsed="false" customWidth="true" hidden="false" outlineLevel="0" max="7" min="7" style="2" width="6.99"/>
  </cols>
  <sheetData>
    <row r="1" customFormat="false" ht="20.25" hidden="false" customHeight="false" outlineLevel="0" collapsed="false">
      <c r="A1" s="3" t="s">
        <v>1</v>
      </c>
    </row>
    <row r="2" customFormat="false" ht="41.25" hidden="false" customHeight="true" outlineLevel="0" collapsed="false">
      <c r="B2" s="4" t="s">
        <v>2</v>
      </c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5" t="s">
        <v>8</v>
      </c>
      <c r="G3" s="6" t="s">
        <v>9</v>
      </c>
    </row>
    <row r="4" customFormat="false" ht="46.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5" t="s">
        <v>14</v>
      </c>
      <c r="F4" s="5" t="s">
        <v>15</v>
      </c>
      <c r="G4" s="5" t="s">
        <v>16</v>
      </c>
    </row>
    <row r="5" customFormat="false" ht="47.25" hidden="false" customHeight="true" outlineLevel="0" collapsed="false">
      <c r="A5" s="8"/>
      <c r="B5" s="9"/>
      <c r="C5" s="10" t="s">
        <v>17</v>
      </c>
      <c r="D5" s="11" t="s">
        <v>18</v>
      </c>
      <c r="E5" s="6" t="s">
        <v>19</v>
      </c>
      <c r="F5" s="6" t="s">
        <v>20</v>
      </c>
      <c r="G5" s="6" t="s">
        <v>21</v>
      </c>
    </row>
    <row r="6" customFormat="false" ht="48" hidden="false" customHeight="true" outlineLevel="0" collapsed="false">
      <c r="A6" s="8"/>
      <c r="B6" s="9"/>
      <c r="C6" s="10" t="s">
        <v>22</v>
      </c>
      <c r="D6" s="11" t="s">
        <v>13</v>
      </c>
      <c r="E6" s="6" t="s">
        <v>23</v>
      </c>
      <c r="F6" s="6" t="s">
        <v>24</v>
      </c>
      <c r="G6" s="6" t="s">
        <v>21</v>
      </c>
    </row>
    <row r="7" customFormat="false" ht="50.25" hidden="false" customHeight="true" outlineLevel="0" collapsed="false">
      <c r="A7" s="8"/>
      <c r="B7" s="9"/>
      <c r="C7" s="10" t="s">
        <v>25</v>
      </c>
      <c r="D7" s="11" t="s">
        <v>26</v>
      </c>
      <c r="E7" s="5" t="s">
        <v>14</v>
      </c>
      <c r="F7" s="5" t="s">
        <v>15</v>
      </c>
      <c r="G7" s="5" t="s">
        <v>16</v>
      </c>
    </row>
    <row r="8" customFormat="false" ht="51" hidden="false" customHeight="true" outlineLevel="0" collapsed="false">
      <c r="A8" s="8"/>
      <c r="B8" s="9"/>
      <c r="C8" s="10" t="s">
        <v>27</v>
      </c>
      <c r="D8" s="11" t="s">
        <v>18</v>
      </c>
      <c r="E8" s="5" t="s">
        <v>14</v>
      </c>
      <c r="F8" s="5" t="s">
        <v>15</v>
      </c>
      <c r="G8" s="5" t="s">
        <v>16</v>
      </c>
    </row>
    <row r="9" customFormat="false" ht="51" hidden="false" customHeight="true" outlineLevel="0" collapsed="false">
      <c r="A9" s="8"/>
      <c r="B9" s="9"/>
      <c r="C9" s="10" t="s">
        <v>28</v>
      </c>
      <c r="D9" s="11" t="s">
        <v>13</v>
      </c>
      <c r="E9" s="5" t="s">
        <v>14</v>
      </c>
      <c r="F9" s="5" t="s">
        <v>15</v>
      </c>
      <c r="G9" s="5" t="s">
        <v>16</v>
      </c>
    </row>
    <row r="10" s="2" customFormat="true" ht="44.25" hidden="false" customHeight="true" outlineLevel="0" collapsed="false">
      <c r="A10" s="8"/>
      <c r="B10" s="9"/>
      <c r="C10" s="10" t="s">
        <v>29</v>
      </c>
      <c r="D10" s="11" t="s">
        <v>30</v>
      </c>
      <c r="E10" s="12" t="s">
        <v>23</v>
      </c>
      <c r="F10" s="12" t="s">
        <v>24</v>
      </c>
      <c r="G10" s="6" t="s">
        <v>21</v>
      </c>
    </row>
    <row r="11" customFormat="false" ht="51" hidden="false" customHeight="true" outlineLevel="0" collapsed="false">
      <c r="A11" s="8" t="s">
        <v>31</v>
      </c>
      <c r="B11" s="9" t="s">
        <v>32</v>
      </c>
      <c r="C11" s="10" t="s">
        <v>33</v>
      </c>
      <c r="D11" s="11" t="s">
        <v>30</v>
      </c>
      <c r="E11" s="5" t="s">
        <v>34</v>
      </c>
      <c r="F11" s="5" t="s">
        <v>35</v>
      </c>
      <c r="G11" s="5" t="s">
        <v>16</v>
      </c>
    </row>
    <row r="12" customFormat="false" ht="67.5" hidden="false" customHeight="true" outlineLevel="0" collapsed="false">
      <c r="A12" s="8"/>
      <c r="B12" s="9"/>
      <c r="C12" s="10" t="s">
        <v>36</v>
      </c>
      <c r="D12" s="11" t="s">
        <v>30</v>
      </c>
      <c r="E12" s="5" t="s">
        <v>34</v>
      </c>
      <c r="F12" s="5" t="s">
        <v>35</v>
      </c>
      <c r="G12" s="5" t="s">
        <v>16</v>
      </c>
    </row>
    <row r="13" customFormat="false" ht="57.75" hidden="false" customHeight="true" outlineLevel="0" collapsed="false">
      <c r="A13" s="8"/>
      <c r="B13" s="9"/>
      <c r="C13" s="10" t="s">
        <v>37</v>
      </c>
      <c r="D13" s="11" t="s">
        <v>30</v>
      </c>
      <c r="E13" s="5" t="s">
        <v>34</v>
      </c>
      <c r="F13" s="5" t="s">
        <v>35</v>
      </c>
      <c r="G13" s="5" t="s">
        <v>16</v>
      </c>
    </row>
    <row r="14" customFormat="false" ht="59.25" hidden="false" customHeight="true" outlineLevel="0" collapsed="false">
      <c r="A14" s="8"/>
      <c r="B14" s="9"/>
      <c r="C14" s="10" t="s">
        <v>38</v>
      </c>
      <c r="D14" s="11" t="s">
        <v>26</v>
      </c>
      <c r="E14" s="6" t="s">
        <v>39</v>
      </c>
      <c r="F14" s="6" t="s">
        <v>40</v>
      </c>
      <c r="G14" s="6" t="s">
        <v>41</v>
      </c>
    </row>
    <row r="15" customFormat="false" ht="57.75" hidden="false" customHeight="true" outlineLevel="0" collapsed="false">
      <c r="A15" s="8" t="s">
        <v>42</v>
      </c>
      <c r="B15" s="9" t="s">
        <v>43</v>
      </c>
      <c r="C15" s="10" t="s">
        <v>44</v>
      </c>
      <c r="D15" s="11" t="s">
        <v>30</v>
      </c>
      <c r="E15" s="6" t="s">
        <v>45</v>
      </c>
      <c r="F15" s="6" t="s">
        <v>46</v>
      </c>
      <c r="G15" s="6" t="s">
        <v>47</v>
      </c>
    </row>
    <row r="16" customFormat="false" ht="50.25" hidden="false" customHeight="true" outlineLevel="0" collapsed="false">
      <c r="A16" s="8"/>
      <c r="B16" s="9"/>
      <c r="C16" s="10" t="s">
        <v>48</v>
      </c>
      <c r="D16" s="11" t="s">
        <v>49</v>
      </c>
      <c r="E16" s="6" t="s">
        <v>50</v>
      </c>
      <c r="F16" s="6" t="s">
        <v>51</v>
      </c>
      <c r="G16" s="5" t="s">
        <v>52</v>
      </c>
    </row>
    <row r="17" customFormat="false" ht="63.75" hidden="false" customHeight="true" outlineLevel="0" collapsed="false">
      <c r="A17" s="8"/>
      <c r="B17" s="9"/>
      <c r="C17" s="10" t="s">
        <v>53</v>
      </c>
      <c r="D17" s="11" t="s">
        <v>30</v>
      </c>
      <c r="E17" s="6" t="s">
        <v>54</v>
      </c>
      <c r="F17" s="6" t="s">
        <v>55</v>
      </c>
      <c r="G17" s="6" t="s">
        <v>56</v>
      </c>
    </row>
    <row r="18" customFormat="false" ht="42" hidden="false" customHeight="true" outlineLevel="0" collapsed="false">
      <c r="A18" s="8" t="s">
        <v>57</v>
      </c>
      <c r="B18" s="9" t="s">
        <v>58</v>
      </c>
      <c r="C18" s="10" t="s">
        <v>59</v>
      </c>
      <c r="D18" s="11" t="s">
        <v>49</v>
      </c>
      <c r="E18" s="5" t="s">
        <v>60</v>
      </c>
      <c r="F18" s="5" t="s">
        <v>61</v>
      </c>
      <c r="G18" s="5" t="s">
        <v>62</v>
      </c>
    </row>
    <row r="19" customFormat="false" ht="39" hidden="false" customHeight="true" outlineLevel="0" collapsed="false">
      <c r="A19" s="8"/>
      <c r="B19" s="9"/>
      <c r="C19" s="10" t="s">
        <v>63</v>
      </c>
      <c r="D19" s="11" t="s">
        <v>49</v>
      </c>
      <c r="E19" s="5" t="s">
        <v>60</v>
      </c>
      <c r="F19" s="5" t="s">
        <v>61</v>
      </c>
      <c r="G19" s="5" t="s">
        <v>62</v>
      </c>
    </row>
    <row r="20" customFormat="false" ht="35.25" hidden="false" customHeight="true" outlineLevel="0" collapsed="false">
      <c r="A20" s="8"/>
      <c r="B20" s="9"/>
      <c r="C20" s="10" t="s">
        <v>64</v>
      </c>
      <c r="D20" s="11" t="s">
        <v>13</v>
      </c>
      <c r="E20" s="5" t="s">
        <v>60</v>
      </c>
      <c r="F20" s="5" t="s">
        <v>61</v>
      </c>
      <c r="G20" s="5" t="s">
        <v>62</v>
      </c>
    </row>
    <row r="21" customFormat="false" ht="35.25" hidden="false" customHeight="true" outlineLevel="0" collapsed="false">
      <c r="A21" s="8"/>
      <c r="B21" s="9"/>
      <c r="C21" s="10" t="s">
        <v>65</v>
      </c>
      <c r="D21" s="11" t="s">
        <v>30</v>
      </c>
      <c r="E21" s="6" t="s">
        <v>66</v>
      </c>
      <c r="F21" s="6" t="s">
        <v>67</v>
      </c>
      <c r="G21" s="6" t="s">
        <v>68</v>
      </c>
    </row>
    <row r="22" customFormat="false" ht="38.25" hidden="false" customHeight="true" outlineLevel="0" collapsed="false">
      <c r="A22" s="8"/>
      <c r="B22" s="9"/>
      <c r="C22" s="10" t="s">
        <v>69</v>
      </c>
      <c r="D22" s="11" t="s">
        <v>49</v>
      </c>
      <c r="E22" s="5" t="s">
        <v>60</v>
      </c>
      <c r="F22" s="5" t="s">
        <v>61</v>
      </c>
      <c r="G22" s="5" t="s">
        <v>62</v>
      </c>
    </row>
    <row r="23" customFormat="false" ht="57" hidden="false" customHeight="true" outlineLevel="0" collapsed="false">
      <c r="A23" s="8" t="s">
        <v>70</v>
      </c>
      <c r="B23" s="9" t="s">
        <v>71</v>
      </c>
      <c r="C23" s="10" t="s">
        <v>72</v>
      </c>
      <c r="D23" s="11" t="s">
        <v>18</v>
      </c>
      <c r="E23" s="5" t="s">
        <v>73</v>
      </c>
      <c r="F23" s="5" t="s">
        <v>74</v>
      </c>
      <c r="G23" s="5" t="s">
        <v>62</v>
      </c>
    </row>
    <row r="24" customFormat="false" ht="58.5" hidden="false" customHeight="true" outlineLevel="0" collapsed="false">
      <c r="A24" s="8"/>
      <c r="B24" s="9"/>
      <c r="C24" s="10" t="s">
        <v>75</v>
      </c>
      <c r="D24" s="11" t="s">
        <v>26</v>
      </c>
      <c r="E24" s="5" t="s">
        <v>76</v>
      </c>
      <c r="F24" s="5" t="s">
        <v>77</v>
      </c>
      <c r="G24" s="5" t="s">
        <v>62</v>
      </c>
    </row>
    <row r="25" customFormat="false" ht="51.75" hidden="false" customHeight="true" outlineLevel="0" collapsed="false">
      <c r="A25" s="8"/>
      <c r="B25" s="9"/>
      <c r="C25" s="10" t="s">
        <v>78</v>
      </c>
      <c r="D25" s="11" t="s">
        <v>13</v>
      </c>
      <c r="E25" s="5" t="s">
        <v>76</v>
      </c>
      <c r="F25" s="5" t="s">
        <v>77</v>
      </c>
      <c r="G25" s="5" t="s">
        <v>62</v>
      </c>
    </row>
    <row r="26" customFormat="false" ht="48.75" hidden="false" customHeight="true" outlineLevel="0" collapsed="false">
      <c r="A26" s="8"/>
      <c r="B26" s="9"/>
      <c r="C26" s="10" t="s">
        <v>79</v>
      </c>
      <c r="D26" s="11" t="s">
        <v>18</v>
      </c>
      <c r="E26" s="5" t="s">
        <v>76</v>
      </c>
      <c r="F26" s="5" t="s">
        <v>77</v>
      </c>
      <c r="G26" s="5" t="s">
        <v>62</v>
      </c>
    </row>
  </sheetData>
  <mergeCells count="11">
    <mergeCell ref="B2:G2"/>
    <mergeCell ref="A4:A10"/>
    <mergeCell ref="B4:B10"/>
    <mergeCell ref="A11:A14"/>
    <mergeCell ref="B11:B14"/>
    <mergeCell ref="A15:A17"/>
    <mergeCell ref="B15:B17"/>
    <mergeCell ref="A18:A22"/>
    <mergeCell ref="B18:B22"/>
    <mergeCell ref="A23:A26"/>
    <mergeCell ref="B23:B26"/>
  </mergeCells>
  <printOptions headings="false" gridLines="false" gridLinesSet="true" horizontalCentered="false" verticalCentered="false"/>
  <pageMargins left="0.747916666666667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0</v>
      </c>
    </row>
    <row r="2" customFormat="false" ht="12.75" hidden="false" customHeight="false" outlineLevel="0" collapsed="false">
      <c r="A2" s="14" t="s">
        <v>81</v>
      </c>
    </row>
    <row r="3" customFormat="false" ht="12.75" hidden="false" customHeight="false" outlineLevel="0" collapsed="false">
      <c r="A3" s="15" t="s">
        <v>82</v>
      </c>
      <c r="C3" s="16" t="s">
        <v>83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84</v>
      </c>
    </row>
    <row r="8" customFormat="false" ht="12.75" hidden="false" customHeight="false" outlineLevel="0" collapsed="false">
      <c r="A8" s="18" t="s">
        <v>85</v>
      </c>
    </row>
    <row r="9" customFormat="false" ht="12.75" hidden="false" customHeight="false" outlineLevel="0" collapsed="false">
      <c r="A9" s="19" t="s">
        <v>86</v>
      </c>
    </row>
    <row r="10" customFormat="false" ht="12.75" hidden="false" customHeight="false" outlineLevel="0" collapsed="false">
      <c r="A10" s="18" t="s">
        <v>87</v>
      </c>
    </row>
    <row r="11" customFormat="false" ht="12.75" hidden="false" customHeight="false" outlineLevel="0" collapsed="false">
      <c r="A11" s="20" t="s">
        <v>88</v>
      </c>
    </row>
    <row r="14" customFormat="false" ht="12.75" hidden="false" customHeight="false" outlineLevel="0" collapsed="false">
      <c r="A14" s="16" t="s">
        <v>89</v>
      </c>
    </row>
    <row r="17" customFormat="false" ht="12.75" hidden="false" customHeight="false" outlineLevel="0" collapsed="false">
      <c r="C17" s="16" t="s">
        <v>90</v>
      </c>
    </row>
    <row r="20" customFormat="false" ht="12.75" hidden="false" customHeight="false" outlineLevel="0" collapsed="false">
      <c r="A20" s="21" t="s">
        <v>91</v>
      </c>
    </row>
    <row r="26" customFormat="false" ht="12.75" hidden="false" customHeight="false" outlineLevel="0" collapsed="false">
      <c r="C26" s="22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93</v>
      </c>
    </row>
    <row r="3" customFormat="false" ht="12.75" hidden="false" customHeight="false" outlineLevel="0" collapsed="false">
      <c r="A3" s="15" t="s">
        <v>82</v>
      </c>
      <c r="C3" s="16" t="s">
        <v>83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84</v>
      </c>
    </row>
    <row r="8" customFormat="false" ht="12.75" hidden="false" customHeight="false" outlineLevel="0" collapsed="false">
      <c r="A8" s="18" t="s">
        <v>85</v>
      </c>
    </row>
    <row r="9" customFormat="false" ht="12.75" hidden="false" customHeight="false" outlineLevel="0" collapsed="false">
      <c r="A9" s="19" t="s">
        <v>86</v>
      </c>
    </row>
    <row r="10" customFormat="false" ht="12.75" hidden="false" customHeight="false" outlineLevel="0" collapsed="false">
      <c r="A10" s="18" t="s">
        <v>87</v>
      </c>
    </row>
    <row r="11" customFormat="false" ht="12.75" hidden="false" customHeight="false" outlineLevel="0" collapsed="false">
      <c r="A11" s="20" t="s">
        <v>88</v>
      </c>
    </row>
    <row r="14" customFormat="false" ht="12.75" hidden="false" customHeight="false" outlineLevel="0" collapsed="false">
      <c r="A14" s="16" t="s">
        <v>89</v>
      </c>
    </row>
    <row r="17" customFormat="false" ht="12.75" hidden="false" customHeight="false" outlineLevel="0" collapsed="false">
      <c r="C17" s="16" t="s">
        <v>90</v>
      </c>
    </row>
    <row r="20" customFormat="false" ht="12.75" hidden="false" customHeight="false" outlineLevel="0" collapsed="false">
      <c r="A20" s="21" t="s">
        <v>91</v>
      </c>
    </row>
    <row r="26" customFormat="false" ht="12.75" hidden="false" customHeight="false" outlineLevel="0" collapsed="false">
      <c r="C26" s="22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93</v>
      </c>
    </row>
    <row r="3" customFormat="false" ht="12.75" hidden="false" customHeight="false" outlineLevel="0" collapsed="false">
      <c r="A3" s="15" t="s">
        <v>82</v>
      </c>
      <c r="C3" s="16" t="s">
        <v>83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84</v>
      </c>
    </row>
    <row r="8" customFormat="false" ht="12.75" hidden="false" customHeight="false" outlineLevel="0" collapsed="false">
      <c r="A8" s="18" t="s">
        <v>85</v>
      </c>
    </row>
    <row r="9" customFormat="false" ht="12.75" hidden="false" customHeight="false" outlineLevel="0" collapsed="false">
      <c r="A9" s="19" t="s">
        <v>86</v>
      </c>
    </row>
    <row r="10" customFormat="false" ht="12.75" hidden="false" customHeight="false" outlineLevel="0" collapsed="false">
      <c r="A10" s="18" t="s">
        <v>87</v>
      </c>
    </row>
    <row r="11" customFormat="false" ht="12.75" hidden="false" customHeight="false" outlineLevel="0" collapsed="false">
      <c r="A11" s="20" t="s">
        <v>88</v>
      </c>
    </row>
    <row r="14" customFormat="false" ht="12.75" hidden="false" customHeight="false" outlineLevel="0" collapsed="false">
      <c r="A14" s="16" t="s">
        <v>89</v>
      </c>
    </row>
    <row r="17" customFormat="false" ht="12.75" hidden="false" customHeight="false" outlineLevel="0" collapsed="false">
      <c r="C17" s="16" t="s">
        <v>90</v>
      </c>
    </row>
    <row r="20" customFormat="false" ht="12.75" hidden="false" customHeight="false" outlineLevel="0" collapsed="false">
      <c r="A20" s="21" t="s">
        <v>91</v>
      </c>
    </row>
    <row r="26" customFormat="false" ht="12.75" hidden="false" customHeight="false" outlineLevel="0" collapsed="false">
      <c r="C26" s="22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93</v>
      </c>
    </row>
    <row r="3" customFormat="false" ht="12.75" hidden="false" customHeight="false" outlineLevel="0" collapsed="false">
      <c r="A3" s="15" t="s">
        <v>82</v>
      </c>
      <c r="C3" s="16" t="s">
        <v>83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84</v>
      </c>
    </row>
    <row r="8" customFormat="false" ht="12.75" hidden="false" customHeight="false" outlineLevel="0" collapsed="false">
      <c r="A8" s="18" t="s">
        <v>85</v>
      </c>
    </row>
    <row r="9" customFormat="false" ht="12.75" hidden="false" customHeight="false" outlineLevel="0" collapsed="false">
      <c r="A9" s="19" t="s">
        <v>86</v>
      </c>
    </row>
    <row r="10" customFormat="false" ht="12.75" hidden="false" customHeight="false" outlineLevel="0" collapsed="false">
      <c r="A10" s="18" t="s">
        <v>87</v>
      </c>
    </row>
    <row r="11" customFormat="false" ht="12.75" hidden="false" customHeight="false" outlineLevel="0" collapsed="false">
      <c r="A11" s="20" t="s">
        <v>88</v>
      </c>
    </row>
    <row r="14" customFormat="false" ht="12.75" hidden="false" customHeight="false" outlineLevel="0" collapsed="false">
      <c r="A14" s="16" t="s">
        <v>89</v>
      </c>
    </row>
    <row r="17" customFormat="false" ht="12.75" hidden="false" customHeight="false" outlineLevel="0" collapsed="false">
      <c r="C17" s="16" t="s">
        <v>90</v>
      </c>
    </row>
    <row r="20" customFormat="false" ht="12.75" hidden="false" customHeight="false" outlineLevel="0" collapsed="false">
      <c r="A20" s="21" t="s">
        <v>91</v>
      </c>
    </row>
    <row r="26" customFormat="false" ht="12.75" hidden="false" customHeight="false" outlineLevel="0" collapsed="false">
      <c r="C26" s="22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2:03:47Z</dcterms:created>
  <dc:creator>dell</dc:creator>
  <dc:description/>
  <cp:keywords/>
  <dc:language>en-US</dc:language>
  <cp:lastModifiedBy>微软用户</cp:lastModifiedBy>
  <cp:lastPrinted>2013-07-15T02:54:07Z</cp:lastPrinted>
  <dcterms:modified xsi:type="dcterms:W3CDTF">2013-08-09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