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www.med126.com</t>
  </si>
  <si>
    <r>
      <rPr>
        <sz val="18"/>
        <rFont val="Noto Sans"/>
        <family val="2"/>
      </rPr>
      <t xml:space="preserve">安庆市区医疗卫生单位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公开招聘（引进）工作人员
面试人员合成成绩汇总表</t>
    </r>
  </si>
  <si>
    <t xml:space="preserve">序号</t>
  </si>
  <si>
    <t xml:space="preserve">招聘
单位</t>
  </si>
  <si>
    <t xml:space="preserve">招聘
代码</t>
  </si>
  <si>
    <t xml:space="preserve">招聘专业</t>
  </si>
  <si>
    <t xml:space="preserve">准考证号</t>
  </si>
  <si>
    <t xml:space="preserve">笔试
成绩</t>
  </si>
  <si>
    <t xml:space="preserve">面试
成绩</t>
  </si>
  <si>
    <t xml:space="preserve">合成
成绩</t>
  </si>
  <si>
    <t xml:space="preserve">安庆市立
医院</t>
  </si>
  <si>
    <t xml:space="preserve">临床医学</t>
  </si>
  <si>
    <t xml:space="preserve">缺考</t>
  </si>
  <si>
    <t xml:space="preserve">护理学</t>
  </si>
  <si>
    <t xml:space="preserve">安庆
市立医院</t>
  </si>
  <si>
    <t xml:space="preserve">医学影像</t>
  </si>
  <si>
    <t xml:space="preserve">药学（不含中药学）</t>
  </si>
  <si>
    <t xml:space="preserve">安庆市第一
人民医院</t>
  </si>
  <si>
    <t xml:space="preserve">麻醉学</t>
  </si>
  <si>
    <t xml:space="preserve">口腔学</t>
  </si>
  <si>
    <t xml:space="preserve">病理学
或临床</t>
  </si>
  <si>
    <t xml:space="preserve">法医
及医学</t>
  </si>
  <si>
    <t xml:space="preserve">公共卫生
或临床医学</t>
  </si>
  <si>
    <t xml:space="preserve">卫生信
息管理</t>
  </si>
  <si>
    <t xml:space="preserve">营养学</t>
  </si>
  <si>
    <t xml:space="preserve">安庆市第二
人民医院</t>
  </si>
  <si>
    <t xml:space="preserve">医学影像
或临床医学</t>
  </si>
  <si>
    <t xml:space="preserve">安庆市精神病医院</t>
  </si>
  <si>
    <t xml:space="preserve">临床医学（不含心理科、中西医结合、中医专业）</t>
  </si>
  <si>
    <t xml:space="preserve">安庆市疾病预防控制中心</t>
  </si>
  <si>
    <t xml:space="preserve">预防医学
及相关</t>
  </si>
  <si>
    <t xml:space="preserve">卫生检验</t>
  </si>
  <si>
    <t xml:space="preserve">安庆市卫生局卫生监督局</t>
  </si>
  <si>
    <t xml:space="preserve">预防医学</t>
  </si>
  <si>
    <t xml:space="preserve">卫生法学或医事法学</t>
  </si>
  <si>
    <t xml:space="preserve">安庆市血吸虫病防治所</t>
  </si>
  <si>
    <t xml:space="preserve">安庆市妇幼
保健所</t>
  </si>
  <si>
    <t xml:space="preserve">药学</t>
  </si>
  <si>
    <t xml:space="preserve">医学检验</t>
  </si>
  <si>
    <t xml:space="preserve">安庆红十字
中心血站</t>
  </si>
  <si>
    <t xml:space="preserve">安庆市紧急
救援中心</t>
  </si>
  <si>
    <t xml:space="preserve">安庆市
中医医院</t>
  </si>
  <si>
    <t xml:space="preserve">中医临床或中西医结合临床</t>
  </si>
  <si>
    <t xml:space="preserve">针灸推拿</t>
  </si>
  <si>
    <t xml:space="preserve">迎江区疾病预防控制中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true" showOutlineSymbols="true" defaultGridColor="true" view="normal" topLeftCell="A173" colorId="64" zoomScale="100" zoomScaleNormal="100" zoomScalePageLayoutView="100" workbookViewId="0">
      <selection pane="topLeft" activeCell="I167" activeCellId="0" sqref="I1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7.36"/>
    <col collapsed="false" customWidth="true" hidden="false" outlineLevel="0" max="3" min="3" style="0" width="9.62"/>
    <col collapsed="false" customWidth="true" hidden="false" outlineLevel="0" max="4" min="4" style="0" width="14.62"/>
    <col collapsed="false" customWidth="true" hidden="false" outlineLevel="0" max="5" min="5" style="0" width="15.87"/>
    <col collapsed="false" customWidth="true" hidden="false" outlineLevel="0" max="6" min="6" style="0" width="9.24"/>
    <col collapsed="false" customWidth="true" hidden="false" outlineLevel="0" max="7" min="7" style="0" width="9.5"/>
    <col collapsed="false" customWidth="true" hidden="false" outlineLevel="0" max="8" min="8" style="0" width="9.36"/>
  </cols>
  <sheetData>
    <row r="1" customFormat="false" ht="34.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37.5" hidden="false" customHeight="false" outlineLevel="0" collapsed="false">
      <c r="A4" s="3" t="s">
        <v>2</v>
      </c>
      <c r="B4" s="4" t="s">
        <v>3</v>
      </c>
      <c r="C4" s="4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</row>
    <row r="5" customFormat="false" ht="18.75" hidden="false" customHeight="true" outlineLevel="0" collapsed="false">
      <c r="A5" s="3" t="n">
        <v>1</v>
      </c>
      <c r="B5" s="4" t="s">
        <v>10</v>
      </c>
      <c r="C5" s="5" t="n">
        <v>130101</v>
      </c>
      <c r="D5" s="3" t="s">
        <v>11</v>
      </c>
      <c r="E5" s="3" t="n">
        <v>30101010124</v>
      </c>
      <c r="F5" s="3" t="n">
        <v>71</v>
      </c>
      <c r="G5" s="3" t="n">
        <v>75</v>
      </c>
      <c r="H5" s="3" t="n">
        <f aca="false">F5*0.5+G5*0.5</f>
        <v>73</v>
      </c>
    </row>
    <row r="6" customFormat="false" ht="18.75" hidden="false" customHeight="false" outlineLevel="0" collapsed="false">
      <c r="A6" s="3" t="n">
        <v>2</v>
      </c>
      <c r="B6" s="4"/>
      <c r="C6" s="5"/>
      <c r="D6" s="5"/>
      <c r="E6" s="3" t="n">
        <v>30101010204</v>
      </c>
      <c r="F6" s="3" t="n">
        <v>68.5</v>
      </c>
      <c r="G6" s="3" t="n">
        <v>85.4</v>
      </c>
      <c r="H6" s="3" t="n">
        <f aca="false">F6*0.5+G6*0.5</f>
        <v>76.95</v>
      </c>
    </row>
    <row r="7" customFormat="false" ht="18.75" hidden="false" customHeight="false" outlineLevel="0" collapsed="false">
      <c r="A7" s="3" t="n">
        <v>3</v>
      </c>
      <c r="B7" s="4"/>
      <c r="C7" s="5"/>
      <c r="D7" s="5"/>
      <c r="E7" s="3" t="n">
        <v>30101010122</v>
      </c>
      <c r="F7" s="3" t="n">
        <v>67.5</v>
      </c>
      <c r="G7" s="3" t="n">
        <v>79</v>
      </c>
      <c r="H7" s="3" t="n">
        <f aca="false">F7*0.5+G7*0.5</f>
        <v>73.25</v>
      </c>
    </row>
    <row r="8" customFormat="false" ht="18.75" hidden="false" customHeight="false" outlineLevel="0" collapsed="false">
      <c r="A8" s="3" t="n">
        <v>4</v>
      </c>
      <c r="B8" s="4"/>
      <c r="C8" s="5"/>
      <c r="D8" s="5"/>
      <c r="E8" s="3" t="n">
        <v>30101010209</v>
      </c>
      <c r="F8" s="3" t="n">
        <v>66.5</v>
      </c>
      <c r="G8" s="3" t="n">
        <v>81.2</v>
      </c>
      <c r="H8" s="3" t="n">
        <f aca="false">F8*0.5+G8*0.5</f>
        <v>73.85</v>
      </c>
    </row>
    <row r="9" customFormat="false" ht="18.75" hidden="false" customHeight="false" outlineLevel="0" collapsed="false">
      <c r="A9" s="3" t="n">
        <v>5</v>
      </c>
      <c r="B9" s="4"/>
      <c r="C9" s="5"/>
      <c r="D9" s="5"/>
      <c r="E9" s="3" t="n">
        <v>30101010303</v>
      </c>
      <c r="F9" s="3" t="n">
        <v>66.5</v>
      </c>
      <c r="G9" s="3" t="n">
        <v>85.2</v>
      </c>
      <c r="H9" s="3" t="n">
        <f aca="false">F9*0.5+G9*0.5</f>
        <v>75.85</v>
      </c>
    </row>
    <row r="10" customFormat="false" ht="18.75" hidden="false" customHeight="false" outlineLevel="0" collapsed="false">
      <c r="A10" s="3" t="n">
        <v>6</v>
      </c>
      <c r="B10" s="4"/>
      <c r="C10" s="5"/>
      <c r="D10" s="5"/>
      <c r="E10" s="3" t="n">
        <v>30101010113</v>
      </c>
      <c r="F10" s="3" t="n">
        <v>65</v>
      </c>
      <c r="G10" s="3" t="n">
        <v>85.2</v>
      </c>
      <c r="H10" s="3" t="n">
        <f aca="false">F10*0.5+G10*0.5</f>
        <v>75.1</v>
      </c>
    </row>
    <row r="11" customFormat="false" ht="18.75" hidden="false" customHeight="false" outlineLevel="0" collapsed="false">
      <c r="A11" s="3" t="n">
        <v>7</v>
      </c>
      <c r="B11" s="4"/>
      <c r="C11" s="5"/>
      <c r="D11" s="5"/>
      <c r="E11" s="3" t="n">
        <v>30101010114</v>
      </c>
      <c r="F11" s="3" t="n">
        <v>64.5</v>
      </c>
      <c r="G11" s="3" t="n">
        <v>82.2</v>
      </c>
      <c r="H11" s="3" t="n">
        <f aca="false">F11*0.5+G11*0.5</f>
        <v>73.35</v>
      </c>
    </row>
    <row r="12" customFormat="false" ht="18.75" hidden="false" customHeight="false" outlineLevel="0" collapsed="false">
      <c r="A12" s="3" t="n">
        <v>8</v>
      </c>
      <c r="B12" s="4"/>
      <c r="C12" s="5"/>
      <c r="D12" s="5"/>
      <c r="E12" s="3" t="n">
        <v>30101010216</v>
      </c>
      <c r="F12" s="3" t="n">
        <v>64.5</v>
      </c>
      <c r="G12" s="3" t="n">
        <v>84.2</v>
      </c>
      <c r="H12" s="3" t="n">
        <f aca="false">F12*0.5+G12*0.5</f>
        <v>74.35</v>
      </c>
    </row>
    <row r="13" customFormat="false" ht="18.75" hidden="false" customHeight="false" outlineLevel="0" collapsed="false">
      <c r="A13" s="3" t="n">
        <v>9</v>
      </c>
      <c r="B13" s="4"/>
      <c r="C13" s="5"/>
      <c r="D13" s="5"/>
      <c r="E13" s="3" t="n">
        <v>30101010220</v>
      </c>
      <c r="F13" s="3" t="n">
        <v>64</v>
      </c>
      <c r="G13" s="3" t="n">
        <v>83.2</v>
      </c>
      <c r="H13" s="3" t="n">
        <f aca="false">F13*0.5+G13*0.5</f>
        <v>73.6</v>
      </c>
    </row>
    <row r="14" customFormat="false" ht="18.75" hidden="false" customHeight="false" outlineLevel="0" collapsed="false">
      <c r="A14" s="3" t="n">
        <v>10</v>
      </c>
      <c r="B14" s="4"/>
      <c r="C14" s="5"/>
      <c r="D14" s="5"/>
      <c r="E14" s="3" t="n">
        <v>30101010229</v>
      </c>
      <c r="F14" s="3" t="n">
        <v>63.5</v>
      </c>
      <c r="G14" s="3" t="n">
        <v>78</v>
      </c>
      <c r="H14" s="3" t="n">
        <f aca="false">F14*0.5+G14*0.5</f>
        <v>70.75</v>
      </c>
    </row>
    <row r="15" customFormat="false" ht="18.75" hidden="false" customHeight="false" outlineLevel="0" collapsed="false">
      <c r="A15" s="3" t="n">
        <v>11</v>
      </c>
      <c r="B15" s="4"/>
      <c r="C15" s="5"/>
      <c r="D15" s="5"/>
      <c r="E15" s="3" t="n">
        <v>30101010116</v>
      </c>
      <c r="F15" s="3" t="n">
        <v>63</v>
      </c>
      <c r="G15" s="3" t="n">
        <v>84.2</v>
      </c>
      <c r="H15" s="3" t="n">
        <f aca="false">F15*0.5+G15*0.5</f>
        <v>73.6</v>
      </c>
    </row>
    <row r="16" customFormat="false" ht="18.75" hidden="false" customHeight="false" outlineLevel="0" collapsed="false">
      <c r="A16" s="3" t="n">
        <v>12</v>
      </c>
      <c r="B16" s="4"/>
      <c r="C16" s="5"/>
      <c r="D16" s="5"/>
      <c r="E16" s="3" t="n">
        <v>30101010128</v>
      </c>
      <c r="F16" s="3" t="n">
        <v>63</v>
      </c>
      <c r="G16" s="3" t="n">
        <v>81</v>
      </c>
      <c r="H16" s="3" t="n">
        <f aca="false">F16*0.5+G16*0.5</f>
        <v>72</v>
      </c>
    </row>
    <row r="17" customFormat="false" ht="18.75" hidden="false" customHeight="false" outlineLevel="0" collapsed="false">
      <c r="A17" s="3" t="n">
        <v>13</v>
      </c>
      <c r="B17" s="4"/>
      <c r="C17" s="5"/>
      <c r="D17" s="5"/>
      <c r="E17" s="3" t="n">
        <v>30101010201</v>
      </c>
      <c r="F17" s="3" t="n">
        <v>63</v>
      </c>
      <c r="G17" s="3" t="n">
        <v>80.4</v>
      </c>
      <c r="H17" s="3" t="n">
        <f aca="false">F17*0.5+G17*0.5</f>
        <v>71.7</v>
      </c>
    </row>
    <row r="18" customFormat="false" ht="18.75" hidden="false" customHeight="false" outlineLevel="0" collapsed="false">
      <c r="A18" s="3" t="n">
        <v>14</v>
      </c>
      <c r="B18" s="4"/>
      <c r="C18" s="5"/>
      <c r="D18" s="5"/>
      <c r="E18" s="3" t="n">
        <v>30101010212</v>
      </c>
      <c r="F18" s="3" t="n">
        <v>63</v>
      </c>
      <c r="G18" s="3" t="s">
        <v>12</v>
      </c>
      <c r="H18" s="3"/>
    </row>
    <row r="19" customFormat="false" ht="18.75" hidden="false" customHeight="false" outlineLevel="0" collapsed="false">
      <c r="A19" s="3" t="n">
        <v>15</v>
      </c>
      <c r="B19" s="4"/>
      <c r="C19" s="5"/>
      <c r="D19" s="5"/>
      <c r="E19" s="3" t="n">
        <v>30101010214</v>
      </c>
      <c r="F19" s="3" t="n">
        <v>62</v>
      </c>
      <c r="G19" s="3" t="n">
        <v>77.4</v>
      </c>
      <c r="H19" s="3" t="n">
        <f aca="false">F19*0.5+G19*0.5</f>
        <v>69.7</v>
      </c>
    </row>
    <row r="20" customFormat="false" ht="18.75" hidden="false" customHeight="false" outlineLevel="0" collapsed="false">
      <c r="A20" s="3" t="n">
        <v>16</v>
      </c>
      <c r="B20" s="4"/>
      <c r="C20" s="5"/>
      <c r="D20" s="5"/>
      <c r="E20" s="3" t="n">
        <v>30101010225</v>
      </c>
      <c r="F20" s="3" t="n">
        <v>62</v>
      </c>
      <c r="G20" s="3" t="n">
        <v>75</v>
      </c>
      <c r="H20" s="3" t="n">
        <f aca="false">F20*0.5+G20*0.5</f>
        <v>68.5</v>
      </c>
    </row>
    <row r="21" customFormat="false" ht="18.75" hidden="false" customHeight="false" outlineLevel="0" collapsed="false">
      <c r="A21" s="3" t="n">
        <v>17</v>
      </c>
      <c r="B21" s="4"/>
      <c r="C21" s="5"/>
      <c r="D21" s="5"/>
      <c r="E21" s="3" t="n">
        <v>30101010127</v>
      </c>
      <c r="F21" s="3" t="n">
        <v>61.5</v>
      </c>
      <c r="G21" s="3" t="n">
        <v>87.6</v>
      </c>
      <c r="H21" s="3" t="n">
        <f aca="false">F21*0.5+G21*0.5</f>
        <v>74.55</v>
      </c>
    </row>
    <row r="22" customFormat="false" ht="18.75" hidden="false" customHeight="false" outlineLevel="0" collapsed="false">
      <c r="A22" s="3" t="n">
        <v>18</v>
      </c>
      <c r="B22" s="4"/>
      <c r="C22" s="5"/>
      <c r="D22" s="5"/>
      <c r="E22" s="3" t="n">
        <v>30101010119</v>
      </c>
      <c r="F22" s="3" t="n">
        <v>61</v>
      </c>
      <c r="G22" s="3" t="n">
        <v>79.8</v>
      </c>
      <c r="H22" s="3" t="n">
        <f aca="false">F22*0.5+G22*0.5</f>
        <v>70.4</v>
      </c>
    </row>
    <row r="23" customFormat="false" ht="18.75" hidden="false" customHeight="false" outlineLevel="0" collapsed="false">
      <c r="A23" s="3" t="n">
        <v>19</v>
      </c>
      <c r="B23" s="4"/>
      <c r="C23" s="5"/>
      <c r="D23" s="5"/>
      <c r="E23" s="3" t="n">
        <v>30101010211</v>
      </c>
      <c r="F23" s="3" t="n">
        <v>61</v>
      </c>
      <c r="G23" s="3" t="n">
        <v>87</v>
      </c>
      <c r="H23" s="3" t="n">
        <f aca="false">F23*0.5+G23*0.5</f>
        <v>74</v>
      </c>
    </row>
    <row r="24" customFormat="false" ht="18.75" hidden="false" customHeight="false" outlineLevel="0" collapsed="false">
      <c r="A24" s="3" t="n">
        <v>20</v>
      </c>
      <c r="B24" s="4"/>
      <c r="C24" s="5"/>
      <c r="D24" s="5"/>
      <c r="E24" s="3" t="n">
        <v>30101010302</v>
      </c>
      <c r="F24" s="3" t="n">
        <v>61</v>
      </c>
      <c r="G24" s="3" t="n">
        <v>81.6</v>
      </c>
      <c r="H24" s="3" t="n">
        <f aca="false">F24*0.5+G24*0.5</f>
        <v>71.3</v>
      </c>
    </row>
    <row r="25" customFormat="false" ht="18.75" hidden="false" customHeight="false" outlineLevel="0" collapsed="false">
      <c r="A25" s="3" t="n">
        <v>21</v>
      </c>
      <c r="B25" s="4"/>
      <c r="C25" s="5"/>
      <c r="D25" s="5"/>
      <c r="E25" s="3" t="n">
        <v>30101010118</v>
      </c>
      <c r="F25" s="3" t="n">
        <v>60.5</v>
      </c>
      <c r="G25" s="3" t="n">
        <v>75.8</v>
      </c>
      <c r="H25" s="3" t="n">
        <f aca="false">F25*0.5+G25*0.5</f>
        <v>68.15</v>
      </c>
    </row>
    <row r="26" customFormat="false" ht="18.75" hidden="false" customHeight="false" outlineLevel="0" collapsed="false">
      <c r="A26" s="3" t="n">
        <v>22</v>
      </c>
      <c r="B26" s="4"/>
      <c r="C26" s="5"/>
      <c r="D26" s="5"/>
      <c r="E26" s="3" t="n">
        <v>30101010224</v>
      </c>
      <c r="F26" s="3" t="n">
        <v>60.5</v>
      </c>
      <c r="G26" s="3" t="n">
        <v>80</v>
      </c>
      <c r="H26" s="3" t="n">
        <f aca="false">F26*0.5+G26*0.5</f>
        <v>70.25</v>
      </c>
    </row>
    <row r="27" customFormat="false" ht="18.75" hidden="false" customHeight="false" outlineLevel="0" collapsed="false">
      <c r="A27" s="3" t="n">
        <v>23</v>
      </c>
      <c r="B27" s="4"/>
      <c r="C27" s="5"/>
      <c r="D27" s="5"/>
      <c r="E27" s="3" t="n">
        <v>30101010103</v>
      </c>
      <c r="F27" s="3" t="n">
        <v>60</v>
      </c>
      <c r="G27" s="3" t="n">
        <v>80.4</v>
      </c>
      <c r="H27" s="3" t="n">
        <f aca="false">F27*0.5+G27*0.5</f>
        <v>70.2</v>
      </c>
    </row>
    <row r="28" customFormat="false" ht="18.75" hidden="false" customHeight="false" outlineLevel="0" collapsed="false">
      <c r="A28" s="3" t="n">
        <v>24</v>
      </c>
      <c r="B28" s="4"/>
      <c r="C28" s="5"/>
      <c r="D28" s="5"/>
      <c r="E28" s="3" t="n">
        <v>30101010108</v>
      </c>
      <c r="F28" s="3" t="n">
        <v>59</v>
      </c>
      <c r="G28" s="3" t="n">
        <v>76.8</v>
      </c>
      <c r="H28" s="3" t="n">
        <f aca="false">F28*0.5+G28*0.5</f>
        <v>67.9</v>
      </c>
    </row>
    <row r="29" customFormat="false" ht="18.75" hidden="false" customHeight="false" outlineLevel="0" collapsed="false">
      <c r="A29" s="3" t="n">
        <v>25</v>
      </c>
      <c r="B29" s="4"/>
      <c r="C29" s="5"/>
      <c r="D29" s="5"/>
      <c r="E29" s="3" t="n">
        <v>30101010126</v>
      </c>
      <c r="F29" s="3" t="n">
        <v>59</v>
      </c>
      <c r="G29" s="3" t="n">
        <v>58.6</v>
      </c>
      <c r="H29" s="3" t="n">
        <f aca="false">F29*0.5+G29*0.5</f>
        <v>58.8</v>
      </c>
    </row>
    <row r="30" customFormat="false" ht="18.75" hidden="false" customHeight="false" outlineLevel="0" collapsed="false">
      <c r="A30" s="3" t="n">
        <v>26</v>
      </c>
      <c r="B30" s="4"/>
      <c r="C30" s="5"/>
      <c r="D30" s="5"/>
      <c r="E30" s="3" t="n">
        <v>30101010110</v>
      </c>
      <c r="F30" s="3" t="n">
        <v>58.5</v>
      </c>
      <c r="G30" s="3" t="n">
        <v>83.4</v>
      </c>
      <c r="H30" s="3" t="n">
        <f aca="false">F30*0.5+G30*0.5</f>
        <v>70.95</v>
      </c>
    </row>
    <row r="31" customFormat="false" ht="18.75" hidden="false" customHeight="false" outlineLevel="0" collapsed="false">
      <c r="A31" s="3" t="n">
        <v>27</v>
      </c>
      <c r="B31" s="4"/>
      <c r="C31" s="5"/>
      <c r="D31" s="5"/>
      <c r="E31" s="3" t="n">
        <v>30101010130</v>
      </c>
      <c r="F31" s="3" t="n">
        <v>58.5</v>
      </c>
      <c r="G31" s="3" t="n">
        <v>81.6</v>
      </c>
      <c r="H31" s="3" t="n">
        <f aca="false">F31*0.5+G31*0.5</f>
        <v>70.05</v>
      </c>
    </row>
    <row r="32" customFormat="false" ht="18.75" hidden="false" customHeight="false" outlineLevel="0" collapsed="false">
      <c r="A32" s="3" t="n">
        <v>28</v>
      </c>
      <c r="B32" s="4"/>
      <c r="C32" s="5"/>
      <c r="D32" s="5"/>
      <c r="E32" s="3" t="n">
        <v>30101010111</v>
      </c>
      <c r="F32" s="3" t="n">
        <v>58</v>
      </c>
      <c r="G32" s="3" t="n">
        <v>84</v>
      </c>
      <c r="H32" s="3" t="n">
        <f aca="false">F32*0.5+G32*0.5</f>
        <v>71</v>
      </c>
    </row>
    <row r="33" customFormat="false" ht="18.75" hidden="false" customHeight="false" outlineLevel="0" collapsed="false">
      <c r="A33" s="3" t="n">
        <v>29</v>
      </c>
      <c r="B33" s="4"/>
      <c r="C33" s="5"/>
      <c r="D33" s="5"/>
      <c r="E33" s="3" t="n">
        <v>30101010208</v>
      </c>
      <c r="F33" s="3" t="n">
        <v>57.5</v>
      </c>
      <c r="G33" s="3" t="n">
        <v>69.8</v>
      </c>
      <c r="H33" s="3" t="n">
        <f aca="false">F33*0.5+G33*0.5</f>
        <v>63.65</v>
      </c>
    </row>
    <row r="34" customFormat="false" ht="18.75" hidden="false" customHeight="false" outlineLevel="0" collapsed="false">
      <c r="A34" s="3" t="n">
        <v>30</v>
      </c>
      <c r="B34" s="4"/>
      <c r="C34" s="5"/>
      <c r="D34" s="5"/>
      <c r="E34" s="3" t="n">
        <v>30101010210</v>
      </c>
      <c r="F34" s="3" t="n">
        <v>57.5</v>
      </c>
      <c r="G34" s="3" t="n">
        <v>82.4</v>
      </c>
      <c r="H34" s="3" t="n">
        <f aca="false">F34*0.5+G34*0.5</f>
        <v>69.95</v>
      </c>
    </row>
    <row r="35" customFormat="false" ht="18.75" hidden="false" customHeight="true" outlineLevel="0" collapsed="false">
      <c r="A35" s="3" t="n">
        <v>31</v>
      </c>
      <c r="B35" s="4" t="s">
        <v>10</v>
      </c>
      <c r="C35" s="5" t="n">
        <v>130102</v>
      </c>
      <c r="D35" s="3" t="s">
        <v>13</v>
      </c>
      <c r="E35" s="3" t="n">
        <v>30102010314</v>
      </c>
      <c r="F35" s="3" t="n">
        <v>65</v>
      </c>
      <c r="G35" s="3" t="n">
        <v>82.6</v>
      </c>
      <c r="H35" s="3" t="n">
        <f aca="false">F35*0.5+G35*0.5</f>
        <v>73.8</v>
      </c>
    </row>
    <row r="36" customFormat="false" ht="18.75" hidden="false" customHeight="false" outlineLevel="0" collapsed="false">
      <c r="A36" s="3" t="n">
        <v>32</v>
      </c>
      <c r="B36" s="4"/>
      <c r="C36" s="5"/>
      <c r="D36" s="5"/>
      <c r="E36" s="3" t="n">
        <v>30102010325</v>
      </c>
      <c r="F36" s="3" t="n">
        <v>64</v>
      </c>
      <c r="G36" s="3" t="n">
        <v>71.4</v>
      </c>
      <c r="H36" s="3" t="n">
        <f aca="false">F36*0.5+G36*0.5</f>
        <v>67.7</v>
      </c>
    </row>
    <row r="37" customFormat="false" ht="18.75" hidden="false" customHeight="false" outlineLevel="0" collapsed="false">
      <c r="A37" s="3" t="n">
        <v>33</v>
      </c>
      <c r="B37" s="4"/>
      <c r="C37" s="5"/>
      <c r="D37" s="5"/>
      <c r="E37" s="3" t="n">
        <v>30102010328</v>
      </c>
      <c r="F37" s="3" t="n">
        <v>61.5</v>
      </c>
      <c r="G37" s="3" t="n">
        <v>79.2</v>
      </c>
      <c r="H37" s="3" t="n">
        <f aca="false">F37*0.5+G37*0.5</f>
        <v>70.35</v>
      </c>
    </row>
    <row r="38" customFormat="false" ht="18.75" hidden="false" customHeight="false" outlineLevel="0" collapsed="false">
      <c r="A38" s="3" t="n">
        <v>34</v>
      </c>
      <c r="B38" s="4"/>
      <c r="C38" s="5"/>
      <c r="D38" s="5"/>
      <c r="E38" s="3" t="n">
        <v>30102010308</v>
      </c>
      <c r="F38" s="3" t="n">
        <v>60</v>
      </c>
      <c r="G38" s="3" t="n">
        <v>76.2</v>
      </c>
      <c r="H38" s="3" t="n">
        <f aca="false">F38*0.5+G38*0.5</f>
        <v>68.1</v>
      </c>
    </row>
    <row r="39" customFormat="false" ht="18.75" hidden="false" customHeight="false" outlineLevel="0" collapsed="false">
      <c r="A39" s="3" t="n">
        <v>35</v>
      </c>
      <c r="B39" s="4"/>
      <c r="C39" s="5"/>
      <c r="D39" s="5"/>
      <c r="E39" s="3" t="n">
        <v>30102010323</v>
      </c>
      <c r="F39" s="3" t="n">
        <v>60</v>
      </c>
      <c r="G39" s="3" t="n">
        <v>79.8</v>
      </c>
      <c r="H39" s="3" t="n">
        <f aca="false">F39*0.5+G39*0.5</f>
        <v>69.9</v>
      </c>
    </row>
    <row r="40" customFormat="false" ht="18.75" hidden="false" customHeight="false" outlineLevel="0" collapsed="false">
      <c r="A40" s="3" t="n">
        <v>36</v>
      </c>
      <c r="B40" s="4"/>
      <c r="C40" s="5"/>
      <c r="D40" s="5"/>
      <c r="E40" s="3" t="n">
        <v>30102010327</v>
      </c>
      <c r="F40" s="3" t="n">
        <v>58</v>
      </c>
      <c r="G40" s="3" t="n">
        <v>81.6</v>
      </c>
      <c r="H40" s="3" t="n">
        <f aca="false">F40*0.5+G40*0.5</f>
        <v>69.8</v>
      </c>
    </row>
    <row r="41" customFormat="false" ht="18.75" hidden="false" customHeight="false" outlineLevel="0" collapsed="false">
      <c r="A41" s="3" t="n">
        <v>37</v>
      </c>
      <c r="B41" s="4"/>
      <c r="C41" s="5"/>
      <c r="D41" s="5"/>
      <c r="E41" s="3" t="n">
        <v>30102010305</v>
      </c>
      <c r="F41" s="3" t="n">
        <v>57.5</v>
      </c>
      <c r="G41" s="3" t="n">
        <v>67.8</v>
      </c>
      <c r="H41" s="3" t="n">
        <f aca="false">F41*0.5+G41*0.5</f>
        <v>62.65</v>
      </c>
    </row>
    <row r="42" customFormat="false" ht="18.75" hidden="false" customHeight="false" outlineLevel="0" collapsed="false">
      <c r="A42" s="3" t="n">
        <v>38</v>
      </c>
      <c r="B42" s="4"/>
      <c r="C42" s="5"/>
      <c r="D42" s="5"/>
      <c r="E42" s="3" t="n">
        <v>30102010407</v>
      </c>
      <c r="F42" s="3" t="n">
        <v>57.5</v>
      </c>
      <c r="G42" s="3" t="n">
        <v>81.8</v>
      </c>
      <c r="H42" s="3" t="n">
        <f aca="false">F42*0.5+G42*0.5</f>
        <v>69.65</v>
      </c>
    </row>
    <row r="43" customFormat="false" ht="18.75" hidden="false" customHeight="false" outlineLevel="0" collapsed="false">
      <c r="A43" s="3" t="n">
        <v>39</v>
      </c>
      <c r="B43" s="4"/>
      <c r="C43" s="5"/>
      <c r="D43" s="5"/>
      <c r="E43" s="3" t="n">
        <v>30102010402</v>
      </c>
      <c r="F43" s="3" t="n">
        <v>56.5</v>
      </c>
      <c r="G43" s="3" t="n">
        <v>82.4</v>
      </c>
      <c r="H43" s="3" t="n">
        <f aca="false">F43*0.5+G43*0.5</f>
        <v>69.45</v>
      </c>
    </row>
    <row r="44" customFormat="false" ht="18.75" hidden="false" customHeight="false" outlineLevel="0" collapsed="false">
      <c r="A44" s="3" t="n">
        <v>40</v>
      </c>
      <c r="B44" s="4"/>
      <c r="C44" s="5"/>
      <c r="D44" s="5"/>
      <c r="E44" s="3" t="n">
        <v>30102010408</v>
      </c>
      <c r="F44" s="3" t="n">
        <v>56</v>
      </c>
      <c r="G44" s="3" t="n">
        <v>81.8</v>
      </c>
      <c r="H44" s="3" t="n">
        <f aca="false">F44*0.5+G44*0.5</f>
        <v>68.9</v>
      </c>
    </row>
    <row r="45" customFormat="false" ht="18.75" hidden="false" customHeight="false" outlineLevel="0" collapsed="false">
      <c r="A45" s="3" t="n">
        <v>41</v>
      </c>
      <c r="B45" s="4"/>
      <c r="C45" s="5"/>
      <c r="D45" s="5"/>
      <c r="E45" s="3" t="n">
        <v>30102010309</v>
      </c>
      <c r="F45" s="3" t="n">
        <v>55.5</v>
      </c>
      <c r="G45" s="3" t="n">
        <v>67</v>
      </c>
      <c r="H45" s="3" t="n">
        <f aca="false">F45*0.5+G45*0.5</f>
        <v>61.25</v>
      </c>
    </row>
    <row r="46" customFormat="false" ht="18.75" hidden="false" customHeight="false" outlineLevel="0" collapsed="false">
      <c r="A46" s="3" t="n">
        <v>42</v>
      </c>
      <c r="B46" s="4"/>
      <c r="C46" s="5"/>
      <c r="D46" s="5"/>
      <c r="E46" s="3" t="n">
        <v>30102010326</v>
      </c>
      <c r="F46" s="3" t="n">
        <v>54</v>
      </c>
      <c r="G46" s="3" t="n">
        <v>71</v>
      </c>
      <c r="H46" s="3" t="n">
        <f aca="false">F46*0.5+G46*0.5</f>
        <v>62.5</v>
      </c>
    </row>
    <row r="47" customFormat="false" ht="18.75" hidden="false" customHeight="false" outlineLevel="0" collapsed="false">
      <c r="A47" s="3" t="n">
        <v>43</v>
      </c>
      <c r="B47" s="4"/>
      <c r="C47" s="5"/>
      <c r="D47" s="5"/>
      <c r="E47" s="3" t="n">
        <v>30102010311</v>
      </c>
      <c r="F47" s="3" t="n">
        <v>53.5</v>
      </c>
      <c r="G47" s="3" t="n">
        <v>77</v>
      </c>
      <c r="H47" s="3" t="n">
        <f aca="false">F47*0.5+G47*0.5</f>
        <v>65.25</v>
      </c>
    </row>
    <row r="48" customFormat="false" ht="18.75" hidden="false" customHeight="false" outlineLevel="0" collapsed="false">
      <c r="A48" s="3" t="n">
        <v>44</v>
      </c>
      <c r="B48" s="4"/>
      <c r="C48" s="5"/>
      <c r="D48" s="5"/>
      <c r="E48" s="3" t="n">
        <v>30102010324</v>
      </c>
      <c r="F48" s="3" t="n">
        <v>53.5</v>
      </c>
      <c r="G48" s="3" t="n">
        <v>70.6</v>
      </c>
      <c r="H48" s="3" t="n">
        <f aca="false">F48*0.5+G48*0.5</f>
        <v>62.05</v>
      </c>
    </row>
    <row r="49" customFormat="false" ht="18.75" hidden="false" customHeight="false" outlineLevel="0" collapsed="false">
      <c r="A49" s="3" t="n">
        <v>45</v>
      </c>
      <c r="B49" s="4"/>
      <c r="C49" s="5"/>
      <c r="D49" s="5"/>
      <c r="E49" s="3" t="n">
        <v>30102010307</v>
      </c>
      <c r="F49" s="3" t="n">
        <v>53</v>
      </c>
      <c r="G49" s="3" t="n">
        <v>72.8</v>
      </c>
      <c r="H49" s="3" t="n">
        <f aca="false">F49*0.5+G49*0.5</f>
        <v>62.9</v>
      </c>
    </row>
    <row r="50" customFormat="false" ht="18.75" hidden="false" customHeight="false" outlineLevel="0" collapsed="false">
      <c r="A50" s="3" t="n">
        <v>46</v>
      </c>
      <c r="B50" s="4"/>
      <c r="C50" s="5"/>
      <c r="D50" s="5"/>
      <c r="E50" s="3" t="n">
        <v>30102010316</v>
      </c>
      <c r="F50" s="3" t="n">
        <v>53</v>
      </c>
      <c r="G50" s="3" t="n">
        <v>71.4</v>
      </c>
      <c r="H50" s="3" t="n">
        <f aca="false">F50*0.5+G50*0.5</f>
        <v>62.2</v>
      </c>
    </row>
    <row r="51" customFormat="false" ht="18.75" hidden="false" customHeight="false" outlineLevel="0" collapsed="false">
      <c r="A51" s="3" t="n">
        <v>47</v>
      </c>
      <c r="B51" s="4"/>
      <c r="C51" s="5"/>
      <c r="D51" s="5"/>
      <c r="E51" s="3" t="n">
        <v>30102010330</v>
      </c>
      <c r="F51" s="3" t="n">
        <v>53</v>
      </c>
      <c r="G51" s="3" t="n">
        <v>86.8</v>
      </c>
      <c r="H51" s="3" t="n">
        <f aca="false">F51*0.5+G51*0.5</f>
        <v>69.9</v>
      </c>
    </row>
    <row r="52" customFormat="false" ht="18.75" hidden="false" customHeight="false" outlineLevel="0" collapsed="false">
      <c r="A52" s="3" t="n">
        <v>48</v>
      </c>
      <c r="B52" s="4"/>
      <c r="C52" s="5"/>
      <c r="D52" s="5"/>
      <c r="E52" s="3" t="n">
        <v>30102010404</v>
      </c>
      <c r="F52" s="3" t="n">
        <v>52</v>
      </c>
      <c r="G52" s="3" t="n">
        <v>79.4</v>
      </c>
      <c r="H52" s="3" t="n">
        <f aca="false">F52*0.5+G52*0.5</f>
        <v>65.7</v>
      </c>
    </row>
    <row r="53" customFormat="false" ht="18.75" hidden="false" customHeight="true" outlineLevel="0" collapsed="false">
      <c r="A53" s="3" t="n">
        <v>49</v>
      </c>
      <c r="B53" s="4" t="s">
        <v>14</v>
      </c>
      <c r="C53" s="5" t="n">
        <v>130103</v>
      </c>
      <c r="D53" s="4" t="s">
        <v>15</v>
      </c>
      <c r="E53" s="3" t="n">
        <v>30103010425</v>
      </c>
      <c r="F53" s="3" t="n">
        <v>69.5</v>
      </c>
      <c r="G53" s="3" t="n">
        <v>74</v>
      </c>
      <c r="H53" s="3" t="n">
        <f aca="false">F53*0.5+G53*0.5</f>
        <v>71.75</v>
      </c>
    </row>
    <row r="54" customFormat="false" ht="18.75" hidden="false" customHeight="false" outlineLevel="0" collapsed="false">
      <c r="A54" s="3" t="n">
        <v>50</v>
      </c>
      <c r="B54" s="4"/>
      <c r="C54" s="4"/>
      <c r="D54" s="4"/>
      <c r="E54" s="3" t="n">
        <v>30103010426</v>
      </c>
      <c r="F54" s="3" t="n">
        <v>64.5</v>
      </c>
      <c r="G54" s="3" t="n">
        <v>70.4</v>
      </c>
      <c r="H54" s="3" t="n">
        <f aca="false">F54*0.5+G54*0.5</f>
        <v>67.45</v>
      </c>
    </row>
    <row r="55" customFormat="false" ht="18.75" hidden="false" customHeight="false" outlineLevel="0" collapsed="false">
      <c r="A55" s="3" t="n">
        <v>51</v>
      </c>
      <c r="B55" s="4"/>
      <c r="C55" s="4"/>
      <c r="D55" s="4"/>
      <c r="E55" s="3" t="n">
        <v>30103010422</v>
      </c>
      <c r="F55" s="3" t="n">
        <v>63</v>
      </c>
      <c r="G55" s="3" t="n">
        <v>79</v>
      </c>
      <c r="H55" s="3" t="n">
        <f aca="false">F55*0.5+G55*0.5</f>
        <v>71</v>
      </c>
    </row>
    <row r="56" customFormat="false" ht="18.75" hidden="false" customHeight="false" outlineLevel="0" collapsed="false">
      <c r="A56" s="3" t="n">
        <v>52</v>
      </c>
      <c r="B56" s="4"/>
      <c r="C56" s="4"/>
      <c r="D56" s="4"/>
      <c r="E56" s="3" t="n">
        <v>30103010424</v>
      </c>
      <c r="F56" s="3" t="n">
        <v>61.5</v>
      </c>
      <c r="G56" s="3" t="n">
        <v>75.6</v>
      </c>
      <c r="H56" s="3" t="n">
        <f aca="false">F56*0.5+G56*0.5</f>
        <v>68.55</v>
      </c>
    </row>
    <row r="57" customFormat="false" ht="18.75" hidden="false" customHeight="false" outlineLevel="0" collapsed="false">
      <c r="A57" s="3" t="n">
        <v>53</v>
      </c>
      <c r="B57" s="4"/>
      <c r="C57" s="4"/>
      <c r="D57" s="4"/>
      <c r="E57" s="3" t="n">
        <v>30103010410</v>
      </c>
      <c r="F57" s="3" t="n">
        <v>60.5</v>
      </c>
      <c r="G57" s="3" t="n">
        <v>66.2</v>
      </c>
      <c r="H57" s="3" t="n">
        <f aca="false">F57*0.5+G57*0.5</f>
        <v>63.35</v>
      </c>
    </row>
    <row r="58" customFormat="false" ht="18.75" hidden="false" customHeight="false" outlineLevel="0" collapsed="false">
      <c r="A58" s="3" t="n">
        <v>54</v>
      </c>
      <c r="B58" s="4"/>
      <c r="C58" s="4"/>
      <c r="D58" s="4"/>
      <c r="E58" s="3" t="n">
        <v>30103010414</v>
      </c>
      <c r="F58" s="3" t="n">
        <v>57.5</v>
      </c>
      <c r="G58" s="3" t="n">
        <v>71</v>
      </c>
      <c r="H58" s="3" t="n">
        <f aca="false">F58*0.5+G58*0.5</f>
        <v>64.25</v>
      </c>
    </row>
    <row r="59" customFormat="false" ht="18.75" hidden="false" customHeight="false" outlineLevel="0" collapsed="false">
      <c r="A59" s="3" t="n">
        <v>55</v>
      </c>
      <c r="B59" s="4"/>
      <c r="C59" s="4"/>
      <c r="D59" s="4"/>
      <c r="E59" s="3" t="n">
        <v>30103010421</v>
      </c>
      <c r="F59" s="3" t="n">
        <v>57.5</v>
      </c>
      <c r="G59" s="3" t="n">
        <v>76.4</v>
      </c>
      <c r="H59" s="3" t="n">
        <f aca="false">F59*0.5+G59*0.5</f>
        <v>66.95</v>
      </c>
    </row>
    <row r="60" customFormat="false" ht="18.75" hidden="false" customHeight="false" outlineLevel="0" collapsed="false">
      <c r="A60" s="3" t="n">
        <v>56</v>
      </c>
      <c r="B60" s="4"/>
      <c r="C60" s="4"/>
      <c r="D60" s="4"/>
      <c r="E60" s="3" t="n">
        <v>30103010417</v>
      </c>
      <c r="F60" s="3" t="n">
        <v>54.5</v>
      </c>
      <c r="G60" s="3" t="n">
        <v>81</v>
      </c>
      <c r="H60" s="3" t="n">
        <f aca="false">F60*0.5+G60*0.5</f>
        <v>67.75</v>
      </c>
    </row>
    <row r="61" customFormat="false" ht="18.75" hidden="false" customHeight="false" outlineLevel="0" collapsed="false">
      <c r="A61" s="3" t="n">
        <v>57</v>
      </c>
      <c r="B61" s="4"/>
      <c r="C61" s="4"/>
      <c r="D61" s="4"/>
      <c r="E61" s="3" t="n">
        <v>30103010416</v>
      </c>
      <c r="F61" s="3" t="n">
        <v>52</v>
      </c>
      <c r="G61" s="3" t="n">
        <v>69.4</v>
      </c>
      <c r="H61" s="3" t="n">
        <f aca="false">F61*0.5+G61*0.5</f>
        <v>60.7</v>
      </c>
    </row>
    <row r="62" customFormat="false" ht="18.75" hidden="false" customHeight="false" outlineLevel="0" collapsed="false">
      <c r="A62" s="3" t="n">
        <v>58</v>
      </c>
      <c r="B62" s="4"/>
      <c r="C62" s="5"/>
      <c r="D62" s="4"/>
      <c r="E62" s="3" t="n">
        <v>30103010427</v>
      </c>
      <c r="F62" s="3" t="n">
        <v>52</v>
      </c>
      <c r="G62" s="3" t="n">
        <v>67.9</v>
      </c>
      <c r="H62" s="3" t="n">
        <f aca="false">F62*0.5+G62*0.5</f>
        <v>59.95</v>
      </c>
    </row>
    <row r="63" customFormat="false" ht="18.75" hidden="false" customHeight="true" outlineLevel="0" collapsed="false">
      <c r="A63" s="3" t="n">
        <v>59</v>
      </c>
      <c r="B63" s="4"/>
      <c r="C63" s="5" t="n">
        <v>130104</v>
      </c>
      <c r="D63" s="4" t="s">
        <v>16</v>
      </c>
      <c r="E63" s="3" t="n">
        <v>30104010518</v>
      </c>
      <c r="F63" s="3" t="n">
        <v>58.5</v>
      </c>
      <c r="G63" s="3" t="n">
        <v>67.4</v>
      </c>
      <c r="H63" s="3" t="n">
        <f aca="false">F63*0.5+G63*0.5</f>
        <v>62.95</v>
      </c>
    </row>
    <row r="64" customFormat="false" ht="18.75" hidden="false" customHeight="false" outlineLevel="0" collapsed="false">
      <c r="A64" s="3" t="n">
        <v>60</v>
      </c>
      <c r="B64" s="4"/>
      <c r="C64" s="4"/>
      <c r="D64" s="4"/>
      <c r="E64" s="3" t="n">
        <v>30104010513</v>
      </c>
      <c r="F64" s="3" t="n">
        <v>58</v>
      </c>
      <c r="G64" s="3" t="n">
        <v>63.8</v>
      </c>
      <c r="H64" s="3" t="n">
        <f aca="false">F64*0.5+G64*0.5</f>
        <v>60.9</v>
      </c>
    </row>
    <row r="65" customFormat="false" ht="18.75" hidden="false" customHeight="false" outlineLevel="0" collapsed="false">
      <c r="A65" s="3" t="n">
        <v>61</v>
      </c>
      <c r="B65" s="4"/>
      <c r="C65" s="4"/>
      <c r="D65" s="4"/>
      <c r="E65" s="3" t="n">
        <v>30104010506</v>
      </c>
      <c r="F65" s="3" t="n">
        <v>57.5</v>
      </c>
      <c r="G65" s="3" t="n">
        <v>73.2</v>
      </c>
      <c r="H65" s="3" t="n">
        <f aca="false">F65*0.5+G65*0.5</f>
        <v>65.35</v>
      </c>
    </row>
    <row r="66" customFormat="false" ht="18.75" hidden="false" customHeight="false" outlineLevel="0" collapsed="false">
      <c r="A66" s="3" t="n">
        <v>62</v>
      </c>
      <c r="B66" s="4"/>
      <c r="C66" s="4"/>
      <c r="D66" s="4"/>
      <c r="E66" s="3" t="n">
        <v>30104010516</v>
      </c>
      <c r="F66" s="3" t="n">
        <v>56.5</v>
      </c>
      <c r="G66" s="3" t="n">
        <v>60.3</v>
      </c>
      <c r="H66" s="3" t="n">
        <f aca="false">F66*0.5+G66*0.5</f>
        <v>58.4</v>
      </c>
    </row>
    <row r="67" customFormat="false" ht="18.75" hidden="false" customHeight="false" outlineLevel="0" collapsed="false">
      <c r="A67" s="3" t="n">
        <v>63</v>
      </c>
      <c r="B67" s="4"/>
      <c r="C67" s="4"/>
      <c r="D67" s="4"/>
      <c r="E67" s="3" t="n">
        <v>30104010514</v>
      </c>
      <c r="F67" s="3" t="n">
        <v>54.5</v>
      </c>
      <c r="G67" s="3" t="n">
        <v>78.6</v>
      </c>
      <c r="H67" s="3" t="n">
        <f aca="false">F67*0.5+G67*0.5</f>
        <v>66.55</v>
      </c>
    </row>
    <row r="68" customFormat="false" ht="18.75" hidden="false" customHeight="false" outlineLevel="0" collapsed="false">
      <c r="A68" s="3" t="n">
        <v>64</v>
      </c>
      <c r="B68" s="4"/>
      <c r="C68" s="4"/>
      <c r="D68" s="4"/>
      <c r="E68" s="3" t="n">
        <v>30104010512</v>
      </c>
      <c r="F68" s="3" t="n">
        <v>53</v>
      </c>
      <c r="G68" s="3" t="n">
        <v>59.4</v>
      </c>
      <c r="H68" s="3" t="n">
        <f aca="false">F68*0.5+G68*0.5</f>
        <v>56.2</v>
      </c>
    </row>
    <row r="69" customFormat="false" ht="18.75" hidden="false" customHeight="true" outlineLevel="0" collapsed="false">
      <c r="A69" s="3" t="n">
        <v>65</v>
      </c>
      <c r="B69" s="4" t="s">
        <v>17</v>
      </c>
      <c r="C69" s="5" t="n">
        <v>130201</v>
      </c>
      <c r="D69" s="3" t="s">
        <v>18</v>
      </c>
      <c r="E69" s="3" t="n">
        <v>30201010523</v>
      </c>
      <c r="F69" s="3" t="n">
        <v>63</v>
      </c>
      <c r="G69" s="3" t="n">
        <v>75.2</v>
      </c>
      <c r="H69" s="3" t="n">
        <f aca="false">F69*0.5+G69*0.5</f>
        <v>69.1</v>
      </c>
    </row>
    <row r="70" customFormat="false" ht="18.75" hidden="false" customHeight="false" outlineLevel="0" collapsed="false">
      <c r="A70" s="3" t="n">
        <v>66</v>
      </c>
      <c r="B70" s="4"/>
      <c r="C70" s="5"/>
      <c r="D70" s="5"/>
      <c r="E70" s="3" t="n">
        <v>30201010528</v>
      </c>
      <c r="F70" s="3" t="n">
        <v>60</v>
      </c>
      <c r="G70" s="3" t="n">
        <v>69.6</v>
      </c>
      <c r="H70" s="3" t="n">
        <f aca="false">F70*0.5+G70*0.5</f>
        <v>64.8</v>
      </c>
    </row>
    <row r="71" customFormat="false" ht="18.75" hidden="false" customHeight="false" outlineLevel="0" collapsed="false">
      <c r="A71" s="3" t="n">
        <v>67</v>
      </c>
      <c r="B71" s="4"/>
      <c r="C71" s="5"/>
      <c r="D71" s="5"/>
      <c r="E71" s="3" t="n">
        <v>30201010527</v>
      </c>
      <c r="F71" s="3" t="n">
        <v>58.5</v>
      </c>
      <c r="G71" s="3" t="n">
        <v>68.8</v>
      </c>
      <c r="H71" s="3" t="n">
        <f aca="false">F71*0.5+G71*0.5</f>
        <v>63.65</v>
      </c>
    </row>
    <row r="72" customFormat="false" ht="18.75" hidden="false" customHeight="false" outlineLevel="0" collapsed="false">
      <c r="A72" s="3" t="n">
        <v>68</v>
      </c>
      <c r="B72" s="4"/>
      <c r="C72" s="5"/>
      <c r="D72" s="5"/>
      <c r="E72" s="3" t="n">
        <v>30201010520</v>
      </c>
      <c r="F72" s="3" t="n">
        <v>57</v>
      </c>
      <c r="G72" s="3" t="n">
        <v>83.6</v>
      </c>
      <c r="H72" s="3" t="n">
        <f aca="false">F72*0.5+G72*0.5</f>
        <v>70.3</v>
      </c>
    </row>
    <row r="73" customFormat="false" ht="18.75" hidden="false" customHeight="false" outlineLevel="0" collapsed="false">
      <c r="A73" s="3" t="n">
        <v>69</v>
      </c>
      <c r="B73" s="4"/>
      <c r="C73" s="5"/>
      <c r="D73" s="5"/>
      <c r="E73" s="3" t="n">
        <v>30201010522</v>
      </c>
      <c r="F73" s="3" t="n">
        <v>56.5</v>
      </c>
      <c r="G73" s="3" t="n">
        <v>75.8</v>
      </c>
      <c r="H73" s="3" t="n">
        <f aca="false">F73*0.5+G73*0.5</f>
        <v>66.15</v>
      </c>
    </row>
    <row r="74" customFormat="false" ht="18.75" hidden="false" customHeight="false" outlineLevel="0" collapsed="false">
      <c r="A74" s="3" t="n">
        <v>70</v>
      </c>
      <c r="B74" s="4"/>
      <c r="C74" s="5"/>
      <c r="D74" s="5"/>
      <c r="E74" s="3" t="n">
        <v>30201010521</v>
      </c>
      <c r="F74" s="3" t="n">
        <v>52.5</v>
      </c>
      <c r="G74" s="3" t="n">
        <v>68.6</v>
      </c>
      <c r="H74" s="3" t="n">
        <f aca="false">F74*0.5+G74*0.5</f>
        <v>60.55</v>
      </c>
    </row>
    <row r="75" customFormat="false" ht="18.75" hidden="false" customHeight="false" outlineLevel="0" collapsed="false">
      <c r="A75" s="3" t="n">
        <v>71</v>
      </c>
      <c r="B75" s="4"/>
      <c r="C75" s="5"/>
      <c r="D75" s="5"/>
      <c r="E75" s="3" t="n">
        <v>30201010526</v>
      </c>
      <c r="F75" s="3" t="n">
        <v>52</v>
      </c>
      <c r="G75" s="3" t="n">
        <v>76.2</v>
      </c>
      <c r="H75" s="3" t="n">
        <f aca="false">F75*0.5+G75*0.5</f>
        <v>64.1</v>
      </c>
    </row>
    <row r="76" customFormat="false" ht="18.75" hidden="false" customHeight="false" outlineLevel="0" collapsed="false">
      <c r="A76" s="3" t="n">
        <v>72</v>
      </c>
      <c r="B76" s="4"/>
      <c r="C76" s="5" t="n">
        <v>130202</v>
      </c>
      <c r="D76" s="3" t="s">
        <v>19</v>
      </c>
      <c r="E76" s="3" t="n">
        <v>30202010602</v>
      </c>
      <c r="F76" s="3" t="n">
        <v>71.5</v>
      </c>
      <c r="G76" s="3" t="n">
        <v>81</v>
      </c>
      <c r="H76" s="3" t="n">
        <f aca="false">F76*0.5+G76*0.5</f>
        <v>76.25</v>
      </c>
    </row>
    <row r="77" customFormat="false" ht="18.75" hidden="false" customHeight="false" outlineLevel="0" collapsed="false">
      <c r="A77" s="3" t="n">
        <v>73</v>
      </c>
      <c r="B77" s="4"/>
      <c r="C77" s="5"/>
      <c r="D77" s="5"/>
      <c r="E77" s="3" t="n">
        <v>30202010609</v>
      </c>
      <c r="F77" s="3" t="n">
        <v>57</v>
      </c>
      <c r="G77" s="3" t="n">
        <v>72.4</v>
      </c>
      <c r="H77" s="3" t="n">
        <f aca="false">F77*0.5+G77*0.5</f>
        <v>64.7</v>
      </c>
    </row>
    <row r="78" customFormat="false" ht="18.75" hidden="false" customHeight="false" outlineLevel="0" collapsed="false">
      <c r="A78" s="3" t="n">
        <v>74</v>
      </c>
      <c r="B78" s="4"/>
      <c r="C78" s="5"/>
      <c r="D78" s="5"/>
      <c r="E78" s="3" t="n">
        <v>30202010607</v>
      </c>
      <c r="F78" s="3" t="n">
        <v>56</v>
      </c>
      <c r="G78" s="3" t="n">
        <v>61.2</v>
      </c>
      <c r="H78" s="3" t="n">
        <f aca="false">F78*0.5+G78*0.5</f>
        <v>58.6</v>
      </c>
    </row>
    <row r="79" customFormat="false" ht="37.5" hidden="false" customHeight="false" outlineLevel="0" collapsed="false">
      <c r="A79" s="3" t="n">
        <v>75</v>
      </c>
      <c r="B79" s="4"/>
      <c r="C79" s="3" t="n">
        <v>130203</v>
      </c>
      <c r="D79" s="4" t="s">
        <v>20</v>
      </c>
      <c r="E79" s="3" t="n">
        <v>30203010610</v>
      </c>
      <c r="F79" s="3" t="n">
        <v>64.5</v>
      </c>
      <c r="G79" s="3" t="n">
        <v>76.8</v>
      </c>
      <c r="H79" s="3" t="n">
        <f aca="false">F79*0.5+G79*0.5</f>
        <v>70.65</v>
      </c>
    </row>
    <row r="80" customFormat="false" ht="18.75" hidden="false" customHeight="true" outlineLevel="0" collapsed="false">
      <c r="A80" s="3" t="n">
        <v>76</v>
      </c>
      <c r="B80" s="4"/>
      <c r="C80" s="3" t="n">
        <v>130204</v>
      </c>
      <c r="D80" s="4" t="s">
        <v>21</v>
      </c>
      <c r="E80" s="3" t="n">
        <v>30204010614</v>
      </c>
      <c r="F80" s="3" t="n">
        <v>59.5</v>
      </c>
      <c r="G80" s="3" t="n">
        <v>80</v>
      </c>
      <c r="H80" s="3" t="n">
        <f aca="false">F80*0.5+G80*0.5</f>
        <v>69.75</v>
      </c>
    </row>
    <row r="81" customFormat="false" ht="18.75" hidden="false" customHeight="false" outlineLevel="0" collapsed="false">
      <c r="A81" s="3" t="n">
        <v>77</v>
      </c>
      <c r="B81" s="4"/>
      <c r="C81" s="3"/>
      <c r="D81" s="4"/>
      <c r="E81" s="3" t="n">
        <v>30204010615</v>
      </c>
      <c r="F81" s="3" t="n">
        <v>56</v>
      </c>
      <c r="G81" s="3" t="n">
        <v>67</v>
      </c>
      <c r="H81" s="3" t="n">
        <f aca="false">F81*0.5+G81*0.5</f>
        <v>61.5</v>
      </c>
    </row>
    <row r="82" customFormat="false" ht="18.75" hidden="false" customHeight="false" outlineLevel="0" collapsed="false">
      <c r="A82" s="3" t="n">
        <v>78</v>
      </c>
      <c r="B82" s="4"/>
      <c r="C82" s="3"/>
      <c r="D82" s="4"/>
      <c r="E82" s="3" t="n">
        <v>30204010613</v>
      </c>
      <c r="F82" s="3" t="n">
        <v>53</v>
      </c>
      <c r="G82" s="3" t="n">
        <v>64.4</v>
      </c>
      <c r="H82" s="3" t="n">
        <f aca="false">F82*0.5+G82*0.5</f>
        <v>58.7</v>
      </c>
    </row>
    <row r="83" customFormat="false" ht="37.5" hidden="false" customHeight="false" outlineLevel="0" collapsed="false">
      <c r="A83" s="3" t="n">
        <v>79</v>
      </c>
      <c r="B83" s="4"/>
      <c r="C83" s="3" t="n">
        <v>130206</v>
      </c>
      <c r="D83" s="4" t="s">
        <v>22</v>
      </c>
      <c r="E83" s="3" t="n">
        <v>30206010616</v>
      </c>
      <c r="F83" s="3" t="n">
        <v>47</v>
      </c>
      <c r="G83" s="3" t="n">
        <v>63.4</v>
      </c>
      <c r="H83" s="3" t="n">
        <f aca="false">F83*0.5+G83*0.5</f>
        <v>55.2</v>
      </c>
    </row>
    <row r="84" customFormat="false" ht="18.75" hidden="false" customHeight="false" outlineLevel="0" collapsed="false">
      <c r="A84" s="3" t="n">
        <v>80</v>
      </c>
      <c r="B84" s="4"/>
      <c r="C84" s="3" t="n">
        <v>130207</v>
      </c>
      <c r="D84" s="3" t="s">
        <v>13</v>
      </c>
      <c r="E84" s="3" t="n">
        <v>30207010619</v>
      </c>
      <c r="F84" s="3" t="n">
        <v>52.5</v>
      </c>
      <c r="G84" s="3" t="n">
        <v>68.8</v>
      </c>
      <c r="H84" s="3" t="n">
        <f aca="false">F84*0.5+G84*0.5</f>
        <v>60.65</v>
      </c>
    </row>
    <row r="85" customFormat="false" ht="18.75" hidden="false" customHeight="true" outlineLevel="0" collapsed="false">
      <c r="A85" s="3" t="n">
        <v>81</v>
      </c>
      <c r="B85" s="4"/>
      <c r="C85" s="3" t="n">
        <v>130208</v>
      </c>
      <c r="D85" s="4" t="s">
        <v>16</v>
      </c>
      <c r="E85" s="3" t="n">
        <v>30208010622</v>
      </c>
      <c r="F85" s="3" t="n">
        <v>73.5</v>
      </c>
      <c r="G85" s="3" t="n">
        <v>71.1</v>
      </c>
      <c r="H85" s="3" t="n">
        <f aca="false">F85*0.5+G85*0.5</f>
        <v>72.3</v>
      </c>
    </row>
    <row r="86" customFormat="false" ht="18.75" hidden="false" customHeight="false" outlineLevel="0" collapsed="false">
      <c r="A86" s="3" t="n">
        <v>82</v>
      </c>
      <c r="B86" s="4"/>
      <c r="C86" s="3"/>
      <c r="D86" s="4"/>
      <c r="E86" s="3" t="n">
        <v>30208010623</v>
      </c>
      <c r="F86" s="3" t="n">
        <v>47.5</v>
      </c>
      <c r="G86" s="3" t="n">
        <v>62.7</v>
      </c>
      <c r="H86" s="3" t="n">
        <f aca="false">F86*0.5+G86*0.5</f>
        <v>55.1</v>
      </c>
    </row>
    <row r="87" customFormat="false" ht="18.75" hidden="false" customHeight="false" outlineLevel="0" collapsed="false">
      <c r="A87" s="3" t="n">
        <v>83</v>
      </c>
      <c r="B87" s="4"/>
      <c r="C87" s="3"/>
      <c r="D87" s="4"/>
      <c r="E87" s="3" t="n">
        <v>30208010625</v>
      </c>
      <c r="F87" s="3" t="n">
        <v>42.5</v>
      </c>
      <c r="G87" s="3" t="n">
        <v>64.4</v>
      </c>
      <c r="H87" s="3" t="n">
        <f aca="false">F87*0.5+G87*0.5</f>
        <v>53.45</v>
      </c>
    </row>
    <row r="88" customFormat="false" ht="37.5" hidden="false" customHeight="true" outlineLevel="0" collapsed="false">
      <c r="A88" s="3" t="n">
        <v>84</v>
      </c>
      <c r="B88" s="4" t="s">
        <v>17</v>
      </c>
      <c r="C88" s="3" t="n">
        <v>130209</v>
      </c>
      <c r="D88" s="4" t="s">
        <v>23</v>
      </c>
      <c r="E88" s="3" t="n">
        <v>30209010626</v>
      </c>
      <c r="F88" s="3" t="n">
        <v>47</v>
      </c>
      <c r="G88" s="3" t="n">
        <v>62.6</v>
      </c>
      <c r="H88" s="3" t="n">
        <f aca="false">F88*0.5+G88*0.5</f>
        <v>54.8</v>
      </c>
    </row>
    <row r="89" customFormat="false" ht="18.75" hidden="false" customHeight="false" outlineLevel="0" collapsed="false">
      <c r="A89" s="3" t="n">
        <v>85</v>
      </c>
      <c r="B89" s="4"/>
      <c r="C89" s="5" t="n">
        <v>130210</v>
      </c>
      <c r="D89" s="3" t="s">
        <v>24</v>
      </c>
      <c r="E89" s="3" t="n">
        <v>30210010628</v>
      </c>
      <c r="F89" s="3" t="n">
        <v>54.5</v>
      </c>
      <c r="G89" s="3" t="n">
        <v>83.4</v>
      </c>
      <c r="H89" s="3" t="n">
        <f aca="false">F89*0.5+G89*0.5</f>
        <v>68.95</v>
      </c>
    </row>
    <row r="90" customFormat="false" ht="18.75" hidden="false" customHeight="false" outlineLevel="0" collapsed="false">
      <c r="A90" s="3" t="n">
        <v>86</v>
      </c>
      <c r="B90" s="4"/>
      <c r="C90" s="5"/>
      <c r="D90" s="5"/>
      <c r="E90" s="3" t="n">
        <v>30210010627</v>
      </c>
      <c r="F90" s="3" t="n">
        <v>49.5</v>
      </c>
      <c r="G90" s="3" t="n">
        <v>69.6</v>
      </c>
      <c r="H90" s="3" t="n">
        <f aca="false">F90*0.5+G90*0.5</f>
        <v>59.55</v>
      </c>
    </row>
    <row r="91" customFormat="false" ht="18.75" hidden="false" customHeight="true" outlineLevel="0" collapsed="false">
      <c r="A91" s="3" t="n">
        <v>87</v>
      </c>
      <c r="B91" s="4" t="s">
        <v>25</v>
      </c>
      <c r="C91" s="5" t="n">
        <v>130301</v>
      </c>
      <c r="D91" s="3" t="s">
        <v>11</v>
      </c>
      <c r="E91" s="3" t="n">
        <v>30301010709</v>
      </c>
      <c r="F91" s="3" t="n">
        <v>66.5</v>
      </c>
      <c r="G91" s="3" t="n">
        <v>74.8</v>
      </c>
      <c r="H91" s="3" t="n">
        <f aca="false">F91*0.5+G91*0.5</f>
        <v>70.65</v>
      </c>
    </row>
    <row r="92" customFormat="false" ht="18.75" hidden="false" customHeight="false" outlineLevel="0" collapsed="false">
      <c r="A92" s="3" t="n">
        <v>88</v>
      </c>
      <c r="B92" s="4"/>
      <c r="C92" s="5"/>
      <c r="D92" s="5"/>
      <c r="E92" s="3" t="n">
        <v>30301010702</v>
      </c>
      <c r="F92" s="3" t="n">
        <v>64</v>
      </c>
      <c r="G92" s="3" t="n">
        <v>79.8</v>
      </c>
      <c r="H92" s="3" t="n">
        <f aca="false">F92*0.5+G92*0.5</f>
        <v>71.9</v>
      </c>
    </row>
    <row r="93" customFormat="false" ht="18.75" hidden="false" customHeight="false" outlineLevel="0" collapsed="false">
      <c r="A93" s="3" t="n">
        <v>89</v>
      </c>
      <c r="B93" s="4"/>
      <c r="C93" s="5"/>
      <c r="D93" s="5"/>
      <c r="E93" s="3" t="n">
        <v>30301010703</v>
      </c>
      <c r="F93" s="3" t="n">
        <v>61</v>
      </c>
      <c r="G93" s="3" t="n">
        <v>72.8</v>
      </c>
      <c r="H93" s="3" t="n">
        <f aca="false">F93*0.5+G93*0.5</f>
        <v>66.9</v>
      </c>
    </row>
    <row r="94" customFormat="false" ht="18.75" hidden="false" customHeight="false" outlineLevel="0" collapsed="false">
      <c r="A94" s="3" t="n">
        <v>90</v>
      </c>
      <c r="B94" s="4"/>
      <c r="C94" s="5"/>
      <c r="D94" s="5"/>
      <c r="E94" s="3" t="n">
        <v>30301010705</v>
      </c>
      <c r="F94" s="3" t="n">
        <v>60.5</v>
      </c>
      <c r="G94" s="3" t="n">
        <v>74.6</v>
      </c>
      <c r="H94" s="3" t="n">
        <f aca="false">F94*0.5+G94*0.5</f>
        <v>67.55</v>
      </c>
    </row>
    <row r="95" customFormat="false" ht="18.75" hidden="false" customHeight="false" outlineLevel="0" collapsed="false">
      <c r="A95" s="3" t="n">
        <v>91</v>
      </c>
      <c r="B95" s="4"/>
      <c r="C95" s="5"/>
      <c r="D95" s="5"/>
      <c r="E95" s="3" t="n">
        <v>30301010704</v>
      </c>
      <c r="F95" s="3" t="n">
        <v>57.5</v>
      </c>
      <c r="G95" s="3" t="n">
        <v>72.4</v>
      </c>
      <c r="H95" s="3" t="n">
        <f aca="false">F95*0.5+G95*0.5</f>
        <v>64.95</v>
      </c>
    </row>
    <row r="96" customFormat="false" ht="18.75" hidden="false" customHeight="false" outlineLevel="0" collapsed="false">
      <c r="A96" s="3" t="n">
        <v>92</v>
      </c>
      <c r="B96" s="4"/>
      <c r="C96" s="5"/>
      <c r="D96" s="5"/>
      <c r="E96" s="3" t="n">
        <v>30301010708</v>
      </c>
      <c r="F96" s="3" t="n">
        <v>57.5</v>
      </c>
      <c r="G96" s="3" t="n">
        <v>83</v>
      </c>
      <c r="H96" s="3" t="n">
        <f aca="false">F96*0.5+G96*0.5</f>
        <v>70.25</v>
      </c>
    </row>
    <row r="97" customFormat="false" ht="18.75" hidden="false" customHeight="false" outlineLevel="0" collapsed="false">
      <c r="A97" s="3" t="n">
        <v>93</v>
      </c>
      <c r="B97" s="4"/>
      <c r="C97" s="5"/>
      <c r="D97" s="5"/>
      <c r="E97" s="3" t="n">
        <v>30301010710</v>
      </c>
      <c r="F97" s="3" t="n">
        <v>55.5</v>
      </c>
      <c r="G97" s="3" t="n">
        <v>70.8</v>
      </c>
      <c r="H97" s="3" t="n">
        <f aca="false">F97*0.5+G97*0.5</f>
        <v>63.15</v>
      </c>
    </row>
    <row r="98" customFormat="false" ht="18.75" hidden="false" customHeight="false" outlineLevel="0" collapsed="false">
      <c r="A98" s="3" t="n">
        <v>94</v>
      </c>
      <c r="B98" s="4"/>
      <c r="C98" s="5"/>
      <c r="D98" s="5"/>
      <c r="E98" s="3" t="n">
        <v>30301010706</v>
      </c>
      <c r="F98" s="3" t="n">
        <v>53.5</v>
      </c>
      <c r="G98" s="3" t="n">
        <v>59.8</v>
      </c>
      <c r="H98" s="3" t="n">
        <f aca="false">F98*0.5+G98*0.5</f>
        <v>56.65</v>
      </c>
    </row>
    <row r="99" customFormat="false" ht="18.75" hidden="false" customHeight="false" outlineLevel="0" collapsed="false">
      <c r="A99" s="3" t="n">
        <v>95</v>
      </c>
      <c r="B99" s="4"/>
      <c r="C99" s="5"/>
      <c r="D99" s="5"/>
      <c r="E99" s="3" t="n">
        <v>30301010630</v>
      </c>
      <c r="F99" s="3" t="n">
        <v>51</v>
      </c>
      <c r="G99" s="3" t="n">
        <v>65.4</v>
      </c>
      <c r="H99" s="3" t="n">
        <f aca="false">F99*0.5+G99*0.5</f>
        <v>58.2</v>
      </c>
    </row>
    <row r="100" customFormat="false" ht="37.5" hidden="false" customHeight="false" outlineLevel="0" collapsed="false">
      <c r="A100" s="3" t="n">
        <v>96</v>
      </c>
      <c r="B100" s="4"/>
      <c r="C100" s="3" t="n">
        <v>130303</v>
      </c>
      <c r="D100" s="4" t="s">
        <v>26</v>
      </c>
      <c r="E100" s="3" t="n">
        <v>30303010711</v>
      </c>
      <c r="F100" s="3" t="n">
        <v>55</v>
      </c>
      <c r="G100" s="3" t="n">
        <v>78.6</v>
      </c>
      <c r="H100" s="3" t="n">
        <f aca="false">F100*0.5+G100*0.5</f>
        <v>66.8</v>
      </c>
    </row>
    <row r="101" customFormat="false" ht="35.25" hidden="false" customHeight="true" outlineLevel="0" collapsed="false">
      <c r="A101" s="3" t="n">
        <v>97</v>
      </c>
      <c r="B101" s="4" t="s">
        <v>27</v>
      </c>
      <c r="C101" s="3" t="n">
        <v>130401</v>
      </c>
      <c r="D101" s="4" t="s">
        <v>28</v>
      </c>
      <c r="E101" s="3" t="n">
        <v>30401010713</v>
      </c>
      <c r="F101" s="3" t="n">
        <v>50</v>
      </c>
      <c r="G101" s="3" t="n">
        <v>75</v>
      </c>
      <c r="H101" s="3" t="n">
        <f aca="false">F101*0.5+G101*0.5</f>
        <v>62.5</v>
      </c>
    </row>
    <row r="102" customFormat="false" ht="40.5" hidden="false" customHeight="true" outlineLevel="0" collapsed="false">
      <c r="A102" s="3" t="n">
        <v>98</v>
      </c>
      <c r="B102" s="4"/>
      <c r="C102" s="3" t="n">
        <v>130402</v>
      </c>
      <c r="D102" s="4"/>
      <c r="E102" s="3" t="n">
        <v>30402010714</v>
      </c>
      <c r="F102" s="3" t="n">
        <v>61</v>
      </c>
      <c r="G102" s="3" t="n">
        <v>77.8</v>
      </c>
      <c r="H102" s="3" t="n">
        <f aca="false">F102*0.5+G102*0.5</f>
        <v>69.4</v>
      </c>
    </row>
    <row r="103" customFormat="false" ht="18.75" hidden="false" customHeight="false" outlineLevel="0" collapsed="false">
      <c r="A103" s="3" t="n">
        <v>99</v>
      </c>
      <c r="B103" s="4"/>
      <c r="C103" s="3" t="n">
        <v>130403</v>
      </c>
      <c r="D103" s="3" t="s">
        <v>13</v>
      </c>
      <c r="E103" s="3" t="n">
        <v>30403010715</v>
      </c>
      <c r="F103" s="3" t="n">
        <v>64</v>
      </c>
      <c r="G103" s="3" t="n">
        <v>86.6</v>
      </c>
      <c r="H103" s="3" t="n">
        <f aca="false">F103*0.5+G103*0.5</f>
        <v>75.3</v>
      </c>
    </row>
    <row r="104" customFormat="false" ht="18.75" hidden="false" customHeight="false" outlineLevel="0" collapsed="false">
      <c r="A104" s="3" t="n">
        <v>100</v>
      </c>
      <c r="B104" s="4"/>
      <c r="C104" s="3"/>
      <c r="D104" s="3"/>
      <c r="E104" s="3" t="n">
        <v>30403010716</v>
      </c>
      <c r="F104" s="3" t="n">
        <v>59</v>
      </c>
      <c r="G104" s="3" t="n">
        <v>82.6</v>
      </c>
      <c r="H104" s="3" t="n">
        <f aca="false">F104*0.5+G104*0.5</f>
        <v>70.8</v>
      </c>
    </row>
    <row r="105" customFormat="false" ht="18.75" hidden="false" customHeight="true" outlineLevel="0" collapsed="false">
      <c r="A105" s="3" t="n">
        <v>101</v>
      </c>
      <c r="B105" s="4" t="s">
        <v>29</v>
      </c>
      <c r="C105" s="5" t="n">
        <v>130501</v>
      </c>
      <c r="D105" s="4" t="s">
        <v>30</v>
      </c>
      <c r="E105" s="3" t="n">
        <v>30501010718</v>
      </c>
      <c r="F105" s="3" t="n">
        <v>61</v>
      </c>
      <c r="G105" s="3" t="n">
        <v>80.4</v>
      </c>
      <c r="H105" s="3" t="n">
        <f aca="false">F105*0.5+G105*0.5</f>
        <v>70.7</v>
      </c>
    </row>
    <row r="106" customFormat="false" ht="18.75" hidden="false" customHeight="false" outlineLevel="0" collapsed="false">
      <c r="A106" s="3" t="n">
        <v>102</v>
      </c>
      <c r="B106" s="4"/>
      <c r="C106" s="5"/>
      <c r="D106" s="4"/>
      <c r="E106" s="3" t="n">
        <v>30501010720</v>
      </c>
      <c r="F106" s="3" t="n">
        <v>57</v>
      </c>
      <c r="G106" s="3" t="n">
        <v>63.8</v>
      </c>
      <c r="H106" s="3" t="n">
        <f aca="false">F106*0.5+G106*0.5</f>
        <v>60.4</v>
      </c>
    </row>
    <row r="107" customFormat="false" ht="18.75" hidden="false" customHeight="false" outlineLevel="0" collapsed="false">
      <c r="A107" s="3" t="n">
        <v>103</v>
      </c>
      <c r="B107" s="4"/>
      <c r="C107" s="5"/>
      <c r="D107" s="4"/>
      <c r="E107" s="3" t="n">
        <v>30501010719</v>
      </c>
      <c r="F107" s="3" t="n">
        <v>53.5</v>
      </c>
      <c r="G107" s="3" t="n">
        <v>68.8</v>
      </c>
      <c r="H107" s="3" t="n">
        <f aca="false">F107*0.5+G107*0.5</f>
        <v>61.15</v>
      </c>
    </row>
    <row r="108" customFormat="false" ht="18.75" hidden="false" customHeight="false" outlineLevel="0" collapsed="false">
      <c r="A108" s="3" t="n">
        <v>104</v>
      </c>
      <c r="B108" s="4"/>
      <c r="C108" s="5"/>
      <c r="D108" s="4"/>
      <c r="E108" s="3" t="n">
        <v>30501010717</v>
      </c>
      <c r="F108" s="3" t="n">
        <v>37.5</v>
      </c>
      <c r="G108" s="3" t="n">
        <v>71.2</v>
      </c>
      <c r="H108" s="3" t="n">
        <f aca="false">F108*0.5+G108*0.5</f>
        <v>54.35</v>
      </c>
    </row>
    <row r="109" customFormat="false" ht="18.75" hidden="false" customHeight="false" outlineLevel="0" collapsed="false">
      <c r="A109" s="3" t="n">
        <v>105</v>
      </c>
      <c r="B109" s="4"/>
      <c r="C109" s="5"/>
      <c r="D109" s="4"/>
      <c r="E109" s="3" t="n">
        <v>30501010722</v>
      </c>
      <c r="F109" s="3" t="n">
        <v>34</v>
      </c>
      <c r="G109" s="3" t="n">
        <v>76</v>
      </c>
      <c r="H109" s="3" t="n">
        <f aca="false">F109*0.5+G109*0.5</f>
        <v>55</v>
      </c>
    </row>
    <row r="110" customFormat="false" ht="18.75" hidden="false" customHeight="false" outlineLevel="0" collapsed="false">
      <c r="A110" s="3" t="n">
        <v>106</v>
      </c>
      <c r="B110" s="4"/>
      <c r="C110" s="3" t="n">
        <v>130502</v>
      </c>
      <c r="D110" s="3" t="s">
        <v>31</v>
      </c>
      <c r="E110" s="3" t="n">
        <v>30502010723</v>
      </c>
      <c r="F110" s="3" t="n">
        <v>48.5</v>
      </c>
      <c r="G110" s="3" t="n">
        <v>73</v>
      </c>
      <c r="H110" s="3" t="n">
        <f aca="false">F110*0.5+G110*0.5</f>
        <v>60.75</v>
      </c>
    </row>
    <row r="111" customFormat="false" ht="18.75" hidden="false" customHeight="false" outlineLevel="0" collapsed="false">
      <c r="A111" s="3" t="n">
        <v>107</v>
      </c>
      <c r="B111" s="4"/>
      <c r="C111" s="3"/>
      <c r="D111" s="3"/>
      <c r="E111" s="3" t="n">
        <v>30502010724</v>
      </c>
      <c r="F111" s="3" t="n">
        <v>42</v>
      </c>
      <c r="G111" s="3" t="n">
        <v>74.8</v>
      </c>
      <c r="H111" s="3" t="n">
        <f aca="false">F111*0.5+G111*0.5</f>
        <v>58.4</v>
      </c>
    </row>
    <row r="112" customFormat="false" ht="18.75" hidden="false" customHeight="true" outlineLevel="0" collapsed="false">
      <c r="A112" s="3" t="n">
        <v>108</v>
      </c>
      <c r="B112" s="4" t="s">
        <v>32</v>
      </c>
      <c r="C112" s="3" t="n">
        <v>130601</v>
      </c>
      <c r="D112" s="3" t="s">
        <v>33</v>
      </c>
      <c r="E112" s="3" t="n">
        <v>30601010726</v>
      </c>
      <c r="F112" s="3" t="n">
        <v>62.5</v>
      </c>
      <c r="G112" s="3" t="n">
        <v>75.8</v>
      </c>
      <c r="H112" s="3" t="n">
        <f aca="false">F112*0.5+G112*0.5</f>
        <v>69.15</v>
      </c>
    </row>
    <row r="113" customFormat="false" ht="18.75" hidden="false" customHeight="false" outlineLevel="0" collapsed="false">
      <c r="A113" s="3" t="n">
        <v>109</v>
      </c>
      <c r="B113" s="4"/>
      <c r="C113" s="3"/>
      <c r="D113" s="3"/>
      <c r="E113" s="3" t="n">
        <v>30601010803</v>
      </c>
      <c r="F113" s="3" t="n">
        <v>60</v>
      </c>
      <c r="G113" s="3" t="n">
        <v>68.6</v>
      </c>
      <c r="H113" s="3" t="n">
        <f aca="false">F113*0.5+G113*0.5</f>
        <v>64.3</v>
      </c>
    </row>
    <row r="114" customFormat="false" ht="18.75" hidden="false" customHeight="false" outlineLevel="0" collapsed="false">
      <c r="A114" s="3" t="n">
        <v>110</v>
      </c>
      <c r="B114" s="4"/>
      <c r="C114" s="3"/>
      <c r="D114" s="3"/>
      <c r="E114" s="3" t="n">
        <v>30601010802</v>
      </c>
      <c r="F114" s="3" t="n">
        <v>58</v>
      </c>
      <c r="G114" s="3" t="n">
        <v>71</v>
      </c>
      <c r="H114" s="3" t="n">
        <f aca="false">F114*0.5+G114*0.5</f>
        <v>64.5</v>
      </c>
    </row>
    <row r="115" customFormat="false" ht="18.75" hidden="false" customHeight="false" outlineLevel="0" collapsed="false">
      <c r="A115" s="3" t="n">
        <v>111</v>
      </c>
      <c r="B115" s="4"/>
      <c r="C115" s="3"/>
      <c r="D115" s="3"/>
      <c r="E115" s="3" t="n">
        <v>30601010806</v>
      </c>
      <c r="F115" s="3" t="n">
        <v>57</v>
      </c>
      <c r="G115" s="3" t="n">
        <v>71.4</v>
      </c>
      <c r="H115" s="3" t="n">
        <f aca="false">F115*0.5+G115*0.5</f>
        <v>64.2</v>
      </c>
    </row>
    <row r="116" customFormat="false" ht="18.75" hidden="false" customHeight="false" outlineLevel="0" collapsed="false">
      <c r="A116" s="3" t="n">
        <v>112</v>
      </c>
      <c r="B116" s="4"/>
      <c r="C116" s="3"/>
      <c r="D116" s="3"/>
      <c r="E116" s="3" t="n">
        <v>30601010728</v>
      </c>
      <c r="F116" s="3" t="n">
        <v>55</v>
      </c>
      <c r="G116" s="3" t="n">
        <v>74</v>
      </c>
      <c r="H116" s="3" t="n">
        <f aca="false">F116*0.5+G116*0.5</f>
        <v>64.5</v>
      </c>
    </row>
    <row r="117" customFormat="false" ht="18.75" hidden="false" customHeight="false" outlineLevel="0" collapsed="false">
      <c r="A117" s="3" t="n">
        <v>113</v>
      </c>
      <c r="B117" s="4"/>
      <c r="C117" s="3"/>
      <c r="D117" s="3"/>
      <c r="E117" s="3" t="n">
        <v>30601010801</v>
      </c>
      <c r="F117" s="3" t="n">
        <v>53</v>
      </c>
      <c r="G117" s="3" t="n">
        <v>75.8</v>
      </c>
      <c r="H117" s="3" t="n">
        <f aca="false">F117*0.5+G117*0.5</f>
        <v>64.4</v>
      </c>
    </row>
    <row r="118" customFormat="false" ht="18.75" hidden="false" customHeight="false" outlineLevel="0" collapsed="false">
      <c r="A118" s="3" t="n">
        <v>114</v>
      </c>
      <c r="B118" s="4"/>
      <c r="C118" s="3"/>
      <c r="D118" s="3"/>
      <c r="E118" s="3" t="n">
        <v>30601010804</v>
      </c>
      <c r="F118" s="3" t="n">
        <v>52.5</v>
      </c>
      <c r="G118" s="3" t="n">
        <v>68.4</v>
      </c>
      <c r="H118" s="3" t="n">
        <f aca="false">F118*0.5+G118*0.5</f>
        <v>60.45</v>
      </c>
    </row>
    <row r="119" customFormat="false" ht="37.5" hidden="false" customHeight="false" outlineLevel="0" collapsed="false">
      <c r="A119" s="3" t="n">
        <v>115</v>
      </c>
      <c r="B119" s="4"/>
      <c r="C119" s="3" t="n">
        <v>130602</v>
      </c>
      <c r="D119" s="4" t="s">
        <v>34</v>
      </c>
      <c r="E119" s="3" t="n">
        <v>30602010810</v>
      </c>
      <c r="F119" s="3" t="n">
        <v>48</v>
      </c>
      <c r="G119" s="3" t="n">
        <v>77.2</v>
      </c>
      <c r="H119" s="3" t="n">
        <f aca="false">F119*0.5+G119*0.5</f>
        <v>62.6</v>
      </c>
    </row>
    <row r="120" customFormat="false" ht="18.75" hidden="false" customHeight="true" outlineLevel="0" collapsed="false">
      <c r="A120" s="3" t="n">
        <v>116</v>
      </c>
      <c r="B120" s="4" t="s">
        <v>35</v>
      </c>
      <c r="C120" s="3" t="n">
        <v>130701</v>
      </c>
      <c r="D120" s="3" t="s">
        <v>33</v>
      </c>
      <c r="E120" s="3" t="n">
        <v>30701010813</v>
      </c>
      <c r="F120" s="3" t="n">
        <v>64</v>
      </c>
      <c r="G120" s="3" t="n">
        <v>67.2</v>
      </c>
      <c r="H120" s="3" t="n">
        <f aca="false">F120*0.5+G120*0.5</f>
        <v>65.6</v>
      </c>
    </row>
    <row r="121" customFormat="false" ht="18.75" hidden="false" customHeight="false" outlineLevel="0" collapsed="false">
      <c r="A121" s="3" t="n">
        <v>117</v>
      </c>
      <c r="B121" s="4"/>
      <c r="C121" s="3"/>
      <c r="D121" s="3"/>
      <c r="E121" s="3" t="n">
        <v>30701010812</v>
      </c>
      <c r="F121" s="3" t="n">
        <v>49</v>
      </c>
      <c r="G121" s="3" t="n">
        <v>73.8</v>
      </c>
      <c r="H121" s="3" t="n">
        <f aca="false">F121*0.5+G121*0.5</f>
        <v>61.4</v>
      </c>
    </row>
    <row r="122" customFormat="false" ht="18.75" hidden="false" customHeight="true" outlineLevel="0" collapsed="false">
      <c r="A122" s="3" t="n">
        <v>118</v>
      </c>
      <c r="B122" s="4" t="s">
        <v>36</v>
      </c>
      <c r="C122" s="3" t="n">
        <v>130804</v>
      </c>
      <c r="D122" s="3" t="s">
        <v>15</v>
      </c>
      <c r="E122" s="3" t="n">
        <v>30804010821</v>
      </c>
      <c r="F122" s="3" t="n">
        <v>58.5</v>
      </c>
      <c r="G122" s="3" t="n">
        <v>72</v>
      </c>
      <c r="H122" s="3" t="n">
        <f aca="false">F122*0.5+G122*0.5</f>
        <v>65.25</v>
      </c>
    </row>
    <row r="123" customFormat="false" ht="18.75" hidden="false" customHeight="false" outlineLevel="0" collapsed="false">
      <c r="A123" s="3" t="n">
        <v>119</v>
      </c>
      <c r="B123" s="4"/>
      <c r="C123" s="3"/>
      <c r="D123" s="3"/>
      <c r="E123" s="3" t="n">
        <v>30804010819</v>
      </c>
      <c r="F123" s="3" t="n">
        <v>39</v>
      </c>
      <c r="G123" s="3" t="n">
        <v>70.2</v>
      </c>
      <c r="H123" s="3" t="n">
        <f aca="false">F123*0.5+G123*0.5</f>
        <v>54.6</v>
      </c>
    </row>
    <row r="124" customFormat="false" ht="18.75" hidden="false" customHeight="false" outlineLevel="0" collapsed="false">
      <c r="A124" s="3" t="n">
        <v>120</v>
      </c>
      <c r="B124" s="4"/>
      <c r="C124" s="3"/>
      <c r="D124" s="3"/>
      <c r="E124" s="3" t="n">
        <v>30804010820</v>
      </c>
      <c r="F124" s="3" t="n">
        <v>38.5</v>
      </c>
      <c r="G124" s="3" t="n">
        <v>57.4</v>
      </c>
      <c r="H124" s="3" t="n">
        <f aca="false">F124*0.5+G124*0.5</f>
        <v>47.95</v>
      </c>
    </row>
    <row r="125" customFormat="false" ht="18.75" hidden="false" customHeight="false" outlineLevel="0" collapsed="false">
      <c r="A125" s="3" t="n">
        <v>121</v>
      </c>
      <c r="B125" s="4"/>
      <c r="C125" s="3" t="n">
        <v>130805</v>
      </c>
      <c r="D125" s="3" t="s">
        <v>13</v>
      </c>
      <c r="E125" s="3" t="n">
        <v>30805010903</v>
      </c>
      <c r="F125" s="3" t="n">
        <v>58</v>
      </c>
      <c r="G125" s="3" t="n">
        <v>72.6</v>
      </c>
      <c r="H125" s="3" t="n">
        <f aca="false">F125*0.5+G125*0.5</f>
        <v>65.3</v>
      </c>
    </row>
    <row r="126" customFormat="false" ht="18.75" hidden="false" customHeight="false" outlineLevel="0" collapsed="false">
      <c r="A126" s="3" t="n">
        <v>122</v>
      </c>
      <c r="B126" s="4"/>
      <c r="C126" s="3"/>
      <c r="D126" s="3"/>
      <c r="E126" s="3" t="n">
        <v>30805010904</v>
      </c>
      <c r="F126" s="3" t="n">
        <v>49</v>
      </c>
      <c r="G126" s="3" t="n">
        <v>73.6</v>
      </c>
      <c r="H126" s="3" t="n">
        <f aca="false">F126*0.5+G126*0.5</f>
        <v>61.3</v>
      </c>
    </row>
    <row r="127" customFormat="false" ht="18.75" hidden="false" customHeight="false" outlineLevel="0" collapsed="false">
      <c r="A127" s="3" t="n">
        <v>123</v>
      </c>
      <c r="B127" s="4"/>
      <c r="C127" s="3"/>
      <c r="D127" s="3"/>
      <c r="E127" s="3" t="n">
        <v>30805010824</v>
      </c>
      <c r="F127" s="3" t="n">
        <v>48</v>
      </c>
      <c r="G127" s="3" t="n">
        <v>72.4</v>
      </c>
      <c r="H127" s="3" t="n">
        <f aca="false">F127*0.5+G127*0.5</f>
        <v>60.2</v>
      </c>
    </row>
    <row r="128" customFormat="false" ht="18.75" hidden="false" customHeight="false" outlineLevel="0" collapsed="false">
      <c r="A128" s="3" t="n">
        <v>124</v>
      </c>
      <c r="B128" s="4"/>
      <c r="C128" s="3" t="n">
        <v>130806</v>
      </c>
      <c r="D128" s="3" t="s">
        <v>37</v>
      </c>
      <c r="E128" s="3" t="n">
        <v>30806010922</v>
      </c>
      <c r="F128" s="3" t="n">
        <v>59</v>
      </c>
      <c r="G128" s="3" t="n">
        <v>72.6</v>
      </c>
      <c r="H128" s="3" t="n">
        <f aca="false">F128*0.5+G128*0.5</f>
        <v>65.8</v>
      </c>
    </row>
    <row r="129" customFormat="false" ht="18.75" hidden="false" customHeight="false" outlineLevel="0" collapsed="false">
      <c r="A129" s="3" t="n">
        <v>125</v>
      </c>
      <c r="B129" s="4"/>
      <c r="C129" s="3"/>
      <c r="D129" s="3"/>
      <c r="E129" s="3" t="n">
        <v>30806010908</v>
      </c>
      <c r="F129" s="3" t="n">
        <v>50.5</v>
      </c>
      <c r="G129" s="3" t="n">
        <v>75.6</v>
      </c>
      <c r="H129" s="3" t="n">
        <f aca="false">F129*0.5+G129*0.5</f>
        <v>63.05</v>
      </c>
    </row>
    <row r="130" customFormat="false" ht="18.75" hidden="false" customHeight="false" outlineLevel="0" collapsed="false">
      <c r="A130" s="3" t="n">
        <v>126</v>
      </c>
      <c r="B130" s="4"/>
      <c r="C130" s="3"/>
      <c r="D130" s="3"/>
      <c r="E130" s="3" t="n">
        <v>30806010917</v>
      </c>
      <c r="F130" s="3" t="n">
        <v>48.5</v>
      </c>
      <c r="G130" s="3" t="n">
        <v>68.2</v>
      </c>
      <c r="H130" s="3" t="n">
        <f aca="false">F130*0.5+G130*0.5</f>
        <v>58.35</v>
      </c>
    </row>
    <row r="131" customFormat="false" ht="18.75" hidden="false" customHeight="false" outlineLevel="0" collapsed="false">
      <c r="A131" s="3" t="n">
        <v>127</v>
      </c>
      <c r="B131" s="4"/>
      <c r="C131" s="3" t="n">
        <v>130807</v>
      </c>
      <c r="D131" s="3" t="s">
        <v>38</v>
      </c>
      <c r="E131" s="3" t="n">
        <v>30807011008</v>
      </c>
      <c r="F131" s="3" t="n">
        <v>57.5</v>
      </c>
      <c r="G131" s="3" t="n">
        <v>76.8</v>
      </c>
      <c r="H131" s="3" t="n">
        <f aca="false">F131*0.5+G131*0.5</f>
        <v>67.15</v>
      </c>
    </row>
    <row r="132" customFormat="false" ht="18.75" hidden="false" customHeight="false" outlineLevel="0" collapsed="false">
      <c r="A132" s="3" t="n">
        <v>128</v>
      </c>
      <c r="B132" s="4"/>
      <c r="C132" s="3"/>
      <c r="D132" s="3"/>
      <c r="E132" s="3" t="n">
        <v>30807010930</v>
      </c>
      <c r="F132" s="3" t="n">
        <v>53.5</v>
      </c>
      <c r="G132" s="3" t="n">
        <v>76.8</v>
      </c>
      <c r="H132" s="3" t="n">
        <f aca="false">F132*0.5+G132*0.5</f>
        <v>65.15</v>
      </c>
    </row>
    <row r="133" customFormat="false" ht="18.75" hidden="false" customHeight="true" outlineLevel="0" collapsed="false">
      <c r="A133" s="3" t="n">
        <v>129</v>
      </c>
      <c r="B133" s="4" t="s">
        <v>39</v>
      </c>
      <c r="C133" s="3" t="n">
        <v>130901</v>
      </c>
      <c r="D133" s="6" t="s">
        <v>38</v>
      </c>
      <c r="E133" s="3" t="n">
        <v>30901011110</v>
      </c>
      <c r="F133" s="3" t="n">
        <v>62.5</v>
      </c>
      <c r="G133" s="3" t="n">
        <v>66.8</v>
      </c>
      <c r="H133" s="3" t="n">
        <f aca="false">F133*0.5+G133*0.5</f>
        <v>64.65</v>
      </c>
    </row>
    <row r="134" customFormat="false" ht="18.75" hidden="false" customHeight="false" outlineLevel="0" collapsed="false">
      <c r="A134" s="3" t="n">
        <v>130</v>
      </c>
      <c r="B134" s="4"/>
      <c r="C134" s="3"/>
      <c r="D134" s="6"/>
      <c r="E134" s="3" t="n">
        <v>30901011014</v>
      </c>
      <c r="F134" s="3" t="n">
        <v>51.5</v>
      </c>
      <c r="G134" s="3" t="n">
        <v>77.2</v>
      </c>
      <c r="H134" s="3" t="n">
        <f aca="false">F134*0.5+G134*0.5</f>
        <v>64.35</v>
      </c>
    </row>
    <row r="135" customFormat="false" ht="18.75" hidden="false" customHeight="false" outlineLevel="0" collapsed="false">
      <c r="A135" s="3" t="n">
        <v>131</v>
      </c>
      <c r="B135" s="4"/>
      <c r="C135" s="3"/>
      <c r="D135" s="6"/>
      <c r="E135" s="3" t="n">
        <v>30901011025</v>
      </c>
      <c r="F135" s="3" t="n">
        <v>51</v>
      </c>
      <c r="G135" s="3" t="n">
        <v>69.4</v>
      </c>
      <c r="H135" s="3" t="n">
        <f aca="false">F135*0.5+G135*0.5</f>
        <v>60.2</v>
      </c>
    </row>
    <row r="136" customFormat="false" ht="18.75" hidden="false" customHeight="false" outlineLevel="0" collapsed="false">
      <c r="A136" s="3" t="n">
        <v>132</v>
      </c>
      <c r="B136" s="4"/>
      <c r="C136" s="3"/>
      <c r="D136" s="6"/>
      <c r="E136" s="3" t="n">
        <v>30901011020</v>
      </c>
      <c r="F136" s="3" t="n">
        <v>50</v>
      </c>
      <c r="G136" s="3" t="n">
        <v>76.2</v>
      </c>
      <c r="H136" s="3" t="n">
        <f aca="false">F136*0.5+G136*0.5</f>
        <v>63.1</v>
      </c>
    </row>
    <row r="137" customFormat="false" ht="18.75" hidden="false" customHeight="false" outlineLevel="0" collapsed="false">
      <c r="A137" s="3" t="n">
        <v>133</v>
      </c>
      <c r="B137" s="4"/>
      <c r="C137" s="3"/>
      <c r="D137" s="6"/>
      <c r="E137" s="3" t="n">
        <v>30901011026</v>
      </c>
      <c r="F137" s="3" t="n">
        <v>49</v>
      </c>
      <c r="G137" s="3" t="n">
        <v>71.2</v>
      </c>
      <c r="H137" s="3" t="n">
        <f aca="false">F137*0.5+G137*0.5</f>
        <v>60.1</v>
      </c>
    </row>
    <row r="138" customFormat="false" ht="18.75" hidden="false" customHeight="false" outlineLevel="0" collapsed="false">
      <c r="A138" s="3" t="n">
        <v>134</v>
      </c>
      <c r="B138" s="4"/>
      <c r="C138" s="3"/>
      <c r="D138" s="6"/>
      <c r="E138" s="3" t="n">
        <v>30901011103</v>
      </c>
      <c r="F138" s="3" t="n">
        <v>49</v>
      </c>
      <c r="G138" s="3" t="n">
        <v>75.2</v>
      </c>
      <c r="H138" s="3" t="n">
        <f aca="false">F138*0.5+G138*0.5</f>
        <v>62.1</v>
      </c>
    </row>
    <row r="139" customFormat="false" ht="18.75" hidden="false" customHeight="false" outlineLevel="0" collapsed="false">
      <c r="A139" s="3" t="n">
        <v>135</v>
      </c>
      <c r="B139" s="4"/>
      <c r="C139" s="3"/>
      <c r="D139" s="6"/>
      <c r="E139" s="3" t="n">
        <v>30901011113</v>
      </c>
      <c r="F139" s="3" t="n">
        <v>49</v>
      </c>
      <c r="G139" s="3" t="n">
        <v>68.2</v>
      </c>
      <c r="H139" s="3" t="n">
        <f aca="false">F139*0.5+G139*0.5</f>
        <v>58.6</v>
      </c>
    </row>
    <row r="140" customFormat="false" ht="18.75" hidden="false" customHeight="false" outlineLevel="0" collapsed="false">
      <c r="A140" s="3" t="n">
        <v>136</v>
      </c>
      <c r="B140" s="4"/>
      <c r="C140" s="3" t="n">
        <v>130902</v>
      </c>
      <c r="D140" s="6" t="s">
        <v>13</v>
      </c>
      <c r="E140" s="3" t="n">
        <v>30902011129</v>
      </c>
      <c r="F140" s="3" t="n">
        <v>60.5</v>
      </c>
      <c r="G140" s="3" t="n">
        <v>68</v>
      </c>
      <c r="H140" s="3" t="n">
        <f aca="false">F140*0.5+G140*0.5</f>
        <v>64.25</v>
      </c>
    </row>
    <row r="141" customFormat="false" ht="18.75" hidden="false" customHeight="false" outlineLevel="0" collapsed="false">
      <c r="A141" s="3" t="n">
        <v>137</v>
      </c>
      <c r="B141" s="4"/>
      <c r="C141" s="3"/>
      <c r="D141" s="6"/>
      <c r="E141" s="3" t="n">
        <v>30902011305</v>
      </c>
      <c r="F141" s="3" t="n">
        <v>57.5</v>
      </c>
      <c r="G141" s="3" t="n">
        <v>78.2</v>
      </c>
      <c r="H141" s="3" t="n">
        <f aca="false">F141*0.5+G141*0.5</f>
        <v>67.85</v>
      </c>
    </row>
    <row r="142" customFormat="false" ht="18.75" hidden="false" customHeight="false" outlineLevel="0" collapsed="false">
      <c r="A142" s="3" t="n">
        <v>138</v>
      </c>
      <c r="B142" s="4"/>
      <c r="C142" s="3"/>
      <c r="D142" s="6"/>
      <c r="E142" s="3" t="n">
        <v>30902011116</v>
      </c>
      <c r="F142" s="3" t="n">
        <v>55.5</v>
      </c>
      <c r="G142" s="3" t="n">
        <v>70.8</v>
      </c>
      <c r="H142" s="3" t="n">
        <f aca="false">F142*0.5+G142*0.5</f>
        <v>63.15</v>
      </c>
    </row>
    <row r="143" customFormat="false" ht="18.75" hidden="false" customHeight="false" outlineLevel="0" collapsed="false">
      <c r="A143" s="3" t="n">
        <v>139</v>
      </c>
      <c r="B143" s="4"/>
      <c r="C143" s="3"/>
      <c r="D143" s="6"/>
      <c r="E143" s="3" t="n">
        <v>30902011118</v>
      </c>
      <c r="F143" s="3" t="n">
        <v>55.5</v>
      </c>
      <c r="G143" s="3" t="n">
        <v>71.4</v>
      </c>
      <c r="H143" s="3" t="n">
        <f aca="false">F143*0.5+G143*0.5</f>
        <v>63.45</v>
      </c>
    </row>
    <row r="144" customFormat="false" ht="18.75" hidden="false" customHeight="false" outlineLevel="0" collapsed="false">
      <c r="A144" s="3" t="n">
        <v>140</v>
      </c>
      <c r="B144" s="4"/>
      <c r="C144" s="3"/>
      <c r="D144" s="6"/>
      <c r="E144" s="3" t="n">
        <v>30902011217</v>
      </c>
      <c r="F144" s="3" t="n">
        <v>55.5</v>
      </c>
      <c r="G144" s="3" t="n">
        <v>73</v>
      </c>
      <c r="H144" s="3" t="n">
        <f aca="false">F144*0.5+G144*0.5</f>
        <v>64.25</v>
      </c>
    </row>
    <row r="145" customFormat="false" ht="18.75" hidden="false" customHeight="false" outlineLevel="0" collapsed="false">
      <c r="A145" s="3" t="n">
        <v>141</v>
      </c>
      <c r="B145" s="4"/>
      <c r="C145" s="3"/>
      <c r="D145" s="6"/>
      <c r="E145" s="3" t="n">
        <v>30902011216</v>
      </c>
      <c r="F145" s="3" t="n">
        <v>55</v>
      </c>
      <c r="G145" s="3" t="n">
        <v>65</v>
      </c>
      <c r="H145" s="3" t="n">
        <f aca="false">F145*0.5+G145*0.5</f>
        <v>60</v>
      </c>
    </row>
    <row r="146" customFormat="false" ht="18.75" hidden="false" customHeight="false" outlineLevel="0" collapsed="false">
      <c r="A146" s="3" t="n">
        <v>142</v>
      </c>
      <c r="B146" s="4"/>
      <c r="C146" s="3"/>
      <c r="D146" s="6"/>
      <c r="E146" s="3" t="n">
        <v>30902011219</v>
      </c>
      <c r="F146" s="3" t="n">
        <v>53.5</v>
      </c>
      <c r="G146" s="3" t="n">
        <v>66</v>
      </c>
      <c r="H146" s="3" t="n">
        <f aca="false">F146*0.5+G146*0.5</f>
        <v>59.75</v>
      </c>
    </row>
    <row r="147" customFormat="false" ht="18.75" hidden="false" customHeight="false" outlineLevel="0" collapsed="false">
      <c r="A147" s="3" t="n">
        <v>143</v>
      </c>
      <c r="B147" s="4"/>
      <c r="C147" s="3"/>
      <c r="D147" s="6"/>
      <c r="E147" s="3" t="n">
        <v>30902011208</v>
      </c>
      <c r="F147" s="3" t="n">
        <v>52.5</v>
      </c>
      <c r="G147" s="3" t="n">
        <v>72.8</v>
      </c>
      <c r="H147" s="3" t="n">
        <f aca="false">F147*0.5+G147*0.5</f>
        <v>62.65</v>
      </c>
    </row>
    <row r="148" customFormat="false" ht="18.75" hidden="false" customHeight="false" outlineLevel="0" collapsed="false">
      <c r="A148" s="3" t="n">
        <v>144</v>
      </c>
      <c r="B148" s="4"/>
      <c r="C148" s="3"/>
      <c r="D148" s="6"/>
      <c r="E148" s="3" t="n">
        <v>30902011206</v>
      </c>
      <c r="F148" s="3" t="n">
        <v>52</v>
      </c>
      <c r="G148" s="3" t="n">
        <v>69.8</v>
      </c>
      <c r="H148" s="3" t="n">
        <f aca="false">F148*0.5+G148*0.5</f>
        <v>60.9</v>
      </c>
    </row>
    <row r="149" customFormat="false" ht="18.75" hidden="false" customHeight="true" outlineLevel="0" collapsed="false">
      <c r="A149" s="3" t="n">
        <v>145</v>
      </c>
      <c r="B149" s="4" t="s">
        <v>40</v>
      </c>
      <c r="C149" s="5" t="n">
        <v>131002</v>
      </c>
      <c r="D149" s="6" t="s">
        <v>13</v>
      </c>
      <c r="E149" s="3" t="n">
        <v>31002011307</v>
      </c>
      <c r="F149" s="3" t="n">
        <v>62</v>
      </c>
      <c r="G149" s="3" t="s">
        <v>12</v>
      </c>
      <c r="H149" s="3"/>
    </row>
    <row r="150" customFormat="false" ht="18.75" hidden="false" customHeight="false" outlineLevel="0" collapsed="false">
      <c r="A150" s="3" t="n">
        <v>146</v>
      </c>
      <c r="B150" s="4"/>
      <c r="C150" s="5"/>
      <c r="D150" s="6"/>
      <c r="E150" s="3" t="n">
        <v>31002011321</v>
      </c>
      <c r="F150" s="3" t="n">
        <v>51</v>
      </c>
      <c r="G150" s="3" t="n">
        <v>75.2</v>
      </c>
      <c r="H150" s="3" t="n">
        <f aca="false">F150*0.5+G150*0.5</f>
        <v>63.1</v>
      </c>
    </row>
    <row r="151" customFormat="false" ht="18.75" hidden="false" customHeight="false" outlineLevel="0" collapsed="false">
      <c r="A151" s="3" t="n">
        <v>147</v>
      </c>
      <c r="B151" s="4"/>
      <c r="C151" s="5"/>
      <c r="D151" s="6"/>
      <c r="E151" s="3" t="n">
        <v>31002011319</v>
      </c>
      <c r="F151" s="3" t="n">
        <v>50.5</v>
      </c>
      <c r="G151" s="3" t="n">
        <v>72.6</v>
      </c>
      <c r="H151" s="3" t="n">
        <f aca="false">F151*0.5+G151*0.5</f>
        <v>61.55</v>
      </c>
    </row>
    <row r="152" customFormat="false" ht="18.75" hidden="false" customHeight="false" outlineLevel="0" collapsed="false">
      <c r="A152" s="3" t="n">
        <v>148</v>
      </c>
      <c r="B152" s="4"/>
      <c r="C152" s="5"/>
      <c r="D152" s="6"/>
      <c r="E152" s="3" t="n">
        <v>31002011318</v>
      </c>
      <c r="F152" s="3" t="n">
        <v>46.5</v>
      </c>
      <c r="G152" s="3" t="n">
        <v>72.6</v>
      </c>
      <c r="H152" s="3" t="n">
        <f aca="false">F152*0.5+G152*0.5</f>
        <v>59.55</v>
      </c>
    </row>
    <row r="153" customFormat="false" ht="18.75" hidden="false" customHeight="false" outlineLevel="0" collapsed="false">
      <c r="A153" s="3" t="n">
        <v>149</v>
      </c>
      <c r="B153" s="4"/>
      <c r="C153" s="5"/>
      <c r="D153" s="6"/>
      <c r="E153" s="3" t="n">
        <v>31002011316</v>
      </c>
      <c r="F153" s="3" t="n">
        <v>46</v>
      </c>
      <c r="G153" s="3" t="n">
        <v>65</v>
      </c>
      <c r="H153" s="3" t="n">
        <f aca="false">F153*0.5+G153*0.5</f>
        <v>55.5</v>
      </c>
    </row>
    <row r="154" customFormat="false" ht="18.75" hidden="false" customHeight="false" outlineLevel="0" collapsed="false">
      <c r="A154" s="3" t="n">
        <v>150</v>
      </c>
      <c r="B154" s="4"/>
      <c r="C154" s="5"/>
      <c r="D154" s="6"/>
      <c r="E154" s="3" t="n">
        <v>31002011311</v>
      </c>
      <c r="F154" s="3" t="n">
        <v>44.5</v>
      </c>
      <c r="G154" s="3" t="n">
        <v>71</v>
      </c>
      <c r="H154" s="3" t="n">
        <f aca="false">F154*0.5+G154*0.5</f>
        <v>57.75</v>
      </c>
    </row>
    <row r="155" customFormat="false" ht="18.75" hidden="false" customHeight="false" outlineLevel="0" collapsed="false">
      <c r="A155" s="3" t="n">
        <v>151</v>
      </c>
      <c r="B155" s="4"/>
      <c r="C155" s="3" t="n">
        <v>131003</v>
      </c>
      <c r="D155" s="6" t="s">
        <v>11</v>
      </c>
      <c r="E155" s="3" t="n">
        <v>31003011322</v>
      </c>
      <c r="F155" s="3" t="n">
        <v>45</v>
      </c>
      <c r="G155" s="3" t="n">
        <v>78.4</v>
      </c>
      <c r="H155" s="3" t="n">
        <f aca="false">F155*0.5+G155*0.5</f>
        <v>61.7</v>
      </c>
    </row>
    <row r="156" customFormat="false" ht="18.75" hidden="false" customHeight="true" outlineLevel="0" collapsed="false">
      <c r="A156" s="3" t="n">
        <v>152</v>
      </c>
      <c r="B156" s="4" t="s">
        <v>41</v>
      </c>
      <c r="C156" s="5" t="n">
        <v>131101</v>
      </c>
      <c r="D156" s="7" t="s">
        <v>42</v>
      </c>
      <c r="E156" s="3" t="n">
        <v>31101011401</v>
      </c>
      <c r="F156" s="3" t="n">
        <v>66</v>
      </c>
      <c r="G156" s="3" t="n">
        <v>74</v>
      </c>
      <c r="H156" s="3" t="n">
        <f aca="false">F156*0.5+G156*0.5</f>
        <v>70</v>
      </c>
    </row>
    <row r="157" customFormat="false" ht="18.75" hidden="false" customHeight="false" outlineLevel="0" collapsed="false">
      <c r="A157" s="3" t="n">
        <v>153</v>
      </c>
      <c r="B157" s="4"/>
      <c r="C157" s="5"/>
      <c r="D157" s="7"/>
      <c r="E157" s="3" t="n">
        <v>31101011328</v>
      </c>
      <c r="F157" s="3" t="n">
        <v>60.5</v>
      </c>
      <c r="G157" s="3" t="n">
        <v>60.4</v>
      </c>
      <c r="H157" s="3" t="n">
        <f aca="false">F157*0.5+G157*0.5</f>
        <v>60.45</v>
      </c>
    </row>
    <row r="158" customFormat="false" ht="18.75" hidden="false" customHeight="false" outlineLevel="0" collapsed="false">
      <c r="A158" s="3" t="n">
        <v>154</v>
      </c>
      <c r="B158" s="4"/>
      <c r="C158" s="5"/>
      <c r="D158" s="7"/>
      <c r="E158" s="3" t="n">
        <v>31101011327</v>
      </c>
      <c r="F158" s="3" t="n">
        <v>60</v>
      </c>
      <c r="G158" s="3" t="n">
        <v>60.4</v>
      </c>
      <c r="H158" s="3" t="n">
        <f aca="false">F158*0.5+G158*0.5</f>
        <v>60.2</v>
      </c>
    </row>
    <row r="159" customFormat="false" ht="18.75" hidden="false" customHeight="false" outlineLevel="0" collapsed="false">
      <c r="A159" s="3" t="n">
        <v>155</v>
      </c>
      <c r="B159" s="4"/>
      <c r="C159" s="5"/>
      <c r="D159" s="7"/>
      <c r="E159" s="3" t="n">
        <v>31101011325</v>
      </c>
      <c r="F159" s="3" t="n">
        <v>59</v>
      </c>
      <c r="G159" s="3" t="n">
        <v>60.8</v>
      </c>
      <c r="H159" s="3" t="n">
        <f aca="false">F159*0.5+G159*0.5</f>
        <v>59.9</v>
      </c>
    </row>
    <row r="160" customFormat="false" ht="18.75" hidden="false" customHeight="false" outlineLevel="0" collapsed="false">
      <c r="A160" s="3" t="n">
        <v>156</v>
      </c>
      <c r="B160" s="4"/>
      <c r="C160" s="5"/>
      <c r="D160" s="7"/>
      <c r="E160" s="3" t="n">
        <v>31101011404</v>
      </c>
      <c r="F160" s="3" t="n">
        <v>57</v>
      </c>
      <c r="G160" s="3" t="n">
        <v>75</v>
      </c>
      <c r="H160" s="3" t="n">
        <f aca="false">F160*0.5+G160*0.5</f>
        <v>66</v>
      </c>
    </row>
    <row r="161" customFormat="false" ht="18.75" hidden="false" customHeight="true" outlineLevel="0" collapsed="false">
      <c r="A161" s="3" t="n">
        <v>157</v>
      </c>
      <c r="B161" s="4"/>
      <c r="C161" s="3" t="n">
        <v>131102</v>
      </c>
      <c r="D161" s="7" t="s">
        <v>43</v>
      </c>
      <c r="E161" s="3" t="n">
        <v>31102011410</v>
      </c>
      <c r="F161" s="3" t="n">
        <v>58</v>
      </c>
      <c r="G161" s="3" t="n">
        <v>75.8</v>
      </c>
      <c r="H161" s="3" t="n">
        <f aca="false">F161*0.5+G161*0.5</f>
        <v>66.9</v>
      </c>
    </row>
    <row r="162" customFormat="false" ht="18.75" hidden="false" customHeight="false" outlineLevel="0" collapsed="false">
      <c r="A162" s="3" t="n">
        <v>158</v>
      </c>
      <c r="B162" s="4"/>
      <c r="C162" s="3"/>
      <c r="D162" s="7"/>
      <c r="E162" s="3" t="n">
        <v>31102011408</v>
      </c>
      <c r="F162" s="3" t="n">
        <v>54.5</v>
      </c>
      <c r="G162" s="3" t="n">
        <v>66.2</v>
      </c>
      <c r="H162" s="3" t="n">
        <f aca="false">F162*0.5+G162*0.5</f>
        <v>60.35</v>
      </c>
    </row>
    <row r="163" customFormat="false" ht="18.75" hidden="false" customHeight="false" outlineLevel="0" collapsed="false">
      <c r="A163" s="3" t="n">
        <v>159</v>
      </c>
      <c r="B163" s="4"/>
      <c r="C163" s="3"/>
      <c r="D163" s="7"/>
      <c r="E163" s="3" t="n">
        <v>31102011409</v>
      </c>
      <c r="F163" s="3" t="n">
        <v>52.5</v>
      </c>
      <c r="G163" s="3" t="n">
        <v>63.8</v>
      </c>
      <c r="H163" s="3" t="n">
        <f aca="false">F163*0.5+G163*0.5</f>
        <v>58.15</v>
      </c>
    </row>
    <row r="164" customFormat="false" ht="18.75" hidden="false" customHeight="true" outlineLevel="0" collapsed="false">
      <c r="A164" s="3" t="n">
        <v>160</v>
      </c>
      <c r="B164" s="4"/>
      <c r="C164" s="5" t="n">
        <v>131103</v>
      </c>
      <c r="D164" s="7" t="s">
        <v>11</v>
      </c>
      <c r="E164" s="3" t="n">
        <v>31103011411</v>
      </c>
      <c r="F164" s="3" t="n">
        <v>65.5</v>
      </c>
      <c r="G164" s="3" t="n">
        <v>70.4</v>
      </c>
      <c r="H164" s="3" t="n">
        <f aca="false">F164*0.5+G164*0.5</f>
        <v>67.95</v>
      </c>
    </row>
    <row r="165" customFormat="false" ht="18.75" hidden="false" customHeight="false" outlineLevel="0" collapsed="false">
      <c r="A165" s="3" t="n">
        <v>161</v>
      </c>
      <c r="B165" s="4"/>
      <c r="C165" s="5"/>
      <c r="D165" s="7"/>
      <c r="E165" s="3" t="n">
        <v>31103011418</v>
      </c>
      <c r="F165" s="3" t="n">
        <v>57.5</v>
      </c>
      <c r="G165" s="3" t="n">
        <v>66</v>
      </c>
      <c r="H165" s="3" t="n">
        <f aca="false">F165*0.5+G165*0.5</f>
        <v>61.75</v>
      </c>
    </row>
    <row r="166" customFormat="false" ht="18.75" hidden="false" customHeight="false" outlineLevel="0" collapsed="false">
      <c r="A166" s="3" t="n">
        <v>162</v>
      </c>
      <c r="B166" s="4"/>
      <c r="C166" s="5"/>
      <c r="D166" s="7"/>
      <c r="E166" s="3" t="n">
        <v>31103011413</v>
      </c>
      <c r="F166" s="3" t="n">
        <v>51.5</v>
      </c>
      <c r="G166" s="3" t="s">
        <v>12</v>
      </c>
      <c r="H166" s="3"/>
    </row>
    <row r="167" customFormat="false" ht="18.75" hidden="false" customHeight="false" outlineLevel="0" collapsed="false">
      <c r="A167" s="3" t="n">
        <v>163</v>
      </c>
      <c r="B167" s="4"/>
      <c r="C167" s="5"/>
      <c r="D167" s="7"/>
      <c r="E167" s="3" t="n">
        <v>31103011415</v>
      </c>
      <c r="F167" s="3" t="n">
        <v>51</v>
      </c>
      <c r="G167" s="3" t="n">
        <v>59.6</v>
      </c>
      <c r="H167" s="3" t="n">
        <f aca="false">F167*0.5+G167*0.5</f>
        <v>55.3</v>
      </c>
    </row>
    <row r="168" customFormat="false" ht="18.75" hidden="false" customHeight="true" outlineLevel="0" collapsed="false">
      <c r="A168" s="3" t="n">
        <v>164</v>
      </c>
      <c r="B168" s="4"/>
      <c r="C168" s="3" t="n">
        <v>131104</v>
      </c>
      <c r="D168" s="7" t="s">
        <v>37</v>
      </c>
      <c r="E168" s="3" t="n">
        <v>31104011503</v>
      </c>
      <c r="F168" s="3" t="n">
        <v>60.5</v>
      </c>
      <c r="G168" s="3" t="n">
        <v>70</v>
      </c>
      <c r="H168" s="3" t="n">
        <f aca="false">F168*0.5+G168*0.5</f>
        <v>65.25</v>
      </c>
    </row>
    <row r="169" customFormat="false" ht="18.75" hidden="false" customHeight="false" outlineLevel="0" collapsed="false">
      <c r="A169" s="3" t="n">
        <v>165</v>
      </c>
      <c r="B169" s="4"/>
      <c r="C169" s="3"/>
      <c r="D169" s="7"/>
      <c r="E169" s="3" t="n">
        <v>31104011428</v>
      </c>
      <c r="F169" s="3" t="n">
        <v>58</v>
      </c>
      <c r="G169" s="3" t="n">
        <v>60</v>
      </c>
      <c r="H169" s="3" t="n">
        <f aca="false">F169*0.5+G169*0.5</f>
        <v>59</v>
      </c>
    </row>
    <row r="170" customFormat="false" ht="18.75" hidden="false" customHeight="false" outlineLevel="0" collapsed="false">
      <c r="A170" s="3" t="n">
        <v>166</v>
      </c>
      <c r="B170" s="4"/>
      <c r="C170" s="3"/>
      <c r="D170" s="7"/>
      <c r="E170" s="3" t="n">
        <v>31104011426</v>
      </c>
      <c r="F170" s="3" t="n">
        <v>56.5</v>
      </c>
      <c r="G170" s="3" t="n">
        <v>65.8</v>
      </c>
      <c r="H170" s="3" t="n">
        <f aca="false">F170*0.5+G170*0.5</f>
        <v>61.15</v>
      </c>
    </row>
    <row r="171" customFormat="false" ht="18.75" hidden="false" customHeight="true" outlineLevel="0" collapsed="false">
      <c r="A171" s="3" t="n">
        <v>167</v>
      </c>
      <c r="B171" s="4"/>
      <c r="C171" s="3" t="n">
        <v>131105</v>
      </c>
      <c r="D171" s="7" t="s">
        <v>38</v>
      </c>
      <c r="E171" s="3" t="n">
        <v>31105011505</v>
      </c>
      <c r="F171" s="3" t="n">
        <v>54</v>
      </c>
      <c r="G171" s="3" t="n">
        <v>72.2</v>
      </c>
      <c r="H171" s="3" t="n">
        <f aca="false">F171*0.5+G171*0.5</f>
        <v>63.1</v>
      </c>
    </row>
    <row r="172" customFormat="false" ht="18.75" hidden="false" customHeight="false" outlineLevel="0" collapsed="false">
      <c r="A172" s="3" t="n">
        <v>168</v>
      </c>
      <c r="B172" s="4"/>
      <c r="C172" s="3"/>
      <c r="D172" s="7"/>
      <c r="E172" s="3" t="n">
        <v>31105011504</v>
      </c>
      <c r="F172" s="3" t="n">
        <v>52.5</v>
      </c>
      <c r="G172" s="3" t="n">
        <v>52.2</v>
      </c>
      <c r="H172" s="3" t="n">
        <f aca="false">F172*0.5+G172*0.5</f>
        <v>52.35</v>
      </c>
    </row>
    <row r="173" customFormat="false" ht="18.75" hidden="false" customHeight="false" outlineLevel="0" collapsed="false">
      <c r="A173" s="3" t="n">
        <v>169</v>
      </c>
      <c r="B173" s="4"/>
      <c r="C173" s="3"/>
      <c r="D173" s="7"/>
      <c r="E173" s="3" t="n">
        <v>31105011506</v>
      </c>
      <c r="F173" s="3" t="n">
        <v>46.5</v>
      </c>
      <c r="G173" s="3" t="n">
        <v>69</v>
      </c>
      <c r="H173" s="3" t="n">
        <f aca="false">F173*0.5+G173*0.5</f>
        <v>57.75</v>
      </c>
    </row>
    <row r="174" customFormat="false" ht="18.75" hidden="false" customHeight="true" outlineLevel="0" collapsed="false">
      <c r="A174" s="3" t="n">
        <v>170</v>
      </c>
      <c r="B174" s="4"/>
      <c r="C174" s="5" t="n">
        <v>131106</v>
      </c>
      <c r="D174" s="7" t="s">
        <v>15</v>
      </c>
      <c r="E174" s="3" t="n">
        <v>31106011518</v>
      </c>
      <c r="F174" s="3" t="n">
        <v>52</v>
      </c>
      <c r="G174" s="3" t="n">
        <v>69</v>
      </c>
      <c r="H174" s="3" t="n">
        <f aca="false">F174*0.5+G174*0.5</f>
        <v>60.5</v>
      </c>
    </row>
    <row r="175" customFormat="false" ht="18.75" hidden="false" customHeight="false" outlineLevel="0" collapsed="false">
      <c r="A175" s="3" t="n">
        <v>171</v>
      </c>
      <c r="B175" s="4"/>
      <c r="C175" s="5"/>
      <c r="D175" s="7"/>
      <c r="E175" s="3" t="n">
        <v>31106011517</v>
      </c>
      <c r="F175" s="3" t="n">
        <v>48</v>
      </c>
      <c r="G175" s="3" t="n">
        <v>69.6</v>
      </c>
      <c r="H175" s="3" t="n">
        <f aca="false">F175*0.5+G175*0.5</f>
        <v>58.8</v>
      </c>
    </row>
    <row r="176" customFormat="false" ht="18.75" hidden="false" customHeight="false" outlineLevel="0" collapsed="false">
      <c r="A176" s="3" t="n">
        <v>172</v>
      </c>
      <c r="B176" s="4"/>
      <c r="C176" s="5"/>
      <c r="D176" s="7"/>
      <c r="E176" s="3" t="n">
        <v>31106011513</v>
      </c>
      <c r="F176" s="3" t="n">
        <v>46.5</v>
      </c>
      <c r="G176" s="3" t="n">
        <v>68.8</v>
      </c>
      <c r="H176" s="3" t="n">
        <f aca="false">F176*0.5+G176*0.5</f>
        <v>57.65</v>
      </c>
    </row>
    <row r="177" customFormat="false" ht="18.75" hidden="false" customHeight="false" outlineLevel="0" collapsed="false">
      <c r="A177" s="3" t="n">
        <v>173</v>
      </c>
      <c r="B177" s="4"/>
      <c r="C177" s="5"/>
      <c r="D177" s="7"/>
      <c r="E177" s="3" t="n">
        <v>31106011510</v>
      </c>
      <c r="F177" s="3" t="n">
        <v>46</v>
      </c>
      <c r="G177" s="3" t="n">
        <v>63</v>
      </c>
      <c r="H177" s="3" t="n">
        <f aca="false">F177*0.5+G177*0.5</f>
        <v>54.5</v>
      </c>
    </row>
    <row r="178" customFormat="false" ht="18.75" hidden="false" customHeight="false" outlineLevel="0" collapsed="false">
      <c r="A178" s="3" t="n">
        <v>174</v>
      </c>
      <c r="B178" s="4"/>
      <c r="C178" s="5"/>
      <c r="D178" s="7"/>
      <c r="E178" s="3" t="n">
        <v>31106011509</v>
      </c>
      <c r="F178" s="3" t="n">
        <v>45</v>
      </c>
      <c r="G178" s="3" t="n">
        <v>56.8</v>
      </c>
      <c r="H178" s="3" t="n">
        <f aca="false">F178*0.5+G178*0.5</f>
        <v>50.9</v>
      </c>
    </row>
    <row r="179" customFormat="false" ht="18.75" hidden="false" customHeight="false" outlineLevel="0" collapsed="false">
      <c r="A179" s="3" t="n">
        <v>175</v>
      </c>
      <c r="B179" s="4"/>
      <c r="C179" s="5"/>
      <c r="D179" s="7"/>
      <c r="E179" s="3" t="n">
        <v>31106011512</v>
      </c>
      <c r="F179" s="3" t="n">
        <v>44.5</v>
      </c>
      <c r="G179" s="3" t="n">
        <v>70.4</v>
      </c>
      <c r="H179" s="3" t="n">
        <f aca="false">F179*0.5+G179*0.5</f>
        <v>57.45</v>
      </c>
    </row>
    <row r="180" customFormat="false" ht="18.75" hidden="false" customHeight="false" outlineLevel="0" collapsed="false">
      <c r="A180" s="3" t="n">
        <v>176</v>
      </c>
      <c r="B180" s="4"/>
      <c r="C180" s="3" t="n">
        <v>131107</v>
      </c>
      <c r="D180" s="7" t="s">
        <v>18</v>
      </c>
      <c r="E180" s="3" t="n">
        <v>31107011519</v>
      </c>
      <c r="F180" s="3" t="n">
        <v>45</v>
      </c>
      <c r="G180" s="3" t="n">
        <v>58.2</v>
      </c>
      <c r="H180" s="3" t="n">
        <f aca="false">F180*0.5+G180*0.5</f>
        <v>51.6</v>
      </c>
    </row>
    <row r="181" customFormat="false" ht="30" hidden="false" customHeight="true" outlineLevel="0" collapsed="false">
      <c r="A181" s="3" t="n">
        <v>177</v>
      </c>
      <c r="B181" s="4" t="s">
        <v>44</v>
      </c>
      <c r="C181" s="3" t="n">
        <v>131202</v>
      </c>
      <c r="D181" s="7" t="s">
        <v>11</v>
      </c>
      <c r="E181" s="3" t="n">
        <v>31202011521</v>
      </c>
      <c r="F181" s="3" t="n">
        <v>64.5</v>
      </c>
      <c r="G181" s="3" t="n">
        <v>76</v>
      </c>
      <c r="H181" s="3" t="n">
        <f aca="false">F181*0.5+G181*0.5</f>
        <v>70.25</v>
      </c>
    </row>
    <row r="182" customFormat="false" ht="29.25" hidden="false" customHeight="true" outlineLevel="0" collapsed="false">
      <c r="A182" s="3" t="n">
        <v>178</v>
      </c>
      <c r="B182" s="4"/>
      <c r="C182" s="3"/>
      <c r="D182" s="7"/>
      <c r="E182" s="3" t="n">
        <v>31202011520</v>
      </c>
      <c r="F182" s="3" t="n">
        <v>62</v>
      </c>
      <c r="G182" s="3" t="n">
        <v>79.4</v>
      </c>
      <c r="H182" s="3" t="n">
        <f aca="false">F182*0.5+G182*0.5</f>
        <v>70.7</v>
      </c>
    </row>
  </sheetData>
  <mergeCells count="75">
    <mergeCell ref="A1:H2"/>
    <mergeCell ref="B5:B34"/>
    <mergeCell ref="C5:C34"/>
    <mergeCell ref="D5:D34"/>
    <mergeCell ref="B35:B52"/>
    <mergeCell ref="C35:C52"/>
    <mergeCell ref="D35:D52"/>
    <mergeCell ref="B53:B68"/>
    <mergeCell ref="C53:C62"/>
    <mergeCell ref="D53:D62"/>
    <mergeCell ref="C63:C68"/>
    <mergeCell ref="D63:D68"/>
    <mergeCell ref="B69:B87"/>
    <mergeCell ref="C69:C75"/>
    <mergeCell ref="D69:D75"/>
    <mergeCell ref="C76:C78"/>
    <mergeCell ref="D76:D78"/>
    <mergeCell ref="C80:C82"/>
    <mergeCell ref="D80:D82"/>
    <mergeCell ref="C85:C87"/>
    <mergeCell ref="D85:D87"/>
    <mergeCell ref="B88:B90"/>
    <mergeCell ref="C89:C90"/>
    <mergeCell ref="D89:D90"/>
    <mergeCell ref="B91:B100"/>
    <mergeCell ref="C91:C99"/>
    <mergeCell ref="D91:D99"/>
    <mergeCell ref="B101:B104"/>
    <mergeCell ref="D101:D102"/>
    <mergeCell ref="C103:C104"/>
    <mergeCell ref="D103:D104"/>
    <mergeCell ref="B105:B111"/>
    <mergeCell ref="C105:C109"/>
    <mergeCell ref="D105:D109"/>
    <mergeCell ref="C110:C111"/>
    <mergeCell ref="D110:D111"/>
    <mergeCell ref="B112:B119"/>
    <mergeCell ref="C112:C118"/>
    <mergeCell ref="D112:D118"/>
    <mergeCell ref="B120:B121"/>
    <mergeCell ref="C120:C121"/>
    <mergeCell ref="D120:D121"/>
    <mergeCell ref="B122:B132"/>
    <mergeCell ref="C122:C124"/>
    <mergeCell ref="D122:D124"/>
    <mergeCell ref="C125:C127"/>
    <mergeCell ref="D125:D127"/>
    <mergeCell ref="C128:C130"/>
    <mergeCell ref="D128:D130"/>
    <mergeCell ref="C131:C132"/>
    <mergeCell ref="D131:D132"/>
    <mergeCell ref="B133:B148"/>
    <mergeCell ref="C133:C139"/>
    <mergeCell ref="D133:D139"/>
    <mergeCell ref="C140:C148"/>
    <mergeCell ref="D140:D148"/>
    <mergeCell ref="B149:B155"/>
    <mergeCell ref="C149:C154"/>
    <mergeCell ref="D149:D154"/>
    <mergeCell ref="B156:B180"/>
    <mergeCell ref="C156:C160"/>
    <mergeCell ref="D156:D160"/>
    <mergeCell ref="C161:C163"/>
    <mergeCell ref="D161:D163"/>
    <mergeCell ref="C164:C167"/>
    <mergeCell ref="D164:D167"/>
    <mergeCell ref="C168:C170"/>
    <mergeCell ref="D168:D170"/>
    <mergeCell ref="C171:C173"/>
    <mergeCell ref="D171:D173"/>
    <mergeCell ref="C174:C179"/>
    <mergeCell ref="D174:D179"/>
    <mergeCell ref="B181:B182"/>
    <mergeCell ref="C181:C182"/>
    <mergeCell ref="D181:D18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1:29:51Z</dcterms:created>
  <dc:creator>深度技术论坛</dc:creator>
  <dc:description/>
  <dc:language>en-US</dc:language>
  <cp:lastModifiedBy>微软用户</cp:lastModifiedBy>
  <cp:lastPrinted>2013-08-27T00:54:42Z</cp:lastPrinted>
  <dcterms:modified xsi:type="dcterms:W3CDTF">2013-08-28T05:41:44Z</dcterms:modified>
  <cp:revision>0</cp:revision>
  <dc:subject/>
  <dc:title/>
</cp:coreProperties>
</file>