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Sheet1" sheetId="2" state="visible" r:id="rId3"/>
    <sheet name="Sheet3" sheetId="3" state="visible" r:id="rId4"/>
    <sheet name="RJJMS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8">
  <si>
    <t xml:space="preserve">医学全在线</t>
  </si>
  <si>
    <t xml:space="preserve">www.med126.com</t>
  </si>
  <si>
    <t xml:space="preserve">bbs.med126.com</t>
  </si>
  <si>
    <t xml:space="preserve">国内大型医学考试网站。致力于为中国医务工作者提供动力，专注于医学考试培训、医学人文发展、医药数据标准建设。</t>
  </si>
  <si>
    <t xml:space="preserve">http://www.med126.com/ </t>
  </si>
  <si>
    <r>
      <rPr>
        <b val="true"/>
        <sz val="16"/>
        <rFont val="Noto Sans"/>
        <family val="2"/>
      </rPr>
      <t xml:space="preserve">宁海县医疗机构医疗服务和“阳光用药”相关信息公示表   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第三季度</t>
    </r>
  </si>
  <si>
    <t xml:space="preserve">单位名称</t>
  </si>
  <si>
    <r>
      <rPr>
        <sz val="10"/>
        <color rgb="FF000000"/>
        <rFont val="Noto Sans"/>
        <family val="2"/>
      </rPr>
      <t xml:space="preserve">医院药品收入占医疗收入的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省基本药物目录品种使用金额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抗菌药物占药品使用金额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抗菌药物处方在门诊总处方的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门诊病人均次费用（元）</t>
  </si>
  <si>
    <t xml:space="preserve">其中：门诊病人均次药品费（元）</t>
  </si>
  <si>
    <t xml:space="preserve">出院病人均次费用（元）</t>
  </si>
  <si>
    <t xml:space="preserve">其中：出院病人均次药品费（元）</t>
  </si>
  <si>
    <t xml:space="preserve">门诊处方平均金额（元）</t>
  </si>
  <si>
    <r>
      <rPr>
        <sz val="10"/>
        <color rgb="FF000000"/>
        <rFont val="Noto Sans"/>
        <family val="2"/>
      </rPr>
      <t xml:space="preserve">不合格处方占全部处方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平均住院日（天）</t>
  </si>
  <si>
    <r>
      <rPr>
        <sz val="10"/>
        <color rgb="FF000000"/>
        <rFont val="Noto Sans"/>
        <family val="2"/>
      </rPr>
      <t xml:space="preserve">床位使用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入出院诊断符合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危重病人抢救成功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静脉输液处方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诊普通号源预约开放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诊专家号源预约开放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通号预约就诊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家号预约就诊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宁海县第一医院</t>
  </si>
  <si>
    <t xml:space="preserve">宁海县中医医院</t>
  </si>
  <si>
    <t xml:space="preserve">宁海县妇保院</t>
  </si>
  <si>
    <t xml:space="preserve">西店镇卫生院</t>
  </si>
  <si>
    <t xml:space="preserve">61.22</t>
  </si>
  <si>
    <t xml:space="preserve">72.00</t>
  </si>
  <si>
    <t xml:space="preserve">19.00</t>
  </si>
  <si>
    <t xml:space="preserve">31.00</t>
  </si>
  <si>
    <t xml:space="preserve">0.5</t>
  </si>
  <si>
    <t xml:space="preserve">26.69</t>
  </si>
  <si>
    <t xml:space="preserve">29.39</t>
  </si>
  <si>
    <t xml:space="preserve">——</t>
  </si>
  <si>
    <t xml:space="preserve">桥头胡中心卫生院</t>
  </si>
  <si>
    <t xml:space="preserve">强蛟镇卫生院</t>
  </si>
  <si>
    <t xml:space="preserve">梅林街道卫生院</t>
  </si>
  <si>
    <t xml:space="preserve">大佳何镇卫生院</t>
  </si>
  <si>
    <t xml:space="preserve">长街中心卫生院</t>
  </si>
  <si>
    <t xml:space="preserve">茶院乡卫生院</t>
  </si>
  <si>
    <t xml:space="preserve">67.11</t>
  </si>
  <si>
    <t xml:space="preserve">87.6</t>
  </si>
  <si>
    <t xml:space="preserve">25.00</t>
  </si>
  <si>
    <t xml:space="preserve">47.05</t>
  </si>
  <si>
    <t xml:space="preserve">35.71</t>
  </si>
  <si>
    <t xml:space="preserve">37.03</t>
  </si>
  <si>
    <t xml:space="preserve">胡陈乡卫生院</t>
  </si>
  <si>
    <t xml:space="preserve">越溪乡卫生院</t>
  </si>
  <si>
    <t xml:space="preserve">一市中卫生院</t>
  </si>
  <si>
    <t xml:space="preserve">前童镇卫生院</t>
  </si>
  <si>
    <t xml:space="preserve">桑洲镇卫生院</t>
  </si>
  <si>
    <t xml:space="preserve">岔路中心卫生院</t>
  </si>
  <si>
    <t xml:space="preserve">黄坛卫生院</t>
  </si>
  <si>
    <t xml:space="preserve">深圳中心卫生院</t>
  </si>
  <si>
    <t xml:space="preserve">力洋中心卫生院</t>
  </si>
  <si>
    <t xml:space="preserve">城关医院</t>
  </si>
  <si>
    <t xml:space="preserve">冠庄医院</t>
  </si>
  <si>
    <t xml:space="preserve">天童骨伤医院</t>
  </si>
  <si>
    <t xml:space="preserve">胡方斗骨伤医院</t>
  </si>
  <si>
    <t xml:space="preserve">合计</t>
  </si>
  <si>
    <r>
      <rPr>
        <sz val="10"/>
        <rFont val="Noto Sans"/>
        <family val="2"/>
      </rPr>
      <t xml:space="preserve">第四季度阳光用药汇总表</t>
    </r>
    <r>
      <rPr>
        <sz val="10"/>
        <rFont val="宋体"/>
        <family val="0"/>
        <charset val="134"/>
      </rPr>
      <t xml:space="preserve">.xls</t>
    </r>
  </si>
  <si>
    <t xml:space="preserve">StartUp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_ "/>
    <numFmt numFmtId="211" formatCode="0_ "/>
    <numFmt numFmtId="212" formatCode="0.00_);[RED]\(0.00\)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19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2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72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73" fillId="0" borderId="14" applyFont="true" applyBorder="true" applyAlignment="true" applyProtection="false">
      <alignment horizontal="general" vertical="center" textRotation="0" wrapText="false" indent="0" shrinkToFit="false"/>
    </xf>
    <xf numFmtId="164" fontId="74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80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22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7" xfId="4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5" xfId="4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4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0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6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12" fontId="6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4" borderId="2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5" borderId="2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3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3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Book1" xfId="30"/>
    <cellStyle name="20% - 强调文字颜色 2" xfId="31"/>
    <cellStyle name="20% - 强调文字颜色 2 2" xfId="32"/>
    <cellStyle name="20% - 强调文字颜色 2_Book1" xfId="33"/>
    <cellStyle name="20% - 强调文字颜色 3" xfId="34"/>
    <cellStyle name="20% - 强调文字颜色 3 2" xfId="35"/>
    <cellStyle name="20% - 强调文字颜色 3_Book1" xfId="36"/>
    <cellStyle name="20% - 强调文字颜色 4" xfId="37"/>
    <cellStyle name="20% - 强调文字颜色 4 2" xfId="38"/>
    <cellStyle name="20% - 强调文字颜色 4_Book1" xfId="39"/>
    <cellStyle name="20% - 强调文字颜色 5" xfId="40"/>
    <cellStyle name="20% - 强调文字颜色 5 2" xfId="41"/>
    <cellStyle name="20% - 强调文字颜色 5_Book1" xfId="42"/>
    <cellStyle name="20% - 强调文字颜色 6" xfId="43"/>
    <cellStyle name="20% - 强调文字颜色 6 2" xfId="44"/>
    <cellStyle name="20% - 强调文字颜色 6_Book1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?鹎%U龡&amp;H?_x0008__x001c__x001c_?_x0007__x0001__x0001_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Book1_4" xfId="101"/>
    <cellStyle name="_ET_STYLE_NoName_00_" xfId="102"/>
    <cellStyle name="_ET_STYLE_NoName_00__Book1" xfId="103"/>
    <cellStyle name="_ET_STYLE_NoName_00__Book1_1" xfId="104"/>
    <cellStyle name="_ET_STYLE_NoName_00__Book1_1_县公司" xfId="105"/>
    <cellStyle name="_ET_STYLE_NoName_00__Book1_1_银行账户情况表_2010年12月" xfId="106"/>
    <cellStyle name="_ET_STYLE_NoName_00__Book1_2" xfId="107"/>
    <cellStyle name="_ET_STYLE_NoName_00__Book1_县公司" xfId="108"/>
    <cellStyle name="_ET_STYLE_NoName_00__Book1_银行账户情况表_2010年12月" xfId="109"/>
    <cellStyle name="_ET_STYLE_NoName_00__Sheet3" xfId="110"/>
    <cellStyle name="_ET_STYLE_NoName_00__云南水利电力有限公司" xfId="111"/>
    <cellStyle name="_ET_STYLE_NoName_00__县公司" xfId="112"/>
    <cellStyle name="_ET_STYLE_NoName_00__建行" xfId="113"/>
    <cellStyle name="_ET_STYLE_NoName_00__银行账户情况表_2010年12月" xfId="114"/>
    <cellStyle name="_Sheet1" xfId="115"/>
    <cellStyle name="_南方电网" xfId="116"/>
    <cellStyle name="_弱电系统设备配置报价清单" xfId="117"/>
    <cellStyle name="_本部汇总" xfId="118"/>
    <cellStyle name="_杭长项目部职工花名册——架子九队" xfId="119"/>
    <cellStyle name="Accent1" xfId="120"/>
    <cellStyle name="Accent1 - 20%" xfId="121"/>
    <cellStyle name="Accent1 - 40%" xfId="122"/>
    <cellStyle name="Accent1 - 60%" xfId="123"/>
    <cellStyle name="Accent1_Book1" xfId="124"/>
    <cellStyle name="Accent2" xfId="125"/>
    <cellStyle name="Accent2 - 20%" xfId="126"/>
    <cellStyle name="Accent2 - 40%" xfId="127"/>
    <cellStyle name="Accent2 - 60%" xfId="128"/>
    <cellStyle name="Accent2_Book1" xfId="129"/>
    <cellStyle name="Accent3" xfId="130"/>
    <cellStyle name="Accent3 - 20%" xfId="131"/>
    <cellStyle name="Accent3 - 40%" xfId="132"/>
    <cellStyle name="Accent3 - 60%" xfId="133"/>
    <cellStyle name="Accent3_Book1" xfId="134"/>
    <cellStyle name="Accent4" xfId="135"/>
    <cellStyle name="Accent4 - 20%" xfId="136"/>
    <cellStyle name="Accent4 - 40%" xfId="137"/>
    <cellStyle name="Accent4 - 60%" xfId="138"/>
    <cellStyle name="Accent4_Book1" xfId="139"/>
    <cellStyle name="Accent5" xfId="140"/>
    <cellStyle name="Accent5 - 20%" xfId="141"/>
    <cellStyle name="Accent5 - 40%" xfId="142"/>
    <cellStyle name="Accent5 - 60%" xfId="143"/>
    <cellStyle name="Accent5_Book1" xfId="144"/>
    <cellStyle name="Accent6" xfId="145"/>
    <cellStyle name="Accent6 - 20%" xfId="146"/>
    <cellStyle name="Accent6 - 40%" xfId="147"/>
    <cellStyle name="Accent6 - 60%" xfId="148"/>
    <cellStyle name="Accent6_Book1" xfId="149"/>
    <cellStyle name="args.style" xfId="150"/>
    <cellStyle name="Bad 1" xfId="151"/>
    <cellStyle name="Black" xfId="152"/>
    <cellStyle name="Border" xfId="153"/>
    <cellStyle name="Calc Currency (0)" xfId="154"/>
    <cellStyle name="Calculation" xfId="155"/>
    <cellStyle name="Check Cell" xfId="156"/>
    <cellStyle name="ColLevel_0" xfId="157"/>
    <cellStyle name="Comma [0]" xfId="158"/>
    <cellStyle name="comma zerodec" xfId="159"/>
    <cellStyle name="comma-d" xfId="160"/>
    <cellStyle name="Comma_!!!GO" xfId="161"/>
    <cellStyle name="Currency [0]" xfId="162"/>
    <cellStyle name="Currency1" xfId="163"/>
    <cellStyle name="Currency_!!!GO" xfId="164"/>
    <cellStyle name="Date" xfId="165"/>
    <cellStyle name="Dezimal [0]_laroux" xfId="166"/>
    <cellStyle name="Dezimal_laroux" xfId="167"/>
    <cellStyle name="Dollar (zero dec)" xfId="168"/>
    <cellStyle name="Explanatory Text" xfId="169"/>
    <cellStyle name="Fixed" xfId="170"/>
    <cellStyle name="Followed Hyperlink_AheadBehind.xls Chart 23" xfId="171"/>
    <cellStyle name="Good 1" xfId="172"/>
    <cellStyle name="Grey" xfId="173"/>
    <cellStyle name="Header1" xfId="174"/>
    <cellStyle name="Header2" xfId="175"/>
    <cellStyle name="Heading 1 1" xfId="176"/>
    <cellStyle name="Heading 2 1" xfId="177"/>
    <cellStyle name="Heading 3" xfId="178"/>
    <cellStyle name="Heading 4" xfId="179"/>
    <cellStyle name="HEADING1" xfId="180"/>
    <cellStyle name="HEADING2" xfId="181"/>
    <cellStyle name="Hyperlink_AheadBehind.xls Chart 23" xfId="182"/>
    <cellStyle name="Input" xfId="183"/>
    <cellStyle name="Input [yellow]" xfId="184"/>
    <cellStyle name="Input Cells" xfId="185"/>
    <cellStyle name="Linked Cell" xfId="186"/>
    <cellStyle name="Linked Cells" xfId="187"/>
    <cellStyle name="Millares [0]_96 Risk" xfId="188"/>
    <cellStyle name="Millares_96 Risk" xfId="189"/>
    <cellStyle name="Milliers [0]_!!!GO" xfId="190"/>
    <cellStyle name="Milliers_!!!GO" xfId="191"/>
    <cellStyle name="Moneda [0]_96 Risk" xfId="192"/>
    <cellStyle name="Moneda_96 Risk" xfId="193"/>
    <cellStyle name="Mon閠aire [0]_!!!GO" xfId="194"/>
    <cellStyle name="Mon閠aire_!!!GO" xfId="195"/>
    <cellStyle name="MS Sans Serif" xfId="196"/>
    <cellStyle name="Neutral 1" xfId="197"/>
    <cellStyle name="New Times Roman" xfId="198"/>
    <cellStyle name="no dec" xfId="199"/>
    <cellStyle name="Non défini" xfId="200"/>
    <cellStyle name="Norma,_laroux_4_营业在建 (2)_E21" xfId="201"/>
    <cellStyle name="Normal - Style1" xfId="202"/>
    <cellStyle name="Normal_!!!GO" xfId="203"/>
    <cellStyle name="Normal_Book1" xfId="204"/>
    <cellStyle name="Note 1" xfId="205"/>
    <cellStyle name="Output" xfId="206"/>
    <cellStyle name="per.style" xfId="207"/>
    <cellStyle name="Percent [2]" xfId="208"/>
    <cellStyle name="Percent_!!!GO" xfId="209"/>
    <cellStyle name="Pourcentage_pldt" xfId="210"/>
    <cellStyle name="PSChar" xfId="211"/>
    <cellStyle name="PSDate" xfId="212"/>
    <cellStyle name="PSDec" xfId="213"/>
    <cellStyle name="PSHeading" xfId="214"/>
    <cellStyle name="PSInt" xfId="215"/>
    <cellStyle name="PSSpacer" xfId="216"/>
    <cellStyle name="Red" xfId="217"/>
    <cellStyle name="RowLevel_0" xfId="218"/>
    <cellStyle name="sstot" xfId="219"/>
    <cellStyle name="Standard_AREAS" xfId="220"/>
    <cellStyle name="t" xfId="221"/>
    <cellStyle name="t_HVAC Equipment (3)" xfId="222"/>
    <cellStyle name="Title" xfId="223"/>
    <cellStyle name="Total" xfId="224"/>
    <cellStyle name="Tusental (0)_pldt" xfId="225"/>
    <cellStyle name="Tusental_pldt" xfId="226"/>
    <cellStyle name="Valuta (0)_pldt" xfId="227"/>
    <cellStyle name="Valuta_pldt" xfId="228"/>
    <cellStyle name="Warning Text" xfId="229"/>
    <cellStyle name="㼿㼿㼿㼿㼿㼿" xfId="230"/>
    <cellStyle name="㼿㼿㼿㼿㼿㼿㼿㼿㼿㼿㼿?" xfId="231"/>
    <cellStyle name="一般_SGV" xfId="232"/>
    <cellStyle name="借出原因" xfId="233"/>
    <cellStyle name="分级显示列_1_Book1" xfId="234"/>
    <cellStyle name="分级显示行_1_13区汇总" xfId="235"/>
    <cellStyle name="千位[0]_ 方正PC" xfId="236"/>
    <cellStyle name="千位_ 方正PC" xfId="237"/>
    <cellStyle name="千位分隔 2" xfId="238"/>
    <cellStyle name="千位分隔 3" xfId="239"/>
    <cellStyle name="千位分隔[0] 2" xfId="240"/>
    <cellStyle name="千分位[0]_ 白土" xfId="241"/>
    <cellStyle name="千分位_ 白土" xfId="242"/>
    <cellStyle name="后继超链接" xfId="243"/>
    <cellStyle name="商品名称" xfId="244"/>
    <cellStyle name="好" xfId="245"/>
    <cellStyle name="好 2" xfId="246"/>
    <cellStyle name="好_00省级(定稿)" xfId="247"/>
    <cellStyle name="好_00省级(打印)" xfId="248"/>
    <cellStyle name="好_03昭通" xfId="249"/>
    <cellStyle name="好_0502通海县" xfId="250"/>
    <cellStyle name="好_05玉溪" xfId="251"/>
    <cellStyle name="好_0605石屏县" xfId="252"/>
    <cellStyle name="好_1003牟定县" xfId="253"/>
    <cellStyle name="好_1110洱源县" xfId="254"/>
    <cellStyle name="好_11大理" xfId="255"/>
    <cellStyle name="好_2006年全省财力计算表（中央、决算）" xfId="256"/>
    <cellStyle name="好_2006年分析表" xfId="257"/>
    <cellStyle name="好_2006年在职人员情况" xfId="258"/>
    <cellStyle name="好_2006年基础数据" xfId="259"/>
    <cellStyle name="好_2006年水利统计指标统计表" xfId="260"/>
    <cellStyle name="好_2007年人员分部门统计表" xfId="261"/>
    <cellStyle name="好_2007年可用财力" xfId="262"/>
    <cellStyle name="好_2007年政法部门业务指标" xfId="263"/>
    <cellStyle name="好_2007年检察院案件数" xfId="264"/>
    <cellStyle name="好_2008云南省分县市中小学教职工统计表（教育厅提供）" xfId="265"/>
    <cellStyle name="好_2008年县级公安保障标准落实奖励经费分配测算" xfId="266"/>
    <cellStyle name="好_2009年一般性转移支付标准工资" xfId="267"/>
    <cellStyle name="好_2009年一般性转移支付标准工资_~4190974" xfId="268"/>
    <cellStyle name="好_2009年一般性转移支付标准工资_~5676413" xfId="269"/>
    <cellStyle name="好_2009年一般性转移支付标准工资_不用软件计算9.1不考虑经费管理评价xl" xfId="270"/>
    <cellStyle name="好_2009年一般性转移支付标准工资_地方配套按人均增幅控制8.30xl" xfId="271"/>
    <cellStyle name="好_2009年一般性转移支付标准工资_地方配套按人均增幅控制8.30一般预算平均增幅、人均可用财力平均增幅两次控制、社会治安系数调整、案件数调整xl" xfId="272"/>
    <cellStyle name="好_2009年一般性转移支付标准工资_地方配套按人均增幅控制8.31（调整结案率后）xl" xfId="273"/>
    <cellStyle name="好_2009年一般性转移支付标准工资_奖励补助测算5.22测试" xfId="274"/>
    <cellStyle name="好_2009年一般性转移支付标准工资_奖励补助测算5.23新" xfId="275"/>
    <cellStyle name="好_2009年一般性转移支付标准工资_奖励补助测算5.24冯铸" xfId="276"/>
    <cellStyle name="好_2009年一般性转移支付标准工资_奖励补助测算7.23" xfId="277"/>
    <cellStyle name="好_2009年一般性转移支付标准工资_奖励补助测算7.25" xfId="278"/>
    <cellStyle name="好_2009年一般性转移支付标准工资_奖励补助测算7.25 (version 1) (version 1)" xfId="279"/>
    <cellStyle name="好_2、土地面积、人口、粮食产量基本情况" xfId="280"/>
    <cellStyle name="好_530623_2006年县级财政报表附表" xfId="281"/>
    <cellStyle name="好_530629_2006年县级财政报表附表" xfId="282"/>
    <cellStyle name="好_5334_2006年迪庆县级财政报表附表" xfId="283"/>
    <cellStyle name="好_Book1" xfId="284"/>
    <cellStyle name="好_Book1_1" xfId="285"/>
    <cellStyle name="好_Book1_1_Book1" xfId="286"/>
    <cellStyle name="好_Book1_2" xfId="287"/>
    <cellStyle name="好_Book1_Book1" xfId="288"/>
    <cellStyle name="好_Book1_县公司" xfId="289"/>
    <cellStyle name="好_Book1_银行账户情况表_2010年12月" xfId="290"/>
    <cellStyle name="好_Book2" xfId="291"/>
    <cellStyle name="好_M01-2(州市补助收入)" xfId="292"/>
    <cellStyle name="好_M03" xfId="293"/>
    <cellStyle name="好_~4190974" xfId="294"/>
    <cellStyle name="好_~5676413" xfId="295"/>
    <cellStyle name="好_三季度－表二" xfId="296"/>
    <cellStyle name="好_下半年禁吸戒毒经费1000万元" xfId="297"/>
    <cellStyle name="好_下半年禁毒办案经费分配2544.3万元" xfId="298"/>
    <cellStyle name="好_不用软件计算9.1不考虑经费管理评价xl" xfId="299"/>
    <cellStyle name="好_业务工作量指标" xfId="300"/>
    <cellStyle name="好_丽江汇总" xfId="301"/>
    <cellStyle name="好_义务教育阶段教职工人数（教育厅提供最终）" xfId="302"/>
    <cellStyle name="好_云南农村义务教育统计表" xfId="303"/>
    <cellStyle name="好_云南水利电力有限公司" xfId="304"/>
    <cellStyle name="好_云南省2008年中小学教师人数统计表" xfId="305"/>
    <cellStyle name="好_云南省2008年中小学教职工情况（教育厅提供20090101加工整理）" xfId="306"/>
    <cellStyle name="好_云南省2008年转移支付测算——州市本级考核部分及政策性测算" xfId="307"/>
    <cellStyle name="好_卫生部门" xfId="308"/>
    <cellStyle name="好_历年教师人数" xfId="309"/>
    <cellStyle name="好_县公司" xfId="310"/>
    <cellStyle name="好_县级公安机关公用经费标准奖励测算方案（定稿）" xfId="311"/>
    <cellStyle name="好_县级基础数据" xfId="312"/>
    <cellStyle name="好_地方配套按人均增幅控制8.30xl" xfId="313"/>
    <cellStyle name="好_地方配套按人均增幅控制8.30一般预算平均增幅、人均可用财力平均增幅两次控制、社会治安系数调整、案件数调整xl" xfId="314"/>
    <cellStyle name="好_地方配套按人均增幅控制8.31（调整结案率后）xl" xfId="315"/>
    <cellStyle name="好_城建部门" xfId="316"/>
    <cellStyle name="好_基础数据分析" xfId="317"/>
    <cellStyle name="好_奖励补助测算5.22测试" xfId="318"/>
    <cellStyle name="好_奖励补助测算5.23新" xfId="319"/>
    <cellStyle name="好_奖励补助测算5.24冯铸" xfId="320"/>
    <cellStyle name="好_奖励补助测算7.23" xfId="321"/>
    <cellStyle name="好_奖励补助测算7.25" xfId="322"/>
    <cellStyle name="好_奖励补助测算7.25 (version 1) (version 1)" xfId="323"/>
    <cellStyle name="好_建行" xfId="324"/>
    <cellStyle name="好_指标五" xfId="325"/>
    <cellStyle name="好_指标四" xfId="326"/>
    <cellStyle name="好_教师绩效工资测算表（离退休按各地上报数测算）2009年1月1日" xfId="327"/>
    <cellStyle name="好_教育厅提供义务教育及高中教师人数（2009年1月6日）" xfId="328"/>
    <cellStyle name="好_文体广播部门" xfId="329"/>
    <cellStyle name="好_架子九队员工实名制花名册(2011年）" xfId="330"/>
    <cellStyle name="好_检验表" xfId="331"/>
    <cellStyle name="好_检验表（调整后）" xfId="332"/>
    <cellStyle name="好_汇总" xfId="333"/>
    <cellStyle name="好_汇总-县级财政报表附表" xfId="334"/>
    <cellStyle name="好_第一部分：综合全" xfId="335"/>
    <cellStyle name="好_第五部分(才淼、饶永宏）" xfId="336"/>
    <cellStyle name="好_财政供养人员" xfId="337"/>
    <cellStyle name="好_财政支出对上级的依赖程度" xfId="338"/>
    <cellStyle name="好_银行账户情况表_2010年12月" xfId="339"/>
    <cellStyle name="好_高中教师人数（教育厅1.6日提供）" xfId="340"/>
    <cellStyle name="寘嬫愗傝 [0.00]_Region Orders (2)" xfId="341"/>
    <cellStyle name="寘嬫愗傝_Region Orders (2)" xfId="342"/>
    <cellStyle name="小数" xfId="343"/>
    <cellStyle name="差" xfId="344"/>
    <cellStyle name="差 2" xfId="345"/>
    <cellStyle name="差_00省级(定稿)" xfId="346"/>
    <cellStyle name="差_00省级(打印)" xfId="347"/>
    <cellStyle name="差_03昭通" xfId="348"/>
    <cellStyle name="差_0502通海县" xfId="349"/>
    <cellStyle name="差_05玉溪" xfId="350"/>
    <cellStyle name="差_0605石屏县" xfId="351"/>
    <cellStyle name="差_1003牟定县" xfId="352"/>
    <cellStyle name="差_1110洱源县" xfId="353"/>
    <cellStyle name="差_11大理" xfId="354"/>
    <cellStyle name="差_2006年全省财力计算表（中央、决算）" xfId="355"/>
    <cellStyle name="差_2006年分析表" xfId="356"/>
    <cellStyle name="差_2006年在职人员情况" xfId="357"/>
    <cellStyle name="差_2006年基础数据" xfId="358"/>
    <cellStyle name="差_2006年水利统计指标统计表" xfId="359"/>
    <cellStyle name="差_2007年人员分部门统计表" xfId="360"/>
    <cellStyle name="差_2007年可用财力" xfId="361"/>
    <cellStyle name="差_2007年政法部门业务指标" xfId="362"/>
    <cellStyle name="差_2007年检察院案件数" xfId="363"/>
    <cellStyle name="差_2008云南省分县市中小学教职工统计表（教育厅提供）" xfId="364"/>
    <cellStyle name="差_2008年县级公安保障标准落实奖励经费分配测算" xfId="365"/>
    <cellStyle name="差_2009年一般性转移支付标准工资" xfId="366"/>
    <cellStyle name="差_2009年一般性转移支付标准工资_~4190974" xfId="367"/>
    <cellStyle name="差_2009年一般性转移支付标准工资_~5676413" xfId="368"/>
    <cellStyle name="差_2009年一般性转移支付标准工资_不用软件计算9.1不考虑经费管理评价xl" xfId="369"/>
    <cellStyle name="差_2009年一般性转移支付标准工资_地方配套按人均增幅控制8.30xl" xfId="370"/>
    <cellStyle name="差_2009年一般性转移支付标准工资_地方配套按人均增幅控制8.30一般预算平均增幅、人均可用财力平均增幅两次控制、社会治安系数调整、案件数调整xl" xfId="371"/>
    <cellStyle name="差_2009年一般性转移支付标准工资_地方配套按人均增幅控制8.31（调整结案率后）xl" xfId="372"/>
    <cellStyle name="差_2009年一般性转移支付标准工资_奖励补助测算5.22测试" xfId="373"/>
    <cellStyle name="差_2009年一般性转移支付标准工资_奖励补助测算5.23新" xfId="374"/>
    <cellStyle name="差_2009年一般性转移支付标准工资_奖励补助测算5.24冯铸" xfId="375"/>
    <cellStyle name="差_2009年一般性转移支付标准工资_奖励补助测算7.23" xfId="376"/>
    <cellStyle name="差_2009年一般性转移支付标准工资_奖励补助测算7.25" xfId="377"/>
    <cellStyle name="差_2009年一般性转移支付标准工资_奖励补助测算7.25 (version 1) (version 1)" xfId="378"/>
    <cellStyle name="差_2、土地面积、人口、粮食产量基本情况" xfId="379"/>
    <cellStyle name="差_530623_2006年县级财政报表附表" xfId="380"/>
    <cellStyle name="差_530629_2006年县级财政报表附表" xfId="381"/>
    <cellStyle name="差_5334_2006年迪庆县级财政报表附表" xfId="382"/>
    <cellStyle name="差_Book1" xfId="383"/>
    <cellStyle name="差_Book1_1" xfId="384"/>
    <cellStyle name="差_Book1_1_Book1" xfId="385"/>
    <cellStyle name="差_Book1_2" xfId="386"/>
    <cellStyle name="差_Book1_Book1" xfId="387"/>
    <cellStyle name="差_Book1_县公司" xfId="388"/>
    <cellStyle name="差_Book1_银行账户情况表_2010年12月" xfId="389"/>
    <cellStyle name="差_Book2" xfId="390"/>
    <cellStyle name="差_M01-2(州市补助收入)" xfId="391"/>
    <cellStyle name="差_M03" xfId="392"/>
    <cellStyle name="差_~4190974" xfId="393"/>
    <cellStyle name="差_~5676413" xfId="394"/>
    <cellStyle name="差_三季度－表二" xfId="395"/>
    <cellStyle name="差_下半年禁吸戒毒经费1000万元" xfId="396"/>
    <cellStyle name="差_下半年禁毒办案经费分配2544.3万元" xfId="397"/>
    <cellStyle name="差_不用软件计算9.1不考虑经费管理评价xl" xfId="398"/>
    <cellStyle name="差_业务工作量指标" xfId="399"/>
    <cellStyle name="差_丽江汇总" xfId="400"/>
    <cellStyle name="差_义务教育阶段教职工人数（教育厅提供最终）" xfId="401"/>
    <cellStyle name="差_云南农村义务教育统计表" xfId="402"/>
    <cellStyle name="差_云南水利电力有限公司" xfId="403"/>
    <cellStyle name="差_云南省2008年中小学教师人数统计表" xfId="404"/>
    <cellStyle name="差_云南省2008年中小学教职工情况（教育厅提供20090101加工整理）" xfId="405"/>
    <cellStyle name="差_云南省2008年转移支付测算——州市本级考核部分及政策性测算" xfId="406"/>
    <cellStyle name="差_卫生部门" xfId="407"/>
    <cellStyle name="差_历年教师人数" xfId="408"/>
    <cellStyle name="差_县公司" xfId="409"/>
    <cellStyle name="差_县级公安机关公用经费标准奖励测算方案（定稿）" xfId="410"/>
    <cellStyle name="差_县级基础数据" xfId="411"/>
    <cellStyle name="差_地方配套按人均增幅控制8.30xl" xfId="412"/>
    <cellStyle name="差_地方配套按人均增幅控制8.30一般预算平均增幅、人均可用财力平均增幅两次控制、社会治安系数调整、案件数调整xl" xfId="413"/>
    <cellStyle name="差_地方配套按人均增幅控制8.31（调整结案率后）xl" xfId="414"/>
    <cellStyle name="差_城建部门" xfId="415"/>
    <cellStyle name="差_基础数据分析" xfId="416"/>
    <cellStyle name="差_奖励补助测算5.22测试" xfId="417"/>
    <cellStyle name="差_奖励补助测算5.23新" xfId="418"/>
    <cellStyle name="差_奖励补助测算5.24冯铸" xfId="419"/>
    <cellStyle name="差_奖励补助测算7.23" xfId="420"/>
    <cellStyle name="差_奖励补助测算7.25" xfId="421"/>
    <cellStyle name="差_奖励补助测算7.25 (version 1) (version 1)" xfId="422"/>
    <cellStyle name="差_建行" xfId="423"/>
    <cellStyle name="差_指标五" xfId="424"/>
    <cellStyle name="差_指标四" xfId="425"/>
    <cellStyle name="差_教师绩效工资测算表（离退休按各地上报数测算）2009年1月1日" xfId="426"/>
    <cellStyle name="差_教育厅提供义务教育及高中教师人数（2009年1月6日）" xfId="427"/>
    <cellStyle name="差_文体广播部门" xfId="428"/>
    <cellStyle name="差_架子九队员工实名制花名册(2011年）" xfId="429"/>
    <cellStyle name="差_检验表" xfId="430"/>
    <cellStyle name="差_检验表（调整后）" xfId="431"/>
    <cellStyle name="差_汇总" xfId="432"/>
    <cellStyle name="差_汇总-县级财政报表附表" xfId="433"/>
    <cellStyle name="差_第一部分：综合全" xfId="434"/>
    <cellStyle name="差_第五部分(才淼、饶永宏）" xfId="435"/>
    <cellStyle name="差_财政供养人员" xfId="436"/>
    <cellStyle name="差_财政支出对上级的依赖程度" xfId="437"/>
    <cellStyle name="差_银行账户情况表_2010年12月" xfId="438"/>
    <cellStyle name="差_高中教师人数（教育厅1.6日提供）" xfId="439"/>
    <cellStyle name="常规 10" xfId="440"/>
    <cellStyle name="常规 11" xfId="441"/>
    <cellStyle name="常规 12" xfId="442"/>
    <cellStyle name="常规 13" xfId="443"/>
    <cellStyle name="常规 2" xfId="444"/>
    <cellStyle name="常规 2 2" xfId="445"/>
    <cellStyle name="常规 2 2 2" xfId="446"/>
    <cellStyle name="常规 2 2_Book1" xfId="447"/>
    <cellStyle name="常规 2 3" xfId="448"/>
    <cellStyle name="常规 2 4" xfId="449"/>
    <cellStyle name="常规 2 5" xfId="450"/>
    <cellStyle name="常规 2 6" xfId="451"/>
    <cellStyle name="常规 2 7" xfId="452"/>
    <cellStyle name="常规 2 8" xfId="453"/>
    <cellStyle name="常规 2_02-2008决算报表格式" xfId="454"/>
    <cellStyle name="常规 3" xfId="455"/>
    <cellStyle name="常规 4" xfId="456"/>
    <cellStyle name="常规 5" xfId="457"/>
    <cellStyle name="常规 6" xfId="458"/>
    <cellStyle name="常规 7" xfId="459"/>
    <cellStyle name="常规 8" xfId="460"/>
    <cellStyle name="常规 9" xfId="461"/>
    <cellStyle name="常规_med126" xfId="462"/>
    <cellStyle name="常规_Sheet1" xfId="463"/>
    <cellStyle name="强调 1" xfId="464"/>
    <cellStyle name="强调 2" xfId="465"/>
    <cellStyle name="强调 3" xfId="466"/>
    <cellStyle name="强调文字颜色 1" xfId="467"/>
    <cellStyle name="强调文字颜色 1 2" xfId="468"/>
    <cellStyle name="强调文字颜色 1_Book1" xfId="469"/>
    <cellStyle name="强调文字颜色 2" xfId="470"/>
    <cellStyle name="强调文字颜色 2 2" xfId="471"/>
    <cellStyle name="强调文字颜色 2_Book1" xfId="472"/>
    <cellStyle name="强调文字颜色 3" xfId="473"/>
    <cellStyle name="强调文字颜色 3 2" xfId="474"/>
    <cellStyle name="强调文字颜色 3_Book1" xfId="475"/>
    <cellStyle name="强调文字颜色 4" xfId="476"/>
    <cellStyle name="强调文字颜色 4 2" xfId="477"/>
    <cellStyle name="强调文字颜色 4_Book1" xfId="478"/>
    <cellStyle name="强调文字颜色 5" xfId="479"/>
    <cellStyle name="强调文字颜色 5 2" xfId="480"/>
    <cellStyle name="强调文字颜色 5_Book1" xfId="481"/>
    <cellStyle name="强调文字颜色 6" xfId="482"/>
    <cellStyle name="强调文字颜色 6 2" xfId="483"/>
    <cellStyle name="强调文字颜色 6_Book1" xfId="484"/>
    <cellStyle name="归盒啦_95" xfId="485"/>
    <cellStyle name="捠壿 [0.00]_Region Orders (2)" xfId="486"/>
    <cellStyle name="捠壿_Region Orders (2)" xfId="487"/>
    <cellStyle name="数字" xfId="488"/>
    <cellStyle name="数量" xfId="489"/>
    <cellStyle name="日期" xfId="490"/>
    <cellStyle name="昗弨_Pacific Region P&amp;L" xfId="491"/>
    <cellStyle name="普通_ 白土" xfId="492"/>
    <cellStyle name="未定义" xfId="493"/>
    <cellStyle name="标题" xfId="494"/>
    <cellStyle name="标题 1" xfId="495"/>
    <cellStyle name="标题 1 2" xfId="496"/>
    <cellStyle name="标题 1_Book1" xfId="497"/>
    <cellStyle name="标题 2" xfId="498"/>
    <cellStyle name="标题 2 2" xfId="499"/>
    <cellStyle name="标题 2_Book1" xfId="500"/>
    <cellStyle name="标题 3" xfId="501"/>
    <cellStyle name="标题 3 2" xfId="502"/>
    <cellStyle name="标题 3_Book1" xfId="503"/>
    <cellStyle name="标题 4" xfId="504"/>
    <cellStyle name="标题 4 2" xfId="505"/>
    <cellStyle name="标题 4_Book1" xfId="506"/>
    <cellStyle name="标题 5" xfId="507"/>
    <cellStyle name="标题1" xfId="508"/>
    <cellStyle name="标题_Book1" xfId="509"/>
    <cellStyle name="样式 1" xfId="510"/>
    <cellStyle name="检查单元格" xfId="511"/>
    <cellStyle name="检查单元格 2" xfId="512"/>
    <cellStyle name="检查单元格_Book1" xfId="513"/>
    <cellStyle name="汇总" xfId="514"/>
    <cellStyle name="汇总 2" xfId="515"/>
    <cellStyle name="汇总_Book1" xfId="516"/>
    <cellStyle name="注释" xfId="517"/>
    <cellStyle name="注释 2" xfId="518"/>
    <cellStyle name="注释_Book1" xfId="519"/>
    <cellStyle name="烹拳 [0]_ +Foil &amp; -FOIL &amp; PAPER" xfId="520"/>
    <cellStyle name="烹拳_ +Foil &amp; -FOIL &amp; PAPER" xfId="521"/>
    <cellStyle name="百分比 2" xfId="522"/>
    <cellStyle name="百分比 3" xfId="523"/>
    <cellStyle name="百分比 4" xfId="524"/>
    <cellStyle name="编号" xfId="525"/>
    <cellStyle name="表标题" xfId="526"/>
    <cellStyle name="解释性文本" xfId="527"/>
    <cellStyle name="解释性文本 2" xfId="528"/>
    <cellStyle name="解释性文本_Book1" xfId="529"/>
    <cellStyle name="警告文本" xfId="530"/>
    <cellStyle name="警告文本 2" xfId="531"/>
    <cellStyle name="警告文本_Book1" xfId="532"/>
    <cellStyle name="计算" xfId="533"/>
    <cellStyle name="计算 2" xfId="534"/>
    <cellStyle name="计算_Book1" xfId="535"/>
    <cellStyle name="貨幣 [0]_SGV" xfId="536"/>
    <cellStyle name="貨幣_SGV" xfId="537"/>
    <cellStyle name="货币 2" xfId="538"/>
    <cellStyle name="货币 2 2" xfId="539"/>
    <cellStyle name="输入" xfId="540"/>
    <cellStyle name="输入 2" xfId="541"/>
    <cellStyle name="输入_Book1" xfId="542"/>
    <cellStyle name="输出" xfId="543"/>
    <cellStyle name="输出 2" xfId="544"/>
    <cellStyle name="输出_Book1" xfId="545"/>
    <cellStyle name="适中" xfId="546"/>
    <cellStyle name="适中 2" xfId="547"/>
    <cellStyle name="适中_Book1" xfId="548"/>
    <cellStyle name="部门" xfId="549"/>
    <cellStyle name="钎霖_4岿角利" xfId="550"/>
    <cellStyle name="链接单元格" xfId="551"/>
    <cellStyle name="链接单元格 2" xfId="552"/>
    <cellStyle name="链接单元格_Book1" xfId="553"/>
    <cellStyle name="霓付 [0]_ +Foil &amp; -FOIL &amp; PAPER" xfId="554"/>
    <cellStyle name="霓付_ +Foil &amp; -FOIL &amp; PAPER" xfId="555"/>
    <cellStyle name="콤마 [0]_BOILER-CO1" xfId="556"/>
    <cellStyle name="콤마_BOILER-CO1" xfId="557"/>
    <cellStyle name="통화 [0]_BOILER-CO1" xfId="558"/>
    <cellStyle name="통화_BOILER-CO1" xfId="559"/>
    <cellStyle name="표준_0N-HANDLING " xfId="5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126.com/" TargetMode="External"/><Relationship Id="rId2" Type="http://schemas.openxmlformats.org/officeDocument/2006/relationships/hyperlink" Target="http://www.med126.com/" TargetMode="External"/><Relationship Id="rId3" Type="http://schemas.openxmlformats.org/officeDocument/2006/relationships/hyperlink" Target="http://bbs.med126.com/" TargetMode="External"/><Relationship Id="rId4" Type="http://schemas.openxmlformats.org/officeDocument/2006/relationships/hyperlink" Target="http://www.med126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false" hidden="false" outlineLevel="0" max="257" min="2" style="1" width="8.99"/>
  </cols>
  <sheetData>
    <row r="2" customFormat="false" ht="14.25" hidden="false" customHeight="false" outlineLevel="0" collapsed="false">
      <c r="A2" s="2" t="s">
        <v>0</v>
      </c>
    </row>
    <row r="4" customFormat="false" ht="14.25" hidden="false" customHeight="false" outlineLevel="0" collapsed="false">
      <c r="A4" s="3" t="s">
        <v>1</v>
      </c>
    </row>
    <row r="6" customFormat="false" ht="14.25" hidden="false" customHeight="false" outlineLevel="0" collapsed="false">
      <c r="A6" s="3" t="s">
        <v>2</v>
      </c>
    </row>
    <row r="8" customFormat="false" ht="14.25" hidden="false" customHeight="false" outlineLevel="0" collapsed="false">
      <c r="A8" s="4" t="s">
        <v>3</v>
      </c>
    </row>
    <row r="10" customFormat="false" ht="14.25" hidden="false" customHeight="false" outlineLevel="0" collapsed="false">
      <c r="A10" s="3" t="s">
        <v>4</v>
      </c>
    </row>
  </sheetData>
  <hyperlinks>
    <hyperlink ref="A2" r:id="rId1" display="医学全在线"/>
    <hyperlink ref="A4" r:id="rId2" display="www.med126.com"/>
    <hyperlink ref="A6" r:id="rId3" display="bbs.med126.com"/>
    <hyperlink ref="A10" r:id="rId4" display="http://www.med126.com/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37"/>
    <col collapsed="false" customWidth="true" hidden="false" outlineLevel="0" max="3" min="3" style="0" width="8.24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7" min="6" style="0" width="7.12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0" min="10" style="0" width="7.37"/>
    <col collapsed="false" customWidth="true" hidden="false" outlineLevel="0" max="11" min="11" style="0" width="5.62"/>
    <col collapsed="false" customWidth="true" hidden="false" outlineLevel="0" max="12" min="12" style="0" width="6.5"/>
    <col collapsed="false" customWidth="true" hidden="false" outlineLevel="0" max="13" min="13" style="0" width="7.62"/>
    <col collapsed="false" customWidth="true" hidden="false" outlineLevel="0" max="14" min="14" style="0" width="6.99"/>
    <col collapsed="false" customWidth="true" hidden="false" outlineLevel="0" max="15" min="15" style="0" width="8.5"/>
    <col collapsed="false" customWidth="true" hidden="false" outlineLevel="0" max="16" min="16" style="0" width="7.12"/>
    <col collapsed="false" customWidth="true" hidden="false" outlineLevel="0" max="17" min="17" style="0" width="6.75"/>
    <col collapsed="false" customWidth="true" hidden="false" outlineLevel="0" max="18" min="18" style="0" width="6.12"/>
    <col collapsed="false" customWidth="true" hidden="false" outlineLevel="0" max="19" min="19" style="0" width="5.99"/>
    <col collapsed="false" customWidth="true" hidden="false" outlineLevel="0" max="20" min="20" style="0" width="5.87"/>
  </cols>
  <sheetData>
    <row r="1" customFormat="false" ht="30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6</v>
      </c>
      <c r="O2" s="6"/>
    </row>
    <row r="3" s="10" customFormat="true" ht="60" hidden="false" customHeight="fals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8" t="s">
        <v>21</v>
      </c>
      <c r="P3" s="9" t="s">
        <v>22</v>
      </c>
      <c r="Q3" s="9" t="s">
        <v>23</v>
      </c>
      <c r="R3" s="9" t="s">
        <v>24</v>
      </c>
      <c r="S3" s="9" t="s">
        <v>25</v>
      </c>
      <c r="T3" s="9" t="s">
        <v>26</v>
      </c>
    </row>
    <row r="4" customFormat="false" ht="14.25" hidden="false" customHeight="false" outlineLevel="0" collapsed="false">
      <c r="A4" s="9" t="s">
        <v>27</v>
      </c>
      <c r="B4" s="11" t="n">
        <v>44.61</v>
      </c>
      <c r="C4" s="12" t="n">
        <v>10.52</v>
      </c>
      <c r="D4" s="12" t="n">
        <v>14.51</v>
      </c>
      <c r="E4" s="12" t="n">
        <v>24.5</v>
      </c>
      <c r="F4" s="11" t="n">
        <v>230.06</v>
      </c>
      <c r="G4" s="11" t="n">
        <v>122.71</v>
      </c>
      <c r="H4" s="11" t="n">
        <v>7857.46</v>
      </c>
      <c r="I4" s="11" t="n">
        <v>2943.33</v>
      </c>
      <c r="J4" s="11" t="n">
        <v>119.53</v>
      </c>
      <c r="K4" s="13" t="n">
        <v>4.3</v>
      </c>
      <c r="L4" s="11" t="n">
        <v>9.56</v>
      </c>
      <c r="M4" s="12" t="n">
        <v>109.23</v>
      </c>
      <c r="N4" s="12" t="n">
        <v>99.34</v>
      </c>
      <c r="O4" s="14" t="n">
        <v>83.08</v>
      </c>
      <c r="P4" s="15" t="n">
        <v>16.1</v>
      </c>
      <c r="Q4" s="16" t="n">
        <v>0</v>
      </c>
      <c r="R4" s="17" t="n">
        <v>46</v>
      </c>
      <c r="S4" s="16" t="n">
        <v>0</v>
      </c>
      <c r="T4" s="18" t="n">
        <v>0.7</v>
      </c>
    </row>
    <row r="5" customFormat="false" ht="14.25" hidden="false" customHeight="false" outlineLevel="0" collapsed="false">
      <c r="A5" s="7" t="s">
        <v>28</v>
      </c>
      <c r="B5" s="11" t="n">
        <v>51.98</v>
      </c>
      <c r="C5" s="11" t="n">
        <v>38.93</v>
      </c>
      <c r="D5" s="11" t="n">
        <v>13.84</v>
      </c>
      <c r="E5" s="11" t="n">
        <v>17.86</v>
      </c>
      <c r="F5" s="12" t="n">
        <v>177.7</v>
      </c>
      <c r="G5" s="12" t="n">
        <v>106.65</v>
      </c>
      <c r="H5" s="11" t="n">
        <v>5531.95</v>
      </c>
      <c r="I5" s="11" t="n">
        <v>2041.74</v>
      </c>
      <c r="J5" s="12" t="n">
        <v>105.61</v>
      </c>
      <c r="K5" s="13" t="n">
        <v>3.5</v>
      </c>
      <c r="L5" s="12" t="n">
        <v>10.62</v>
      </c>
      <c r="M5" s="11" t="n">
        <v>113.31</v>
      </c>
      <c r="N5" s="11" t="n">
        <v>97.45</v>
      </c>
      <c r="O5" s="14" t="n">
        <v>92.59</v>
      </c>
      <c r="P5" s="14" t="n">
        <v>13.88</v>
      </c>
      <c r="Q5" s="14" t="n">
        <v>100</v>
      </c>
      <c r="R5" s="14" t="n">
        <v>76</v>
      </c>
      <c r="S5" s="14" t="n">
        <v>2.04</v>
      </c>
      <c r="T5" s="12" t="n">
        <v>1.99</v>
      </c>
    </row>
    <row r="6" customFormat="false" ht="14.25" hidden="false" customHeight="false" outlineLevel="0" collapsed="false">
      <c r="A6" s="19" t="s">
        <v>29</v>
      </c>
      <c r="B6" s="20" t="n">
        <v>24.02</v>
      </c>
      <c r="C6" s="20" t="n">
        <v>19.47</v>
      </c>
      <c r="D6" s="20" t="n">
        <v>17.74</v>
      </c>
      <c r="E6" s="20" t="n">
        <v>20.19</v>
      </c>
      <c r="F6" s="21" t="n">
        <v>136</v>
      </c>
      <c r="G6" s="21" t="n">
        <v>48.1</v>
      </c>
      <c r="H6" s="21" t="n">
        <v>4975.89</v>
      </c>
      <c r="I6" s="21" t="n">
        <v>748.53</v>
      </c>
      <c r="J6" s="21" t="n">
        <v>81.43</v>
      </c>
      <c r="K6" s="20" t="n">
        <v>1.95</v>
      </c>
      <c r="L6" s="16" t="n">
        <v>5.86</v>
      </c>
      <c r="M6" s="22" t="n">
        <v>73.5</v>
      </c>
      <c r="N6" s="22" t="n">
        <v>99.95</v>
      </c>
      <c r="O6" s="22" t="n">
        <v>94.44</v>
      </c>
      <c r="P6" s="16" t="n">
        <v>11.03</v>
      </c>
      <c r="Q6" s="23" t="n">
        <v>100</v>
      </c>
      <c r="R6" s="23" t="n">
        <v>100</v>
      </c>
      <c r="S6" s="22" t="n">
        <v>19.9</v>
      </c>
      <c r="T6" s="16" t="n">
        <v>7.45</v>
      </c>
    </row>
    <row r="7" customFormat="false" ht="14.25" hidden="false" customHeight="false" outlineLevel="0" collapsed="false">
      <c r="A7" s="24" t="s">
        <v>30</v>
      </c>
      <c r="B7" s="25" t="s">
        <v>31</v>
      </c>
      <c r="C7" s="25" t="s">
        <v>32</v>
      </c>
      <c r="D7" s="25" t="s">
        <v>33</v>
      </c>
      <c r="E7" s="25" t="s">
        <v>34</v>
      </c>
      <c r="F7" s="11" t="n">
        <v>64</v>
      </c>
      <c r="G7" s="11" t="n">
        <v>42.54</v>
      </c>
      <c r="H7" s="11" t="n">
        <v>3620.31</v>
      </c>
      <c r="I7" s="11" t="n">
        <v>2604.02</v>
      </c>
      <c r="J7" s="11" t="n">
        <v>67.55</v>
      </c>
      <c r="K7" s="25" t="s">
        <v>35</v>
      </c>
      <c r="L7" s="11" t="n">
        <v>9</v>
      </c>
      <c r="M7" s="25" t="s">
        <v>36</v>
      </c>
      <c r="N7" s="11" t="n">
        <v>97</v>
      </c>
      <c r="O7" s="26" t="n">
        <v>100</v>
      </c>
      <c r="P7" s="11" t="s">
        <v>37</v>
      </c>
      <c r="Q7" s="16" t="s">
        <v>38</v>
      </c>
      <c r="R7" s="16" t="s">
        <v>38</v>
      </c>
      <c r="S7" s="16" t="s">
        <v>38</v>
      </c>
      <c r="T7" s="16" t="s">
        <v>38</v>
      </c>
    </row>
    <row r="8" customFormat="false" ht="14.25" hidden="false" customHeight="false" outlineLevel="0" collapsed="false">
      <c r="A8" s="24" t="s">
        <v>39</v>
      </c>
      <c r="B8" s="27" t="n">
        <v>64.98</v>
      </c>
      <c r="C8" s="27" t="n">
        <v>75.18</v>
      </c>
      <c r="D8" s="27" t="n">
        <v>17.13</v>
      </c>
      <c r="E8" s="27" t="n">
        <v>23</v>
      </c>
      <c r="F8" s="11" t="n">
        <v>89.35</v>
      </c>
      <c r="G8" s="11" t="n">
        <v>58.07</v>
      </c>
      <c r="H8" s="11" t="n">
        <v>1962.67</v>
      </c>
      <c r="I8" s="11" t="n">
        <v>458.84</v>
      </c>
      <c r="J8" s="11" t="n">
        <v>69.09</v>
      </c>
      <c r="K8" s="27" t="n">
        <v>3.5</v>
      </c>
      <c r="L8" s="11" t="n">
        <v>6</v>
      </c>
      <c r="M8" s="27" t="n">
        <v>36.56</v>
      </c>
      <c r="N8" s="27" t="n">
        <v>98</v>
      </c>
      <c r="O8" s="28" t="n">
        <v>97</v>
      </c>
      <c r="P8" s="16" t="n">
        <v>20.78</v>
      </c>
      <c r="Q8" s="16" t="s">
        <v>38</v>
      </c>
      <c r="R8" s="16" t="s">
        <v>38</v>
      </c>
      <c r="S8" s="16" t="s">
        <v>38</v>
      </c>
      <c r="T8" s="16" t="s">
        <v>38</v>
      </c>
    </row>
    <row r="9" customFormat="false" ht="14.25" hidden="false" customHeight="false" outlineLevel="0" collapsed="false">
      <c r="A9" s="24" t="s">
        <v>40</v>
      </c>
      <c r="B9" s="27" t="n">
        <v>76.18</v>
      </c>
      <c r="C9" s="27" t="n">
        <v>80.19</v>
      </c>
      <c r="D9" s="27" t="n">
        <v>21.91</v>
      </c>
      <c r="E9" s="27" t="n">
        <v>11</v>
      </c>
      <c r="F9" s="11" t="n">
        <v>47.04</v>
      </c>
      <c r="G9" s="11" t="n">
        <v>34.98</v>
      </c>
      <c r="H9" s="11" t="n">
        <v>2098.24</v>
      </c>
      <c r="I9" s="11" t="n">
        <v>1723.07</v>
      </c>
      <c r="J9" s="11" t="n">
        <v>33.97</v>
      </c>
      <c r="K9" s="27" t="n">
        <v>3</v>
      </c>
      <c r="L9" s="11" t="n">
        <v>10</v>
      </c>
      <c r="M9" s="27" t="n">
        <v>59.51</v>
      </c>
      <c r="N9" s="27" t="n">
        <v>100</v>
      </c>
      <c r="O9" s="16" t="s">
        <v>38</v>
      </c>
      <c r="P9" s="16" t="n">
        <v>29.06</v>
      </c>
      <c r="Q9" s="16" t="s">
        <v>38</v>
      </c>
      <c r="R9" s="16" t="s">
        <v>38</v>
      </c>
      <c r="S9" s="16" t="s">
        <v>38</v>
      </c>
      <c r="T9" s="16" t="s">
        <v>38</v>
      </c>
    </row>
    <row r="10" customFormat="false" ht="14.25" hidden="false" customHeight="false" outlineLevel="0" collapsed="false">
      <c r="A10" s="24" t="s">
        <v>41</v>
      </c>
      <c r="B10" s="27" t="n">
        <v>62.78</v>
      </c>
      <c r="C10" s="27" t="n">
        <v>88</v>
      </c>
      <c r="D10" s="27" t="n">
        <v>13</v>
      </c>
      <c r="E10" s="27" t="n">
        <v>26</v>
      </c>
      <c r="F10" s="11" t="n">
        <v>71.07</v>
      </c>
      <c r="G10" s="11" t="n">
        <v>47.14</v>
      </c>
      <c r="H10" s="11" t="n">
        <v>4581.85</v>
      </c>
      <c r="I10" s="11" t="n">
        <v>3319.59</v>
      </c>
      <c r="J10" s="11" t="n">
        <v>47.14</v>
      </c>
      <c r="K10" s="27" t="n">
        <v>4</v>
      </c>
      <c r="L10" s="11" t="n">
        <v>14</v>
      </c>
      <c r="M10" s="27" t="n">
        <v>27.78</v>
      </c>
      <c r="N10" s="27" t="n">
        <v>100</v>
      </c>
      <c r="O10" s="28" t="n">
        <v>100</v>
      </c>
      <c r="P10" s="16" t="n">
        <v>23.85</v>
      </c>
      <c r="Q10" s="16" t="s">
        <v>38</v>
      </c>
      <c r="R10" s="16" t="s">
        <v>38</v>
      </c>
      <c r="S10" s="16" t="s">
        <v>38</v>
      </c>
      <c r="T10" s="16" t="s">
        <v>38</v>
      </c>
    </row>
    <row r="11" customFormat="false" ht="14.25" hidden="false" customHeight="false" outlineLevel="0" collapsed="false">
      <c r="A11" s="24" t="s">
        <v>42</v>
      </c>
      <c r="B11" s="27" t="n">
        <v>70.65</v>
      </c>
      <c r="C11" s="27" t="n">
        <v>83.81</v>
      </c>
      <c r="D11" s="27" t="n">
        <v>18</v>
      </c>
      <c r="E11" s="27" t="n">
        <v>15</v>
      </c>
      <c r="F11" s="11" t="n">
        <v>89.53</v>
      </c>
      <c r="G11" s="11" t="n">
        <v>65.02</v>
      </c>
      <c r="H11" s="16" t="s">
        <v>38</v>
      </c>
      <c r="I11" s="16" t="s">
        <v>38</v>
      </c>
      <c r="J11" s="11" t="n">
        <v>51.05</v>
      </c>
      <c r="K11" s="27" t="n">
        <v>0.3</v>
      </c>
      <c r="L11" s="16" t="s">
        <v>38</v>
      </c>
      <c r="M11" s="16" t="s">
        <v>38</v>
      </c>
      <c r="N11" s="16" t="s">
        <v>38</v>
      </c>
      <c r="O11" s="16" t="s">
        <v>38</v>
      </c>
      <c r="P11" s="16" t="n">
        <v>26.95</v>
      </c>
      <c r="Q11" s="16" t="s">
        <v>38</v>
      </c>
      <c r="R11" s="16" t="s">
        <v>38</v>
      </c>
      <c r="S11" s="16" t="s">
        <v>38</v>
      </c>
      <c r="T11" s="16" t="s">
        <v>38</v>
      </c>
    </row>
    <row r="12" customFormat="false" ht="14.25" hidden="false" customHeight="false" outlineLevel="0" collapsed="false">
      <c r="A12" s="24" t="s">
        <v>43</v>
      </c>
      <c r="B12" s="27" t="n">
        <v>62.7</v>
      </c>
      <c r="C12" s="27" t="n">
        <v>52.1</v>
      </c>
      <c r="D12" s="27" t="n">
        <v>13.76</v>
      </c>
      <c r="E12" s="27" t="n">
        <v>25</v>
      </c>
      <c r="F12" s="11" t="n">
        <v>72.11</v>
      </c>
      <c r="G12" s="11" t="n">
        <v>45.16</v>
      </c>
      <c r="H12" s="11" t="n">
        <v>2381.1</v>
      </c>
      <c r="I12" s="11" t="n">
        <v>1587.86</v>
      </c>
      <c r="J12" s="11" t="n">
        <v>72.9</v>
      </c>
      <c r="K12" s="27" t="n">
        <v>3.49</v>
      </c>
      <c r="L12" s="11" t="n">
        <v>7.5</v>
      </c>
      <c r="M12" s="27" t="n">
        <v>22.3</v>
      </c>
      <c r="N12" s="27" t="n">
        <v>100</v>
      </c>
      <c r="O12" s="28" t="n">
        <v>100</v>
      </c>
      <c r="P12" s="16" t="n">
        <v>28.14</v>
      </c>
      <c r="Q12" s="16" t="s">
        <v>38</v>
      </c>
      <c r="R12" s="16" t="s">
        <v>38</v>
      </c>
      <c r="S12" s="16" t="s">
        <v>38</v>
      </c>
      <c r="T12" s="16" t="s">
        <v>38</v>
      </c>
    </row>
    <row r="13" customFormat="false" ht="14.25" hidden="false" customHeight="false" outlineLevel="0" collapsed="false">
      <c r="A13" s="24" t="s">
        <v>44</v>
      </c>
      <c r="B13" s="25" t="s">
        <v>45</v>
      </c>
      <c r="C13" s="25" t="s">
        <v>46</v>
      </c>
      <c r="D13" s="12" t="n">
        <v>12.35</v>
      </c>
      <c r="E13" s="25" t="s">
        <v>47</v>
      </c>
      <c r="F13" s="25" t="s">
        <v>48</v>
      </c>
      <c r="G13" s="25" t="s">
        <v>49</v>
      </c>
      <c r="H13" s="16" t="s">
        <v>38</v>
      </c>
      <c r="I13" s="16" t="s">
        <v>38</v>
      </c>
      <c r="J13" s="25" t="s">
        <v>50</v>
      </c>
      <c r="K13" s="12" t="n">
        <v>1</v>
      </c>
      <c r="L13" s="16" t="s">
        <v>38</v>
      </c>
      <c r="M13" s="16" t="s">
        <v>38</v>
      </c>
      <c r="N13" s="16" t="s">
        <v>38</v>
      </c>
      <c r="O13" s="16" t="s">
        <v>38</v>
      </c>
      <c r="P13" s="18" t="n">
        <v>26.43</v>
      </c>
      <c r="Q13" s="16" t="s">
        <v>38</v>
      </c>
      <c r="R13" s="16" t="s">
        <v>38</v>
      </c>
      <c r="S13" s="16" t="s">
        <v>38</v>
      </c>
      <c r="T13" s="16" t="s">
        <v>38</v>
      </c>
      <c r="Z13" s="29"/>
    </row>
    <row r="14" customFormat="false" ht="14.25" hidden="false" customHeight="false" outlineLevel="0" collapsed="false">
      <c r="A14" s="24" t="s">
        <v>51</v>
      </c>
      <c r="B14" s="27" t="n">
        <v>71.7</v>
      </c>
      <c r="C14" s="27" t="n">
        <v>80.67</v>
      </c>
      <c r="D14" s="27" t="n">
        <v>15.84</v>
      </c>
      <c r="E14" s="27" t="n">
        <v>25</v>
      </c>
      <c r="F14" s="11" t="n">
        <v>57.99</v>
      </c>
      <c r="G14" s="11" t="n">
        <v>41.58</v>
      </c>
      <c r="H14" s="16" t="s">
        <v>38</v>
      </c>
      <c r="I14" s="16" t="s">
        <v>38</v>
      </c>
      <c r="J14" s="11" t="n">
        <v>33.42</v>
      </c>
      <c r="K14" s="27" t="n">
        <v>4</v>
      </c>
      <c r="L14" s="16" t="s">
        <v>38</v>
      </c>
      <c r="M14" s="16" t="s">
        <v>38</v>
      </c>
      <c r="N14" s="16" t="s">
        <v>38</v>
      </c>
      <c r="O14" s="16" t="s">
        <v>38</v>
      </c>
      <c r="P14" s="28" t="n">
        <v>27.95</v>
      </c>
      <c r="Q14" s="16" t="s">
        <v>38</v>
      </c>
      <c r="R14" s="16" t="s">
        <v>38</v>
      </c>
      <c r="S14" s="16" t="s">
        <v>38</v>
      </c>
      <c r="T14" s="16" t="s">
        <v>38</v>
      </c>
    </row>
    <row r="15" customFormat="false" ht="14.25" hidden="false" customHeight="false" outlineLevel="0" collapsed="false">
      <c r="A15" s="24" t="s">
        <v>52</v>
      </c>
      <c r="B15" s="11" t="n">
        <v>68.18</v>
      </c>
      <c r="C15" s="16" t="n">
        <v>71.54</v>
      </c>
      <c r="D15" s="16" t="n">
        <v>13.56</v>
      </c>
      <c r="E15" s="16" t="n">
        <v>14.52</v>
      </c>
      <c r="F15" s="11" t="n">
        <v>54.93</v>
      </c>
      <c r="G15" s="11" t="n">
        <v>37.52</v>
      </c>
      <c r="H15" s="11" t="n">
        <v>1360.85</v>
      </c>
      <c r="I15" s="11" t="n">
        <v>879.78</v>
      </c>
      <c r="J15" s="11" t="n">
        <v>33.68</v>
      </c>
      <c r="K15" s="11" t="n">
        <v>1.58</v>
      </c>
      <c r="L15" s="11" t="n">
        <v>6</v>
      </c>
      <c r="M15" s="11" t="n">
        <v>1.16</v>
      </c>
      <c r="N15" s="11" t="n">
        <v>100</v>
      </c>
      <c r="O15" s="16" t="s">
        <v>38</v>
      </c>
      <c r="P15" s="16" t="n">
        <v>25.69</v>
      </c>
      <c r="Q15" s="16" t="s">
        <v>38</v>
      </c>
      <c r="R15" s="16" t="s">
        <v>38</v>
      </c>
      <c r="S15" s="16" t="s">
        <v>38</v>
      </c>
      <c r="T15" s="16" t="s">
        <v>38</v>
      </c>
    </row>
    <row r="16" customFormat="false" ht="14.25" hidden="false" customHeight="false" outlineLevel="0" collapsed="false">
      <c r="A16" s="24" t="s">
        <v>53</v>
      </c>
      <c r="B16" s="30" t="n">
        <v>65.02</v>
      </c>
      <c r="C16" s="30" t="n">
        <v>72.53</v>
      </c>
      <c r="D16" s="30" t="n">
        <v>10.13</v>
      </c>
      <c r="E16" s="30" t="n">
        <v>30</v>
      </c>
      <c r="F16" s="11" t="n">
        <v>68.17</v>
      </c>
      <c r="G16" s="11" t="n">
        <v>50.99</v>
      </c>
      <c r="H16" s="11" t="n">
        <v>2695.82</v>
      </c>
      <c r="I16" s="11" t="n">
        <v>1901.37</v>
      </c>
      <c r="J16" s="11" t="n">
        <v>42.4</v>
      </c>
      <c r="K16" s="13" t="n">
        <v>5.2</v>
      </c>
      <c r="L16" s="11" t="n">
        <v>11</v>
      </c>
      <c r="M16" s="11" t="n">
        <v>22</v>
      </c>
      <c r="N16" s="31" t="n">
        <v>100</v>
      </c>
      <c r="O16" s="31" t="n">
        <v>100</v>
      </c>
      <c r="P16" s="32" t="n">
        <v>0.2513</v>
      </c>
      <c r="Q16" s="16" t="s">
        <v>38</v>
      </c>
      <c r="R16" s="16" t="s">
        <v>38</v>
      </c>
      <c r="S16" s="16" t="s">
        <v>38</v>
      </c>
      <c r="T16" s="16" t="s">
        <v>38</v>
      </c>
      <c r="Z16" s="29"/>
    </row>
    <row r="17" customFormat="false" ht="14.25" hidden="false" customHeight="false" outlineLevel="0" collapsed="false">
      <c r="A17" s="33" t="s">
        <v>54</v>
      </c>
      <c r="B17" s="34" t="n">
        <v>74.97</v>
      </c>
      <c r="C17" s="34" t="n">
        <v>90.66</v>
      </c>
      <c r="D17" s="34" t="n">
        <v>14.55</v>
      </c>
      <c r="E17" s="34" t="n">
        <v>17</v>
      </c>
      <c r="F17" s="35" t="n">
        <v>89.54</v>
      </c>
      <c r="G17" s="35" t="n">
        <v>67.36</v>
      </c>
      <c r="H17" s="35" t="n">
        <v>3583.22</v>
      </c>
      <c r="I17" s="35" t="n">
        <v>3255.19</v>
      </c>
      <c r="J17" s="35" t="n">
        <v>62.19</v>
      </c>
      <c r="K17" s="35" t="n">
        <v>5.56</v>
      </c>
      <c r="L17" s="35" t="n">
        <v>21.5</v>
      </c>
      <c r="M17" s="35" t="n">
        <v>6.67</v>
      </c>
      <c r="N17" s="35" t="n">
        <v>100</v>
      </c>
      <c r="O17" s="35" t="n">
        <v>100</v>
      </c>
      <c r="P17" s="11" t="n">
        <v>24.99</v>
      </c>
      <c r="Q17" s="16" t="s">
        <v>38</v>
      </c>
      <c r="R17" s="16" t="s">
        <v>38</v>
      </c>
      <c r="S17" s="16" t="s">
        <v>38</v>
      </c>
      <c r="T17" s="16" t="s">
        <v>38</v>
      </c>
      <c r="U17" s="29"/>
      <c r="Z17" s="29"/>
    </row>
    <row r="18" customFormat="false" ht="14.25" hidden="false" customHeight="false" outlineLevel="0" collapsed="false">
      <c r="A18" s="36" t="s">
        <v>55</v>
      </c>
      <c r="B18" s="11" t="n">
        <v>67.14</v>
      </c>
      <c r="C18" s="11" t="n">
        <v>76.45</v>
      </c>
      <c r="D18" s="11" t="n">
        <v>20.72</v>
      </c>
      <c r="E18" s="11" t="n">
        <v>28.3</v>
      </c>
      <c r="F18" s="11" t="n">
        <v>55.7</v>
      </c>
      <c r="G18" s="11" t="n">
        <v>37.33</v>
      </c>
      <c r="H18" s="11" t="n">
        <v>1503.31</v>
      </c>
      <c r="I18" s="11" t="n">
        <v>1043.59</v>
      </c>
      <c r="J18" s="11" t="n">
        <v>53.57</v>
      </c>
      <c r="K18" s="11" t="n">
        <v>3</v>
      </c>
      <c r="L18" s="11" t="n">
        <v>10</v>
      </c>
      <c r="M18" s="11" t="n">
        <v>18.75</v>
      </c>
      <c r="N18" s="11" t="n">
        <v>100</v>
      </c>
      <c r="O18" s="11" t="n">
        <v>100</v>
      </c>
      <c r="P18" s="16" t="n">
        <v>29.63</v>
      </c>
      <c r="Q18" s="16" t="s">
        <v>38</v>
      </c>
      <c r="R18" s="16" t="s">
        <v>38</v>
      </c>
      <c r="S18" s="16" t="s">
        <v>38</v>
      </c>
      <c r="T18" s="16" t="s">
        <v>38</v>
      </c>
      <c r="Z18" s="29"/>
    </row>
    <row r="19" customFormat="false" ht="14.25" hidden="false" customHeight="false" outlineLevel="0" collapsed="false">
      <c r="A19" s="24" t="s">
        <v>56</v>
      </c>
      <c r="B19" s="11" t="n">
        <v>71.02</v>
      </c>
      <c r="C19" s="11" t="n">
        <v>50.61</v>
      </c>
      <c r="D19" s="11" t="n">
        <v>9.91</v>
      </c>
      <c r="E19" s="11" t="n">
        <v>24</v>
      </c>
      <c r="F19" s="11" t="n">
        <v>54.97</v>
      </c>
      <c r="G19" s="11" t="n">
        <v>40.07</v>
      </c>
      <c r="H19" s="37" t="n">
        <v>3894.26</v>
      </c>
      <c r="I19" s="37" t="n">
        <v>2833.44</v>
      </c>
      <c r="J19" s="11" t="n">
        <v>59.78</v>
      </c>
      <c r="K19" s="11" t="n">
        <v>0.2</v>
      </c>
      <c r="L19" s="37" t="n">
        <v>11.72</v>
      </c>
      <c r="M19" s="37" t="n">
        <v>9.78</v>
      </c>
      <c r="N19" s="11" t="n">
        <v>100</v>
      </c>
      <c r="O19" s="16" t="s">
        <v>38</v>
      </c>
      <c r="P19" s="16" t="n">
        <v>22.42</v>
      </c>
      <c r="Q19" s="16" t="s">
        <v>38</v>
      </c>
      <c r="R19" s="16" t="s">
        <v>38</v>
      </c>
      <c r="S19" s="16" t="s">
        <v>38</v>
      </c>
      <c r="T19" s="16" t="s">
        <v>38</v>
      </c>
      <c r="Z19" s="29"/>
    </row>
    <row r="20" customFormat="false" ht="14.25" hidden="false" customHeight="false" outlineLevel="0" collapsed="false">
      <c r="A20" s="24" t="s">
        <v>57</v>
      </c>
      <c r="B20" s="11" t="n">
        <v>59.98</v>
      </c>
      <c r="C20" s="11" t="n">
        <v>56.25</v>
      </c>
      <c r="D20" s="11" t="n">
        <v>26.26</v>
      </c>
      <c r="E20" s="11" t="n">
        <v>26.35</v>
      </c>
      <c r="F20" s="11" t="n">
        <v>56.11</v>
      </c>
      <c r="G20" s="11" t="n">
        <v>36.81</v>
      </c>
      <c r="H20" s="11" t="n">
        <v>2701.36</v>
      </c>
      <c r="I20" s="11" t="n">
        <v>1694.85</v>
      </c>
      <c r="J20" s="11" t="n">
        <v>38.55</v>
      </c>
      <c r="K20" s="11" t="n">
        <v>0</v>
      </c>
      <c r="L20" s="11" t="n">
        <v>8</v>
      </c>
      <c r="M20" s="11" t="n">
        <v>16</v>
      </c>
      <c r="N20" s="11" t="n">
        <v>100</v>
      </c>
      <c r="O20" s="16" t="s">
        <v>38</v>
      </c>
      <c r="P20" s="16" t="n">
        <v>25.33</v>
      </c>
      <c r="Q20" s="16" t="s">
        <v>38</v>
      </c>
      <c r="R20" s="16" t="s">
        <v>38</v>
      </c>
      <c r="S20" s="16" t="s">
        <v>38</v>
      </c>
      <c r="T20" s="16" t="s">
        <v>38</v>
      </c>
      <c r="Z20" s="29"/>
    </row>
    <row r="21" customFormat="false" ht="14.25" hidden="false" customHeight="false" outlineLevel="0" collapsed="false">
      <c r="A21" s="38" t="s">
        <v>58</v>
      </c>
      <c r="B21" s="11" t="n">
        <v>52.07</v>
      </c>
      <c r="C21" s="11" t="n">
        <v>73.5</v>
      </c>
      <c r="D21" s="11" t="n">
        <v>29.3</v>
      </c>
      <c r="E21" s="35" t="n">
        <v>24</v>
      </c>
      <c r="F21" s="11" t="n">
        <v>128.01</v>
      </c>
      <c r="G21" s="11" t="n">
        <v>87.38</v>
      </c>
      <c r="H21" s="11" t="n">
        <v>7052.53</v>
      </c>
      <c r="I21" s="11" t="n">
        <v>1619.66</v>
      </c>
      <c r="J21" s="11" t="n">
        <v>51.24</v>
      </c>
      <c r="K21" s="11" t="n">
        <v>2</v>
      </c>
      <c r="L21" s="11" t="n">
        <v>34.28</v>
      </c>
      <c r="M21" s="11" t="n">
        <v>59.08</v>
      </c>
      <c r="N21" s="11" t="n">
        <v>99</v>
      </c>
      <c r="O21" s="26" t="n">
        <v>100</v>
      </c>
      <c r="P21" s="16" t="n">
        <v>18</v>
      </c>
      <c r="Q21" s="16" t="s">
        <v>38</v>
      </c>
      <c r="R21" s="16" t="s">
        <v>38</v>
      </c>
      <c r="S21" s="16" t="s">
        <v>38</v>
      </c>
      <c r="T21" s="16" t="s">
        <v>38</v>
      </c>
      <c r="Z21" s="29"/>
    </row>
    <row r="22" customFormat="false" ht="15.75" hidden="false" customHeight="true" outlineLevel="0" collapsed="false">
      <c r="A22" s="36" t="s">
        <v>59</v>
      </c>
      <c r="B22" s="11" t="n">
        <v>61.57</v>
      </c>
      <c r="C22" s="11" t="n">
        <v>60.01</v>
      </c>
      <c r="D22" s="11" t="n">
        <v>14.7</v>
      </c>
      <c r="E22" s="11" t="n">
        <v>28.66</v>
      </c>
      <c r="F22" s="11" t="n">
        <v>75.82</v>
      </c>
      <c r="G22" s="11" t="n">
        <v>53.82</v>
      </c>
      <c r="H22" s="11" t="n">
        <v>3686</v>
      </c>
      <c r="I22" s="11" t="n">
        <v>2608</v>
      </c>
      <c r="J22" s="11" t="n">
        <v>57.62</v>
      </c>
      <c r="K22" s="11" t="n">
        <v>0.8</v>
      </c>
      <c r="L22" s="11" t="n">
        <v>13.16</v>
      </c>
      <c r="M22" s="11" t="n">
        <v>39.79</v>
      </c>
      <c r="N22" s="11" t="n">
        <v>99</v>
      </c>
      <c r="O22" s="26" t="n">
        <v>98</v>
      </c>
      <c r="P22" s="16" t="n">
        <v>26.72</v>
      </c>
      <c r="Q22" s="16" t="s">
        <v>38</v>
      </c>
      <c r="R22" s="16" t="s">
        <v>38</v>
      </c>
      <c r="S22" s="16" t="s">
        <v>38</v>
      </c>
      <c r="T22" s="16" t="s">
        <v>38</v>
      </c>
      <c r="Z22" s="29"/>
    </row>
    <row r="23" customFormat="false" ht="14.25" hidden="false" customHeight="false" outlineLevel="0" collapsed="false">
      <c r="A23" s="39" t="s">
        <v>60</v>
      </c>
      <c r="B23" s="11" t="n">
        <v>74</v>
      </c>
      <c r="C23" s="11" t="n">
        <v>30.75</v>
      </c>
      <c r="D23" s="11" t="n">
        <v>14.94</v>
      </c>
      <c r="E23" s="11" t="n">
        <v>22.97</v>
      </c>
      <c r="F23" s="11" t="n">
        <v>165.75</v>
      </c>
      <c r="G23" s="11" t="n">
        <v>135.7</v>
      </c>
      <c r="H23" s="11" t="n">
        <v>9714.52</v>
      </c>
      <c r="I23" s="11" t="n">
        <v>6101.08</v>
      </c>
      <c r="J23" s="11" t="n">
        <v>128.07</v>
      </c>
      <c r="K23" s="11" t="n">
        <v>2</v>
      </c>
      <c r="L23" s="11" t="n">
        <v>23.75</v>
      </c>
      <c r="M23" s="11" t="n">
        <v>80.59</v>
      </c>
      <c r="N23" s="11" t="n">
        <v>100</v>
      </c>
      <c r="O23" s="26" t="n">
        <v>100</v>
      </c>
      <c r="P23" s="16" t="n">
        <v>15.61</v>
      </c>
      <c r="Q23" s="16" t="s">
        <v>38</v>
      </c>
      <c r="R23" s="16" t="s">
        <v>38</v>
      </c>
      <c r="S23" s="16" t="s">
        <v>38</v>
      </c>
      <c r="T23" s="16" t="s">
        <v>38</v>
      </c>
      <c r="Z23" s="29"/>
    </row>
    <row r="24" customFormat="false" ht="14.25" hidden="false" customHeight="false" outlineLevel="0" collapsed="false">
      <c r="A24" s="40" t="s">
        <v>61</v>
      </c>
      <c r="B24" s="11" t="n">
        <v>35.39</v>
      </c>
      <c r="C24" s="11" t="n">
        <v>39.62</v>
      </c>
      <c r="D24" s="11" t="n">
        <v>30.25</v>
      </c>
      <c r="E24" s="11" t="n">
        <v>16.82</v>
      </c>
      <c r="F24" s="11" t="n">
        <v>127.21</v>
      </c>
      <c r="G24" s="11" t="n">
        <v>49.39</v>
      </c>
      <c r="H24" s="11" t="n">
        <v>6690.03</v>
      </c>
      <c r="I24" s="11" t="n">
        <v>2036.02</v>
      </c>
      <c r="J24" s="11" t="n">
        <v>268.26</v>
      </c>
      <c r="K24" s="11" t="n">
        <v>2.35</v>
      </c>
      <c r="L24" s="11" t="n">
        <v>13.61</v>
      </c>
      <c r="M24" s="11" t="n">
        <v>93.17</v>
      </c>
      <c r="N24" s="11" t="n">
        <v>98.36</v>
      </c>
      <c r="O24" s="26" t="n">
        <v>100</v>
      </c>
      <c r="P24" s="16" t="n">
        <v>28.12</v>
      </c>
      <c r="Q24" s="16" t="s">
        <v>38</v>
      </c>
      <c r="R24" s="16" t="s">
        <v>38</v>
      </c>
      <c r="S24" s="16" t="s">
        <v>38</v>
      </c>
      <c r="T24" s="16" t="s">
        <v>38</v>
      </c>
    </row>
    <row r="25" customFormat="false" ht="14.25" hidden="false" customHeight="false" outlineLevel="0" collapsed="false">
      <c r="A25" s="39" t="s">
        <v>62</v>
      </c>
      <c r="B25" s="11" t="n">
        <v>39.94</v>
      </c>
      <c r="C25" s="11" t="n">
        <v>23.02</v>
      </c>
      <c r="D25" s="11" t="n">
        <v>18.09</v>
      </c>
      <c r="E25" s="11" t="n">
        <v>19.01</v>
      </c>
      <c r="F25" s="11" t="n">
        <v>163.86</v>
      </c>
      <c r="G25" s="11" t="n">
        <v>80.01</v>
      </c>
      <c r="H25" s="11" t="n">
        <v>5295.05</v>
      </c>
      <c r="I25" s="11" t="n">
        <v>1755.53</v>
      </c>
      <c r="J25" s="11" t="n">
        <v>164.25</v>
      </c>
      <c r="K25" s="11" t="n">
        <v>3.01</v>
      </c>
      <c r="L25" s="11" t="n">
        <v>12.71</v>
      </c>
      <c r="M25" s="11" t="n">
        <v>71.54</v>
      </c>
      <c r="N25" s="11" t="n">
        <v>98.74</v>
      </c>
      <c r="O25" s="26" t="n">
        <v>100</v>
      </c>
      <c r="P25" s="16" t="n">
        <v>27.23</v>
      </c>
      <c r="Q25" s="16" t="s">
        <v>38</v>
      </c>
      <c r="R25" s="16" t="s">
        <v>38</v>
      </c>
      <c r="S25" s="16" t="s">
        <v>38</v>
      </c>
      <c r="T25" s="16" t="s">
        <v>38</v>
      </c>
    </row>
    <row r="26" customFormat="false" ht="14.25" hidden="false" customHeight="false" outlineLevel="0" collapsed="false">
      <c r="A26" s="39" t="s">
        <v>63</v>
      </c>
      <c r="B26" s="11" t="n">
        <v>48.5</v>
      </c>
      <c r="C26" s="11" t="n">
        <v>39.6</v>
      </c>
      <c r="D26" s="11" t="n">
        <v>29.8</v>
      </c>
      <c r="E26" s="11" t="n">
        <v>21.8</v>
      </c>
      <c r="F26" s="11" t="n">
        <v>193.2</v>
      </c>
      <c r="G26" s="11" t="n">
        <v>87.3</v>
      </c>
      <c r="H26" s="11" t="n">
        <v>6785</v>
      </c>
      <c r="I26" s="11" t="n">
        <v>3642</v>
      </c>
      <c r="J26" s="11" t="n">
        <v>109.8</v>
      </c>
      <c r="K26" s="11" t="n">
        <v>1.6</v>
      </c>
      <c r="L26" s="11" t="n">
        <v>11.4</v>
      </c>
      <c r="M26" s="11" t="n">
        <v>114.8</v>
      </c>
      <c r="N26" s="11" t="n">
        <v>99</v>
      </c>
      <c r="O26" s="26" t="n">
        <v>100</v>
      </c>
      <c r="P26" s="16" t="n">
        <v>28.03</v>
      </c>
      <c r="Q26" s="16" t="s">
        <v>38</v>
      </c>
      <c r="R26" s="16" t="s">
        <v>38</v>
      </c>
      <c r="S26" s="16" t="s">
        <v>38</v>
      </c>
      <c r="T26" s="16" t="s">
        <v>38</v>
      </c>
    </row>
    <row r="27" customFormat="false" ht="0.75" hidden="false" customHeight="true" outlineLevel="0" collapsed="false">
      <c r="A27" s="39" t="s">
        <v>6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41"/>
      <c r="Q27" s="41"/>
      <c r="R27" s="41"/>
      <c r="S27" s="41"/>
      <c r="T27" s="41"/>
      <c r="AD27" s="0" t="e">
        <f aca="false">IF((O27=#REF!),1,0)</f>
        <v>#REF!</v>
      </c>
    </row>
    <row r="28" customFormat="false" ht="14.25" hidden="false" customHeight="false" outlineLevel="0" collapsed="false">
      <c r="A28" s="42"/>
      <c r="N28" s="43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529861111111111" bottom="1.14930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5</v>
      </c>
    </row>
    <row r="2" customFormat="false" ht="12.75" hidden="false" customHeight="false" outlineLevel="0" collapsed="false">
      <c r="A2" s="46" t="s">
        <v>66</v>
      </c>
    </row>
    <row r="3" customFormat="false" ht="12.75" hidden="false" customHeight="false" outlineLevel="0" collapsed="false">
      <c r="A3" s="47" t="s">
        <v>67</v>
      </c>
      <c r="C3" s="48" t="s">
        <v>68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69</v>
      </c>
    </row>
    <row r="8" customFormat="false" ht="12.75" hidden="false" customHeight="false" outlineLevel="0" collapsed="false">
      <c r="A8" s="50" t="s">
        <v>70</v>
      </c>
    </row>
    <row r="9" customFormat="false" ht="12.75" hidden="false" customHeight="false" outlineLevel="0" collapsed="false">
      <c r="A9" s="51" t="s">
        <v>71</v>
      </c>
    </row>
    <row r="10" customFormat="false" ht="12.75" hidden="false" customHeight="false" outlineLevel="0" collapsed="false">
      <c r="A10" s="50" t="s">
        <v>72</v>
      </c>
    </row>
    <row r="11" customFormat="false" ht="12.75" hidden="false" customHeight="false" outlineLevel="0" collapsed="false">
      <c r="A11" s="52" t="s">
        <v>73</v>
      </c>
    </row>
    <row r="14" customFormat="false" ht="12.75" hidden="false" customHeight="false" outlineLevel="0" collapsed="false">
      <c r="A14" s="48" t="s">
        <v>74</v>
      </c>
    </row>
    <row r="17" customFormat="false" ht="12.75" hidden="false" customHeight="false" outlineLevel="0" collapsed="false">
      <c r="C17" s="48" t="s">
        <v>75</v>
      </c>
    </row>
    <row r="20" customFormat="false" ht="12.75" hidden="false" customHeight="false" outlineLevel="0" collapsed="false">
      <c r="A20" s="53" t="s">
        <v>76</v>
      </c>
    </row>
    <row r="26" customFormat="false" ht="12.75" hidden="false" customHeight="false" outlineLevel="0" collapsed="false">
      <c r="C26" s="54" t="s">
        <v>77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53:05Z</dcterms:created>
  <dc:creator>微软用户</dc:creator>
  <dc:description/>
  <cp:keywords/>
  <dc:language>en-US</dc:language>
  <cp:lastModifiedBy>微软用户</cp:lastModifiedBy>
  <cp:lastPrinted>2013-01-08T02:26:39Z</cp:lastPrinted>
  <dcterms:modified xsi:type="dcterms:W3CDTF">2014-02-24T08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