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说明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医学全在线</t>
  </si>
  <si>
    <t xml:space="preserve">www.med126.com</t>
  </si>
  <si>
    <t xml:space="preserve">bbs.med126.com</t>
  </si>
  <si>
    <t xml:space="preserve">国内大型医学考试网站。致力于为中国医务工作者提供动力，专注于医学考试培训、医学人文发展、医药数据标准建设。</t>
  </si>
  <si>
    <t xml:space="preserve">http://www.med126.com/ </t>
  </si>
  <si>
    <t xml:space="preserve">普陀区公立医院网上药品采购统计表</t>
  </si>
  <si>
    <t xml:space="preserve">普陀区人民医院</t>
  </si>
  <si>
    <t xml:space="preserve">普陀区中医院</t>
  </si>
  <si>
    <t xml:space="preserve">普陀区第二人民医院</t>
  </si>
  <si>
    <t xml:space="preserve">国家基本药物（万元）</t>
  </si>
  <si>
    <r>
      <rPr>
        <sz val="10"/>
        <rFont val="Noto Sans"/>
        <family val="2"/>
      </rPr>
      <t xml:space="preserve">所占比例</t>
    </r>
    <r>
      <rPr>
        <sz val="10"/>
        <rFont val="宋体"/>
        <family val="0"/>
        <charset val="134"/>
      </rPr>
      <t xml:space="preserve">%</t>
    </r>
  </si>
  <si>
    <t xml:space="preserve">省增补药物（万元）</t>
  </si>
  <si>
    <t xml:space="preserve">区增补药物（万元）</t>
  </si>
  <si>
    <t xml:space="preserve">廉价药（万元）</t>
  </si>
  <si>
    <t xml:space="preserve">合计（万元）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med12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</xdr:row>
      <xdr:rowOff>29160</xdr:rowOff>
    </xdr:from>
    <xdr:to>
      <xdr:col>1</xdr:col>
      <xdr:colOff>33480</xdr:colOff>
      <xdr:row>3</xdr:row>
      <xdr:rowOff>19440</xdr:rowOff>
    </xdr:to>
    <xdr:sp>
      <xdr:nvSpPr>
        <xdr:cNvPr id="0" name="Line 7"/>
        <xdr:cNvSpPr/>
      </xdr:nvSpPr>
      <xdr:spPr>
        <a:xfrm>
          <a:off x="21960" y="781560"/>
          <a:ext cx="5220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126.com/" TargetMode="External"/><Relationship Id="rId2" Type="http://schemas.openxmlformats.org/officeDocument/2006/relationships/hyperlink" Target="http://www.med126.com/" TargetMode="External"/><Relationship Id="rId3" Type="http://schemas.openxmlformats.org/officeDocument/2006/relationships/hyperlink" Target="http://bbs.med126.com/" TargetMode="External"/><Relationship Id="rId4" Type="http://schemas.openxmlformats.org/officeDocument/2006/relationships/hyperlink" Target="http://www.med126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false" hidden="false" outlineLevel="0" max="257" min="2" style="1" width="8.99"/>
  </cols>
  <sheetData>
    <row r="2" customFormat="false" ht="14.25" hidden="false" customHeight="false" outlineLevel="0" collapsed="false">
      <c r="A2" s="2" t="s">
        <v>0</v>
      </c>
    </row>
    <row r="4" customFormat="false" ht="14.25" hidden="false" customHeight="false" outlineLevel="0" collapsed="false">
      <c r="A4" s="3" t="s">
        <v>1</v>
      </c>
    </row>
    <row r="6" customFormat="false" ht="14.25" hidden="false" customHeight="false" outlineLevel="0" collapsed="false">
      <c r="A6" s="3" t="s">
        <v>2</v>
      </c>
    </row>
    <row r="8" customFormat="false" ht="14.25" hidden="false" customHeight="false" outlineLevel="0" collapsed="false">
      <c r="A8" s="4" t="s">
        <v>3</v>
      </c>
    </row>
    <row r="10" customFormat="false" ht="14.25" hidden="false" customHeight="false" outlineLevel="0" collapsed="false">
      <c r="A10" s="3" t="s">
        <v>4</v>
      </c>
    </row>
  </sheetData>
  <hyperlinks>
    <hyperlink ref="A2" r:id="rId1" display="医学全在线"/>
    <hyperlink ref="A4" r:id="rId2" display="www.med126.com"/>
    <hyperlink ref="A6" r:id="rId3" display="bbs.med126.com"/>
    <hyperlink ref="A10" r:id="rId4" display="http://www.med126.com/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12"/>
    <col collapsed="false" customWidth="true" hidden="false" outlineLevel="0" max="3" min="3" style="0" width="6.12"/>
    <col collapsed="false" customWidth="true" hidden="false" outlineLevel="0" max="4" min="4" style="0" width="8.11"/>
    <col collapsed="false" customWidth="true" hidden="false" outlineLevel="0" max="5" min="5" style="0" width="5.11"/>
    <col collapsed="false" customWidth="true" hidden="false" outlineLevel="0" max="6" min="6" style="0" width="8.11"/>
    <col collapsed="false" customWidth="true" hidden="false" outlineLevel="0" max="7" min="7" style="0" width="6.24"/>
    <col collapsed="false" customWidth="true" hidden="false" outlineLevel="0" max="8" min="8" style="0" width="7.37"/>
    <col collapsed="false" customWidth="true" hidden="false" outlineLevel="0" max="9" min="9" style="0" width="5.36"/>
    <col collapsed="false" customWidth="true" hidden="false" outlineLevel="0" max="11" min="10" style="0" width="8.11"/>
    <col collapsed="false" customWidth="true" hidden="false" outlineLevel="0" max="12" min="12" style="0" width="5.36"/>
    <col collapsed="false" customWidth="true" hidden="false" outlineLevel="0" max="13" min="13" style="0" width="8.11"/>
    <col collapsed="false" customWidth="true" hidden="false" outlineLevel="0" max="14" min="14" style="0" width="5.36"/>
    <col collapsed="false" customWidth="true" hidden="false" outlineLevel="0" max="15" min="15" style="0" width="8.11"/>
    <col collapsed="false" customWidth="true" hidden="false" outlineLevel="0" max="16" min="16" style="0" width="5.99"/>
    <col collapsed="false" customWidth="true" hidden="false" outlineLevel="0" max="17" min="17" style="0" width="7.24"/>
    <col collapsed="false" customWidth="true" hidden="false" outlineLevel="0" max="18" min="18" style="0" width="5.36"/>
    <col collapsed="false" customWidth="true" hidden="false" outlineLevel="0" max="28" min="19" style="0" width="8.11"/>
  </cols>
  <sheetData>
    <row r="1" customFormat="false" ht="59.25" hidden="false" customHeight="tru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5.5" hidden="false" customHeight="true" outlineLevel="0" collapsed="false">
      <c r="A2" s="6"/>
      <c r="B2" s="7" t="s">
        <v>6</v>
      </c>
      <c r="C2" s="7"/>
      <c r="D2" s="7"/>
      <c r="E2" s="7"/>
      <c r="F2" s="7"/>
      <c r="G2" s="7"/>
      <c r="H2" s="7"/>
      <c r="I2" s="7"/>
      <c r="J2" s="7"/>
      <c r="K2" s="7" t="s">
        <v>7</v>
      </c>
      <c r="L2" s="7"/>
      <c r="M2" s="7"/>
      <c r="N2" s="7"/>
      <c r="O2" s="7"/>
      <c r="P2" s="7"/>
      <c r="Q2" s="7"/>
      <c r="R2" s="7"/>
      <c r="S2" s="7"/>
      <c r="T2" s="7" t="s">
        <v>8</v>
      </c>
      <c r="U2" s="7"/>
      <c r="V2" s="7"/>
      <c r="W2" s="7"/>
      <c r="X2" s="7"/>
      <c r="Y2" s="7"/>
      <c r="Z2" s="7"/>
      <c r="AA2" s="7"/>
      <c r="AB2" s="7"/>
    </row>
    <row r="3" customFormat="false" ht="56.25" hidden="false" customHeight="true" outlineLevel="0" collapsed="false">
      <c r="A3" s="6"/>
      <c r="B3" s="8" t="s">
        <v>9</v>
      </c>
      <c r="C3" s="8" t="s">
        <v>10</v>
      </c>
      <c r="D3" s="8" t="s">
        <v>11</v>
      </c>
      <c r="E3" s="8" t="s">
        <v>10</v>
      </c>
      <c r="F3" s="8" t="s">
        <v>12</v>
      </c>
      <c r="G3" s="8" t="s">
        <v>10</v>
      </c>
      <c r="H3" s="8" t="s">
        <v>13</v>
      </c>
      <c r="I3" s="8" t="s">
        <v>10</v>
      </c>
      <c r="J3" s="8" t="s">
        <v>14</v>
      </c>
      <c r="K3" s="8" t="s">
        <v>9</v>
      </c>
      <c r="L3" s="8" t="s">
        <v>10</v>
      </c>
      <c r="M3" s="8" t="s">
        <v>11</v>
      </c>
      <c r="N3" s="8" t="s">
        <v>10</v>
      </c>
      <c r="O3" s="8" t="s">
        <v>12</v>
      </c>
      <c r="P3" s="8" t="s">
        <v>10</v>
      </c>
      <c r="Q3" s="8" t="s">
        <v>13</v>
      </c>
      <c r="R3" s="8" t="s">
        <v>10</v>
      </c>
      <c r="S3" s="8" t="s">
        <v>14</v>
      </c>
      <c r="T3" s="8" t="s">
        <v>9</v>
      </c>
      <c r="U3" s="8" t="s">
        <v>10</v>
      </c>
      <c r="V3" s="8" t="s">
        <v>11</v>
      </c>
      <c r="W3" s="8" t="s">
        <v>10</v>
      </c>
      <c r="X3" s="8" t="s">
        <v>12</v>
      </c>
      <c r="Y3" s="8" t="s">
        <v>10</v>
      </c>
      <c r="Z3" s="8" t="s">
        <v>13</v>
      </c>
      <c r="AA3" s="8" t="s">
        <v>10</v>
      </c>
      <c r="AB3" s="8" t="s">
        <v>14</v>
      </c>
    </row>
    <row r="4" customFormat="false" ht="23.1" hidden="false" customHeight="true" outlineLevel="0" collapsed="false">
      <c r="A4" s="9" t="s">
        <v>15</v>
      </c>
      <c r="B4" s="9" t="n">
        <v>59.6</v>
      </c>
      <c r="C4" s="10" t="n">
        <f aca="false">B4/J4</f>
        <v>0.0692778366716881</v>
      </c>
      <c r="D4" s="9" t="n">
        <v>61.995</v>
      </c>
      <c r="E4" s="10" t="n">
        <f aca="false">D4/J4</f>
        <v>0.0720617363164649</v>
      </c>
      <c r="F4" s="9" t="n">
        <v>735.074</v>
      </c>
      <c r="G4" s="10" t="n">
        <f aca="false">F4/J4</f>
        <v>0.85443517640276</v>
      </c>
      <c r="H4" s="9" t="n">
        <v>3.635</v>
      </c>
      <c r="I4" s="10" t="n">
        <f aca="false">H4/J4</f>
        <v>0.00422525060908702</v>
      </c>
      <c r="J4" s="9" t="n">
        <f aca="false">B4+D4+F4+H4</f>
        <v>860.304</v>
      </c>
      <c r="K4" s="9" t="n">
        <v>33.527</v>
      </c>
      <c r="L4" s="10" t="n">
        <f aca="false">K4/S4</f>
        <v>0.0654747490528454</v>
      </c>
      <c r="M4" s="9" t="n">
        <v>35.182</v>
      </c>
      <c r="N4" s="10" t="n">
        <f aca="false">M4/S4</f>
        <v>0.0687067921727922</v>
      </c>
      <c r="O4" s="9" t="n">
        <v>440.891</v>
      </c>
      <c r="P4" s="10" t="n">
        <f aca="false">O4/S4</f>
        <v>0.861014334257704</v>
      </c>
      <c r="Q4" s="9" t="n">
        <v>2.46</v>
      </c>
      <c r="R4" s="10" t="n">
        <f aca="false">Q4/S4</f>
        <v>0.0048041245166582</v>
      </c>
      <c r="S4" s="9" t="n">
        <f aca="false">K4+M4+O4+Q4</f>
        <v>512.06</v>
      </c>
      <c r="T4" s="9" t="n">
        <v>19.419</v>
      </c>
      <c r="U4" s="10" t="n">
        <f aca="false">T4/AB4</f>
        <v>0.120445086741055</v>
      </c>
      <c r="V4" s="9" t="n">
        <v>12.572</v>
      </c>
      <c r="W4" s="10" t="n">
        <f aca="false">V4/AB4</f>
        <v>0.0779770137756083</v>
      </c>
      <c r="X4" s="9" t="n">
        <v>128.623</v>
      </c>
      <c r="Y4" s="10" t="n">
        <f aca="false">X4/AB4</f>
        <v>0.797775806781743</v>
      </c>
      <c r="Z4" s="9" t="n">
        <v>0.613</v>
      </c>
      <c r="AA4" s="10" t="n">
        <f aca="false">Z4/AB4</f>
        <v>0.00380209270159465</v>
      </c>
      <c r="AB4" s="9" t="n">
        <f aca="false">T4+V4+X4+Z4</f>
        <v>161.227</v>
      </c>
    </row>
    <row r="5" customFormat="false" ht="23.1" hidden="false" customHeight="true" outlineLevel="0" collapsed="false">
      <c r="A5" s="9" t="s">
        <v>16</v>
      </c>
      <c r="B5" s="9" t="n">
        <v>49.161</v>
      </c>
      <c r="C5" s="10" t="n">
        <f aca="false">B5/J5</f>
        <v>0.0712604257564381</v>
      </c>
      <c r="D5" s="9" t="n">
        <v>59.38</v>
      </c>
      <c r="E5" s="10" t="n">
        <f aca="false">D5/J5</f>
        <v>0.086073189752391</v>
      </c>
      <c r="F5" s="9" t="n">
        <v>578.852</v>
      </c>
      <c r="G5" s="10" t="n">
        <f aca="false">F5/J5</f>
        <v>0.839064298325211</v>
      </c>
      <c r="H5" s="9" t="n">
        <v>2.485</v>
      </c>
      <c r="I5" s="10" t="n">
        <f aca="false">H5/J5</f>
        <v>0.00360208616595978</v>
      </c>
      <c r="J5" s="9" t="n">
        <f aca="false">B5+D5+F5+H5</f>
        <v>689.878</v>
      </c>
      <c r="K5" s="9" t="n">
        <v>12.558</v>
      </c>
      <c r="L5" s="10" t="n">
        <f aca="false">K5/S5</f>
        <v>0.0535673153211565</v>
      </c>
      <c r="M5" s="9" t="n">
        <v>13.388</v>
      </c>
      <c r="N5" s="10" t="n">
        <f aca="false">M5/S5</f>
        <v>0.057107757407202</v>
      </c>
      <c r="O5" s="9" t="n">
        <v>206.668</v>
      </c>
      <c r="P5" s="10" t="n">
        <f aca="false">O5/S5</f>
        <v>0.88156154823959</v>
      </c>
      <c r="Q5" s="9" t="n">
        <v>1.82</v>
      </c>
      <c r="R5" s="10" t="n">
        <f aca="false">Q5/S5</f>
        <v>0.00776337903205167</v>
      </c>
      <c r="S5" s="9" t="n">
        <f aca="false">K5+M5+O5+Q5</f>
        <v>234.434</v>
      </c>
      <c r="T5" s="9" t="n">
        <v>8.523</v>
      </c>
      <c r="U5" s="10" t="n">
        <f aca="false">T5/AB5</f>
        <v>0.111443813907267</v>
      </c>
      <c r="V5" s="9" t="n">
        <v>6.834</v>
      </c>
      <c r="W5" s="10" t="n">
        <f aca="false">V5/AB5</f>
        <v>0.0893590313554225</v>
      </c>
      <c r="X5" s="9" t="n">
        <v>59.897</v>
      </c>
      <c r="Y5" s="10" t="n">
        <f aca="false">X5/AB5</f>
        <v>0.783192552106488</v>
      </c>
      <c r="Z5" s="9" t="n">
        <v>1.224</v>
      </c>
      <c r="AA5" s="10" t="n">
        <f aca="false">Z5/AB5</f>
        <v>0.0160046026308219</v>
      </c>
      <c r="AB5" s="9" t="n">
        <f aca="false">T5+V5+X5+Z5</f>
        <v>76.478</v>
      </c>
    </row>
    <row r="6" customFormat="false" ht="23.1" hidden="false" customHeight="true" outlineLevel="0" collapsed="false">
      <c r="A6" s="9" t="s">
        <v>17</v>
      </c>
      <c r="B6" s="9" t="n">
        <v>55.794</v>
      </c>
      <c r="C6" s="10" t="n">
        <f aca="false">B6/J6</f>
        <v>0.0722174834289649</v>
      </c>
      <c r="D6" s="9" t="n">
        <v>56.841</v>
      </c>
      <c r="E6" s="10" t="n">
        <f aca="false">D6/J6</f>
        <v>0.0735726776281642</v>
      </c>
      <c r="F6" s="9" t="n">
        <v>657.229</v>
      </c>
      <c r="G6" s="10" t="n">
        <f aca="false">F6/J6</f>
        <v>0.85069047597475</v>
      </c>
      <c r="H6" s="9" t="n">
        <v>2.719</v>
      </c>
      <c r="I6" s="10" t="n">
        <f aca="false">H6/J6</f>
        <v>0.00351936296812122</v>
      </c>
      <c r="J6" s="9" t="n">
        <f aca="false">B6+D6+F6+H6</f>
        <v>772.583</v>
      </c>
      <c r="K6" s="9" t="n">
        <v>18.548</v>
      </c>
      <c r="L6" s="10" t="n">
        <f aca="false">K6/S6</f>
        <v>0.0550939966316265</v>
      </c>
      <c r="M6" s="9" t="n">
        <v>25.431</v>
      </c>
      <c r="N6" s="10" t="n">
        <f aca="false">M6/S6</f>
        <v>0.0755388952091273</v>
      </c>
      <c r="O6" s="9" t="n">
        <v>290.377</v>
      </c>
      <c r="P6" s="10" t="n">
        <f aca="false">O6/S6</f>
        <v>0.862520458265139</v>
      </c>
      <c r="Q6" s="9" t="n">
        <v>2.305</v>
      </c>
      <c r="R6" s="10" t="n">
        <f aca="false">Q6/S6</f>
        <v>0.00684664989410713</v>
      </c>
      <c r="S6" s="9" t="n">
        <f aca="false">K6+M6+O6+Q6</f>
        <v>336.661</v>
      </c>
      <c r="T6" s="9" t="n">
        <v>16.084</v>
      </c>
      <c r="U6" s="10" t="n">
        <f aca="false">T6/AB6</f>
        <v>0.143209480816661</v>
      </c>
      <c r="V6" s="9" t="n">
        <v>12.452</v>
      </c>
      <c r="W6" s="10" t="n">
        <f aca="false">V6/AB6</f>
        <v>0.110870707232595</v>
      </c>
      <c r="X6" s="9" t="n">
        <v>83.528</v>
      </c>
      <c r="Y6" s="10" t="n">
        <f aca="false">X6/AB6</f>
        <v>0.743720561654691</v>
      </c>
      <c r="Z6" s="9" t="n">
        <v>0.247</v>
      </c>
      <c r="AA6" s="10" t="n">
        <f aca="false">Z6/AB6</f>
        <v>0.00219925029605292</v>
      </c>
      <c r="AB6" s="9" t="n">
        <f aca="false">T6+V6+X6+Z6</f>
        <v>112.311</v>
      </c>
    </row>
    <row r="7" customFormat="false" ht="23.1" hidden="false" customHeight="true" outlineLevel="0" collapsed="false">
      <c r="A7" s="9" t="s">
        <v>18</v>
      </c>
      <c r="B7" s="9" t="n">
        <v>70.215</v>
      </c>
      <c r="C7" s="10" t="n">
        <f aca="false">B7/J7</f>
        <v>0.0782456656481302</v>
      </c>
      <c r="D7" s="9" t="n">
        <v>65.768</v>
      </c>
      <c r="E7" s="10" t="n">
        <f aca="false">D7/J7</f>
        <v>0.0732900511051232</v>
      </c>
      <c r="F7" s="9" t="n">
        <v>757.815</v>
      </c>
      <c r="G7" s="10" t="n">
        <f aca="false">F7/J7</f>
        <v>0.844488202138258</v>
      </c>
      <c r="H7" s="9" t="n">
        <v>3.568</v>
      </c>
      <c r="I7" s="10" t="n">
        <f aca="false">H7/J7</f>
        <v>0.00397608110848862</v>
      </c>
      <c r="J7" s="9" t="n">
        <f aca="false">B7+D7+F7+H7</f>
        <v>897.366</v>
      </c>
      <c r="K7" s="9" t="n">
        <v>20.1</v>
      </c>
      <c r="L7" s="10" t="n">
        <f aca="false">K7/S7</f>
        <v>0.048673702155688</v>
      </c>
      <c r="M7" s="9" t="n">
        <v>28.783</v>
      </c>
      <c r="N7" s="10" t="n">
        <f aca="false">M7/S7</f>
        <v>0.0697002571715009</v>
      </c>
      <c r="O7" s="9" t="n">
        <v>360.98</v>
      </c>
      <c r="P7" s="10" t="n">
        <f aca="false">O7/S7</f>
        <v>0.874140945480611</v>
      </c>
      <c r="Q7" s="9" t="n">
        <v>3.091</v>
      </c>
      <c r="R7" s="10" t="n">
        <f aca="false">Q7/S7</f>
        <v>0.00748509519220058</v>
      </c>
      <c r="S7" s="9" t="n">
        <f aca="false">K7+M7+O7+Q7</f>
        <v>412.954</v>
      </c>
      <c r="T7" s="9" t="n">
        <v>21.239</v>
      </c>
      <c r="U7" s="10" t="n">
        <f aca="false">T7/AB7</f>
        <v>0.17454082261577</v>
      </c>
      <c r="V7" s="9" t="n">
        <v>10.872</v>
      </c>
      <c r="W7" s="10" t="n">
        <f aca="false">V7/AB7</f>
        <v>0.0893454410979168</v>
      </c>
      <c r="X7" s="9" t="n">
        <v>88.58</v>
      </c>
      <c r="Y7" s="10" t="n">
        <f aca="false">X7/AB7</f>
        <v>0.727945104162386</v>
      </c>
      <c r="Z7" s="9" t="n">
        <v>0.994</v>
      </c>
      <c r="AA7" s="10" t="n">
        <f aca="false">Z7/AB7</f>
        <v>0.00816863212392653</v>
      </c>
      <c r="AB7" s="9" t="n">
        <f aca="false">T7+V7+X7+Z7</f>
        <v>121.685</v>
      </c>
    </row>
    <row r="8" customFormat="false" ht="23.1" hidden="false" customHeight="true" outlineLevel="0" collapsed="false">
      <c r="A8" s="9" t="s">
        <v>19</v>
      </c>
      <c r="B8" s="9" t="n">
        <v>81.125</v>
      </c>
      <c r="C8" s="10" t="n">
        <f aca="false">B8/J8</f>
        <v>0.0817435534691007</v>
      </c>
      <c r="D8" s="9" t="n">
        <v>69.827</v>
      </c>
      <c r="E8" s="10" t="n">
        <f aca="false">D8/J8</f>
        <v>0.0703594096528431</v>
      </c>
      <c r="F8" s="9" t="n">
        <v>838.518</v>
      </c>
      <c r="G8" s="10" t="n">
        <f aca="false">F8/J8</f>
        <v>0.844911444903586</v>
      </c>
      <c r="H8" s="9" t="n">
        <v>2.963</v>
      </c>
      <c r="I8" s="10" t="n">
        <f aca="false">H8/J8</f>
        <v>0.00298559197447082</v>
      </c>
      <c r="J8" s="9" t="n">
        <f aca="false">B8+D8+F8+H8</f>
        <v>992.433</v>
      </c>
      <c r="K8" s="9" t="n">
        <v>20.957</v>
      </c>
      <c r="L8" s="10" t="n">
        <f aca="false">K8/S8</f>
        <v>0.0501399621982439</v>
      </c>
      <c r="M8" s="9" t="n">
        <v>32.606</v>
      </c>
      <c r="N8" s="10" t="n">
        <f aca="false">M8/S8</f>
        <v>0.0780103835203484</v>
      </c>
      <c r="O8" s="9" t="n">
        <v>362.492</v>
      </c>
      <c r="P8" s="10" t="n">
        <f aca="false">O8/S8</f>
        <v>0.867267985740603</v>
      </c>
      <c r="Q8" s="9" t="n">
        <v>1.915</v>
      </c>
      <c r="R8" s="10" t="n">
        <f aca="false">Q8/S8</f>
        <v>0.00458166854080436</v>
      </c>
      <c r="S8" s="9" t="n">
        <f aca="false">K8+M8+O8+Q8</f>
        <v>417.97</v>
      </c>
      <c r="T8" s="9" t="n">
        <v>13.355</v>
      </c>
      <c r="U8" s="10" t="n">
        <f aca="false">T8/AB8</f>
        <v>0.107626101042011</v>
      </c>
      <c r="V8" s="9" t="n">
        <v>11</v>
      </c>
      <c r="W8" s="10" t="n">
        <f aca="false">V8/AB8</f>
        <v>0.0886474812027046</v>
      </c>
      <c r="X8" s="9" t="n">
        <v>98.754</v>
      </c>
      <c r="Y8" s="10" t="n">
        <f aca="false">X8/AB8</f>
        <v>0.795844850790171</v>
      </c>
      <c r="Z8" s="9" t="n">
        <v>0.978</v>
      </c>
      <c r="AA8" s="10" t="n">
        <f aca="false">Z8/AB8</f>
        <v>0.00788156696511319</v>
      </c>
      <c r="AB8" s="9" t="n">
        <f aca="false">T8+V8+X8+Z8</f>
        <v>124.087</v>
      </c>
    </row>
    <row r="9" customFormat="false" ht="23.1" hidden="false" customHeight="true" outlineLevel="0" collapsed="false">
      <c r="A9" s="9" t="s">
        <v>20</v>
      </c>
      <c r="B9" s="9" t="n">
        <v>42.717</v>
      </c>
      <c r="C9" s="10" t="n">
        <f aca="false">B9/J9</f>
        <v>0.0549613429419507</v>
      </c>
      <c r="D9" s="9" t="n">
        <v>73.545</v>
      </c>
      <c r="E9" s="10" t="n">
        <f aca="false">D9/J9</f>
        <v>0.0946258390492255</v>
      </c>
      <c r="F9" s="9" t="n">
        <v>658.852</v>
      </c>
      <c r="G9" s="10" t="n">
        <f aca="false">F9/J9</f>
        <v>0.847704443663884</v>
      </c>
      <c r="H9" s="9" t="n">
        <v>2.105</v>
      </c>
      <c r="I9" s="10" t="n">
        <f aca="false">H9/J9</f>
        <v>0.0027083743449401</v>
      </c>
      <c r="J9" s="9" t="n">
        <f aca="false">B9+D9+F9+H9</f>
        <v>777.219</v>
      </c>
      <c r="K9" s="9" t="n">
        <v>14.191</v>
      </c>
      <c r="L9" s="10" t="n">
        <f aca="false">K9/S9</f>
        <v>0.0407174254857628</v>
      </c>
      <c r="M9" s="9" t="n">
        <v>30.025</v>
      </c>
      <c r="N9" s="10" t="n">
        <f aca="false">M9/S9</f>
        <v>0.0861490169973947</v>
      </c>
      <c r="O9" s="9" t="n">
        <v>301.86</v>
      </c>
      <c r="P9" s="10" t="n">
        <f aca="false">O9/S9</f>
        <v>0.866109650985298</v>
      </c>
      <c r="Q9" s="9" t="n">
        <v>2.448</v>
      </c>
      <c r="R9" s="10" t="n">
        <f aca="false">Q9/S9</f>
        <v>0.00702390653154446</v>
      </c>
      <c r="S9" s="9" t="n">
        <f aca="false">K9+M9+O9+Q9</f>
        <v>348.524</v>
      </c>
      <c r="T9" s="9" t="n">
        <v>17.749</v>
      </c>
      <c r="U9" s="10" t="n">
        <f aca="false">T9/AB9</f>
        <v>0.171453135112682</v>
      </c>
      <c r="V9" s="9" t="n">
        <v>8.126</v>
      </c>
      <c r="W9" s="10" t="n">
        <f aca="false">V9/AB9</f>
        <v>0.0784961505395041</v>
      </c>
      <c r="X9" s="9" t="n">
        <v>77.006</v>
      </c>
      <c r="Y9" s="10" t="n">
        <f aca="false">X9/AB9</f>
        <v>0.743868393852455</v>
      </c>
      <c r="Z9" s="9" t="n">
        <v>0.64</v>
      </c>
      <c r="AA9" s="10" t="n">
        <f aca="false">Z9/AB9</f>
        <v>0.00618232049535843</v>
      </c>
      <c r="AB9" s="9" t="n">
        <f aca="false">T9+V9+X9+Z9</f>
        <v>103.521</v>
      </c>
    </row>
    <row r="10" customFormat="false" ht="23.1" hidden="false" customHeight="true" outlineLevel="0" collapsed="false">
      <c r="A10" s="9" t="s">
        <v>21</v>
      </c>
      <c r="B10" s="9" t="n">
        <v>78.388</v>
      </c>
      <c r="C10" s="10" t="n">
        <f aca="false">B10/J10</f>
        <v>0.0771305407934445</v>
      </c>
      <c r="D10" s="9" t="n">
        <v>74.827</v>
      </c>
      <c r="E10" s="10" t="n">
        <f aca="false">D10/J10</f>
        <v>0.0736266644888385</v>
      </c>
      <c r="F10" s="9" t="n">
        <v>857.781</v>
      </c>
      <c r="G10" s="10" t="n">
        <f aca="false">F10/J10</f>
        <v>0.844020926829892</v>
      </c>
      <c r="H10" s="9" t="n">
        <v>5.307</v>
      </c>
      <c r="I10" s="10" t="n">
        <f aca="false">H10/J10</f>
        <v>0.00522186788782479</v>
      </c>
      <c r="J10" s="9" t="n">
        <f aca="false">B10+D10+F10+H10</f>
        <v>1016.303</v>
      </c>
      <c r="K10" s="9" t="n">
        <v>17.764</v>
      </c>
      <c r="L10" s="10" t="n">
        <f aca="false">K10/S10</f>
        <v>0.0402308221908179</v>
      </c>
      <c r="M10" s="9" t="n">
        <v>27.631</v>
      </c>
      <c r="N10" s="10" t="n">
        <f aca="false">M10/S10</f>
        <v>0.0625770011233105</v>
      </c>
      <c r="O10" s="9" t="n">
        <v>393.763</v>
      </c>
      <c r="P10" s="10" t="n">
        <f aca="false">O10/S10</f>
        <v>0.891770391709244</v>
      </c>
      <c r="Q10" s="9" t="n">
        <v>2.394</v>
      </c>
      <c r="R10" s="10" t="n">
        <f aca="false">Q10/S10</f>
        <v>0.0054217849766279</v>
      </c>
      <c r="S10" s="9" t="n">
        <f aca="false">K10+M10+O10+Q10</f>
        <v>441.552</v>
      </c>
      <c r="T10" s="9" t="n">
        <v>19.703</v>
      </c>
      <c r="U10" s="10" t="n">
        <f aca="false">T10/AB10</f>
        <v>0.146342731513117</v>
      </c>
      <c r="V10" s="9" t="n">
        <v>13.394</v>
      </c>
      <c r="W10" s="10" t="n">
        <f aca="false">V10/AB10</f>
        <v>0.0994830505956802</v>
      </c>
      <c r="X10" s="9" t="n">
        <v>100.837</v>
      </c>
      <c r="Y10" s="10" t="n">
        <f aca="false">X10/AB10</f>
        <v>0.748960159244184</v>
      </c>
      <c r="Z10" s="9" t="n">
        <v>0.702</v>
      </c>
      <c r="AA10" s="10" t="n">
        <f aca="false">Z10/AB10</f>
        <v>0.00521405864701863</v>
      </c>
      <c r="AB10" s="9" t="n">
        <f aca="false">T10+V10+X10+Z10</f>
        <v>134.636</v>
      </c>
    </row>
    <row r="11" customFormat="false" ht="23.1" hidden="false" customHeight="true" outlineLevel="0" collapsed="false">
      <c r="A11" s="9" t="s">
        <v>22</v>
      </c>
      <c r="B11" s="9" t="n">
        <v>65.443</v>
      </c>
      <c r="C11" s="10" t="n">
        <f aca="false">B11/J11</f>
        <v>0.0749207781146107</v>
      </c>
      <c r="D11" s="9" t="n">
        <v>56.059</v>
      </c>
      <c r="E11" s="10" t="n">
        <f aca="false">D11/J11</f>
        <v>0.0641777409398555</v>
      </c>
      <c r="F11" s="9" t="n">
        <v>749.25</v>
      </c>
      <c r="G11" s="10" t="n">
        <f aca="false">F11/J11</f>
        <v>0.857760081328363</v>
      </c>
      <c r="H11" s="9" t="n">
        <v>2.744</v>
      </c>
      <c r="I11" s="10" t="n">
        <f aca="false">H11/J11</f>
        <v>0.00314139961717054</v>
      </c>
      <c r="J11" s="9" t="n">
        <f aca="false">B11+D11+F11+H11</f>
        <v>873.496</v>
      </c>
      <c r="K11" s="9" t="n">
        <v>19.228</v>
      </c>
      <c r="L11" s="10" t="n">
        <f aca="false">K11/S11</f>
        <v>0.0532523894060204</v>
      </c>
      <c r="M11" s="9" t="n">
        <v>27.28</v>
      </c>
      <c r="N11" s="10" t="n">
        <f aca="false">M11/S11</f>
        <v>0.0755525890886331</v>
      </c>
      <c r="O11" s="9" t="n">
        <v>312.102</v>
      </c>
      <c r="P11" s="10" t="n">
        <f aca="false">O11/S11</f>
        <v>0.864373686207498</v>
      </c>
      <c r="Q11" s="9" t="n">
        <v>2.463</v>
      </c>
      <c r="R11" s="10" t="n">
        <f aca="false">Q11/S11</f>
        <v>0.00682133529784836</v>
      </c>
      <c r="S11" s="9" t="n">
        <f aca="false">K11+M11+O11+Q11</f>
        <v>361.073</v>
      </c>
      <c r="T11" s="9" t="n">
        <v>21.13</v>
      </c>
      <c r="U11" s="10" t="n">
        <f aca="false">T11/AB11</f>
        <v>0.141348192843621</v>
      </c>
      <c r="V11" s="9" t="n">
        <v>11.223</v>
      </c>
      <c r="W11" s="10" t="n">
        <f aca="false">V11/AB11</f>
        <v>0.0750757580825345</v>
      </c>
      <c r="X11" s="9" t="n">
        <v>116.471</v>
      </c>
      <c r="Y11" s="10" t="n">
        <f aca="false">X11/AB11</f>
        <v>0.779127561225241</v>
      </c>
      <c r="Z11" s="9" t="n">
        <v>0.665</v>
      </c>
      <c r="AA11" s="10" t="n">
        <f aca="false">Z11/AB11</f>
        <v>0.00444848784860425</v>
      </c>
      <c r="AB11" s="9" t="n">
        <f aca="false">T11+V11+X11+Z11</f>
        <v>149.489</v>
      </c>
    </row>
    <row r="12" customFormat="false" ht="23.1" hidden="false" customHeight="true" outlineLevel="0" collapsed="false">
      <c r="A12" s="9" t="s">
        <v>23</v>
      </c>
      <c r="B12" s="9" t="n">
        <v>70.595</v>
      </c>
      <c r="C12" s="10" t="n">
        <f aca="false">B12/J12</f>
        <v>0.0697984599747679</v>
      </c>
      <c r="D12" s="9" t="n">
        <v>87.494</v>
      </c>
      <c r="E12" s="10" t="n">
        <f aca="false">D12/J12</f>
        <v>0.0865067845744365</v>
      </c>
      <c r="F12" s="9" t="n">
        <v>848.419</v>
      </c>
      <c r="G12" s="10" t="n">
        <f aca="false">F12/J12</f>
        <v>0.838846088438737</v>
      </c>
      <c r="H12" s="9" t="n">
        <v>4.904</v>
      </c>
      <c r="I12" s="10" t="n">
        <f aca="false">H12/J12</f>
        <v>0.00484866701205839</v>
      </c>
      <c r="J12" s="9" t="n">
        <f aca="false">B12+D12+F12+H12</f>
        <v>1011.412</v>
      </c>
      <c r="K12" s="9" t="n">
        <v>20.272</v>
      </c>
      <c r="L12" s="10" t="n">
        <f aca="false">K12/S12</f>
        <v>0.0451097369117899</v>
      </c>
      <c r="M12" s="9" t="n">
        <v>39.939</v>
      </c>
      <c r="N12" s="10" t="n">
        <f aca="false">M12/S12</f>
        <v>0.0888732134234401</v>
      </c>
      <c r="O12" s="9" t="n">
        <v>386.33</v>
      </c>
      <c r="P12" s="10" t="n">
        <f aca="false">O12/S12</f>
        <v>0.859670711381797</v>
      </c>
      <c r="Q12" s="9" t="n">
        <v>2.852</v>
      </c>
      <c r="R12" s="10" t="n">
        <f aca="false">Q12/S12</f>
        <v>0.00634633828297281</v>
      </c>
      <c r="S12" s="9" t="n">
        <f aca="false">K12+M12+O12+Q12</f>
        <v>449.393</v>
      </c>
      <c r="T12" s="9" t="n">
        <v>20.863</v>
      </c>
      <c r="U12" s="10" t="n">
        <f aca="false">T12/AB12</f>
        <v>0.12079786926061</v>
      </c>
      <c r="V12" s="9" t="n">
        <v>16.132</v>
      </c>
      <c r="W12" s="10" t="n">
        <f aca="false">V12/AB12</f>
        <v>0.0934051299866829</v>
      </c>
      <c r="X12" s="9" t="n">
        <v>134.864</v>
      </c>
      <c r="Y12" s="10" t="n">
        <f aca="false">X12/AB12</f>
        <v>0.78086966591396</v>
      </c>
      <c r="Z12" s="9" t="n">
        <v>0.851</v>
      </c>
      <c r="AA12" s="10" t="n">
        <f aca="false">Z12/AB12</f>
        <v>0.00492733483874703</v>
      </c>
      <c r="AB12" s="9" t="n">
        <f aca="false">T12+V12+X12+Z12</f>
        <v>172.71</v>
      </c>
    </row>
    <row r="13" customFormat="false" ht="23.1" hidden="false" customHeight="true" outlineLevel="0" collapsed="false">
      <c r="A13" s="9" t="s">
        <v>24</v>
      </c>
      <c r="B13" s="9" t="n">
        <v>48.952</v>
      </c>
      <c r="C13" s="10" t="n">
        <f aca="false">B13/J13</f>
        <v>0.0640203391958485</v>
      </c>
      <c r="D13" s="9" t="n">
        <v>63.462</v>
      </c>
      <c r="E13" s="10" t="n">
        <f aca="false">D13/J13</f>
        <v>0.0829967879973634</v>
      </c>
      <c r="F13" s="9" t="n">
        <v>644.71</v>
      </c>
      <c r="G13" s="10" t="n">
        <f aca="false">F13/J13</f>
        <v>0.843163770284268</v>
      </c>
      <c r="H13" s="9" t="n">
        <v>7.508</v>
      </c>
      <c r="I13" s="10" t="n">
        <f aca="false">H13/J13</f>
        <v>0.00981910252252064</v>
      </c>
      <c r="J13" s="9" t="n">
        <f aca="false">B13+D13+F13+H13</f>
        <v>764.632</v>
      </c>
      <c r="K13" s="9" t="n">
        <v>15.875</v>
      </c>
      <c r="L13" s="10" t="n">
        <f aca="false">K13/S13</f>
        <v>0.0441638360082013</v>
      </c>
      <c r="M13" s="9" t="n">
        <v>24.397</v>
      </c>
      <c r="N13" s="10" t="n">
        <f aca="false">M13/S13</f>
        <v>0.0678718177695802</v>
      </c>
      <c r="O13" s="9" t="n">
        <v>317.579</v>
      </c>
      <c r="P13" s="10" t="n">
        <f aca="false">O13/S13</f>
        <v>0.883496496103846</v>
      </c>
      <c r="Q13" s="9" t="n">
        <v>1.606</v>
      </c>
      <c r="R13" s="10" t="n">
        <f aca="false">Q13/S13</f>
        <v>0.00446785011837299</v>
      </c>
      <c r="S13" s="9" t="n">
        <f aca="false">K13+M13+O13+Q13</f>
        <v>359.457</v>
      </c>
      <c r="T13" s="9" t="n">
        <v>18.047</v>
      </c>
      <c r="U13" s="10" t="n">
        <f aca="false">T13/AB13</f>
        <v>0.151849421109316</v>
      </c>
      <c r="V13" s="9" t="n">
        <v>12.339</v>
      </c>
      <c r="W13" s="10" t="n">
        <f aca="false">V13/AB13</f>
        <v>0.103821688206785</v>
      </c>
      <c r="X13" s="9" t="n">
        <v>87.945</v>
      </c>
      <c r="Y13" s="10" t="n">
        <f aca="false">X13/AB13</f>
        <v>0.739978796445881</v>
      </c>
      <c r="Z13" s="9" t="n">
        <v>0.517</v>
      </c>
      <c r="AA13" s="10" t="n">
        <f aca="false">Z13/AB13</f>
        <v>0.00435009423801831</v>
      </c>
      <c r="AB13" s="9" t="n">
        <f aca="false">T13+V13+X13+Z13</f>
        <v>118.848</v>
      </c>
    </row>
    <row r="14" customFormat="false" ht="23.1" hidden="false" customHeight="true" outlineLevel="0" collapsed="false">
      <c r="A14" s="9" t="s">
        <v>25</v>
      </c>
      <c r="B14" s="9" t="n">
        <f aca="false">SUM(B4:B13)</f>
        <v>621.99</v>
      </c>
      <c r="C14" s="10" t="n">
        <f aca="false">B14/J14</f>
        <v>0.071859620551997</v>
      </c>
      <c r="D14" s="9" t="n">
        <f aca="false">SUM(D4:D13)</f>
        <v>669.198</v>
      </c>
      <c r="E14" s="10" t="n">
        <f aca="false">D14/J14</f>
        <v>0.0773136454832961</v>
      </c>
      <c r="F14" s="9" t="n">
        <f aca="false">SUM(F4:F13)</f>
        <v>7326.5</v>
      </c>
      <c r="G14" s="10" t="n">
        <f aca="false">F14/J14</f>
        <v>0.846443688763817</v>
      </c>
      <c r="H14" s="9" t="n">
        <f aca="false">SUM(H4:H13)</f>
        <v>37.938</v>
      </c>
      <c r="I14" s="10" t="n">
        <f aca="false">H14/J14</f>
        <v>0.00438304520089015</v>
      </c>
      <c r="J14" s="9" t="n">
        <f aca="false">B14+D14+F14+H14</f>
        <v>8655.626</v>
      </c>
      <c r="K14" s="9" t="n">
        <f aca="false">SUM(K4:K13)</f>
        <v>193.02</v>
      </c>
      <c r="L14" s="10" t="n">
        <f aca="false">K14/S14</f>
        <v>0.049823467674115</v>
      </c>
      <c r="M14" s="9" t="n">
        <f aca="false">SUM(M4:M13)</f>
        <v>284.662</v>
      </c>
      <c r="N14" s="10" t="n">
        <f aca="false">M14/S14</f>
        <v>0.0734786444671481</v>
      </c>
      <c r="O14" s="9" t="n">
        <f aca="false">SUM(O4:O13)</f>
        <v>3373.042</v>
      </c>
      <c r="P14" s="10" t="n">
        <f aca="false">O14/S14</f>
        <v>0.870669614808995</v>
      </c>
      <c r="Q14" s="9" t="n">
        <f aca="false">SUM(Q4:Q13)</f>
        <v>23.354</v>
      </c>
      <c r="R14" s="10" t="n">
        <f aca="false">Q14/S14</f>
        <v>0.00602827304974242</v>
      </c>
      <c r="S14" s="9" t="n">
        <f aca="false">K14+M14+O14+Q14</f>
        <v>3874.078</v>
      </c>
      <c r="T14" s="9" t="n">
        <f aca="false">SUM(T4:T13)</f>
        <v>176.112</v>
      </c>
      <c r="U14" s="10" t="n">
        <f aca="false">T14/AB14</f>
        <v>0.138127925508552</v>
      </c>
      <c r="V14" s="9" t="n">
        <f aca="false">SUM(V4:V13)</f>
        <v>114.944</v>
      </c>
      <c r="W14" s="10" t="n">
        <f aca="false">V14/AB14</f>
        <v>0.0901527225268864</v>
      </c>
      <c r="X14" s="9" t="n">
        <f aca="false">SUM(X4:X13)</f>
        <v>976.505</v>
      </c>
      <c r="Y14" s="10" t="n">
        <f aca="false">X14/AB14</f>
        <v>0.765891080100895</v>
      </c>
      <c r="Z14" s="9" t="n">
        <f aca="false">SUM(Z4:Z13)</f>
        <v>7.431</v>
      </c>
      <c r="AA14" s="10" t="n">
        <f aca="false">Z14/AB14</f>
        <v>0.0058282718636666</v>
      </c>
      <c r="AB14" s="9" t="n">
        <f aca="false">T14+V14+X14+Z14</f>
        <v>1274.992</v>
      </c>
    </row>
  </sheetData>
  <mergeCells count="5">
    <mergeCell ref="A1:AB1"/>
    <mergeCell ref="A2:A3"/>
    <mergeCell ref="B2:J2"/>
    <mergeCell ref="K2:S2"/>
    <mergeCell ref="T2:AB2"/>
  </mergeCells>
  <printOptions headings="false" gridLines="false" gridLinesSet="true" horizontalCentered="false" verticalCentered="false"/>
  <pageMargins left="0.420138888888889" right="0.309722222222222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1:57:14Z</dcterms:created>
  <dc:creator>陆海燕</dc:creator>
  <dc:description/>
  <dc:language>en-US</dc:language>
  <cp:lastModifiedBy>微软用户</cp:lastModifiedBy>
  <cp:lastPrinted>2013-11-27T06:55:02Z</cp:lastPrinted>
  <dcterms:modified xsi:type="dcterms:W3CDTF">2014-02-24T08:59:35Z</dcterms:modified>
  <cp:revision>0</cp:revision>
  <dc:subject/>
  <dc:title/>
</cp:coreProperties>
</file>