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说明" sheetId="1" state="visible" r:id="rId2"/>
    <sheet name="Sheet1" sheetId="2" state="visible" r:id="rId3"/>
    <sheet name="Sheet2" sheetId="3" state="visible" r:id="rId4"/>
    <sheet name="Sheet3" sheetId="4" state="visible" r:id="rId5"/>
  </sheets>
  <definedNames>
    <definedName function="false" hidden="false" localSheetId="1"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60">
  <si>
    <t xml:space="preserve">医学全在线</t>
  </si>
  <si>
    <t xml:space="preserve">www.med126.com</t>
  </si>
  <si>
    <t xml:space="preserve">bbs.med126.com</t>
  </si>
  <si>
    <t xml:space="preserve">国内大型医学考试网站。致力于为中国医务工作者提供动力，专注于医学考试培训、医学人文发展、医药数据标准建设。</t>
  </si>
  <si>
    <t xml:space="preserve">http://www.med126.com/ </t>
  </si>
  <si>
    <r>
      <rPr>
        <b val="true"/>
        <sz val="12"/>
        <rFont val="Noto Sans"/>
        <family val="2"/>
      </rPr>
      <t xml:space="preserve">余姚市面向</t>
    </r>
    <r>
      <rPr>
        <b val="true"/>
        <sz val="12"/>
        <rFont val="宋体"/>
        <family val="0"/>
        <charset val="134"/>
      </rPr>
      <t xml:space="preserve">2014</t>
    </r>
    <r>
      <rPr>
        <b val="true"/>
        <sz val="12"/>
        <rFont val="Noto Sans"/>
        <family val="2"/>
      </rPr>
      <t xml:space="preserve">年医学紧缺专业应届毕业生招聘事业人员考试成绩及入闱体检人员名单</t>
    </r>
  </si>
  <si>
    <t xml:space="preserve">准考证号</t>
  </si>
  <si>
    <t xml:space="preserve">姓名</t>
  </si>
  <si>
    <t xml:space="preserve">报考单位</t>
  </si>
  <si>
    <t xml:space="preserve">报考职位</t>
  </si>
  <si>
    <t xml:space="preserve">职位编码</t>
  </si>
  <si>
    <t xml:space="preserve">笔试</t>
  </si>
  <si>
    <t xml:space="preserve">面试</t>
  </si>
  <si>
    <t xml:space="preserve">总分</t>
  </si>
  <si>
    <t xml:space="preserve">序号</t>
  </si>
  <si>
    <t xml:space="preserve">是否入闱体检</t>
  </si>
  <si>
    <t xml:space="preserve">专业成绩</t>
  </si>
  <si>
    <t xml:space="preserve">折合成绩</t>
  </si>
  <si>
    <t xml:space="preserve">卫生相关综合知识成绩</t>
  </si>
  <si>
    <t xml:space="preserve">面试成绩</t>
  </si>
  <si>
    <t xml:space="preserve">邹维</t>
  </si>
  <si>
    <r>
      <rPr>
        <sz val="10"/>
        <rFont val="Noto Sans"/>
        <family val="2"/>
      </rPr>
      <t xml:space="preserve">市属医疗卫生单位</t>
    </r>
    <r>
      <rPr>
        <sz val="10"/>
        <rFont val="宋体"/>
        <family val="0"/>
        <charset val="134"/>
      </rPr>
      <t xml:space="preserve">(</t>
    </r>
    <r>
      <rPr>
        <sz val="10"/>
        <rFont val="Noto Sans"/>
        <family val="2"/>
      </rPr>
      <t xml:space="preserve">一</t>
    </r>
    <r>
      <rPr>
        <sz val="10"/>
        <rFont val="宋体"/>
        <family val="0"/>
        <charset val="134"/>
      </rPr>
      <t xml:space="preserve">)</t>
    </r>
  </si>
  <si>
    <t xml:space="preserve">临床</t>
  </si>
  <si>
    <t xml:space="preserve">是</t>
  </si>
  <si>
    <t xml:space="preserve">王蔚侃</t>
  </si>
  <si>
    <t xml:space="preserve">姜静</t>
  </si>
  <si>
    <t xml:space="preserve">马春波</t>
  </si>
  <si>
    <t xml:space="preserve">魏维</t>
  </si>
  <si>
    <t xml:space="preserve">黄亚波</t>
  </si>
  <si>
    <t xml:space="preserve">施雪冬</t>
  </si>
  <si>
    <t xml:space="preserve">吕文茜</t>
  </si>
  <si>
    <t xml:space="preserve">褚月波</t>
  </si>
  <si>
    <t xml:space="preserve">姚思洁</t>
  </si>
  <si>
    <t xml:space="preserve">范婷洁</t>
  </si>
  <si>
    <t xml:space="preserve">陆彦卓</t>
  </si>
  <si>
    <t xml:space="preserve">陈林波</t>
  </si>
  <si>
    <t xml:space="preserve">袁蓉蓉</t>
  </si>
  <si>
    <t xml:space="preserve">袁叶波</t>
  </si>
  <si>
    <t xml:space="preserve">韩亚波</t>
  </si>
  <si>
    <t xml:space="preserve">陈佳男</t>
  </si>
  <si>
    <t xml:space="preserve">屠旭旦</t>
  </si>
  <si>
    <t xml:space="preserve">汪棋秦</t>
  </si>
  <si>
    <t xml:space="preserve">王思远</t>
  </si>
  <si>
    <t xml:space="preserve">曹栋</t>
  </si>
  <si>
    <t xml:space="preserve">宋叶桑</t>
  </si>
  <si>
    <t xml:space="preserve">苏超</t>
  </si>
  <si>
    <t xml:space="preserve">陈丹颖</t>
  </si>
  <si>
    <t xml:space="preserve">李聪</t>
  </si>
  <si>
    <t xml:space="preserve">潘琴峰</t>
  </si>
  <si>
    <t xml:space="preserve">朱峰达</t>
  </si>
  <si>
    <t xml:space="preserve">王旭光</t>
  </si>
  <si>
    <t xml:space="preserve">劳舟奇</t>
  </si>
  <si>
    <t xml:space="preserve">陆玲珠</t>
  </si>
  <si>
    <t xml:space="preserve">张彬</t>
  </si>
  <si>
    <t xml:space="preserve">周梦</t>
  </si>
  <si>
    <t xml:space="preserve">朱水芳</t>
  </si>
  <si>
    <t xml:space="preserve">缺考</t>
  </si>
  <si>
    <t xml:space="preserve">否</t>
  </si>
  <si>
    <t xml:space="preserve">孙颖超</t>
  </si>
  <si>
    <r>
      <rPr>
        <sz val="10"/>
        <rFont val="Noto Sans"/>
        <family val="2"/>
      </rPr>
      <t xml:space="preserve">市属医疗卫生单位（二</t>
    </r>
    <r>
      <rPr>
        <sz val="10"/>
        <rFont val="宋体"/>
        <family val="0"/>
        <charset val="134"/>
      </rPr>
      <t xml:space="preserve">)</t>
    </r>
  </si>
  <si>
    <t xml:space="preserve">1</t>
  </si>
  <si>
    <t xml:space="preserve">胡一卉</t>
  </si>
  <si>
    <t xml:space="preserve">2</t>
  </si>
  <si>
    <t xml:space="preserve">施泽文</t>
  </si>
  <si>
    <t xml:space="preserve">3</t>
  </si>
  <si>
    <t xml:space="preserve">胡蓉</t>
  </si>
  <si>
    <t xml:space="preserve">4</t>
  </si>
  <si>
    <t xml:space="preserve">俞迪琼</t>
  </si>
  <si>
    <t xml:space="preserve">5</t>
  </si>
  <si>
    <t xml:space="preserve">陈周君</t>
  </si>
  <si>
    <t xml:space="preserve">6</t>
  </si>
  <si>
    <t xml:space="preserve">郑真</t>
  </si>
  <si>
    <t xml:space="preserve">7</t>
  </si>
  <si>
    <t xml:space="preserve">陈超波</t>
  </si>
  <si>
    <t xml:space="preserve">8</t>
  </si>
  <si>
    <t xml:space="preserve">周闳远</t>
  </si>
  <si>
    <t xml:space="preserve">9</t>
  </si>
  <si>
    <t xml:space="preserve">徐维娜</t>
  </si>
  <si>
    <t xml:space="preserve">10</t>
  </si>
  <si>
    <t xml:space="preserve">马爽爽</t>
  </si>
  <si>
    <t xml:space="preserve">11</t>
  </si>
  <si>
    <t xml:space="preserve">黄少卿</t>
  </si>
  <si>
    <t xml:space="preserve">12</t>
  </si>
  <si>
    <t xml:space="preserve">任菲菲</t>
  </si>
  <si>
    <t xml:space="preserve">13</t>
  </si>
  <si>
    <t xml:space="preserve">倪超</t>
  </si>
  <si>
    <t xml:space="preserve">14</t>
  </si>
  <si>
    <t xml:space="preserve">袁亦挺</t>
  </si>
  <si>
    <t xml:space="preserve">15</t>
  </si>
  <si>
    <t xml:space="preserve">郑梦杰</t>
  </si>
  <si>
    <t xml:space="preserve">16</t>
  </si>
  <si>
    <t xml:space="preserve">鲁亚军</t>
  </si>
  <si>
    <t xml:space="preserve">17</t>
  </si>
  <si>
    <t xml:space="preserve">徐云伟</t>
  </si>
  <si>
    <t xml:space="preserve">18</t>
  </si>
  <si>
    <t xml:space="preserve">朱思思</t>
  </si>
  <si>
    <t xml:space="preserve">19</t>
  </si>
  <si>
    <t xml:space="preserve">胡清清</t>
  </si>
  <si>
    <t xml:space="preserve">20</t>
  </si>
  <si>
    <t xml:space="preserve">罗恒丹</t>
  </si>
  <si>
    <t xml:space="preserve">21</t>
  </si>
  <si>
    <t xml:space="preserve">徐燕萍</t>
  </si>
  <si>
    <t xml:space="preserve">22</t>
  </si>
  <si>
    <t xml:space="preserve">马桑桑</t>
  </si>
  <si>
    <t xml:space="preserve">23</t>
  </si>
  <si>
    <t xml:space="preserve">严唯禾</t>
  </si>
  <si>
    <t xml:space="preserve">24</t>
  </si>
  <si>
    <t xml:space="preserve">王英</t>
  </si>
  <si>
    <r>
      <rPr>
        <sz val="10"/>
        <rFont val="Noto Sans"/>
        <family val="2"/>
      </rPr>
      <t xml:space="preserve">市人民医院（从事</t>
    </r>
    <r>
      <rPr>
        <sz val="10"/>
        <rFont val="宋体"/>
        <family val="0"/>
        <charset val="134"/>
      </rPr>
      <t xml:space="preserve">B</t>
    </r>
    <r>
      <rPr>
        <sz val="10"/>
        <rFont val="Noto Sans"/>
        <family val="2"/>
      </rPr>
      <t xml:space="preserve">超、病理技术、肌电图）</t>
    </r>
  </si>
  <si>
    <t xml:space="preserve">方晓虹</t>
  </si>
  <si>
    <t xml:space="preserve">姚文颖</t>
  </si>
  <si>
    <t xml:space="preserve">王婷婷</t>
  </si>
  <si>
    <t xml:space="preserve">陈佳栋</t>
  </si>
  <si>
    <t xml:space="preserve">黄雪飞</t>
  </si>
  <si>
    <t xml:space="preserve">市二院（从事影像诊断、麻醉）</t>
  </si>
  <si>
    <t xml:space="preserve">余泽洁</t>
  </si>
  <si>
    <t xml:space="preserve">吴奇林</t>
  </si>
  <si>
    <t xml:space="preserve">诸梦霞</t>
  </si>
  <si>
    <t xml:space="preserve">中心、街道卫生院（社区卫生服务中心）</t>
  </si>
  <si>
    <t xml:space="preserve">赵燕</t>
  </si>
  <si>
    <t xml:space="preserve">姚东</t>
  </si>
  <si>
    <t xml:space="preserve">韩帅帅</t>
  </si>
  <si>
    <t xml:space="preserve">褚闻洲</t>
  </si>
  <si>
    <t xml:space="preserve">杨利超</t>
  </si>
  <si>
    <t xml:space="preserve">楼胜</t>
  </si>
  <si>
    <t xml:space="preserve">陈泽恩</t>
  </si>
  <si>
    <t xml:space="preserve">徐建万</t>
  </si>
  <si>
    <t xml:space="preserve">叶弈成</t>
  </si>
  <si>
    <t xml:space="preserve">茅彬彬</t>
  </si>
  <si>
    <t xml:space="preserve">李银波</t>
  </si>
  <si>
    <t xml:space="preserve">中心、街道卫生院（社区卫生服务中心）（从事妇产科）</t>
  </si>
  <si>
    <t xml:space="preserve">龚亮亮</t>
  </si>
  <si>
    <t xml:space="preserve">市疾控中心</t>
  </si>
  <si>
    <t xml:space="preserve">公共卫生</t>
  </si>
  <si>
    <t xml:space="preserve">褚旖旎</t>
  </si>
  <si>
    <t xml:space="preserve">胡碧波</t>
  </si>
  <si>
    <t xml:space="preserve">魏海涛</t>
  </si>
  <si>
    <t xml:space="preserve">陈达</t>
  </si>
  <si>
    <t xml:space="preserve">陈叶圣</t>
  </si>
  <si>
    <t xml:space="preserve">梨洲医院</t>
  </si>
  <si>
    <t xml:space="preserve">冯超超</t>
  </si>
  <si>
    <t xml:space="preserve">何雯雯</t>
  </si>
  <si>
    <t xml:space="preserve">市级医疗卫生单位</t>
  </si>
  <si>
    <t xml:space="preserve">医学影像诊断</t>
  </si>
  <si>
    <t xml:space="preserve">康聪</t>
  </si>
  <si>
    <t xml:space="preserve">符翩翩</t>
  </si>
  <si>
    <t xml:space="preserve">倪晶莹</t>
  </si>
  <si>
    <t xml:space="preserve">钟超</t>
  </si>
  <si>
    <t xml:space="preserve">李雪晶</t>
  </si>
  <si>
    <t xml:space="preserve">孙桂洋</t>
  </si>
  <si>
    <t xml:space="preserve">陈娟</t>
  </si>
  <si>
    <t xml:space="preserve">麻醉</t>
  </si>
  <si>
    <t xml:space="preserve">张一翔</t>
  </si>
  <si>
    <t xml:space="preserve">张亚平</t>
  </si>
  <si>
    <t xml:space="preserve">徐清杨</t>
  </si>
  <si>
    <t xml:space="preserve">许剑武</t>
  </si>
  <si>
    <t xml:space="preserve">市属医疗卫生单位</t>
  </si>
  <si>
    <t xml:space="preserve">胡毓清</t>
  </si>
  <si>
    <t xml:space="preserve">何枫</t>
  </si>
  <si>
    <t xml:space="preserve">王兆</t>
  </si>
</sst>
</file>

<file path=xl/styles.xml><?xml version="1.0" encoding="utf-8"?>
<styleSheet xmlns="http://schemas.openxmlformats.org/spreadsheetml/2006/main">
  <numFmts count="5">
    <numFmt numFmtId="164" formatCode="General"/>
    <numFmt numFmtId="165" formatCode="0_);[RED]\(0\)"/>
    <numFmt numFmtId="166" formatCode="0.0_);[RED]\(0.0\)"/>
    <numFmt numFmtId="167" formatCode="0.00_);[RED]\(0.00\)"/>
    <numFmt numFmtId="168" formatCode="@"/>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u val="single"/>
      <sz val="12"/>
      <color rgb="FF0000FF"/>
      <name val="Noto Sans"/>
      <family val="2"/>
    </font>
    <font>
      <u val="single"/>
      <sz val="12"/>
      <color rgb="FF0000FF"/>
      <name val="宋体"/>
      <family val="0"/>
      <charset val="134"/>
    </font>
    <font>
      <sz val="12"/>
      <name val="Noto Sans"/>
      <family val="2"/>
    </font>
    <font>
      <sz val="10"/>
      <name val="宋体"/>
      <family val="0"/>
      <charset val="134"/>
    </font>
    <font>
      <b val="true"/>
      <sz val="12"/>
      <name val="Noto Sans"/>
      <family val="2"/>
    </font>
    <font>
      <b val="true"/>
      <sz val="12"/>
      <name val="宋体"/>
      <family val="0"/>
      <charset val="134"/>
    </font>
    <font>
      <b val="true"/>
      <sz val="10"/>
      <color rgb="FF000000"/>
      <name val="Noto Sans"/>
      <family val="2"/>
    </font>
    <font>
      <b val="true"/>
      <sz val="10"/>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med126" xfId="21"/>
    <cellStyle name="常规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ed126.com/" TargetMode="External"/><Relationship Id="rId2" Type="http://schemas.openxmlformats.org/officeDocument/2006/relationships/hyperlink" Target="http://www.med126.com/" TargetMode="External"/><Relationship Id="rId3" Type="http://schemas.openxmlformats.org/officeDocument/2006/relationships/hyperlink" Target="http://bbs.med126.com/" TargetMode="External"/><Relationship Id="rId4" Type="http://schemas.openxmlformats.org/officeDocument/2006/relationships/hyperlink" Target="http://www.med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1" width="32.5"/>
    <col collapsed="false" customWidth="false" hidden="false" outlineLevel="0" max="257" min="2" style="1" width="8.99"/>
  </cols>
  <sheetData>
    <row r="2" customFormat="false" ht="14.25" hidden="false" customHeight="false" outlineLevel="0" collapsed="false">
      <c r="A2" s="2" t="s">
        <v>0</v>
      </c>
    </row>
    <row r="4" customFormat="false" ht="14.25" hidden="false" customHeight="false" outlineLevel="0" collapsed="false">
      <c r="A4" s="3" t="s">
        <v>1</v>
      </c>
    </row>
    <row r="6" customFormat="false" ht="14.25" hidden="false" customHeight="false" outlineLevel="0" collapsed="false">
      <c r="A6" s="3" t="s">
        <v>2</v>
      </c>
    </row>
    <row r="8" customFormat="false" ht="14.25" hidden="false" customHeight="false" outlineLevel="0" collapsed="false">
      <c r="A8" s="4" t="s">
        <v>3</v>
      </c>
    </row>
    <row r="10" customFormat="false" ht="14.25" hidden="false" customHeight="false" outlineLevel="0" collapsed="false">
      <c r="A10" s="3" t="s">
        <v>4</v>
      </c>
    </row>
  </sheetData>
  <hyperlinks>
    <hyperlink ref="A2" r:id="rId1" display="医学全在线"/>
    <hyperlink ref="A4" r:id="rId2" display="www.med126.com"/>
    <hyperlink ref="A6" r:id="rId3" display="bbs.med126.com"/>
    <hyperlink ref="A10" r:id="rId4" display="http://www.med126.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3" activeCellId="0" sqref="P3"/>
    </sheetView>
  </sheetViews>
  <sheetFormatPr defaultColWidth="8.99609375" defaultRowHeight="12" zeroHeight="false" outlineLevelRow="0" outlineLevelCol="0"/>
  <cols>
    <col collapsed="false" customWidth="true" hidden="false" outlineLevel="0" max="1" min="1" style="5" width="13.87"/>
    <col collapsed="false" customWidth="true" hidden="false" outlineLevel="0" max="2" min="2" style="5" width="7.37"/>
    <col collapsed="false" customWidth="true" hidden="false" outlineLevel="0" max="3" min="3" style="5" width="30.62"/>
    <col collapsed="false" customWidth="true" hidden="false" outlineLevel="0" max="4" min="4" style="5" width="11.36"/>
    <col collapsed="false" customWidth="true" hidden="false" outlineLevel="0" max="5" min="5" style="5" width="5.74"/>
    <col collapsed="false" customWidth="true" hidden="false" outlineLevel="0" max="6" min="6" style="6" width="5.74"/>
    <col collapsed="false" customWidth="true" hidden="false" outlineLevel="0" max="7" min="7" style="7" width="6.75"/>
    <col collapsed="false" customWidth="true" hidden="false" outlineLevel="0" max="8" min="8" style="6" width="6.36"/>
    <col collapsed="false" customWidth="true" hidden="false" outlineLevel="0" max="9" min="9" style="7" width="4.99"/>
    <col collapsed="false" customWidth="true" hidden="false" outlineLevel="0" max="10" min="10" style="8" width="5.99"/>
    <col collapsed="false" customWidth="true" hidden="false" outlineLevel="0" max="11" min="11" style="9" width="7.12"/>
    <col collapsed="false" customWidth="true" hidden="false" outlineLevel="0" max="12" min="12" style="9" width="6.75"/>
    <col collapsed="false" customWidth="true" hidden="false" outlineLevel="0" max="13" min="13" style="10" width="4.5"/>
    <col collapsed="false" customWidth="true" hidden="false" outlineLevel="0" max="14" min="14" style="5" width="6.5"/>
    <col collapsed="false" customWidth="false" hidden="false" outlineLevel="0" max="257" min="15" style="5" width="8.99"/>
  </cols>
  <sheetData>
    <row r="1" customFormat="false" ht="14.25" hidden="false" customHeight="false" outlineLevel="0" collapsed="false">
      <c r="A1" s="11" t="s">
        <v>5</v>
      </c>
      <c r="B1" s="11"/>
      <c r="C1" s="11"/>
      <c r="D1" s="11"/>
      <c r="E1" s="11"/>
      <c r="F1" s="11"/>
      <c r="G1" s="11"/>
      <c r="H1" s="11"/>
      <c r="I1" s="11"/>
      <c r="J1" s="11"/>
      <c r="K1" s="11"/>
      <c r="L1" s="11"/>
      <c r="M1" s="11"/>
      <c r="N1" s="11"/>
    </row>
    <row r="2" customFormat="false" ht="12" hidden="false" customHeight="true" outlineLevel="0" collapsed="false">
      <c r="A2" s="12" t="s">
        <v>6</v>
      </c>
      <c r="B2" s="12" t="s">
        <v>7</v>
      </c>
      <c r="C2" s="12" t="s">
        <v>8</v>
      </c>
      <c r="D2" s="13" t="s">
        <v>9</v>
      </c>
      <c r="E2" s="12" t="s">
        <v>10</v>
      </c>
      <c r="F2" s="14" t="s">
        <v>11</v>
      </c>
      <c r="G2" s="14"/>
      <c r="H2" s="14"/>
      <c r="I2" s="14"/>
      <c r="J2" s="14" t="s">
        <v>12</v>
      </c>
      <c r="K2" s="14"/>
      <c r="L2" s="15" t="s">
        <v>13</v>
      </c>
      <c r="M2" s="16" t="s">
        <v>14</v>
      </c>
      <c r="N2" s="17" t="s">
        <v>15</v>
      </c>
    </row>
    <row r="3" customFormat="false" ht="48" hidden="false" customHeight="false" outlineLevel="0" collapsed="false">
      <c r="A3" s="12"/>
      <c r="B3" s="12"/>
      <c r="C3" s="12"/>
      <c r="D3" s="13"/>
      <c r="E3" s="12"/>
      <c r="F3" s="18" t="s">
        <v>16</v>
      </c>
      <c r="G3" s="19" t="s">
        <v>17</v>
      </c>
      <c r="H3" s="18" t="s">
        <v>18</v>
      </c>
      <c r="I3" s="19" t="s">
        <v>17</v>
      </c>
      <c r="J3" s="14" t="s">
        <v>19</v>
      </c>
      <c r="K3" s="15" t="s">
        <v>17</v>
      </c>
      <c r="L3" s="15"/>
      <c r="M3" s="16"/>
      <c r="N3" s="17"/>
    </row>
    <row r="4" customFormat="false" ht="12" hidden="false" customHeight="false" outlineLevel="0" collapsed="false">
      <c r="A4" s="20" t="n">
        <v>2013010203</v>
      </c>
      <c r="B4" s="21" t="s">
        <v>20</v>
      </c>
      <c r="C4" s="21" t="s">
        <v>21</v>
      </c>
      <c r="D4" s="21" t="s">
        <v>22</v>
      </c>
      <c r="E4" s="22" t="n">
        <v>1</v>
      </c>
      <c r="F4" s="23" t="n">
        <v>80</v>
      </c>
      <c r="G4" s="24" t="n">
        <f aca="false">F4*0.7</f>
        <v>56</v>
      </c>
      <c r="H4" s="23" t="n">
        <v>75</v>
      </c>
      <c r="I4" s="24" t="n">
        <f aca="false">+H4*0.1</f>
        <v>7.5</v>
      </c>
      <c r="J4" s="24" t="n">
        <v>71.8</v>
      </c>
      <c r="K4" s="25" t="n">
        <f aca="false">J4*0.2</f>
        <v>14.36</v>
      </c>
      <c r="L4" s="25" t="n">
        <f aca="false">G4+I4+K4</f>
        <v>77.86</v>
      </c>
      <c r="M4" s="26" t="n">
        <v>1</v>
      </c>
      <c r="N4" s="27" t="s">
        <v>23</v>
      </c>
    </row>
    <row r="5" customFormat="false" ht="12" hidden="false" customHeight="false" outlineLevel="0" collapsed="false">
      <c r="A5" s="20" t="n">
        <v>2013010123</v>
      </c>
      <c r="B5" s="21" t="s">
        <v>24</v>
      </c>
      <c r="C5" s="21" t="s">
        <v>21</v>
      </c>
      <c r="D5" s="21" t="s">
        <v>22</v>
      </c>
      <c r="E5" s="22" t="n">
        <v>1</v>
      </c>
      <c r="F5" s="23" t="n">
        <v>82</v>
      </c>
      <c r="G5" s="24" t="n">
        <f aca="false">F5*0.7</f>
        <v>57.4</v>
      </c>
      <c r="H5" s="23" t="n">
        <v>40</v>
      </c>
      <c r="I5" s="24" t="n">
        <f aca="false">+H5*0.1</f>
        <v>4</v>
      </c>
      <c r="J5" s="24" t="n">
        <v>74.8</v>
      </c>
      <c r="K5" s="25" t="n">
        <f aca="false">J5*0.2</f>
        <v>14.96</v>
      </c>
      <c r="L5" s="25" t="n">
        <f aca="false">G5+I5+K5</f>
        <v>76.36</v>
      </c>
      <c r="M5" s="26" t="n">
        <v>2</v>
      </c>
      <c r="N5" s="27" t="s">
        <v>23</v>
      </c>
    </row>
    <row r="6" customFormat="false" ht="12" hidden="false" customHeight="false" outlineLevel="0" collapsed="false">
      <c r="A6" s="20" t="n">
        <v>2013010109</v>
      </c>
      <c r="B6" s="21" t="s">
        <v>25</v>
      </c>
      <c r="C6" s="21" t="s">
        <v>21</v>
      </c>
      <c r="D6" s="21" t="s">
        <v>22</v>
      </c>
      <c r="E6" s="22" t="n">
        <v>1</v>
      </c>
      <c r="F6" s="23" t="n">
        <v>78</v>
      </c>
      <c r="G6" s="24" t="n">
        <f aca="false">F6*0.7</f>
        <v>54.6</v>
      </c>
      <c r="H6" s="23" t="n">
        <v>70</v>
      </c>
      <c r="I6" s="24" t="n">
        <f aca="false">+H6*0.1</f>
        <v>7</v>
      </c>
      <c r="J6" s="24" t="n">
        <v>70.2</v>
      </c>
      <c r="K6" s="25" t="n">
        <f aca="false">J6*0.2</f>
        <v>14.04</v>
      </c>
      <c r="L6" s="25" t="n">
        <f aca="false">G6+I6+K6</f>
        <v>75.64</v>
      </c>
      <c r="M6" s="26" t="n">
        <v>3</v>
      </c>
      <c r="N6" s="27" t="s">
        <v>23</v>
      </c>
    </row>
    <row r="7" customFormat="false" ht="12" hidden="false" customHeight="false" outlineLevel="0" collapsed="false">
      <c r="A7" s="20" t="n">
        <v>2013010115</v>
      </c>
      <c r="B7" s="21" t="s">
        <v>26</v>
      </c>
      <c r="C7" s="21" t="s">
        <v>21</v>
      </c>
      <c r="D7" s="21" t="s">
        <v>22</v>
      </c>
      <c r="E7" s="22" t="n">
        <v>1</v>
      </c>
      <c r="F7" s="23" t="n">
        <v>73</v>
      </c>
      <c r="G7" s="24" t="n">
        <f aca="false">F7*0.7</f>
        <v>51.1</v>
      </c>
      <c r="H7" s="23" t="n">
        <v>50</v>
      </c>
      <c r="I7" s="24" t="n">
        <f aca="false">+H7*0.1</f>
        <v>5</v>
      </c>
      <c r="J7" s="24" t="n">
        <v>77.4</v>
      </c>
      <c r="K7" s="25" t="n">
        <f aca="false">J7*0.2</f>
        <v>15.48</v>
      </c>
      <c r="L7" s="25" t="n">
        <f aca="false">G7+I7+K7</f>
        <v>71.58</v>
      </c>
      <c r="M7" s="26" t="n">
        <v>4</v>
      </c>
      <c r="N7" s="27" t="s">
        <v>23</v>
      </c>
    </row>
    <row r="8" customFormat="false" ht="12" hidden="false" customHeight="false" outlineLevel="0" collapsed="false">
      <c r="A8" s="20" t="n">
        <v>2013010125</v>
      </c>
      <c r="B8" s="21" t="s">
        <v>27</v>
      </c>
      <c r="C8" s="21" t="s">
        <v>21</v>
      </c>
      <c r="D8" s="21" t="s">
        <v>22</v>
      </c>
      <c r="E8" s="22" t="n">
        <v>1</v>
      </c>
      <c r="F8" s="23" t="n">
        <v>74</v>
      </c>
      <c r="G8" s="24" t="n">
        <f aca="false">F8*0.7</f>
        <v>51.8</v>
      </c>
      <c r="H8" s="23" t="n">
        <v>50</v>
      </c>
      <c r="I8" s="24" t="n">
        <f aca="false">+H8*0.1</f>
        <v>5</v>
      </c>
      <c r="J8" s="24" t="n">
        <v>70.8</v>
      </c>
      <c r="K8" s="25" t="n">
        <f aca="false">J8*0.2</f>
        <v>14.16</v>
      </c>
      <c r="L8" s="25" t="n">
        <f aca="false">G8+I8+K8</f>
        <v>70.96</v>
      </c>
      <c r="M8" s="26" t="n">
        <v>5</v>
      </c>
      <c r="N8" s="27" t="s">
        <v>23</v>
      </c>
    </row>
    <row r="9" customFormat="false" ht="12" hidden="false" customHeight="false" outlineLevel="0" collapsed="false">
      <c r="A9" s="20" t="n">
        <v>2013010108</v>
      </c>
      <c r="B9" s="21" t="s">
        <v>28</v>
      </c>
      <c r="C9" s="21" t="s">
        <v>21</v>
      </c>
      <c r="D9" s="21" t="s">
        <v>22</v>
      </c>
      <c r="E9" s="22" t="n">
        <v>1</v>
      </c>
      <c r="F9" s="23" t="n">
        <v>70</v>
      </c>
      <c r="G9" s="24" t="n">
        <f aca="false">F9*0.7</f>
        <v>49</v>
      </c>
      <c r="H9" s="23" t="n">
        <v>65</v>
      </c>
      <c r="I9" s="24" t="n">
        <f aca="false">+H9*0.1</f>
        <v>6.5</v>
      </c>
      <c r="J9" s="24" t="n">
        <v>77</v>
      </c>
      <c r="K9" s="25" t="n">
        <f aca="false">J9*0.2</f>
        <v>15.4</v>
      </c>
      <c r="L9" s="25" t="n">
        <f aca="false">G9+I9+K9</f>
        <v>70.9</v>
      </c>
      <c r="M9" s="26" t="n">
        <v>6</v>
      </c>
      <c r="N9" s="27" t="s">
        <v>23</v>
      </c>
    </row>
    <row r="10" customFormat="false" ht="12" hidden="false" customHeight="false" outlineLevel="0" collapsed="false">
      <c r="A10" s="20" t="n">
        <v>2013010117</v>
      </c>
      <c r="B10" s="21" t="s">
        <v>29</v>
      </c>
      <c r="C10" s="21" t="s">
        <v>21</v>
      </c>
      <c r="D10" s="21" t="s">
        <v>22</v>
      </c>
      <c r="E10" s="22" t="n">
        <v>1</v>
      </c>
      <c r="F10" s="23" t="n">
        <v>73</v>
      </c>
      <c r="G10" s="24" t="n">
        <f aca="false">F10*0.7</f>
        <v>51.1</v>
      </c>
      <c r="H10" s="23" t="n">
        <v>55</v>
      </c>
      <c r="I10" s="24" t="n">
        <f aca="false">+H10*0.1</f>
        <v>5.5</v>
      </c>
      <c r="J10" s="24" t="n">
        <v>69.4</v>
      </c>
      <c r="K10" s="25" t="n">
        <f aca="false">J10*0.2</f>
        <v>13.88</v>
      </c>
      <c r="L10" s="25" t="n">
        <f aca="false">G10+I10+K10</f>
        <v>70.48</v>
      </c>
      <c r="M10" s="26" t="n">
        <v>7</v>
      </c>
      <c r="N10" s="27" t="s">
        <v>23</v>
      </c>
    </row>
    <row r="11" customFormat="false" ht="12" hidden="false" customHeight="false" outlineLevel="0" collapsed="false">
      <c r="A11" s="20" t="n">
        <v>2013010114</v>
      </c>
      <c r="B11" s="21" t="s">
        <v>30</v>
      </c>
      <c r="C11" s="21" t="s">
        <v>21</v>
      </c>
      <c r="D11" s="21" t="s">
        <v>22</v>
      </c>
      <c r="E11" s="22" t="n">
        <v>1</v>
      </c>
      <c r="F11" s="23" t="n">
        <v>73</v>
      </c>
      <c r="G11" s="24" t="n">
        <f aca="false">F11*0.7</f>
        <v>51.1</v>
      </c>
      <c r="H11" s="23" t="n">
        <v>40</v>
      </c>
      <c r="I11" s="24" t="n">
        <f aca="false">+H11*0.1</f>
        <v>4</v>
      </c>
      <c r="J11" s="24" t="n">
        <v>74.6</v>
      </c>
      <c r="K11" s="25" t="n">
        <f aca="false">J11*0.2</f>
        <v>14.92</v>
      </c>
      <c r="L11" s="25" t="n">
        <f aca="false">G11+I11+K11</f>
        <v>70.02</v>
      </c>
      <c r="M11" s="26" t="n">
        <v>8</v>
      </c>
      <c r="N11" s="27" t="s">
        <v>23</v>
      </c>
    </row>
    <row r="12" customFormat="false" ht="12" hidden="false" customHeight="false" outlineLevel="0" collapsed="false">
      <c r="A12" s="20" t="n">
        <v>2013010105</v>
      </c>
      <c r="B12" s="21" t="s">
        <v>31</v>
      </c>
      <c r="C12" s="21" t="s">
        <v>21</v>
      </c>
      <c r="D12" s="21" t="s">
        <v>22</v>
      </c>
      <c r="E12" s="22" t="n">
        <v>1</v>
      </c>
      <c r="F12" s="23" t="n">
        <v>70</v>
      </c>
      <c r="G12" s="24" t="n">
        <f aca="false">F12*0.7</f>
        <v>49</v>
      </c>
      <c r="H12" s="23" t="n">
        <v>55</v>
      </c>
      <c r="I12" s="24" t="n">
        <f aca="false">+H12*0.1</f>
        <v>5.5</v>
      </c>
      <c r="J12" s="24" t="n">
        <v>75</v>
      </c>
      <c r="K12" s="25" t="n">
        <f aca="false">J12*0.2</f>
        <v>15</v>
      </c>
      <c r="L12" s="25" t="n">
        <f aca="false">G12+I12+K12</f>
        <v>69.5</v>
      </c>
      <c r="M12" s="26" t="n">
        <v>9</v>
      </c>
      <c r="N12" s="27" t="s">
        <v>23</v>
      </c>
    </row>
    <row r="13" customFormat="false" ht="12" hidden="false" customHeight="false" outlineLevel="0" collapsed="false">
      <c r="A13" s="20" t="n">
        <v>2013010126</v>
      </c>
      <c r="B13" s="21" t="s">
        <v>32</v>
      </c>
      <c r="C13" s="21" t="s">
        <v>21</v>
      </c>
      <c r="D13" s="21" t="s">
        <v>22</v>
      </c>
      <c r="E13" s="22" t="n">
        <v>1</v>
      </c>
      <c r="F13" s="23" t="n">
        <v>71</v>
      </c>
      <c r="G13" s="24" t="n">
        <f aca="false">F13*0.7</f>
        <v>49.7</v>
      </c>
      <c r="H13" s="23" t="n">
        <v>55</v>
      </c>
      <c r="I13" s="24" t="n">
        <f aca="false">+H13*0.1</f>
        <v>5.5</v>
      </c>
      <c r="J13" s="24" t="n">
        <v>70.8</v>
      </c>
      <c r="K13" s="25" t="n">
        <f aca="false">J13*0.2</f>
        <v>14.16</v>
      </c>
      <c r="L13" s="25" t="n">
        <f aca="false">G13+I13+K13</f>
        <v>69.36</v>
      </c>
      <c r="M13" s="26" t="n">
        <v>10</v>
      </c>
      <c r="N13" s="27" t="s">
        <v>23</v>
      </c>
    </row>
    <row r="14" customFormat="false" ht="12" hidden="false" customHeight="false" outlineLevel="0" collapsed="false">
      <c r="A14" s="20" t="n">
        <v>2013010106</v>
      </c>
      <c r="B14" s="21" t="s">
        <v>33</v>
      </c>
      <c r="C14" s="21" t="s">
        <v>21</v>
      </c>
      <c r="D14" s="21" t="s">
        <v>22</v>
      </c>
      <c r="E14" s="22" t="n">
        <v>1</v>
      </c>
      <c r="F14" s="23" t="n">
        <v>71</v>
      </c>
      <c r="G14" s="24" t="n">
        <f aca="false">F14*0.7</f>
        <v>49.7</v>
      </c>
      <c r="H14" s="23" t="n">
        <v>45</v>
      </c>
      <c r="I14" s="24" t="n">
        <f aca="false">+H14*0.1</f>
        <v>4.5</v>
      </c>
      <c r="J14" s="24" t="n">
        <v>74.6</v>
      </c>
      <c r="K14" s="25" t="n">
        <f aca="false">J14*0.2</f>
        <v>14.92</v>
      </c>
      <c r="L14" s="25" t="n">
        <f aca="false">G14+I14+K14</f>
        <v>69.12</v>
      </c>
      <c r="M14" s="26" t="n">
        <v>11</v>
      </c>
      <c r="N14" s="27" t="s">
        <v>23</v>
      </c>
    </row>
    <row r="15" customFormat="false" ht="12" hidden="false" customHeight="false" outlineLevel="0" collapsed="false">
      <c r="A15" s="20" t="n">
        <v>2013010113</v>
      </c>
      <c r="B15" s="21" t="s">
        <v>34</v>
      </c>
      <c r="C15" s="21" t="s">
        <v>21</v>
      </c>
      <c r="D15" s="21" t="s">
        <v>22</v>
      </c>
      <c r="E15" s="22" t="n">
        <v>1</v>
      </c>
      <c r="F15" s="23" t="n">
        <v>68</v>
      </c>
      <c r="G15" s="24" t="n">
        <f aca="false">F15*0.7</f>
        <v>47.6</v>
      </c>
      <c r="H15" s="23" t="n">
        <v>55</v>
      </c>
      <c r="I15" s="24" t="n">
        <f aca="false">+H15*0.1</f>
        <v>5.5</v>
      </c>
      <c r="J15" s="24" t="n">
        <v>76.6</v>
      </c>
      <c r="K15" s="25" t="n">
        <f aca="false">J15*0.2</f>
        <v>15.32</v>
      </c>
      <c r="L15" s="25" t="n">
        <f aca="false">G15+I15+K15</f>
        <v>68.42</v>
      </c>
      <c r="M15" s="26" t="n">
        <v>12</v>
      </c>
      <c r="N15" s="27" t="s">
        <v>23</v>
      </c>
    </row>
    <row r="16" customFormat="false" ht="12" hidden="false" customHeight="false" outlineLevel="0" collapsed="false">
      <c r="A16" s="20" t="n">
        <v>2013010104</v>
      </c>
      <c r="B16" s="21" t="s">
        <v>35</v>
      </c>
      <c r="C16" s="21" t="s">
        <v>21</v>
      </c>
      <c r="D16" s="21" t="s">
        <v>22</v>
      </c>
      <c r="E16" s="22" t="n">
        <v>1</v>
      </c>
      <c r="F16" s="23" t="n">
        <v>72</v>
      </c>
      <c r="G16" s="24" t="n">
        <f aca="false">F16*0.7</f>
        <v>50.4</v>
      </c>
      <c r="H16" s="23" t="n">
        <v>45</v>
      </c>
      <c r="I16" s="24" t="n">
        <f aca="false">+H16*0.1</f>
        <v>4.5</v>
      </c>
      <c r="J16" s="24" t="n">
        <v>67.4</v>
      </c>
      <c r="K16" s="25" t="n">
        <f aca="false">J16*0.2</f>
        <v>13.48</v>
      </c>
      <c r="L16" s="25" t="n">
        <f aca="false">G16+I16+K16</f>
        <v>68.38</v>
      </c>
      <c r="M16" s="26" t="n">
        <v>13</v>
      </c>
      <c r="N16" s="27" t="s">
        <v>23</v>
      </c>
    </row>
    <row r="17" customFormat="false" ht="12" hidden="false" customHeight="false" outlineLevel="0" collapsed="false">
      <c r="A17" s="20" t="n">
        <v>2013010127</v>
      </c>
      <c r="B17" s="21" t="s">
        <v>36</v>
      </c>
      <c r="C17" s="21" t="s">
        <v>21</v>
      </c>
      <c r="D17" s="21" t="s">
        <v>22</v>
      </c>
      <c r="E17" s="22" t="n">
        <v>1</v>
      </c>
      <c r="F17" s="23" t="n">
        <v>67</v>
      </c>
      <c r="G17" s="24" t="n">
        <f aca="false">F17*0.7</f>
        <v>46.9</v>
      </c>
      <c r="H17" s="23" t="n">
        <v>60</v>
      </c>
      <c r="I17" s="24" t="n">
        <f aca="false">+H17*0.1</f>
        <v>6</v>
      </c>
      <c r="J17" s="24" t="n">
        <v>76.2</v>
      </c>
      <c r="K17" s="25" t="n">
        <f aca="false">J17*0.2</f>
        <v>15.24</v>
      </c>
      <c r="L17" s="25" t="n">
        <f aca="false">G17+I17+K17</f>
        <v>68.14</v>
      </c>
      <c r="M17" s="26" t="n">
        <v>14</v>
      </c>
      <c r="N17" s="27" t="s">
        <v>23</v>
      </c>
    </row>
    <row r="18" customFormat="false" ht="12" hidden="false" customHeight="false" outlineLevel="0" collapsed="false">
      <c r="A18" s="20" t="n">
        <v>2013010128</v>
      </c>
      <c r="B18" s="21" t="s">
        <v>37</v>
      </c>
      <c r="C18" s="21" t="s">
        <v>21</v>
      </c>
      <c r="D18" s="21" t="s">
        <v>22</v>
      </c>
      <c r="E18" s="22" t="n">
        <v>1</v>
      </c>
      <c r="F18" s="23" t="n">
        <v>68</v>
      </c>
      <c r="G18" s="24" t="n">
        <f aca="false">F18*0.7</f>
        <v>47.6</v>
      </c>
      <c r="H18" s="23" t="n">
        <v>50</v>
      </c>
      <c r="I18" s="24" t="n">
        <f aca="false">+H18*0.1</f>
        <v>5</v>
      </c>
      <c r="J18" s="24" t="n">
        <v>72.4</v>
      </c>
      <c r="K18" s="25" t="n">
        <f aca="false">J18*0.2</f>
        <v>14.48</v>
      </c>
      <c r="L18" s="25" t="n">
        <f aca="false">G18+I18+K18</f>
        <v>67.08</v>
      </c>
      <c r="M18" s="26" t="n">
        <v>15</v>
      </c>
      <c r="N18" s="27" t="s">
        <v>23</v>
      </c>
    </row>
    <row r="19" customFormat="false" ht="12" hidden="false" customHeight="false" outlineLevel="0" collapsed="false">
      <c r="A19" s="20" t="n">
        <v>2013010107</v>
      </c>
      <c r="B19" s="21" t="s">
        <v>38</v>
      </c>
      <c r="C19" s="21" t="s">
        <v>21</v>
      </c>
      <c r="D19" s="21" t="s">
        <v>22</v>
      </c>
      <c r="E19" s="22" t="n">
        <v>1</v>
      </c>
      <c r="F19" s="23" t="n">
        <v>68</v>
      </c>
      <c r="G19" s="24" t="n">
        <f aca="false">F19*0.7</f>
        <v>47.6</v>
      </c>
      <c r="H19" s="23" t="n">
        <v>50</v>
      </c>
      <c r="I19" s="24" t="n">
        <f aca="false">+H19*0.1</f>
        <v>5</v>
      </c>
      <c r="J19" s="24" t="n">
        <v>70.6</v>
      </c>
      <c r="K19" s="25" t="n">
        <f aca="false">J19*0.2</f>
        <v>14.12</v>
      </c>
      <c r="L19" s="25" t="n">
        <f aca="false">G19+I19+K19</f>
        <v>66.72</v>
      </c>
      <c r="M19" s="26" t="n">
        <v>16</v>
      </c>
      <c r="N19" s="27" t="s">
        <v>23</v>
      </c>
    </row>
    <row r="20" customFormat="false" ht="12" hidden="false" customHeight="false" outlineLevel="0" collapsed="false">
      <c r="A20" s="20" t="n">
        <v>2013010103</v>
      </c>
      <c r="B20" s="21" t="s">
        <v>39</v>
      </c>
      <c r="C20" s="21" t="s">
        <v>21</v>
      </c>
      <c r="D20" s="21" t="s">
        <v>22</v>
      </c>
      <c r="E20" s="22" t="n">
        <v>1</v>
      </c>
      <c r="F20" s="23" t="n">
        <v>68</v>
      </c>
      <c r="G20" s="24" t="n">
        <f aca="false">F20*0.7</f>
        <v>47.6</v>
      </c>
      <c r="H20" s="23" t="n">
        <v>35</v>
      </c>
      <c r="I20" s="24" t="n">
        <f aca="false">+H20*0.1</f>
        <v>3.5</v>
      </c>
      <c r="J20" s="24" t="n">
        <v>75.2</v>
      </c>
      <c r="K20" s="25" t="n">
        <f aca="false">J20*0.2</f>
        <v>15.04</v>
      </c>
      <c r="L20" s="25" t="n">
        <f aca="false">G20+I20+K20</f>
        <v>66.14</v>
      </c>
      <c r="M20" s="26" t="n">
        <v>17</v>
      </c>
      <c r="N20" s="27" t="s">
        <v>23</v>
      </c>
    </row>
    <row r="21" customFormat="false" ht="12" hidden="false" customHeight="false" outlineLevel="0" collapsed="false">
      <c r="A21" s="20" t="n">
        <v>2013010120</v>
      </c>
      <c r="B21" s="21" t="s">
        <v>40</v>
      </c>
      <c r="C21" s="21" t="s">
        <v>21</v>
      </c>
      <c r="D21" s="21" t="s">
        <v>22</v>
      </c>
      <c r="E21" s="22" t="n">
        <v>1</v>
      </c>
      <c r="F21" s="23" t="n">
        <v>63</v>
      </c>
      <c r="G21" s="24" t="n">
        <f aca="false">F21*0.7</f>
        <v>44.1</v>
      </c>
      <c r="H21" s="23" t="n">
        <v>60</v>
      </c>
      <c r="I21" s="24" t="n">
        <f aca="false">+H21*0.1</f>
        <v>6</v>
      </c>
      <c r="J21" s="24" t="n">
        <v>79.4</v>
      </c>
      <c r="K21" s="25" t="n">
        <f aca="false">J21*0.2</f>
        <v>15.88</v>
      </c>
      <c r="L21" s="25" t="n">
        <f aca="false">G21+I21+K21</f>
        <v>65.98</v>
      </c>
      <c r="M21" s="26" t="n">
        <v>18</v>
      </c>
      <c r="N21" s="27" t="s">
        <v>23</v>
      </c>
    </row>
    <row r="22" customFormat="false" ht="12" hidden="false" customHeight="false" outlineLevel="0" collapsed="false">
      <c r="A22" s="20" t="n">
        <v>2013010121</v>
      </c>
      <c r="B22" s="21" t="s">
        <v>41</v>
      </c>
      <c r="C22" s="21" t="s">
        <v>21</v>
      </c>
      <c r="D22" s="21" t="s">
        <v>22</v>
      </c>
      <c r="E22" s="22" t="n">
        <v>1</v>
      </c>
      <c r="F22" s="23" t="n">
        <v>67</v>
      </c>
      <c r="G22" s="24" t="n">
        <f aca="false">F22*0.7</f>
        <v>46.9</v>
      </c>
      <c r="H22" s="23" t="n">
        <v>40</v>
      </c>
      <c r="I22" s="24" t="n">
        <f aca="false">+H22*0.1</f>
        <v>4</v>
      </c>
      <c r="J22" s="24" t="n">
        <v>74.6</v>
      </c>
      <c r="K22" s="25" t="n">
        <f aca="false">J22*0.2</f>
        <v>14.92</v>
      </c>
      <c r="L22" s="25" t="n">
        <f aca="false">G22+I22+K22</f>
        <v>65.82</v>
      </c>
      <c r="M22" s="26" t="n">
        <v>19</v>
      </c>
      <c r="N22" s="27" t="s">
        <v>23</v>
      </c>
    </row>
    <row r="23" customFormat="false" ht="12" hidden="false" customHeight="false" outlineLevel="0" collapsed="false">
      <c r="A23" s="20" t="n">
        <v>2013010122</v>
      </c>
      <c r="B23" s="21" t="s">
        <v>42</v>
      </c>
      <c r="C23" s="21" t="s">
        <v>21</v>
      </c>
      <c r="D23" s="21" t="s">
        <v>22</v>
      </c>
      <c r="E23" s="22" t="n">
        <v>1</v>
      </c>
      <c r="F23" s="23" t="n">
        <v>69</v>
      </c>
      <c r="G23" s="24" t="n">
        <f aca="false">F23*0.7</f>
        <v>48.3</v>
      </c>
      <c r="H23" s="23" t="n">
        <v>25</v>
      </c>
      <c r="I23" s="24" t="n">
        <f aca="false">+H23*0.1</f>
        <v>2.5</v>
      </c>
      <c r="J23" s="24" t="n">
        <v>72</v>
      </c>
      <c r="K23" s="25" t="n">
        <f aca="false">J23*0.2</f>
        <v>14.4</v>
      </c>
      <c r="L23" s="25" t="n">
        <f aca="false">G23+I23+K23</f>
        <v>65.2</v>
      </c>
      <c r="M23" s="26" t="n">
        <v>20</v>
      </c>
      <c r="N23" s="27" t="s">
        <v>23</v>
      </c>
    </row>
    <row r="24" customFormat="false" ht="12" hidden="false" customHeight="false" outlineLevel="0" collapsed="false">
      <c r="A24" s="20" t="n">
        <v>2013010101</v>
      </c>
      <c r="B24" s="21" t="s">
        <v>43</v>
      </c>
      <c r="C24" s="21" t="s">
        <v>21</v>
      </c>
      <c r="D24" s="21" t="s">
        <v>22</v>
      </c>
      <c r="E24" s="22" t="n">
        <v>1</v>
      </c>
      <c r="F24" s="23" t="n">
        <v>69</v>
      </c>
      <c r="G24" s="24" t="n">
        <f aca="false">F24*0.7</f>
        <v>48.3</v>
      </c>
      <c r="H24" s="23" t="n">
        <v>25</v>
      </c>
      <c r="I24" s="24" t="n">
        <f aca="false">+H24*0.1</f>
        <v>2.5</v>
      </c>
      <c r="J24" s="24" t="n">
        <v>69.8</v>
      </c>
      <c r="K24" s="25" t="n">
        <f aca="false">J24*0.2</f>
        <v>13.96</v>
      </c>
      <c r="L24" s="25" t="n">
        <f aca="false">G24+I24+K24</f>
        <v>64.76</v>
      </c>
      <c r="M24" s="26" t="n">
        <v>21</v>
      </c>
      <c r="N24" s="27" t="s">
        <v>23</v>
      </c>
    </row>
    <row r="25" customFormat="false" ht="12" hidden="false" customHeight="false" outlineLevel="0" collapsed="false">
      <c r="A25" s="20" t="n">
        <v>2013010118</v>
      </c>
      <c r="B25" s="21" t="s">
        <v>44</v>
      </c>
      <c r="C25" s="21" t="s">
        <v>21</v>
      </c>
      <c r="D25" s="21" t="s">
        <v>22</v>
      </c>
      <c r="E25" s="22" t="n">
        <v>1</v>
      </c>
      <c r="F25" s="23" t="n">
        <v>64</v>
      </c>
      <c r="G25" s="24" t="n">
        <f aca="false">F25*0.7</f>
        <v>44.8</v>
      </c>
      <c r="H25" s="23" t="n">
        <v>40</v>
      </c>
      <c r="I25" s="24" t="n">
        <f aca="false">+H25*0.1</f>
        <v>4</v>
      </c>
      <c r="J25" s="24" t="n">
        <v>77.8</v>
      </c>
      <c r="K25" s="25" t="n">
        <f aca="false">J25*0.2</f>
        <v>15.56</v>
      </c>
      <c r="L25" s="25" t="n">
        <f aca="false">G25+I25+K25</f>
        <v>64.36</v>
      </c>
      <c r="M25" s="26" t="n">
        <v>22</v>
      </c>
      <c r="N25" s="27" t="s">
        <v>23</v>
      </c>
    </row>
    <row r="26" customFormat="false" ht="12" hidden="false" customHeight="false" outlineLevel="0" collapsed="false">
      <c r="A26" s="20" t="n">
        <v>2013010119</v>
      </c>
      <c r="B26" s="21" t="s">
        <v>45</v>
      </c>
      <c r="C26" s="21" t="s">
        <v>21</v>
      </c>
      <c r="D26" s="21" t="s">
        <v>22</v>
      </c>
      <c r="E26" s="22" t="n">
        <v>1</v>
      </c>
      <c r="F26" s="23" t="n">
        <v>64</v>
      </c>
      <c r="G26" s="24" t="n">
        <f aca="false">F26*0.7</f>
        <v>44.8</v>
      </c>
      <c r="H26" s="23" t="n">
        <v>45</v>
      </c>
      <c r="I26" s="24" t="n">
        <f aca="false">+H26*0.1</f>
        <v>4.5</v>
      </c>
      <c r="J26" s="24" t="n">
        <v>75</v>
      </c>
      <c r="K26" s="25" t="n">
        <f aca="false">J26*0.2</f>
        <v>15</v>
      </c>
      <c r="L26" s="25" t="n">
        <f aca="false">G26+I26+K26</f>
        <v>64.3</v>
      </c>
      <c r="M26" s="26" t="n">
        <v>23</v>
      </c>
      <c r="N26" s="27" t="s">
        <v>23</v>
      </c>
    </row>
    <row r="27" customFormat="false" ht="12" hidden="false" customHeight="false" outlineLevel="0" collapsed="false">
      <c r="A27" s="20" t="n">
        <v>2013010102</v>
      </c>
      <c r="B27" s="21" t="s">
        <v>46</v>
      </c>
      <c r="C27" s="21" t="s">
        <v>21</v>
      </c>
      <c r="D27" s="21" t="s">
        <v>22</v>
      </c>
      <c r="E27" s="22" t="n">
        <v>1</v>
      </c>
      <c r="F27" s="23" t="n">
        <v>67</v>
      </c>
      <c r="G27" s="24" t="n">
        <f aca="false">F27*0.7</f>
        <v>46.9</v>
      </c>
      <c r="H27" s="23" t="n">
        <v>30</v>
      </c>
      <c r="I27" s="24" t="n">
        <f aca="false">+H27*0.1</f>
        <v>3</v>
      </c>
      <c r="J27" s="24" t="n">
        <v>71.8</v>
      </c>
      <c r="K27" s="25" t="n">
        <f aca="false">J27*0.2</f>
        <v>14.36</v>
      </c>
      <c r="L27" s="25" t="n">
        <f aca="false">G27+I27+K27</f>
        <v>64.26</v>
      </c>
      <c r="M27" s="26" t="n">
        <v>24</v>
      </c>
      <c r="N27" s="27" t="s">
        <v>23</v>
      </c>
    </row>
    <row r="28" customFormat="false" ht="12" hidden="false" customHeight="false" outlineLevel="0" collapsed="false">
      <c r="A28" s="20" t="n">
        <v>2013010111</v>
      </c>
      <c r="B28" s="21" t="s">
        <v>47</v>
      </c>
      <c r="C28" s="21" t="s">
        <v>21</v>
      </c>
      <c r="D28" s="21" t="s">
        <v>22</v>
      </c>
      <c r="E28" s="22" t="n">
        <v>1</v>
      </c>
      <c r="F28" s="23" t="n">
        <v>63</v>
      </c>
      <c r="G28" s="24" t="n">
        <f aca="false">F28*0.7</f>
        <v>44.1</v>
      </c>
      <c r="H28" s="23" t="n">
        <v>45</v>
      </c>
      <c r="I28" s="24" t="n">
        <f aca="false">+H28*0.1</f>
        <v>4.5</v>
      </c>
      <c r="J28" s="24" t="n">
        <v>75.8</v>
      </c>
      <c r="K28" s="25" t="n">
        <f aca="false">J28*0.2</f>
        <v>15.16</v>
      </c>
      <c r="L28" s="25" t="n">
        <f aca="false">G28+I28+K28</f>
        <v>63.76</v>
      </c>
      <c r="M28" s="26" t="n">
        <v>25</v>
      </c>
      <c r="N28" s="27" t="s">
        <v>23</v>
      </c>
    </row>
    <row r="29" customFormat="false" ht="12" hidden="false" customHeight="false" outlineLevel="0" collapsed="false">
      <c r="A29" s="20" t="n">
        <v>2013010116</v>
      </c>
      <c r="B29" s="21" t="s">
        <v>48</v>
      </c>
      <c r="C29" s="21" t="s">
        <v>21</v>
      </c>
      <c r="D29" s="21" t="s">
        <v>22</v>
      </c>
      <c r="E29" s="22" t="n">
        <v>1</v>
      </c>
      <c r="F29" s="23" t="n">
        <v>63</v>
      </c>
      <c r="G29" s="24" t="n">
        <f aca="false">F29*0.7</f>
        <v>44.1</v>
      </c>
      <c r="H29" s="23" t="n">
        <v>40</v>
      </c>
      <c r="I29" s="24" t="n">
        <f aca="false">+H29*0.1</f>
        <v>4</v>
      </c>
      <c r="J29" s="24" t="n">
        <v>77.6</v>
      </c>
      <c r="K29" s="25" t="n">
        <f aca="false">J29*0.2</f>
        <v>15.52</v>
      </c>
      <c r="L29" s="25" t="n">
        <f aca="false">G29+I29+K29</f>
        <v>63.62</v>
      </c>
      <c r="M29" s="26" t="n">
        <v>26</v>
      </c>
      <c r="N29" s="27" t="s">
        <v>23</v>
      </c>
    </row>
    <row r="30" customFormat="false" ht="12" hidden="false" customHeight="false" outlineLevel="0" collapsed="false">
      <c r="A30" s="20" t="n">
        <v>2013010201</v>
      </c>
      <c r="B30" s="21" t="s">
        <v>49</v>
      </c>
      <c r="C30" s="21" t="s">
        <v>21</v>
      </c>
      <c r="D30" s="21" t="s">
        <v>22</v>
      </c>
      <c r="E30" s="22" t="n">
        <v>1</v>
      </c>
      <c r="F30" s="23" t="n">
        <v>63</v>
      </c>
      <c r="G30" s="24" t="n">
        <f aca="false">F30*0.7</f>
        <v>44.1</v>
      </c>
      <c r="H30" s="23" t="n">
        <v>45</v>
      </c>
      <c r="I30" s="24" t="n">
        <f aca="false">+H30*0.1</f>
        <v>4.5</v>
      </c>
      <c r="J30" s="24" t="n">
        <v>71.8</v>
      </c>
      <c r="K30" s="25" t="n">
        <f aca="false">J30*0.2</f>
        <v>14.36</v>
      </c>
      <c r="L30" s="25" t="n">
        <f aca="false">G30+I30+K30</f>
        <v>62.96</v>
      </c>
      <c r="M30" s="26" t="n">
        <v>27</v>
      </c>
      <c r="N30" s="27" t="s">
        <v>23</v>
      </c>
    </row>
    <row r="31" customFormat="false" ht="12" hidden="false" customHeight="false" outlineLevel="0" collapsed="false">
      <c r="A31" s="20" t="n">
        <v>2013010124</v>
      </c>
      <c r="B31" s="21" t="s">
        <v>50</v>
      </c>
      <c r="C31" s="21" t="s">
        <v>21</v>
      </c>
      <c r="D31" s="21" t="s">
        <v>22</v>
      </c>
      <c r="E31" s="22" t="n">
        <v>1</v>
      </c>
      <c r="F31" s="23" t="n">
        <v>62</v>
      </c>
      <c r="G31" s="24" t="n">
        <f aca="false">F31*0.7</f>
        <v>43.4</v>
      </c>
      <c r="H31" s="23" t="n">
        <v>45</v>
      </c>
      <c r="I31" s="24" t="n">
        <f aca="false">+H31*0.1</f>
        <v>4.5</v>
      </c>
      <c r="J31" s="24" t="n">
        <v>71.2</v>
      </c>
      <c r="K31" s="25" t="n">
        <f aca="false">J31*0.2</f>
        <v>14.24</v>
      </c>
      <c r="L31" s="25" t="n">
        <f aca="false">G31+I31+K31</f>
        <v>62.14</v>
      </c>
      <c r="M31" s="26" t="n">
        <v>28</v>
      </c>
      <c r="N31" s="27" t="s">
        <v>23</v>
      </c>
    </row>
    <row r="32" customFormat="false" ht="12" hidden="false" customHeight="false" outlineLevel="0" collapsed="false">
      <c r="A32" s="20" t="n">
        <v>2013010110</v>
      </c>
      <c r="B32" s="21" t="s">
        <v>51</v>
      </c>
      <c r="C32" s="21" t="s">
        <v>21</v>
      </c>
      <c r="D32" s="21" t="s">
        <v>22</v>
      </c>
      <c r="E32" s="22" t="n">
        <v>1</v>
      </c>
      <c r="F32" s="23" t="n">
        <v>60</v>
      </c>
      <c r="G32" s="24" t="n">
        <f aca="false">F32*0.7</f>
        <v>42</v>
      </c>
      <c r="H32" s="23" t="n">
        <v>55</v>
      </c>
      <c r="I32" s="24" t="n">
        <f aca="false">+H32*0.1</f>
        <v>5.5</v>
      </c>
      <c r="J32" s="24" t="n">
        <v>70.4</v>
      </c>
      <c r="K32" s="25" t="n">
        <f aca="false">J32*0.2</f>
        <v>14.08</v>
      </c>
      <c r="L32" s="25" t="n">
        <f aca="false">G32+I32+K32</f>
        <v>61.58</v>
      </c>
      <c r="M32" s="26" t="n">
        <v>29</v>
      </c>
      <c r="N32" s="27" t="s">
        <v>23</v>
      </c>
    </row>
    <row r="33" customFormat="false" ht="12" hidden="false" customHeight="false" outlineLevel="0" collapsed="false">
      <c r="A33" s="20" t="n">
        <v>2013010112</v>
      </c>
      <c r="B33" s="21" t="s">
        <v>52</v>
      </c>
      <c r="C33" s="21" t="s">
        <v>21</v>
      </c>
      <c r="D33" s="21" t="s">
        <v>22</v>
      </c>
      <c r="E33" s="22" t="n">
        <v>1</v>
      </c>
      <c r="F33" s="23" t="n">
        <v>64</v>
      </c>
      <c r="G33" s="24" t="n">
        <f aca="false">F33*0.7</f>
        <v>44.8</v>
      </c>
      <c r="H33" s="23" t="n">
        <v>35</v>
      </c>
      <c r="I33" s="24" t="n">
        <f aca="false">+H33*0.1</f>
        <v>3.5</v>
      </c>
      <c r="J33" s="24" t="n">
        <v>66.2</v>
      </c>
      <c r="K33" s="25" t="n">
        <f aca="false">J33*0.2</f>
        <v>13.24</v>
      </c>
      <c r="L33" s="25" t="n">
        <f aca="false">G33+I33+K33</f>
        <v>61.54</v>
      </c>
      <c r="M33" s="26" t="n">
        <v>30</v>
      </c>
      <c r="N33" s="27" t="s">
        <v>23</v>
      </c>
    </row>
    <row r="34" customFormat="false" ht="12" hidden="false" customHeight="false" outlineLevel="0" collapsed="false">
      <c r="A34" s="20" t="n">
        <v>2013010129</v>
      </c>
      <c r="B34" s="21" t="s">
        <v>53</v>
      </c>
      <c r="C34" s="21" t="s">
        <v>21</v>
      </c>
      <c r="D34" s="21" t="s">
        <v>22</v>
      </c>
      <c r="E34" s="22" t="n">
        <v>1</v>
      </c>
      <c r="F34" s="23" t="n">
        <v>64</v>
      </c>
      <c r="G34" s="24" t="n">
        <f aca="false">F34*0.7</f>
        <v>44.8</v>
      </c>
      <c r="H34" s="23" t="n">
        <v>25</v>
      </c>
      <c r="I34" s="24" t="n">
        <f aca="false">+H34*0.1</f>
        <v>2.5</v>
      </c>
      <c r="J34" s="24" t="n">
        <v>65.4</v>
      </c>
      <c r="K34" s="25" t="n">
        <f aca="false">J34*0.2</f>
        <v>13.08</v>
      </c>
      <c r="L34" s="25" t="n">
        <f aca="false">G34+I34+K34</f>
        <v>60.38</v>
      </c>
      <c r="M34" s="26" t="n">
        <v>31</v>
      </c>
      <c r="N34" s="27" t="s">
        <v>23</v>
      </c>
    </row>
    <row r="35" customFormat="false" ht="12" hidden="false" customHeight="false" outlineLevel="0" collapsed="false">
      <c r="A35" s="20" t="n">
        <v>2013010131</v>
      </c>
      <c r="B35" s="21" t="s">
        <v>54</v>
      </c>
      <c r="C35" s="21" t="s">
        <v>21</v>
      </c>
      <c r="D35" s="21" t="s">
        <v>22</v>
      </c>
      <c r="E35" s="22" t="n">
        <v>1</v>
      </c>
      <c r="F35" s="23" t="n">
        <v>61</v>
      </c>
      <c r="G35" s="24" t="n">
        <f aca="false">F35*0.7</f>
        <v>42.7</v>
      </c>
      <c r="H35" s="23" t="n">
        <v>30</v>
      </c>
      <c r="I35" s="24" t="n">
        <f aca="false">+H35*0.1</f>
        <v>3</v>
      </c>
      <c r="J35" s="24" t="n">
        <v>69</v>
      </c>
      <c r="K35" s="25" t="n">
        <f aca="false">J35*0.2</f>
        <v>13.8</v>
      </c>
      <c r="L35" s="25" t="n">
        <f aca="false">G35+I35+K35</f>
        <v>59.5</v>
      </c>
      <c r="M35" s="26" t="n">
        <v>32</v>
      </c>
      <c r="N35" s="27" t="s">
        <v>23</v>
      </c>
    </row>
    <row r="36" customFormat="false" ht="12" hidden="false" customHeight="false" outlineLevel="0" collapsed="false">
      <c r="A36" s="20" t="n">
        <v>2013010202</v>
      </c>
      <c r="B36" s="21" t="s">
        <v>55</v>
      </c>
      <c r="C36" s="21" t="s">
        <v>21</v>
      </c>
      <c r="D36" s="21" t="s">
        <v>22</v>
      </c>
      <c r="E36" s="22" t="n">
        <v>1</v>
      </c>
      <c r="F36" s="23" t="n">
        <v>64</v>
      </c>
      <c r="G36" s="24" t="n">
        <f aca="false">F36*0.7</f>
        <v>44.8</v>
      </c>
      <c r="H36" s="23" t="n">
        <v>20</v>
      </c>
      <c r="I36" s="24" t="n">
        <f aca="false">+H36*0.1</f>
        <v>2</v>
      </c>
      <c r="J36" s="28" t="s">
        <v>56</v>
      </c>
      <c r="K36" s="28"/>
      <c r="L36" s="25" t="n">
        <v>46.8</v>
      </c>
      <c r="M36" s="26" t="n">
        <v>33</v>
      </c>
      <c r="N36" s="29" t="s">
        <v>57</v>
      </c>
    </row>
    <row r="37" customFormat="false" ht="12" hidden="false" customHeight="false" outlineLevel="0" collapsed="false">
      <c r="A37" s="20" t="n">
        <v>2013010225</v>
      </c>
      <c r="B37" s="21" t="s">
        <v>58</v>
      </c>
      <c r="C37" s="21" t="s">
        <v>59</v>
      </c>
      <c r="D37" s="21" t="s">
        <v>22</v>
      </c>
      <c r="E37" s="22" t="n">
        <v>2</v>
      </c>
      <c r="F37" s="23" t="n">
        <v>74</v>
      </c>
      <c r="G37" s="24" t="n">
        <f aca="false">F37*0.7</f>
        <v>51.8</v>
      </c>
      <c r="H37" s="23" t="n">
        <v>50</v>
      </c>
      <c r="I37" s="24" t="n">
        <f aca="false">+H37*0.1</f>
        <v>5</v>
      </c>
      <c r="J37" s="24" t="n">
        <v>74.8</v>
      </c>
      <c r="K37" s="25" t="n">
        <f aca="false">J37*0.2</f>
        <v>14.96</v>
      </c>
      <c r="L37" s="25" t="n">
        <f aca="false">G37+I37+K37</f>
        <v>71.76</v>
      </c>
      <c r="M37" s="26" t="s">
        <v>60</v>
      </c>
      <c r="N37" s="27" t="s">
        <v>23</v>
      </c>
    </row>
    <row r="38" customFormat="false" ht="12" hidden="false" customHeight="false" outlineLevel="0" collapsed="false">
      <c r="A38" s="20" t="n">
        <v>2013010211</v>
      </c>
      <c r="B38" s="21" t="s">
        <v>61</v>
      </c>
      <c r="C38" s="21" t="s">
        <v>59</v>
      </c>
      <c r="D38" s="21" t="s">
        <v>22</v>
      </c>
      <c r="E38" s="22" t="n">
        <v>2</v>
      </c>
      <c r="F38" s="23" t="n">
        <v>73</v>
      </c>
      <c r="G38" s="24" t="n">
        <f aca="false">F38*0.7</f>
        <v>51.1</v>
      </c>
      <c r="H38" s="23" t="n">
        <v>55</v>
      </c>
      <c r="I38" s="24" t="n">
        <f aca="false">+H38*0.1</f>
        <v>5.5</v>
      </c>
      <c r="J38" s="24" t="n">
        <v>74</v>
      </c>
      <c r="K38" s="25" t="n">
        <f aca="false">J38*0.2</f>
        <v>14.8</v>
      </c>
      <c r="L38" s="25" t="n">
        <f aca="false">G38+I38+K38</f>
        <v>71.4</v>
      </c>
      <c r="M38" s="26" t="s">
        <v>62</v>
      </c>
      <c r="N38" s="27" t="s">
        <v>23</v>
      </c>
    </row>
    <row r="39" customFormat="false" ht="12" hidden="false" customHeight="false" outlineLevel="0" collapsed="false">
      <c r="A39" s="20" t="n">
        <v>2013010223</v>
      </c>
      <c r="B39" s="21" t="s">
        <v>63</v>
      </c>
      <c r="C39" s="21" t="s">
        <v>59</v>
      </c>
      <c r="D39" s="21" t="s">
        <v>22</v>
      </c>
      <c r="E39" s="22" t="n">
        <v>2</v>
      </c>
      <c r="F39" s="23" t="n">
        <v>65</v>
      </c>
      <c r="G39" s="24" t="n">
        <f aca="false">F39*0.7</f>
        <v>45.5</v>
      </c>
      <c r="H39" s="23" t="n">
        <v>75</v>
      </c>
      <c r="I39" s="24" t="n">
        <f aca="false">+H39*0.1</f>
        <v>7.5</v>
      </c>
      <c r="J39" s="24" t="n">
        <v>80.4</v>
      </c>
      <c r="K39" s="25" t="n">
        <f aca="false">J39*0.2</f>
        <v>16.08</v>
      </c>
      <c r="L39" s="25" t="n">
        <f aca="false">G39+I39+K39</f>
        <v>69.08</v>
      </c>
      <c r="M39" s="26" t="s">
        <v>64</v>
      </c>
      <c r="N39" s="27" t="s">
        <v>23</v>
      </c>
    </row>
    <row r="40" customFormat="false" ht="12" hidden="false" customHeight="false" outlineLevel="0" collapsed="false">
      <c r="A40" s="20" t="n">
        <v>2013010210</v>
      </c>
      <c r="B40" s="21" t="s">
        <v>65</v>
      </c>
      <c r="C40" s="21" t="s">
        <v>59</v>
      </c>
      <c r="D40" s="21" t="s">
        <v>22</v>
      </c>
      <c r="E40" s="22" t="n">
        <v>2</v>
      </c>
      <c r="F40" s="23" t="n">
        <v>71</v>
      </c>
      <c r="G40" s="24" t="n">
        <f aca="false">F40*0.7</f>
        <v>49.7</v>
      </c>
      <c r="H40" s="23" t="n">
        <v>45</v>
      </c>
      <c r="I40" s="24" t="n">
        <f aca="false">+H40*0.1</f>
        <v>4.5</v>
      </c>
      <c r="J40" s="24" t="n">
        <v>73.8</v>
      </c>
      <c r="K40" s="25" t="n">
        <f aca="false">J40*0.2</f>
        <v>14.76</v>
      </c>
      <c r="L40" s="25" t="n">
        <f aca="false">G40+I40+K40</f>
        <v>68.96</v>
      </c>
      <c r="M40" s="26" t="s">
        <v>66</v>
      </c>
      <c r="N40" s="27" t="s">
        <v>23</v>
      </c>
    </row>
    <row r="41" customFormat="false" ht="12" hidden="false" customHeight="false" outlineLevel="0" collapsed="false">
      <c r="A41" s="21" t="n">
        <v>2013010302</v>
      </c>
      <c r="B41" s="21" t="s">
        <v>67</v>
      </c>
      <c r="C41" s="21" t="s">
        <v>59</v>
      </c>
      <c r="D41" s="21" t="s">
        <v>22</v>
      </c>
      <c r="E41" s="22" t="n">
        <v>2</v>
      </c>
      <c r="F41" s="30" t="n">
        <v>71</v>
      </c>
      <c r="G41" s="24" t="n">
        <f aca="false">F41*0.7</f>
        <v>49.7</v>
      </c>
      <c r="H41" s="30" t="n">
        <v>35</v>
      </c>
      <c r="I41" s="24" t="n">
        <f aca="false">+H41*0.1</f>
        <v>3.5</v>
      </c>
      <c r="J41" s="24" t="n">
        <v>76.8</v>
      </c>
      <c r="K41" s="25" t="n">
        <f aca="false">J41*0.2</f>
        <v>15.36</v>
      </c>
      <c r="L41" s="25" t="n">
        <f aca="false">G41+I41+K41</f>
        <v>68.56</v>
      </c>
      <c r="M41" s="26" t="s">
        <v>68</v>
      </c>
      <c r="N41" s="27" t="s">
        <v>23</v>
      </c>
    </row>
    <row r="42" customFormat="false" ht="12" hidden="false" customHeight="false" outlineLevel="0" collapsed="false">
      <c r="A42" s="20" t="n">
        <v>2013010205</v>
      </c>
      <c r="B42" s="21" t="s">
        <v>69</v>
      </c>
      <c r="C42" s="21" t="s">
        <v>59</v>
      </c>
      <c r="D42" s="21" t="s">
        <v>22</v>
      </c>
      <c r="E42" s="22" t="n">
        <v>2</v>
      </c>
      <c r="F42" s="23" t="n">
        <v>71</v>
      </c>
      <c r="G42" s="24" t="n">
        <f aca="false">F42*0.7</f>
        <v>49.7</v>
      </c>
      <c r="H42" s="23" t="n">
        <v>50</v>
      </c>
      <c r="I42" s="24" t="n">
        <f aca="false">+H42*0.1</f>
        <v>5</v>
      </c>
      <c r="J42" s="24" t="n">
        <v>67.6</v>
      </c>
      <c r="K42" s="25" t="n">
        <f aca="false">J42*0.2</f>
        <v>13.52</v>
      </c>
      <c r="L42" s="25" t="n">
        <f aca="false">G42+I42+K42</f>
        <v>68.22</v>
      </c>
      <c r="M42" s="26" t="s">
        <v>70</v>
      </c>
      <c r="N42" s="27" t="s">
        <v>23</v>
      </c>
    </row>
    <row r="43" customFormat="false" ht="12" hidden="false" customHeight="false" outlineLevel="0" collapsed="false">
      <c r="A43" s="21" t="n">
        <v>2013010307</v>
      </c>
      <c r="B43" s="31" t="s">
        <v>71</v>
      </c>
      <c r="C43" s="21" t="s">
        <v>59</v>
      </c>
      <c r="D43" s="21" t="s">
        <v>22</v>
      </c>
      <c r="E43" s="22" t="n">
        <v>2</v>
      </c>
      <c r="F43" s="30" t="n">
        <v>73</v>
      </c>
      <c r="G43" s="24" t="n">
        <f aca="false">F43*0.7</f>
        <v>51.1</v>
      </c>
      <c r="H43" s="30" t="n">
        <v>20</v>
      </c>
      <c r="I43" s="24" t="n">
        <f aca="false">+H43*0.1</f>
        <v>2</v>
      </c>
      <c r="J43" s="24" t="n">
        <v>75.4</v>
      </c>
      <c r="K43" s="25" t="n">
        <f aca="false">J43*0.2</f>
        <v>15.08</v>
      </c>
      <c r="L43" s="25" t="n">
        <f aca="false">G43+I43+K43</f>
        <v>68.18</v>
      </c>
      <c r="M43" s="26" t="s">
        <v>72</v>
      </c>
      <c r="N43" s="27" t="s">
        <v>23</v>
      </c>
    </row>
    <row r="44" customFormat="false" ht="12" hidden="false" customHeight="false" outlineLevel="0" collapsed="false">
      <c r="A44" s="20" t="n">
        <v>2013010204</v>
      </c>
      <c r="B44" s="21" t="s">
        <v>73</v>
      </c>
      <c r="C44" s="21" t="s">
        <v>59</v>
      </c>
      <c r="D44" s="21" t="s">
        <v>22</v>
      </c>
      <c r="E44" s="22" t="n">
        <v>2</v>
      </c>
      <c r="F44" s="23" t="n">
        <v>66</v>
      </c>
      <c r="G44" s="24" t="n">
        <f aca="false">F44*0.7</f>
        <v>46.2</v>
      </c>
      <c r="H44" s="23" t="n">
        <v>60</v>
      </c>
      <c r="I44" s="24" t="n">
        <f aca="false">+H44*0.1</f>
        <v>6</v>
      </c>
      <c r="J44" s="24" t="n">
        <v>76.8</v>
      </c>
      <c r="K44" s="25" t="n">
        <f aca="false">J44*0.2</f>
        <v>15.36</v>
      </c>
      <c r="L44" s="25" t="n">
        <f aca="false">G44+I44+K44</f>
        <v>67.56</v>
      </c>
      <c r="M44" s="26" t="s">
        <v>74</v>
      </c>
      <c r="N44" s="27" t="s">
        <v>23</v>
      </c>
    </row>
    <row r="45" customFormat="false" ht="12" hidden="false" customHeight="false" outlineLevel="0" collapsed="false">
      <c r="A45" s="21" t="n">
        <v>2013010308</v>
      </c>
      <c r="B45" s="21" t="s">
        <v>75</v>
      </c>
      <c r="C45" s="21" t="s">
        <v>59</v>
      </c>
      <c r="D45" s="21" t="s">
        <v>22</v>
      </c>
      <c r="E45" s="22" t="n">
        <v>2</v>
      </c>
      <c r="F45" s="30" t="n">
        <v>69</v>
      </c>
      <c r="G45" s="24" t="n">
        <f aca="false">F45*0.7</f>
        <v>48.3</v>
      </c>
      <c r="H45" s="30" t="n">
        <v>40</v>
      </c>
      <c r="I45" s="24" t="n">
        <f aca="false">+H45*0.1</f>
        <v>4</v>
      </c>
      <c r="J45" s="24" t="n">
        <v>76</v>
      </c>
      <c r="K45" s="25" t="n">
        <f aca="false">J45*0.2</f>
        <v>15.2</v>
      </c>
      <c r="L45" s="25" t="n">
        <f aca="false">G45+I45+K45</f>
        <v>67.5</v>
      </c>
      <c r="M45" s="26" t="s">
        <v>76</v>
      </c>
      <c r="N45" s="27" t="s">
        <v>23</v>
      </c>
    </row>
    <row r="46" customFormat="false" ht="12" hidden="false" customHeight="false" outlineLevel="0" collapsed="false">
      <c r="A46" s="20" t="n">
        <v>2013010226</v>
      </c>
      <c r="B46" s="21" t="s">
        <v>77</v>
      </c>
      <c r="C46" s="21" t="s">
        <v>59</v>
      </c>
      <c r="D46" s="21" t="s">
        <v>22</v>
      </c>
      <c r="E46" s="22" t="n">
        <v>2</v>
      </c>
      <c r="F46" s="23" t="n">
        <v>66</v>
      </c>
      <c r="G46" s="24" t="n">
        <f aca="false">F46*0.7</f>
        <v>46.2</v>
      </c>
      <c r="H46" s="23" t="n">
        <v>35</v>
      </c>
      <c r="I46" s="24" t="n">
        <f aca="false">+H46*0.1</f>
        <v>3.5</v>
      </c>
      <c r="J46" s="24" t="n">
        <v>78.2</v>
      </c>
      <c r="K46" s="25" t="n">
        <f aca="false">J46*0.2</f>
        <v>15.64</v>
      </c>
      <c r="L46" s="25" t="n">
        <f aca="false">G46+I46+K46</f>
        <v>65.34</v>
      </c>
      <c r="M46" s="26" t="s">
        <v>78</v>
      </c>
      <c r="N46" s="27" t="s">
        <v>23</v>
      </c>
    </row>
    <row r="47" customFormat="false" ht="12" hidden="false" customHeight="false" outlineLevel="0" collapsed="false">
      <c r="A47" s="20" t="n">
        <v>2013010219</v>
      </c>
      <c r="B47" s="21" t="s">
        <v>79</v>
      </c>
      <c r="C47" s="21" t="s">
        <v>59</v>
      </c>
      <c r="D47" s="21" t="s">
        <v>22</v>
      </c>
      <c r="E47" s="22" t="n">
        <v>2</v>
      </c>
      <c r="F47" s="23" t="n">
        <v>66</v>
      </c>
      <c r="G47" s="24" t="n">
        <f aca="false">F47*0.7</f>
        <v>46.2</v>
      </c>
      <c r="H47" s="23" t="n">
        <v>50</v>
      </c>
      <c r="I47" s="24" t="n">
        <f aca="false">+H47*0.1</f>
        <v>5</v>
      </c>
      <c r="J47" s="24" t="n">
        <v>66.4</v>
      </c>
      <c r="K47" s="25" t="n">
        <f aca="false">J47*0.2</f>
        <v>13.28</v>
      </c>
      <c r="L47" s="25" t="n">
        <f aca="false">G47+I47+K47</f>
        <v>64.48</v>
      </c>
      <c r="M47" s="26" t="s">
        <v>80</v>
      </c>
      <c r="N47" s="27" t="s">
        <v>23</v>
      </c>
    </row>
    <row r="48" customFormat="false" ht="12" hidden="false" customHeight="false" outlineLevel="0" collapsed="false">
      <c r="A48" s="20" t="n">
        <v>2013010212</v>
      </c>
      <c r="B48" s="21" t="s">
        <v>81</v>
      </c>
      <c r="C48" s="21" t="s">
        <v>59</v>
      </c>
      <c r="D48" s="21" t="s">
        <v>22</v>
      </c>
      <c r="E48" s="22" t="n">
        <v>2</v>
      </c>
      <c r="F48" s="23" t="n">
        <v>69</v>
      </c>
      <c r="G48" s="24" t="n">
        <f aca="false">F48*0.7</f>
        <v>48.3</v>
      </c>
      <c r="H48" s="23" t="n">
        <v>20</v>
      </c>
      <c r="I48" s="24" t="n">
        <f aca="false">+H48*0.1</f>
        <v>2</v>
      </c>
      <c r="J48" s="24" t="n">
        <v>69.8</v>
      </c>
      <c r="K48" s="25" t="n">
        <f aca="false">J48*0.2</f>
        <v>13.96</v>
      </c>
      <c r="L48" s="25" t="n">
        <f aca="false">G48+I48+K48</f>
        <v>64.26</v>
      </c>
      <c r="M48" s="26" t="s">
        <v>82</v>
      </c>
      <c r="N48" s="27" t="s">
        <v>23</v>
      </c>
    </row>
    <row r="49" customFormat="false" ht="12" hidden="false" customHeight="false" outlineLevel="0" collapsed="false">
      <c r="A49" s="20" t="n">
        <v>2013010222</v>
      </c>
      <c r="B49" s="21" t="s">
        <v>83</v>
      </c>
      <c r="C49" s="21" t="s">
        <v>59</v>
      </c>
      <c r="D49" s="21" t="s">
        <v>22</v>
      </c>
      <c r="E49" s="22" t="n">
        <v>2</v>
      </c>
      <c r="F49" s="23" t="n">
        <v>67</v>
      </c>
      <c r="G49" s="24" t="n">
        <f aca="false">F49*0.7</f>
        <v>46.9</v>
      </c>
      <c r="H49" s="23" t="n">
        <v>30</v>
      </c>
      <c r="I49" s="24" t="n">
        <f aca="false">+H49*0.1</f>
        <v>3</v>
      </c>
      <c r="J49" s="24" t="n">
        <v>71.2</v>
      </c>
      <c r="K49" s="25" t="n">
        <f aca="false">J49*0.2</f>
        <v>14.24</v>
      </c>
      <c r="L49" s="25" t="n">
        <f aca="false">G49+I49+K49</f>
        <v>64.14</v>
      </c>
      <c r="M49" s="26" t="s">
        <v>84</v>
      </c>
      <c r="N49" s="27" t="s">
        <v>23</v>
      </c>
    </row>
    <row r="50" customFormat="false" ht="12" hidden="false" customHeight="false" outlineLevel="0" collapsed="false">
      <c r="A50" s="20" t="n">
        <v>2013010220</v>
      </c>
      <c r="B50" s="21" t="s">
        <v>85</v>
      </c>
      <c r="C50" s="21" t="s">
        <v>59</v>
      </c>
      <c r="D50" s="21" t="s">
        <v>22</v>
      </c>
      <c r="E50" s="22" t="n">
        <v>2</v>
      </c>
      <c r="F50" s="23" t="n">
        <v>64</v>
      </c>
      <c r="G50" s="24" t="n">
        <f aca="false">F50*0.7</f>
        <v>44.8</v>
      </c>
      <c r="H50" s="23" t="n">
        <v>25</v>
      </c>
      <c r="I50" s="24" t="n">
        <f aca="false">+H50*0.1</f>
        <v>2.5</v>
      </c>
      <c r="J50" s="24" t="n">
        <v>76.2</v>
      </c>
      <c r="K50" s="25" t="n">
        <f aca="false">J50*0.2</f>
        <v>15.24</v>
      </c>
      <c r="L50" s="25" t="n">
        <f aca="false">G50+I50+K50</f>
        <v>62.54</v>
      </c>
      <c r="M50" s="26" t="s">
        <v>86</v>
      </c>
      <c r="N50" s="27" t="s">
        <v>23</v>
      </c>
    </row>
    <row r="51" customFormat="false" ht="12" hidden="false" customHeight="false" outlineLevel="0" collapsed="false">
      <c r="A51" s="21" t="n">
        <v>2013010304</v>
      </c>
      <c r="B51" s="21" t="s">
        <v>87</v>
      </c>
      <c r="C51" s="21" t="s">
        <v>59</v>
      </c>
      <c r="D51" s="21" t="s">
        <v>22</v>
      </c>
      <c r="E51" s="22" t="n">
        <v>2</v>
      </c>
      <c r="F51" s="30" t="n">
        <v>65</v>
      </c>
      <c r="G51" s="24" t="n">
        <f aca="false">F51*0.7</f>
        <v>45.5</v>
      </c>
      <c r="H51" s="30" t="n">
        <v>25</v>
      </c>
      <c r="I51" s="24" t="n">
        <f aca="false">+H51*0.1</f>
        <v>2.5</v>
      </c>
      <c r="J51" s="24" t="n">
        <v>72.2</v>
      </c>
      <c r="K51" s="25" t="n">
        <f aca="false">J51*0.2</f>
        <v>14.44</v>
      </c>
      <c r="L51" s="25" t="n">
        <f aca="false">G51+I51+K51</f>
        <v>62.44</v>
      </c>
      <c r="M51" s="26" t="s">
        <v>88</v>
      </c>
      <c r="N51" s="27" t="s">
        <v>23</v>
      </c>
    </row>
    <row r="52" customFormat="false" ht="12" hidden="false" customHeight="false" outlineLevel="0" collapsed="false">
      <c r="A52" s="21" t="n">
        <v>2013010306</v>
      </c>
      <c r="B52" s="21" t="s">
        <v>89</v>
      </c>
      <c r="C52" s="21" t="s">
        <v>59</v>
      </c>
      <c r="D52" s="21" t="s">
        <v>22</v>
      </c>
      <c r="E52" s="22" t="n">
        <v>2</v>
      </c>
      <c r="F52" s="30" t="n">
        <v>64</v>
      </c>
      <c r="G52" s="24" t="n">
        <f aca="false">F52*0.7</f>
        <v>44.8</v>
      </c>
      <c r="H52" s="30" t="n">
        <v>35</v>
      </c>
      <c r="I52" s="24" t="n">
        <f aca="false">+H52*0.1</f>
        <v>3.5</v>
      </c>
      <c r="J52" s="24" t="n">
        <v>69</v>
      </c>
      <c r="K52" s="25" t="n">
        <f aca="false">J52*0.2</f>
        <v>13.8</v>
      </c>
      <c r="L52" s="25" t="n">
        <f aca="false">G52+I52+K52</f>
        <v>62.1</v>
      </c>
      <c r="M52" s="26" t="s">
        <v>90</v>
      </c>
      <c r="N52" s="27" t="s">
        <v>23</v>
      </c>
    </row>
    <row r="53" customFormat="false" ht="12" hidden="false" customHeight="false" outlineLevel="0" collapsed="false">
      <c r="A53" s="20" t="n">
        <v>2013010215</v>
      </c>
      <c r="B53" s="21" t="s">
        <v>91</v>
      </c>
      <c r="C53" s="21" t="s">
        <v>59</v>
      </c>
      <c r="D53" s="21" t="s">
        <v>22</v>
      </c>
      <c r="E53" s="22" t="n">
        <v>2</v>
      </c>
      <c r="F53" s="23" t="n">
        <v>62</v>
      </c>
      <c r="G53" s="24" t="n">
        <f aca="false">F53*0.7</f>
        <v>43.4</v>
      </c>
      <c r="H53" s="23" t="n">
        <v>45</v>
      </c>
      <c r="I53" s="24" t="n">
        <f aca="false">+H53*0.1</f>
        <v>4.5</v>
      </c>
      <c r="J53" s="24" t="n">
        <v>70.2</v>
      </c>
      <c r="K53" s="25" t="n">
        <f aca="false">J53*0.2</f>
        <v>14.04</v>
      </c>
      <c r="L53" s="25" t="n">
        <f aca="false">G53+I53+K53</f>
        <v>61.94</v>
      </c>
      <c r="M53" s="26" t="s">
        <v>92</v>
      </c>
      <c r="N53" s="29" t="s">
        <v>57</v>
      </c>
    </row>
    <row r="54" customFormat="false" ht="12" hidden="false" customHeight="false" outlineLevel="0" collapsed="false">
      <c r="A54" s="20" t="n">
        <v>2013010228</v>
      </c>
      <c r="B54" s="21" t="s">
        <v>93</v>
      </c>
      <c r="C54" s="21" t="s">
        <v>59</v>
      </c>
      <c r="D54" s="21" t="s">
        <v>22</v>
      </c>
      <c r="E54" s="22" t="n">
        <v>2</v>
      </c>
      <c r="F54" s="23" t="n">
        <v>61</v>
      </c>
      <c r="G54" s="24" t="n">
        <f aca="false">F54*0.7</f>
        <v>42.7</v>
      </c>
      <c r="H54" s="23" t="n">
        <v>35</v>
      </c>
      <c r="I54" s="24" t="n">
        <f aca="false">+H54*0.1</f>
        <v>3.5</v>
      </c>
      <c r="J54" s="24" t="n">
        <v>76</v>
      </c>
      <c r="K54" s="25" t="n">
        <f aca="false">J54*0.2</f>
        <v>15.2</v>
      </c>
      <c r="L54" s="25" t="n">
        <f aca="false">G54+I54+K54</f>
        <v>61.4</v>
      </c>
      <c r="M54" s="26" t="s">
        <v>94</v>
      </c>
      <c r="N54" s="29" t="s">
        <v>57</v>
      </c>
    </row>
    <row r="55" customFormat="false" ht="12" hidden="false" customHeight="false" outlineLevel="0" collapsed="false">
      <c r="A55" s="21" t="n">
        <v>2013010309</v>
      </c>
      <c r="B55" s="21" t="s">
        <v>95</v>
      </c>
      <c r="C55" s="21" t="s">
        <v>59</v>
      </c>
      <c r="D55" s="21" t="s">
        <v>22</v>
      </c>
      <c r="E55" s="22" t="n">
        <v>2</v>
      </c>
      <c r="F55" s="30" t="n">
        <v>61</v>
      </c>
      <c r="G55" s="24" t="n">
        <f aca="false">F55*0.7</f>
        <v>42.7</v>
      </c>
      <c r="H55" s="30" t="n">
        <v>45</v>
      </c>
      <c r="I55" s="24" t="n">
        <f aca="false">+H55*0.1</f>
        <v>4.5</v>
      </c>
      <c r="J55" s="24" t="n">
        <v>70</v>
      </c>
      <c r="K55" s="25" t="n">
        <f aca="false">J55*0.2</f>
        <v>14</v>
      </c>
      <c r="L55" s="25" t="n">
        <f aca="false">G55+I55+K55</f>
        <v>61.2</v>
      </c>
      <c r="M55" s="26" t="s">
        <v>96</v>
      </c>
      <c r="N55" s="29" t="s">
        <v>57</v>
      </c>
    </row>
    <row r="56" customFormat="false" ht="12" hidden="false" customHeight="false" outlineLevel="0" collapsed="false">
      <c r="A56" s="20" t="n">
        <v>2013010209</v>
      </c>
      <c r="B56" s="21" t="s">
        <v>97</v>
      </c>
      <c r="C56" s="21" t="s">
        <v>59</v>
      </c>
      <c r="D56" s="21" t="s">
        <v>22</v>
      </c>
      <c r="E56" s="22" t="n">
        <v>2</v>
      </c>
      <c r="F56" s="23" t="n">
        <v>63</v>
      </c>
      <c r="G56" s="24" t="n">
        <f aca="false">F56*0.7</f>
        <v>44.1</v>
      </c>
      <c r="H56" s="23" t="n">
        <v>35</v>
      </c>
      <c r="I56" s="24" t="n">
        <f aca="false">+H56*0.1</f>
        <v>3.5</v>
      </c>
      <c r="J56" s="24" t="n">
        <v>67.2</v>
      </c>
      <c r="K56" s="25" t="n">
        <f aca="false">J56*0.2</f>
        <v>13.44</v>
      </c>
      <c r="L56" s="25" t="n">
        <f aca="false">G56+I56+K56</f>
        <v>61.04</v>
      </c>
      <c r="M56" s="26" t="s">
        <v>98</v>
      </c>
      <c r="N56" s="29" t="s">
        <v>57</v>
      </c>
    </row>
    <row r="57" customFormat="false" ht="12" hidden="false" customHeight="false" outlineLevel="0" collapsed="false">
      <c r="A57" s="20" t="n">
        <v>2013010217</v>
      </c>
      <c r="B57" s="21" t="s">
        <v>99</v>
      </c>
      <c r="C57" s="21" t="s">
        <v>59</v>
      </c>
      <c r="D57" s="21" t="s">
        <v>22</v>
      </c>
      <c r="E57" s="22" t="n">
        <v>2</v>
      </c>
      <c r="F57" s="23" t="n">
        <v>60</v>
      </c>
      <c r="G57" s="24" t="n">
        <f aca="false">F57*0.7</f>
        <v>42</v>
      </c>
      <c r="H57" s="23" t="n">
        <v>35</v>
      </c>
      <c r="I57" s="24" t="n">
        <f aca="false">+H57*0.1</f>
        <v>3.5</v>
      </c>
      <c r="J57" s="24" t="n">
        <v>76.6</v>
      </c>
      <c r="K57" s="25" t="n">
        <f aca="false">J57*0.2</f>
        <v>15.32</v>
      </c>
      <c r="L57" s="25" t="n">
        <f aca="false">G57+I57+K57</f>
        <v>60.82</v>
      </c>
      <c r="M57" s="26" t="s">
        <v>100</v>
      </c>
      <c r="N57" s="29" t="s">
        <v>57</v>
      </c>
    </row>
    <row r="58" customFormat="false" ht="12" hidden="false" customHeight="false" outlineLevel="0" collapsed="false">
      <c r="A58" s="20" t="n">
        <v>2013010227</v>
      </c>
      <c r="B58" s="21" t="s">
        <v>101</v>
      </c>
      <c r="C58" s="21" t="s">
        <v>59</v>
      </c>
      <c r="D58" s="21" t="s">
        <v>22</v>
      </c>
      <c r="E58" s="22" t="n">
        <v>2</v>
      </c>
      <c r="F58" s="23" t="n">
        <v>61</v>
      </c>
      <c r="G58" s="24" t="n">
        <f aca="false">F58*0.7</f>
        <v>42.7</v>
      </c>
      <c r="H58" s="23" t="n">
        <v>35</v>
      </c>
      <c r="I58" s="24" t="n">
        <f aca="false">+H58*0.1</f>
        <v>3.5</v>
      </c>
      <c r="J58" s="24" t="n">
        <v>71.4</v>
      </c>
      <c r="K58" s="25" t="n">
        <f aca="false">J58*0.2</f>
        <v>14.28</v>
      </c>
      <c r="L58" s="25" t="n">
        <f aca="false">G58+I58+K58</f>
        <v>60.48</v>
      </c>
      <c r="M58" s="26" t="s">
        <v>102</v>
      </c>
      <c r="N58" s="29" t="s">
        <v>57</v>
      </c>
    </row>
    <row r="59" customFormat="false" ht="12" hidden="false" customHeight="false" outlineLevel="0" collapsed="false">
      <c r="A59" s="20" t="n">
        <v>2013010218</v>
      </c>
      <c r="B59" s="21" t="s">
        <v>103</v>
      </c>
      <c r="C59" s="21" t="s">
        <v>59</v>
      </c>
      <c r="D59" s="21" t="s">
        <v>22</v>
      </c>
      <c r="E59" s="22" t="n">
        <v>2</v>
      </c>
      <c r="F59" s="23" t="n">
        <v>57</v>
      </c>
      <c r="G59" s="24" t="n">
        <f aca="false">F59*0.7</f>
        <v>39.9</v>
      </c>
      <c r="H59" s="23" t="n">
        <v>45</v>
      </c>
      <c r="I59" s="24" t="n">
        <f aca="false">+H59*0.1</f>
        <v>4.5</v>
      </c>
      <c r="J59" s="24" t="n">
        <v>66.4</v>
      </c>
      <c r="K59" s="25" t="n">
        <f aca="false">J59*0.2</f>
        <v>13.28</v>
      </c>
      <c r="L59" s="25" t="n">
        <f aca="false">G59+I59+K59</f>
        <v>57.68</v>
      </c>
      <c r="M59" s="26" t="s">
        <v>104</v>
      </c>
      <c r="N59" s="29" t="s">
        <v>57</v>
      </c>
    </row>
    <row r="60" customFormat="false" ht="12" hidden="false" customHeight="false" outlineLevel="0" collapsed="false">
      <c r="A60" s="20" t="n">
        <v>2013010230</v>
      </c>
      <c r="B60" s="21" t="s">
        <v>105</v>
      </c>
      <c r="C60" s="21" t="s">
        <v>59</v>
      </c>
      <c r="D60" s="21" t="s">
        <v>22</v>
      </c>
      <c r="E60" s="22" t="n">
        <v>2</v>
      </c>
      <c r="F60" s="23" t="n">
        <v>59</v>
      </c>
      <c r="G60" s="24" t="n">
        <f aca="false">F60*0.7</f>
        <v>41.3</v>
      </c>
      <c r="H60" s="23" t="n">
        <v>40</v>
      </c>
      <c r="I60" s="24" t="n">
        <f aca="false">+H60*0.1</f>
        <v>4</v>
      </c>
      <c r="J60" s="28" t="s">
        <v>56</v>
      </c>
      <c r="K60" s="28"/>
      <c r="L60" s="25" t="n">
        <v>45.3</v>
      </c>
      <c r="M60" s="26" t="s">
        <v>106</v>
      </c>
      <c r="N60" s="29" t="s">
        <v>57</v>
      </c>
    </row>
    <row r="61" customFormat="false" ht="24" hidden="false" customHeight="false" outlineLevel="0" collapsed="false">
      <c r="A61" s="21" t="n">
        <v>2013010314</v>
      </c>
      <c r="B61" s="21" t="s">
        <v>107</v>
      </c>
      <c r="C61" s="21" t="s">
        <v>108</v>
      </c>
      <c r="D61" s="21" t="s">
        <v>22</v>
      </c>
      <c r="E61" s="32" t="n">
        <v>3</v>
      </c>
      <c r="F61" s="30" t="n">
        <v>68</v>
      </c>
      <c r="G61" s="24" t="n">
        <f aca="false">F61*0.7</f>
        <v>47.6</v>
      </c>
      <c r="H61" s="30" t="n">
        <v>50</v>
      </c>
      <c r="I61" s="24" t="n">
        <f aca="false">+H61*0.1</f>
        <v>5</v>
      </c>
      <c r="J61" s="24" t="n">
        <v>68.6</v>
      </c>
      <c r="K61" s="25" t="n">
        <f aca="false">J61*0.2</f>
        <v>13.72</v>
      </c>
      <c r="L61" s="25" t="n">
        <f aca="false">G61+I61+K61</f>
        <v>66.32</v>
      </c>
      <c r="M61" s="26" t="s">
        <v>60</v>
      </c>
      <c r="N61" s="27" t="s">
        <v>23</v>
      </c>
    </row>
    <row r="62" customFormat="false" ht="24" hidden="false" customHeight="false" outlineLevel="0" collapsed="false">
      <c r="A62" s="21" t="n">
        <v>2013010311</v>
      </c>
      <c r="B62" s="21" t="s">
        <v>109</v>
      </c>
      <c r="C62" s="21" t="s">
        <v>108</v>
      </c>
      <c r="D62" s="21" t="s">
        <v>22</v>
      </c>
      <c r="E62" s="32" t="n">
        <v>3</v>
      </c>
      <c r="F62" s="30" t="n">
        <v>65</v>
      </c>
      <c r="G62" s="24" t="n">
        <f aca="false">F62*0.7</f>
        <v>45.5</v>
      </c>
      <c r="H62" s="30" t="n">
        <v>45</v>
      </c>
      <c r="I62" s="24" t="n">
        <f aca="false">+H62*0.1</f>
        <v>4.5</v>
      </c>
      <c r="J62" s="24" t="n">
        <v>67.6</v>
      </c>
      <c r="K62" s="25" t="n">
        <f aca="false">J62*0.2</f>
        <v>13.52</v>
      </c>
      <c r="L62" s="25" t="n">
        <f aca="false">G62+I62+K62</f>
        <v>63.52</v>
      </c>
      <c r="M62" s="26" t="s">
        <v>62</v>
      </c>
      <c r="N62" s="27" t="s">
        <v>23</v>
      </c>
    </row>
    <row r="63" customFormat="false" ht="24" hidden="false" customHeight="false" outlineLevel="0" collapsed="false">
      <c r="A63" s="21" t="n">
        <v>2013010315</v>
      </c>
      <c r="B63" s="21" t="s">
        <v>110</v>
      </c>
      <c r="C63" s="21" t="s">
        <v>108</v>
      </c>
      <c r="D63" s="21" t="s">
        <v>22</v>
      </c>
      <c r="E63" s="32" t="n">
        <v>3</v>
      </c>
      <c r="F63" s="30" t="n">
        <v>56</v>
      </c>
      <c r="G63" s="24" t="n">
        <f aca="false">F63*0.7</f>
        <v>39.2</v>
      </c>
      <c r="H63" s="30" t="n">
        <v>55</v>
      </c>
      <c r="I63" s="24" t="n">
        <f aca="false">+H63*0.1</f>
        <v>5.5</v>
      </c>
      <c r="J63" s="24" t="n">
        <v>80.6</v>
      </c>
      <c r="K63" s="25" t="n">
        <f aca="false">J63*0.2</f>
        <v>16.12</v>
      </c>
      <c r="L63" s="25" t="n">
        <f aca="false">G63+I63+K63</f>
        <v>60.82</v>
      </c>
      <c r="M63" s="26" t="s">
        <v>64</v>
      </c>
      <c r="N63" s="27" t="s">
        <v>23</v>
      </c>
    </row>
    <row r="64" customFormat="false" ht="24" hidden="false" customHeight="false" outlineLevel="0" collapsed="false">
      <c r="A64" s="21" t="n">
        <v>2013010313</v>
      </c>
      <c r="B64" s="21" t="s">
        <v>111</v>
      </c>
      <c r="C64" s="21" t="s">
        <v>108</v>
      </c>
      <c r="D64" s="21" t="s">
        <v>22</v>
      </c>
      <c r="E64" s="32" t="n">
        <v>3</v>
      </c>
      <c r="F64" s="30" t="n">
        <v>59</v>
      </c>
      <c r="G64" s="24" t="n">
        <f aca="false">F64*0.7</f>
        <v>41.3</v>
      </c>
      <c r="H64" s="30" t="n">
        <v>40</v>
      </c>
      <c r="I64" s="24" t="n">
        <f aca="false">+H64*0.1</f>
        <v>4</v>
      </c>
      <c r="J64" s="24" t="n">
        <v>74.8</v>
      </c>
      <c r="K64" s="25" t="n">
        <f aca="false">J64*0.2</f>
        <v>14.96</v>
      </c>
      <c r="L64" s="25" t="n">
        <f aca="false">G64+I64+K64</f>
        <v>60.26</v>
      </c>
      <c r="M64" s="26" t="s">
        <v>66</v>
      </c>
      <c r="N64" s="29" t="s">
        <v>57</v>
      </c>
    </row>
    <row r="65" customFormat="false" ht="24" hidden="false" customHeight="false" outlineLevel="0" collapsed="false">
      <c r="A65" s="21" t="n">
        <v>2013010310</v>
      </c>
      <c r="B65" s="21" t="s">
        <v>112</v>
      </c>
      <c r="C65" s="21" t="s">
        <v>108</v>
      </c>
      <c r="D65" s="21" t="s">
        <v>22</v>
      </c>
      <c r="E65" s="32" t="n">
        <v>3</v>
      </c>
      <c r="F65" s="30" t="n">
        <v>60</v>
      </c>
      <c r="G65" s="24" t="n">
        <f aca="false">F65*0.7</f>
        <v>42</v>
      </c>
      <c r="H65" s="30" t="n">
        <v>30</v>
      </c>
      <c r="I65" s="24" t="n">
        <f aca="false">+H65*0.1</f>
        <v>3</v>
      </c>
      <c r="J65" s="24" t="n">
        <v>67.8</v>
      </c>
      <c r="K65" s="25" t="n">
        <f aca="false">J65*0.2</f>
        <v>13.56</v>
      </c>
      <c r="L65" s="25" t="n">
        <f aca="false">G65+I65+K65</f>
        <v>58.56</v>
      </c>
      <c r="M65" s="26" t="s">
        <v>68</v>
      </c>
      <c r="N65" s="29" t="s">
        <v>57</v>
      </c>
    </row>
    <row r="66" customFormat="false" ht="12" hidden="false" customHeight="false" outlineLevel="0" collapsed="false">
      <c r="A66" s="21" t="n">
        <v>2013010317</v>
      </c>
      <c r="B66" s="21" t="s">
        <v>113</v>
      </c>
      <c r="C66" s="21" t="s">
        <v>114</v>
      </c>
      <c r="D66" s="21" t="s">
        <v>22</v>
      </c>
      <c r="E66" s="32" t="n">
        <v>4</v>
      </c>
      <c r="F66" s="30" t="n">
        <v>64</v>
      </c>
      <c r="G66" s="24" t="n">
        <f aca="false">F66*0.7</f>
        <v>44.8</v>
      </c>
      <c r="H66" s="30" t="n">
        <v>45</v>
      </c>
      <c r="I66" s="24" t="n">
        <f aca="false">+H66*0.1</f>
        <v>4.5</v>
      </c>
      <c r="J66" s="24" t="n">
        <v>71.4</v>
      </c>
      <c r="K66" s="25" t="n">
        <f aca="false">J66*0.2</f>
        <v>14.28</v>
      </c>
      <c r="L66" s="25" t="n">
        <f aca="false">G66+I66+K66</f>
        <v>63.58</v>
      </c>
      <c r="M66" s="26" t="s">
        <v>60</v>
      </c>
      <c r="N66" s="27" t="s">
        <v>23</v>
      </c>
    </row>
    <row r="67" customFormat="false" ht="12" hidden="false" customHeight="false" outlineLevel="0" collapsed="false">
      <c r="A67" s="21" t="n">
        <v>2013010319</v>
      </c>
      <c r="B67" s="21" t="s">
        <v>115</v>
      </c>
      <c r="C67" s="21" t="s">
        <v>114</v>
      </c>
      <c r="D67" s="21" t="s">
        <v>22</v>
      </c>
      <c r="E67" s="32" t="n">
        <v>4</v>
      </c>
      <c r="F67" s="30" t="n">
        <v>56</v>
      </c>
      <c r="G67" s="24" t="n">
        <f aca="false">F67*0.7</f>
        <v>39.2</v>
      </c>
      <c r="H67" s="30" t="n">
        <v>60</v>
      </c>
      <c r="I67" s="24" t="n">
        <f aca="false">+H67*0.1</f>
        <v>6</v>
      </c>
      <c r="J67" s="24" t="n">
        <v>65.8</v>
      </c>
      <c r="K67" s="25" t="n">
        <f aca="false">J67*0.2</f>
        <v>13.16</v>
      </c>
      <c r="L67" s="25" t="n">
        <f aca="false">G67+I67+K67</f>
        <v>58.36</v>
      </c>
      <c r="M67" s="26" t="s">
        <v>62</v>
      </c>
      <c r="N67" s="27" t="s">
        <v>23</v>
      </c>
    </row>
    <row r="68" customFormat="false" ht="12" hidden="false" customHeight="false" outlineLevel="0" collapsed="false">
      <c r="A68" s="21" t="n">
        <v>2013010318</v>
      </c>
      <c r="B68" s="21" t="s">
        <v>116</v>
      </c>
      <c r="C68" s="21" t="s">
        <v>114</v>
      </c>
      <c r="D68" s="21" t="s">
        <v>22</v>
      </c>
      <c r="E68" s="32" t="n">
        <v>4</v>
      </c>
      <c r="F68" s="30" t="n">
        <v>51</v>
      </c>
      <c r="G68" s="24" t="n">
        <f aca="false">F68*0.7</f>
        <v>35.7</v>
      </c>
      <c r="H68" s="30" t="n">
        <v>20</v>
      </c>
      <c r="I68" s="24" t="n">
        <f aca="false">+H68*0.1</f>
        <v>2</v>
      </c>
      <c r="J68" s="28" t="s">
        <v>56</v>
      </c>
      <c r="K68" s="28"/>
      <c r="L68" s="25" t="n">
        <v>37.7</v>
      </c>
      <c r="M68" s="26" t="s">
        <v>64</v>
      </c>
      <c r="N68" s="29" t="s">
        <v>57</v>
      </c>
    </row>
    <row r="69" customFormat="false" ht="12" hidden="false" customHeight="false" outlineLevel="0" collapsed="false">
      <c r="A69" s="21" t="n">
        <v>2013010330</v>
      </c>
      <c r="B69" s="21" t="s">
        <v>117</v>
      </c>
      <c r="C69" s="21" t="s">
        <v>118</v>
      </c>
      <c r="D69" s="21" t="s">
        <v>22</v>
      </c>
      <c r="E69" s="32" t="n">
        <v>5</v>
      </c>
      <c r="F69" s="30" t="n">
        <v>71</v>
      </c>
      <c r="G69" s="24" t="n">
        <f aca="false">F69*0.7</f>
        <v>49.7</v>
      </c>
      <c r="H69" s="30" t="n">
        <v>40</v>
      </c>
      <c r="I69" s="24" t="n">
        <f aca="false">+H69*0.1</f>
        <v>4</v>
      </c>
      <c r="J69" s="24" t="n">
        <v>76</v>
      </c>
      <c r="K69" s="25" t="n">
        <f aca="false">J69*0.2</f>
        <v>15.2</v>
      </c>
      <c r="L69" s="25" t="n">
        <f aca="false">G69+I69+K69</f>
        <v>68.9</v>
      </c>
      <c r="M69" s="26" t="s">
        <v>60</v>
      </c>
      <c r="N69" s="27" t="s">
        <v>23</v>
      </c>
    </row>
    <row r="70" customFormat="false" ht="12" hidden="false" customHeight="false" outlineLevel="0" collapsed="false">
      <c r="A70" s="21" t="n">
        <v>2013010329</v>
      </c>
      <c r="B70" s="21" t="s">
        <v>119</v>
      </c>
      <c r="C70" s="21" t="s">
        <v>118</v>
      </c>
      <c r="D70" s="21" t="s">
        <v>22</v>
      </c>
      <c r="E70" s="32" t="n">
        <v>5</v>
      </c>
      <c r="F70" s="30" t="n">
        <v>66</v>
      </c>
      <c r="G70" s="24" t="n">
        <f aca="false">F70*0.7</f>
        <v>46.2</v>
      </c>
      <c r="H70" s="30" t="n">
        <v>45</v>
      </c>
      <c r="I70" s="24" t="n">
        <f aca="false">+H70*0.1</f>
        <v>4.5</v>
      </c>
      <c r="J70" s="24" t="n">
        <v>70.6</v>
      </c>
      <c r="K70" s="25" t="n">
        <f aca="false">J70*0.2</f>
        <v>14.12</v>
      </c>
      <c r="L70" s="25" t="n">
        <f aca="false">G70+I70+K70</f>
        <v>64.82</v>
      </c>
      <c r="M70" s="26" t="s">
        <v>62</v>
      </c>
      <c r="N70" s="27" t="s">
        <v>23</v>
      </c>
    </row>
    <row r="71" customFormat="false" ht="12" hidden="false" customHeight="false" outlineLevel="0" collapsed="false">
      <c r="A71" s="21" t="n">
        <v>2013010327</v>
      </c>
      <c r="B71" s="21" t="s">
        <v>120</v>
      </c>
      <c r="C71" s="21" t="s">
        <v>118</v>
      </c>
      <c r="D71" s="21" t="s">
        <v>22</v>
      </c>
      <c r="E71" s="32" t="n">
        <v>5</v>
      </c>
      <c r="F71" s="30" t="n">
        <v>64</v>
      </c>
      <c r="G71" s="24" t="n">
        <f aca="false">F71*0.7</f>
        <v>44.8</v>
      </c>
      <c r="H71" s="30" t="n">
        <v>40</v>
      </c>
      <c r="I71" s="24" t="n">
        <f aca="false">+H71*0.1</f>
        <v>4</v>
      </c>
      <c r="J71" s="24" t="n">
        <v>66.6</v>
      </c>
      <c r="K71" s="25" t="n">
        <f aca="false">J71*0.2</f>
        <v>13.32</v>
      </c>
      <c r="L71" s="25" t="n">
        <f aca="false">G71+I71+K71</f>
        <v>62.12</v>
      </c>
      <c r="M71" s="26" t="s">
        <v>64</v>
      </c>
      <c r="N71" s="27" t="s">
        <v>23</v>
      </c>
    </row>
    <row r="72" customFormat="false" ht="12" hidden="false" customHeight="false" outlineLevel="0" collapsed="false">
      <c r="A72" s="21" t="n">
        <v>2013010322</v>
      </c>
      <c r="B72" s="21" t="s">
        <v>121</v>
      </c>
      <c r="C72" s="21" t="s">
        <v>118</v>
      </c>
      <c r="D72" s="21" t="s">
        <v>22</v>
      </c>
      <c r="E72" s="32" t="n">
        <v>5</v>
      </c>
      <c r="F72" s="30" t="n">
        <v>61</v>
      </c>
      <c r="G72" s="24" t="n">
        <f aca="false">F72*0.7</f>
        <v>42.7</v>
      </c>
      <c r="H72" s="30" t="n">
        <v>40</v>
      </c>
      <c r="I72" s="24" t="n">
        <f aca="false">+H72*0.1</f>
        <v>4</v>
      </c>
      <c r="J72" s="24" t="n">
        <v>75.2</v>
      </c>
      <c r="K72" s="25" t="n">
        <f aca="false">J72*0.2</f>
        <v>15.04</v>
      </c>
      <c r="L72" s="25" t="n">
        <f aca="false">G72+I72+K72</f>
        <v>61.74</v>
      </c>
      <c r="M72" s="26" t="s">
        <v>66</v>
      </c>
      <c r="N72" s="27" t="s">
        <v>23</v>
      </c>
    </row>
    <row r="73" customFormat="false" ht="12" hidden="false" customHeight="false" outlineLevel="0" collapsed="false">
      <c r="A73" s="21" t="n">
        <v>2013010321</v>
      </c>
      <c r="B73" s="21" t="s">
        <v>122</v>
      </c>
      <c r="C73" s="21" t="s">
        <v>118</v>
      </c>
      <c r="D73" s="21" t="s">
        <v>22</v>
      </c>
      <c r="E73" s="32" t="n">
        <v>5</v>
      </c>
      <c r="F73" s="30" t="n">
        <v>62</v>
      </c>
      <c r="G73" s="24" t="n">
        <f aca="false">F73*0.7</f>
        <v>43.4</v>
      </c>
      <c r="H73" s="30" t="n">
        <v>35</v>
      </c>
      <c r="I73" s="24" t="n">
        <f aca="false">+H73*0.1</f>
        <v>3.5</v>
      </c>
      <c r="J73" s="24" t="n">
        <v>71</v>
      </c>
      <c r="K73" s="25" t="n">
        <f aca="false">J73*0.2</f>
        <v>14.2</v>
      </c>
      <c r="L73" s="25" t="n">
        <f aca="false">G73+I73+K73</f>
        <v>61.1</v>
      </c>
      <c r="M73" s="26" t="s">
        <v>68</v>
      </c>
      <c r="N73" s="27" t="s">
        <v>23</v>
      </c>
    </row>
    <row r="74" customFormat="false" ht="12" hidden="false" customHeight="false" outlineLevel="0" collapsed="false">
      <c r="A74" s="21" t="n">
        <v>2013010326</v>
      </c>
      <c r="B74" s="21" t="s">
        <v>123</v>
      </c>
      <c r="C74" s="21" t="s">
        <v>118</v>
      </c>
      <c r="D74" s="21" t="s">
        <v>22</v>
      </c>
      <c r="E74" s="32" t="n">
        <v>5</v>
      </c>
      <c r="F74" s="30" t="n">
        <v>57</v>
      </c>
      <c r="G74" s="24" t="n">
        <f aca="false">F74*0.7</f>
        <v>39.9</v>
      </c>
      <c r="H74" s="30" t="n">
        <v>45</v>
      </c>
      <c r="I74" s="24" t="n">
        <f aca="false">+H74*0.1</f>
        <v>4.5</v>
      </c>
      <c r="J74" s="24" t="n">
        <v>70</v>
      </c>
      <c r="K74" s="25" t="n">
        <f aca="false">J74*0.2</f>
        <v>14</v>
      </c>
      <c r="L74" s="25" t="n">
        <f aca="false">G74+I74+K74</f>
        <v>58.4</v>
      </c>
      <c r="M74" s="26" t="s">
        <v>70</v>
      </c>
      <c r="N74" s="27" t="s">
        <v>23</v>
      </c>
    </row>
    <row r="75" customFormat="false" ht="12" hidden="false" customHeight="false" outlineLevel="0" collapsed="false">
      <c r="A75" s="21" t="n">
        <v>2013010323</v>
      </c>
      <c r="B75" s="21" t="s">
        <v>124</v>
      </c>
      <c r="C75" s="21" t="s">
        <v>118</v>
      </c>
      <c r="D75" s="21" t="s">
        <v>22</v>
      </c>
      <c r="E75" s="32" t="n">
        <v>5</v>
      </c>
      <c r="F75" s="30" t="n">
        <v>54</v>
      </c>
      <c r="G75" s="24" t="n">
        <f aca="false">F75*0.7</f>
        <v>37.8</v>
      </c>
      <c r="H75" s="30" t="n">
        <v>60</v>
      </c>
      <c r="I75" s="24" t="n">
        <f aca="false">+H75*0.1</f>
        <v>6</v>
      </c>
      <c r="J75" s="24" t="n">
        <v>70.8</v>
      </c>
      <c r="K75" s="25" t="n">
        <f aca="false">J75*0.2</f>
        <v>14.16</v>
      </c>
      <c r="L75" s="25" t="n">
        <f aca="false">G75+I75+K75</f>
        <v>57.96</v>
      </c>
      <c r="M75" s="26" t="s">
        <v>72</v>
      </c>
      <c r="N75" s="27" t="s">
        <v>23</v>
      </c>
    </row>
    <row r="76" customFormat="false" ht="12" hidden="false" customHeight="false" outlineLevel="0" collapsed="false">
      <c r="A76" s="21" t="n">
        <v>2013010320</v>
      </c>
      <c r="B76" s="21" t="s">
        <v>125</v>
      </c>
      <c r="C76" s="21" t="s">
        <v>118</v>
      </c>
      <c r="D76" s="21" t="s">
        <v>22</v>
      </c>
      <c r="E76" s="32" t="n">
        <v>5</v>
      </c>
      <c r="F76" s="30" t="n">
        <v>57</v>
      </c>
      <c r="G76" s="24" t="n">
        <f aca="false">F76*0.7</f>
        <v>39.9</v>
      </c>
      <c r="H76" s="30" t="n">
        <v>35</v>
      </c>
      <c r="I76" s="24" t="n">
        <f aca="false">+H76*0.1</f>
        <v>3.5</v>
      </c>
      <c r="J76" s="24" t="n">
        <v>72.6</v>
      </c>
      <c r="K76" s="25" t="n">
        <f aca="false">J76*0.2</f>
        <v>14.52</v>
      </c>
      <c r="L76" s="25" t="n">
        <f aca="false">G76+I76+K76</f>
        <v>57.92</v>
      </c>
      <c r="M76" s="26" t="s">
        <v>74</v>
      </c>
      <c r="N76" s="27" t="s">
        <v>23</v>
      </c>
    </row>
    <row r="77" customFormat="false" ht="12" hidden="false" customHeight="false" outlineLevel="0" collapsed="false">
      <c r="A77" s="21" t="n">
        <v>2013010325</v>
      </c>
      <c r="B77" s="21" t="s">
        <v>126</v>
      </c>
      <c r="C77" s="21" t="s">
        <v>118</v>
      </c>
      <c r="D77" s="21" t="s">
        <v>22</v>
      </c>
      <c r="E77" s="32" t="n">
        <v>5</v>
      </c>
      <c r="F77" s="30" t="n">
        <v>53</v>
      </c>
      <c r="G77" s="24" t="n">
        <f aca="false">F77*0.7</f>
        <v>37.1</v>
      </c>
      <c r="H77" s="30" t="n">
        <v>50</v>
      </c>
      <c r="I77" s="24" t="n">
        <f aca="false">+H77*0.1</f>
        <v>5</v>
      </c>
      <c r="J77" s="24" t="n">
        <v>72.4</v>
      </c>
      <c r="K77" s="25" t="n">
        <f aca="false">J77*0.2</f>
        <v>14.48</v>
      </c>
      <c r="L77" s="25" t="n">
        <f aca="false">G77+I77+K77</f>
        <v>56.58</v>
      </c>
      <c r="M77" s="26" t="s">
        <v>76</v>
      </c>
      <c r="N77" s="27" t="s">
        <v>23</v>
      </c>
    </row>
    <row r="78" customFormat="false" ht="12" hidden="false" customHeight="false" outlineLevel="0" collapsed="false">
      <c r="A78" s="21" t="n">
        <v>2013010328</v>
      </c>
      <c r="B78" s="21" t="s">
        <v>127</v>
      </c>
      <c r="C78" s="21" t="s">
        <v>118</v>
      </c>
      <c r="D78" s="21" t="s">
        <v>22</v>
      </c>
      <c r="E78" s="32" t="n">
        <v>5</v>
      </c>
      <c r="F78" s="30" t="n">
        <v>51</v>
      </c>
      <c r="G78" s="24" t="n">
        <f aca="false">F78*0.7</f>
        <v>35.7</v>
      </c>
      <c r="H78" s="30" t="n">
        <v>55</v>
      </c>
      <c r="I78" s="24" t="n">
        <f aca="false">+H78*0.1</f>
        <v>5.5</v>
      </c>
      <c r="J78" s="24" t="n">
        <v>71</v>
      </c>
      <c r="K78" s="25" t="n">
        <f aca="false">J78*0.2</f>
        <v>14.2</v>
      </c>
      <c r="L78" s="25" t="n">
        <f aca="false">G78+I78+K78</f>
        <v>55.4</v>
      </c>
      <c r="M78" s="26" t="s">
        <v>78</v>
      </c>
      <c r="N78" s="27" t="s">
        <v>23</v>
      </c>
    </row>
    <row r="79" customFormat="false" ht="12" hidden="false" customHeight="false" outlineLevel="0" collapsed="false">
      <c r="A79" s="21" t="n">
        <v>2013010324</v>
      </c>
      <c r="B79" s="21" t="s">
        <v>128</v>
      </c>
      <c r="C79" s="21" t="s">
        <v>118</v>
      </c>
      <c r="D79" s="21" t="s">
        <v>22</v>
      </c>
      <c r="E79" s="32" t="n">
        <v>5</v>
      </c>
      <c r="F79" s="30" t="n">
        <v>47</v>
      </c>
      <c r="G79" s="24" t="n">
        <f aca="false">F79*0.7</f>
        <v>32.9</v>
      </c>
      <c r="H79" s="30" t="n">
        <v>35</v>
      </c>
      <c r="I79" s="24" t="n">
        <f aca="false">+H79*0.1</f>
        <v>3.5</v>
      </c>
      <c r="J79" s="28" t="s">
        <v>56</v>
      </c>
      <c r="K79" s="28"/>
      <c r="L79" s="25" t="n">
        <v>36.4</v>
      </c>
      <c r="M79" s="26" t="s">
        <v>80</v>
      </c>
      <c r="N79" s="29" t="s">
        <v>57</v>
      </c>
    </row>
    <row r="80" customFormat="false" ht="24" hidden="false" customHeight="false" outlineLevel="0" collapsed="false">
      <c r="A80" s="21" t="n">
        <v>2013010331</v>
      </c>
      <c r="B80" s="21" t="s">
        <v>129</v>
      </c>
      <c r="C80" s="21" t="s">
        <v>130</v>
      </c>
      <c r="D80" s="21" t="s">
        <v>22</v>
      </c>
      <c r="E80" s="32" t="n">
        <v>6</v>
      </c>
      <c r="F80" s="30" t="n">
        <v>60</v>
      </c>
      <c r="G80" s="24" t="n">
        <f aca="false">F80*0.7</f>
        <v>42</v>
      </c>
      <c r="H80" s="30" t="n">
        <v>65</v>
      </c>
      <c r="I80" s="24" t="n">
        <f aca="false">+H80*0.1</f>
        <v>6.5</v>
      </c>
      <c r="J80" s="24" t="n">
        <v>70.4</v>
      </c>
      <c r="K80" s="25" t="n">
        <f aca="false">J80*0.2</f>
        <v>14.08</v>
      </c>
      <c r="L80" s="25" t="n">
        <f aca="false">G80+I80+K80</f>
        <v>62.58</v>
      </c>
      <c r="M80" s="26" t="s">
        <v>60</v>
      </c>
      <c r="N80" s="27" t="s">
        <v>23</v>
      </c>
    </row>
    <row r="81" customFormat="false" ht="12" hidden="false" customHeight="false" outlineLevel="0" collapsed="false">
      <c r="A81" s="20" t="n">
        <v>2013020404</v>
      </c>
      <c r="B81" s="21" t="s">
        <v>131</v>
      </c>
      <c r="C81" s="21" t="s">
        <v>132</v>
      </c>
      <c r="D81" s="21" t="s">
        <v>133</v>
      </c>
      <c r="E81" s="22" t="n">
        <v>8</v>
      </c>
      <c r="F81" s="23" t="n">
        <v>76</v>
      </c>
      <c r="G81" s="24" t="n">
        <f aca="false">F81*0.7</f>
        <v>53.2</v>
      </c>
      <c r="H81" s="23" t="n">
        <v>40</v>
      </c>
      <c r="I81" s="24" t="n">
        <f aca="false">+H81*0.1</f>
        <v>4</v>
      </c>
      <c r="J81" s="24" t="n">
        <v>71</v>
      </c>
      <c r="K81" s="25" t="n">
        <f aca="false">J81*0.2</f>
        <v>14.2</v>
      </c>
      <c r="L81" s="25" t="n">
        <f aca="false">G81+I81+K81</f>
        <v>71.4</v>
      </c>
      <c r="M81" s="26" t="s">
        <v>60</v>
      </c>
      <c r="N81" s="27" t="s">
        <v>23</v>
      </c>
    </row>
    <row r="82" customFormat="false" ht="12" hidden="false" customHeight="false" outlineLevel="0" collapsed="false">
      <c r="A82" s="20" t="n">
        <v>2013020402</v>
      </c>
      <c r="B82" s="21" t="s">
        <v>134</v>
      </c>
      <c r="C82" s="21" t="s">
        <v>132</v>
      </c>
      <c r="D82" s="21" t="s">
        <v>133</v>
      </c>
      <c r="E82" s="22" t="n">
        <v>8</v>
      </c>
      <c r="F82" s="23" t="n">
        <v>75</v>
      </c>
      <c r="G82" s="24" t="n">
        <f aca="false">F82*0.7</f>
        <v>52.5</v>
      </c>
      <c r="H82" s="23" t="n">
        <v>35</v>
      </c>
      <c r="I82" s="24" t="n">
        <f aca="false">+H82*0.1</f>
        <v>3.5</v>
      </c>
      <c r="J82" s="24" t="n">
        <v>76.4</v>
      </c>
      <c r="K82" s="25" t="n">
        <f aca="false">J82*0.2</f>
        <v>15.28</v>
      </c>
      <c r="L82" s="25" t="n">
        <f aca="false">G82+I82+K82</f>
        <v>71.28</v>
      </c>
      <c r="M82" s="26" t="s">
        <v>62</v>
      </c>
      <c r="N82" s="27" t="s">
        <v>23</v>
      </c>
    </row>
    <row r="83" customFormat="false" ht="12" hidden="false" customHeight="false" outlineLevel="0" collapsed="false">
      <c r="A83" s="20" t="n">
        <v>2013020405</v>
      </c>
      <c r="B83" s="21" t="s">
        <v>135</v>
      </c>
      <c r="C83" s="21" t="s">
        <v>132</v>
      </c>
      <c r="D83" s="21" t="s">
        <v>133</v>
      </c>
      <c r="E83" s="22" t="n">
        <v>8</v>
      </c>
      <c r="F83" s="23" t="n">
        <v>69</v>
      </c>
      <c r="G83" s="24" t="n">
        <f aca="false">F83*0.7</f>
        <v>48.3</v>
      </c>
      <c r="H83" s="23" t="n">
        <v>75</v>
      </c>
      <c r="I83" s="24" t="n">
        <f aca="false">+H83*0.1</f>
        <v>7.5</v>
      </c>
      <c r="J83" s="24" t="n">
        <v>76</v>
      </c>
      <c r="K83" s="25" t="n">
        <f aca="false">J83*0.2</f>
        <v>15.2</v>
      </c>
      <c r="L83" s="25" t="n">
        <f aca="false">G83+I83+K83</f>
        <v>71</v>
      </c>
      <c r="M83" s="26" t="s">
        <v>64</v>
      </c>
      <c r="N83" s="27" t="s">
        <v>23</v>
      </c>
    </row>
    <row r="84" customFormat="false" ht="12" hidden="false" customHeight="false" outlineLevel="0" collapsed="false">
      <c r="A84" s="20" t="n">
        <v>2013020408</v>
      </c>
      <c r="B84" s="21" t="s">
        <v>136</v>
      </c>
      <c r="C84" s="21" t="s">
        <v>132</v>
      </c>
      <c r="D84" s="21" t="s">
        <v>133</v>
      </c>
      <c r="E84" s="22" t="n">
        <v>8</v>
      </c>
      <c r="F84" s="23" t="n">
        <v>66</v>
      </c>
      <c r="G84" s="24" t="n">
        <f aca="false">F84*0.7</f>
        <v>46.2</v>
      </c>
      <c r="H84" s="23" t="n">
        <v>25</v>
      </c>
      <c r="I84" s="24" t="n">
        <f aca="false">+H84*0.1</f>
        <v>2.5</v>
      </c>
      <c r="J84" s="33" t="n">
        <v>76.8</v>
      </c>
      <c r="K84" s="34" t="n">
        <f aca="false">J84*0.2</f>
        <v>15.36</v>
      </c>
      <c r="L84" s="25" t="n">
        <f aca="false">G84+I84+K84</f>
        <v>64.06</v>
      </c>
      <c r="M84" s="26" t="s">
        <v>66</v>
      </c>
      <c r="N84" s="29" t="s">
        <v>57</v>
      </c>
    </row>
    <row r="85" customFormat="false" ht="12" hidden="false" customHeight="false" outlineLevel="0" collapsed="false">
      <c r="A85" s="20" t="n">
        <v>2013020401</v>
      </c>
      <c r="B85" s="21" t="s">
        <v>137</v>
      </c>
      <c r="C85" s="21" t="s">
        <v>132</v>
      </c>
      <c r="D85" s="21" t="s">
        <v>133</v>
      </c>
      <c r="E85" s="22" t="n">
        <v>8</v>
      </c>
      <c r="F85" s="23" t="n">
        <v>69</v>
      </c>
      <c r="G85" s="24" t="n">
        <f aca="false">F85*0.7</f>
        <v>48.3</v>
      </c>
      <c r="H85" s="23" t="n">
        <v>40</v>
      </c>
      <c r="I85" s="24" t="n">
        <f aca="false">+H85*0.1</f>
        <v>4</v>
      </c>
      <c r="J85" s="28" t="s">
        <v>56</v>
      </c>
      <c r="K85" s="28"/>
      <c r="L85" s="25" t="n">
        <v>52.3</v>
      </c>
      <c r="M85" s="26" t="s">
        <v>68</v>
      </c>
      <c r="N85" s="29" t="s">
        <v>57</v>
      </c>
    </row>
    <row r="86" customFormat="false" ht="12" hidden="false" customHeight="false" outlineLevel="0" collapsed="false">
      <c r="A86" s="20" t="n">
        <v>2013020411</v>
      </c>
      <c r="B86" s="21" t="s">
        <v>138</v>
      </c>
      <c r="C86" s="21" t="s">
        <v>139</v>
      </c>
      <c r="D86" s="21" t="s">
        <v>133</v>
      </c>
      <c r="E86" s="22" t="n">
        <v>10</v>
      </c>
      <c r="F86" s="23" t="n">
        <v>61</v>
      </c>
      <c r="G86" s="24" t="n">
        <f aca="false">F86*0.7</f>
        <v>42.7</v>
      </c>
      <c r="H86" s="23" t="n">
        <v>30</v>
      </c>
      <c r="I86" s="24" t="n">
        <f aca="false">+H86*0.1</f>
        <v>3</v>
      </c>
      <c r="J86" s="24" t="n">
        <v>73.8</v>
      </c>
      <c r="K86" s="25" t="n">
        <f aca="false">J86*0.2</f>
        <v>14.76</v>
      </c>
      <c r="L86" s="25" t="n">
        <f aca="false">G86+I86+K86</f>
        <v>60.46</v>
      </c>
      <c r="M86" s="26" t="s">
        <v>60</v>
      </c>
      <c r="N86" s="27" t="s">
        <v>23</v>
      </c>
    </row>
    <row r="87" customFormat="false" ht="12" hidden="false" customHeight="false" outlineLevel="0" collapsed="false">
      <c r="A87" s="20" t="n">
        <v>2013020412</v>
      </c>
      <c r="B87" s="21" t="s">
        <v>140</v>
      </c>
      <c r="C87" s="21" t="s">
        <v>118</v>
      </c>
      <c r="D87" s="21" t="s">
        <v>133</v>
      </c>
      <c r="E87" s="22" t="n">
        <v>11</v>
      </c>
      <c r="F87" s="23" t="n">
        <v>50</v>
      </c>
      <c r="G87" s="24" t="n">
        <f aca="false">F87*0.7</f>
        <v>35</v>
      </c>
      <c r="H87" s="23" t="n">
        <v>40</v>
      </c>
      <c r="I87" s="24" t="n">
        <f aca="false">+H87*0.1</f>
        <v>4</v>
      </c>
      <c r="J87" s="24" t="n">
        <v>72</v>
      </c>
      <c r="K87" s="25" t="n">
        <f aca="false">J87*0.2</f>
        <v>14.4</v>
      </c>
      <c r="L87" s="25" t="n">
        <f aca="false">G87+I87+K87</f>
        <v>53.4</v>
      </c>
      <c r="M87" s="26" t="s">
        <v>60</v>
      </c>
      <c r="N87" s="29" t="s">
        <v>57</v>
      </c>
    </row>
    <row r="88" customFormat="false" ht="12" hidden="false" customHeight="false" outlineLevel="0" collapsed="false">
      <c r="A88" s="20" t="n">
        <v>2013030414</v>
      </c>
      <c r="B88" s="21" t="s">
        <v>141</v>
      </c>
      <c r="C88" s="21" t="s">
        <v>142</v>
      </c>
      <c r="D88" s="21" t="s">
        <v>143</v>
      </c>
      <c r="E88" s="22" t="n">
        <v>12</v>
      </c>
      <c r="F88" s="23" t="n">
        <v>75</v>
      </c>
      <c r="G88" s="24" t="n">
        <f aca="false">F88*0.7</f>
        <v>52.5</v>
      </c>
      <c r="H88" s="23" t="n">
        <v>55</v>
      </c>
      <c r="I88" s="24" t="n">
        <f aca="false">+H88*0.1</f>
        <v>5.5</v>
      </c>
      <c r="J88" s="24" t="n">
        <v>74.8</v>
      </c>
      <c r="K88" s="25" t="n">
        <f aca="false">J88*0.2</f>
        <v>14.96</v>
      </c>
      <c r="L88" s="25" t="n">
        <f aca="false">G88+I88+K88</f>
        <v>72.96</v>
      </c>
      <c r="M88" s="26" t="s">
        <v>60</v>
      </c>
      <c r="N88" s="27" t="s">
        <v>23</v>
      </c>
    </row>
    <row r="89" customFormat="false" ht="12" hidden="false" customHeight="false" outlineLevel="0" collapsed="false">
      <c r="A89" s="20" t="n">
        <v>2013030415</v>
      </c>
      <c r="B89" s="21" t="s">
        <v>144</v>
      </c>
      <c r="C89" s="21" t="s">
        <v>142</v>
      </c>
      <c r="D89" s="21" t="s">
        <v>143</v>
      </c>
      <c r="E89" s="22" t="n">
        <v>12</v>
      </c>
      <c r="F89" s="23" t="n">
        <v>71</v>
      </c>
      <c r="G89" s="24" t="n">
        <f aca="false">F89*0.7</f>
        <v>49.7</v>
      </c>
      <c r="H89" s="23" t="n">
        <v>30</v>
      </c>
      <c r="I89" s="24" t="n">
        <f aca="false">+H89*0.1</f>
        <v>3</v>
      </c>
      <c r="J89" s="24" t="n">
        <v>72.6</v>
      </c>
      <c r="K89" s="25" t="n">
        <f aca="false">J89*0.2</f>
        <v>14.52</v>
      </c>
      <c r="L89" s="25" t="n">
        <f aca="false">G89+I89+K89</f>
        <v>67.22</v>
      </c>
      <c r="M89" s="26" t="s">
        <v>62</v>
      </c>
      <c r="N89" s="27" t="s">
        <v>23</v>
      </c>
    </row>
    <row r="90" customFormat="false" ht="12" hidden="false" customHeight="false" outlineLevel="0" collapsed="false">
      <c r="A90" s="20" t="n">
        <v>2013030413</v>
      </c>
      <c r="B90" s="21" t="s">
        <v>145</v>
      </c>
      <c r="C90" s="21" t="s">
        <v>142</v>
      </c>
      <c r="D90" s="21" t="s">
        <v>143</v>
      </c>
      <c r="E90" s="22" t="n">
        <v>12</v>
      </c>
      <c r="F90" s="23" t="n">
        <v>65</v>
      </c>
      <c r="G90" s="24" t="n">
        <f aca="false">F90*0.7</f>
        <v>45.5</v>
      </c>
      <c r="H90" s="23" t="n">
        <v>60</v>
      </c>
      <c r="I90" s="24" t="n">
        <f aca="false">+H90*0.1</f>
        <v>6</v>
      </c>
      <c r="J90" s="24" t="n">
        <v>75.6</v>
      </c>
      <c r="K90" s="25" t="n">
        <f aca="false">J90*0.2</f>
        <v>15.12</v>
      </c>
      <c r="L90" s="25" t="n">
        <f aca="false">G90+I90+K90</f>
        <v>66.62</v>
      </c>
      <c r="M90" s="26" t="s">
        <v>64</v>
      </c>
      <c r="N90" s="27" t="s">
        <v>23</v>
      </c>
    </row>
    <row r="91" customFormat="false" ht="12" hidden="false" customHeight="false" outlineLevel="0" collapsed="false">
      <c r="A91" s="20" t="n">
        <v>2013030418</v>
      </c>
      <c r="B91" s="21" t="s">
        <v>146</v>
      </c>
      <c r="C91" s="21" t="s">
        <v>142</v>
      </c>
      <c r="D91" s="21" t="s">
        <v>143</v>
      </c>
      <c r="E91" s="22" t="n">
        <v>12</v>
      </c>
      <c r="F91" s="23" t="n">
        <v>67</v>
      </c>
      <c r="G91" s="24" t="n">
        <f aca="false">F91*0.7</f>
        <v>46.9</v>
      </c>
      <c r="H91" s="23" t="n">
        <v>40</v>
      </c>
      <c r="I91" s="24" t="n">
        <f aca="false">+H91*0.1</f>
        <v>4</v>
      </c>
      <c r="J91" s="24" t="n">
        <v>71.4</v>
      </c>
      <c r="K91" s="25" t="n">
        <f aca="false">J91*0.2</f>
        <v>14.28</v>
      </c>
      <c r="L91" s="25" t="n">
        <f aca="false">G91+I91+K91</f>
        <v>65.18</v>
      </c>
      <c r="M91" s="26" t="s">
        <v>66</v>
      </c>
      <c r="N91" s="27" t="s">
        <v>23</v>
      </c>
    </row>
    <row r="92" customFormat="false" ht="12" hidden="false" customHeight="false" outlineLevel="0" collapsed="false">
      <c r="A92" s="20" t="n">
        <v>2013030421</v>
      </c>
      <c r="B92" s="21" t="s">
        <v>147</v>
      </c>
      <c r="C92" s="21" t="s">
        <v>142</v>
      </c>
      <c r="D92" s="21" t="s">
        <v>143</v>
      </c>
      <c r="E92" s="22" t="n">
        <v>12</v>
      </c>
      <c r="F92" s="23" t="n">
        <v>63</v>
      </c>
      <c r="G92" s="24" t="n">
        <f aca="false">F92*0.7</f>
        <v>44.1</v>
      </c>
      <c r="H92" s="23" t="n">
        <v>25</v>
      </c>
      <c r="I92" s="24" t="n">
        <f aca="false">+H92*0.1</f>
        <v>2.5</v>
      </c>
      <c r="J92" s="24" t="n">
        <v>74.6</v>
      </c>
      <c r="K92" s="25" t="n">
        <f aca="false">J92*0.2</f>
        <v>14.92</v>
      </c>
      <c r="L92" s="25" t="n">
        <f aca="false">G92+I92+K92</f>
        <v>61.52</v>
      </c>
      <c r="M92" s="26" t="s">
        <v>68</v>
      </c>
      <c r="N92" s="27" t="s">
        <v>23</v>
      </c>
    </row>
    <row r="93" customFormat="false" ht="12" hidden="false" customHeight="false" outlineLevel="0" collapsed="false">
      <c r="A93" s="20" t="n">
        <v>2013030416</v>
      </c>
      <c r="B93" s="21" t="s">
        <v>148</v>
      </c>
      <c r="C93" s="21" t="s">
        <v>142</v>
      </c>
      <c r="D93" s="21" t="s">
        <v>143</v>
      </c>
      <c r="E93" s="22" t="n">
        <v>12</v>
      </c>
      <c r="F93" s="23" t="n">
        <v>49</v>
      </c>
      <c r="G93" s="24" t="n">
        <f aca="false">F93*0.7</f>
        <v>34.3</v>
      </c>
      <c r="H93" s="23" t="n">
        <v>30</v>
      </c>
      <c r="I93" s="24" t="n">
        <f aca="false">+H93*0.1</f>
        <v>3</v>
      </c>
      <c r="J93" s="33" t="n">
        <v>75.2</v>
      </c>
      <c r="K93" s="34" t="n">
        <f aca="false">J93*0.2</f>
        <v>15.04</v>
      </c>
      <c r="L93" s="25" t="n">
        <f aca="false">G93+I93+K93</f>
        <v>52.34</v>
      </c>
      <c r="M93" s="26" t="s">
        <v>70</v>
      </c>
      <c r="N93" s="27" t="s">
        <v>23</v>
      </c>
    </row>
    <row r="94" customFormat="false" ht="12" hidden="false" customHeight="false" outlineLevel="0" collapsed="false">
      <c r="A94" s="20" t="n">
        <v>2013030419</v>
      </c>
      <c r="B94" s="21" t="s">
        <v>149</v>
      </c>
      <c r="C94" s="21" t="s">
        <v>142</v>
      </c>
      <c r="D94" s="21" t="s">
        <v>143</v>
      </c>
      <c r="E94" s="22" t="n">
        <v>12</v>
      </c>
      <c r="F94" s="23" t="n">
        <v>51</v>
      </c>
      <c r="G94" s="24" t="n">
        <f aca="false">F94*0.7</f>
        <v>35.7</v>
      </c>
      <c r="H94" s="23" t="n">
        <v>55</v>
      </c>
      <c r="I94" s="24" t="n">
        <f aca="false">+H94*0.1</f>
        <v>5.5</v>
      </c>
      <c r="J94" s="35" t="s">
        <v>56</v>
      </c>
      <c r="K94" s="35"/>
      <c r="L94" s="25" t="n">
        <v>41.2</v>
      </c>
      <c r="M94" s="26" t="s">
        <v>72</v>
      </c>
      <c r="N94" s="29" t="s">
        <v>57</v>
      </c>
    </row>
    <row r="95" customFormat="false" ht="12" hidden="false" customHeight="false" outlineLevel="0" collapsed="false">
      <c r="A95" s="20" t="n">
        <v>2013040422</v>
      </c>
      <c r="B95" s="21" t="s">
        <v>150</v>
      </c>
      <c r="C95" s="21" t="s">
        <v>142</v>
      </c>
      <c r="D95" s="21" t="s">
        <v>151</v>
      </c>
      <c r="E95" s="22" t="n">
        <v>13</v>
      </c>
      <c r="F95" s="23" t="n">
        <v>78</v>
      </c>
      <c r="G95" s="24" t="n">
        <f aca="false">F95*0.7</f>
        <v>54.6</v>
      </c>
      <c r="H95" s="23" t="n">
        <v>50</v>
      </c>
      <c r="I95" s="24" t="n">
        <f aca="false">+H95*0.1</f>
        <v>5</v>
      </c>
      <c r="J95" s="24" t="n">
        <v>71</v>
      </c>
      <c r="K95" s="25" t="n">
        <f aca="false">J95*0.2</f>
        <v>14.2</v>
      </c>
      <c r="L95" s="25" t="n">
        <f aca="false">G95+I95+K95</f>
        <v>73.8</v>
      </c>
      <c r="M95" s="26" t="s">
        <v>60</v>
      </c>
      <c r="N95" s="27" t="s">
        <v>23</v>
      </c>
    </row>
    <row r="96" customFormat="false" ht="12" hidden="false" customHeight="false" outlineLevel="0" collapsed="false">
      <c r="A96" s="20" t="n">
        <v>2013040429</v>
      </c>
      <c r="B96" s="21" t="s">
        <v>152</v>
      </c>
      <c r="C96" s="21" t="s">
        <v>142</v>
      </c>
      <c r="D96" s="21" t="s">
        <v>151</v>
      </c>
      <c r="E96" s="22" t="n">
        <v>13</v>
      </c>
      <c r="F96" s="23" t="n">
        <v>71</v>
      </c>
      <c r="G96" s="24" t="n">
        <f aca="false">F96*0.7</f>
        <v>49.7</v>
      </c>
      <c r="H96" s="23" t="n">
        <v>40</v>
      </c>
      <c r="I96" s="24" t="n">
        <f aca="false">+H96*0.1</f>
        <v>4</v>
      </c>
      <c r="J96" s="24" t="n">
        <v>78.6</v>
      </c>
      <c r="K96" s="25" t="n">
        <f aca="false">J96*0.2</f>
        <v>15.72</v>
      </c>
      <c r="L96" s="25" t="n">
        <f aca="false">G96+I96+K96</f>
        <v>69.42</v>
      </c>
      <c r="M96" s="26" t="s">
        <v>62</v>
      </c>
      <c r="N96" s="27" t="s">
        <v>23</v>
      </c>
    </row>
    <row r="97" customFormat="false" ht="12" hidden="false" customHeight="false" outlineLevel="0" collapsed="false">
      <c r="A97" s="20" t="n">
        <v>2013040428</v>
      </c>
      <c r="B97" s="21" t="s">
        <v>153</v>
      </c>
      <c r="C97" s="21" t="s">
        <v>142</v>
      </c>
      <c r="D97" s="21" t="s">
        <v>151</v>
      </c>
      <c r="E97" s="22" t="n">
        <v>13</v>
      </c>
      <c r="F97" s="23" t="n">
        <v>71</v>
      </c>
      <c r="G97" s="24" t="n">
        <f aca="false">F97*0.7</f>
        <v>49.7</v>
      </c>
      <c r="H97" s="23" t="n">
        <v>25</v>
      </c>
      <c r="I97" s="24" t="n">
        <f aca="false">+H97*0.1</f>
        <v>2.5</v>
      </c>
      <c r="J97" s="24" t="n">
        <v>68.8</v>
      </c>
      <c r="K97" s="25" t="n">
        <f aca="false">J97*0.2</f>
        <v>13.76</v>
      </c>
      <c r="L97" s="25" t="n">
        <f aca="false">G97+I97+K97</f>
        <v>65.96</v>
      </c>
      <c r="M97" s="26" t="s">
        <v>64</v>
      </c>
      <c r="N97" s="27" t="s">
        <v>23</v>
      </c>
    </row>
    <row r="98" customFormat="false" ht="12" hidden="false" customHeight="false" outlineLevel="0" collapsed="false">
      <c r="A98" s="20" t="n">
        <v>2013040426</v>
      </c>
      <c r="B98" s="21" t="s">
        <v>154</v>
      </c>
      <c r="C98" s="21" t="s">
        <v>142</v>
      </c>
      <c r="D98" s="21" t="s">
        <v>151</v>
      </c>
      <c r="E98" s="22" t="n">
        <v>13</v>
      </c>
      <c r="F98" s="23" t="n">
        <v>64</v>
      </c>
      <c r="G98" s="24" t="n">
        <f aca="false">F98*0.7</f>
        <v>44.8</v>
      </c>
      <c r="H98" s="23" t="n">
        <v>35</v>
      </c>
      <c r="I98" s="24" t="n">
        <f aca="false">+H98*0.1</f>
        <v>3.5</v>
      </c>
      <c r="J98" s="24" t="n">
        <v>75.6</v>
      </c>
      <c r="K98" s="25" t="n">
        <f aca="false">J98*0.2</f>
        <v>15.12</v>
      </c>
      <c r="L98" s="25" t="n">
        <f aca="false">G98+I98+K98</f>
        <v>63.42</v>
      </c>
      <c r="M98" s="26" t="s">
        <v>66</v>
      </c>
      <c r="N98" s="27" t="s">
        <v>23</v>
      </c>
    </row>
    <row r="99" customFormat="false" ht="12" hidden="false" customHeight="false" outlineLevel="0" collapsed="false">
      <c r="A99" s="20" t="n">
        <v>2013040427</v>
      </c>
      <c r="B99" s="21" t="s">
        <v>155</v>
      </c>
      <c r="C99" s="21" t="s">
        <v>156</v>
      </c>
      <c r="D99" s="21" t="s">
        <v>151</v>
      </c>
      <c r="E99" s="22" t="n">
        <v>13</v>
      </c>
      <c r="F99" s="23" t="n">
        <v>52</v>
      </c>
      <c r="G99" s="24" t="n">
        <f aca="false">F99*0.7</f>
        <v>36.4</v>
      </c>
      <c r="H99" s="23" t="n">
        <v>40</v>
      </c>
      <c r="I99" s="24" t="n">
        <f aca="false">+H99*0.1</f>
        <v>4</v>
      </c>
      <c r="J99" s="24" t="n">
        <v>62.2</v>
      </c>
      <c r="K99" s="25" t="n">
        <f aca="false">J99*0.2</f>
        <v>12.44</v>
      </c>
      <c r="L99" s="25" t="n">
        <f aca="false">G99+I99+K99</f>
        <v>52.84</v>
      </c>
      <c r="M99" s="26" t="s">
        <v>68</v>
      </c>
      <c r="N99" s="27" t="s">
        <v>23</v>
      </c>
    </row>
    <row r="100" customFormat="false" ht="12" hidden="false" customHeight="false" outlineLevel="0" collapsed="false">
      <c r="A100" s="20" t="n">
        <v>2013040424</v>
      </c>
      <c r="B100" s="21" t="s">
        <v>157</v>
      </c>
      <c r="C100" s="21" t="s">
        <v>156</v>
      </c>
      <c r="D100" s="21" t="s">
        <v>151</v>
      </c>
      <c r="E100" s="22" t="n">
        <v>13</v>
      </c>
      <c r="F100" s="23" t="n">
        <v>46</v>
      </c>
      <c r="G100" s="24" t="n">
        <f aca="false">F100*0.7</f>
        <v>32.2</v>
      </c>
      <c r="H100" s="23" t="n">
        <v>35</v>
      </c>
      <c r="I100" s="24" t="n">
        <f aca="false">+H100*0.1</f>
        <v>3.5</v>
      </c>
      <c r="J100" s="24" t="n">
        <v>72.4</v>
      </c>
      <c r="K100" s="25" t="n">
        <f aca="false">J100*0.2</f>
        <v>14.48</v>
      </c>
      <c r="L100" s="25" t="n">
        <f aca="false">G100+I100+K100</f>
        <v>50.18</v>
      </c>
      <c r="M100" s="26" t="s">
        <v>70</v>
      </c>
      <c r="N100" s="29" t="s">
        <v>57</v>
      </c>
    </row>
    <row r="101" customFormat="false" ht="12" hidden="false" customHeight="false" outlineLevel="0" collapsed="false">
      <c r="A101" s="20" t="n">
        <v>2013040423</v>
      </c>
      <c r="B101" s="21" t="s">
        <v>158</v>
      </c>
      <c r="C101" s="21" t="s">
        <v>142</v>
      </c>
      <c r="D101" s="21" t="s">
        <v>151</v>
      </c>
      <c r="E101" s="22" t="n">
        <v>13</v>
      </c>
      <c r="F101" s="23" t="n">
        <v>56</v>
      </c>
      <c r="G101" s="24" t="n">
        <f aca="false">F101*0.7</f>
        <v>39.2</v>
      </c>
      <c r="H101" s="23" t="n">
        <v>30</v>
      </c>
      <c r="I101" s="24" t="n">
        <f aca="false">+H101*0.1</f>
        <v>3</v>
      </c>
      <c r="J101" s="35" t="s">
        <v>56</v>
      </c>
      <c r="K101" s="35"/>
      <c r="L101" s="25" t="n">
        <v>42.2</v>
      </c>
      <c r="M101" s="26" t="s">
        <v>72</v>
      </c>
      <c r="N101" s="29" t="s">
        <v>57</v>
      </c>
    </row>
    <row r="102" customFormat="false" ht="12" hidden="false" customHeight="false" outlineLevel="0" collapsed="false">
      <c r="A102" s="20" t="n">
        <v>2013040425</v>
      </c>
      <c r="B102" s="21" t="s">
        <v>159</v>
      </c>
      <c r="C102" s="21" t="s">
        <v>142</v>
      </c>
      <c r="D102" s="21" t="s">
        <v>151</v>
      </c>
      <c r="E102" s="22" t="n">
        <v>13</v>
      </c>
      <c r="F102" s="23" t="n">
        <v>55</v>
      </c>
      <c r="G102" s="24" t="n">
        <f aca="false">F102*0.7</f>
        <v>38.5</v>
      </c>
      <c r="H102" s="23" t="n">
        <v>30</v>
      </c>
      <c r="I102" s="24" t="n">
        <f aca="false">+H102*0.1</f>
        <v>3</v>
      </c>
      <c r="J102" s="35" t="s">
        <v>56</v>
      </c>
      <c r="K102" s="35"/>
      <c r="L102" s="25" t="n">
        <v>41.5</v>
      </c>
      <c r="M102" s="26" t="s">
        <v>74</v>
      </c>
      <c r="N102" s="29" t="s">
        <v>57</v>
      </c>
    </row>
  </sheetData>
  <mergeCells count="19">
    <mergeCell ref="A1:N1"/>
    <mergeCell ref="A2:A3"/>
    <mergeCell ref="B2:B3"/>
    <mergeCell ref="C2:C3"/>
    <mergeCell ref="D2:D3"/>
    <mergeCell ref="E2:E3"/>
    <mergeCell ref="F2:I2"/>
    <mergeCell ref="J2:K2"/>
    <mergeCell ref="L2:L3"/>
    <mergeCell ref="M2:M3"/>
    <mergeCell ref="N2:N3"/>
    <mergeCell ref="J36:K36"/>
    <mergeCell ref="J60:K60"/>
    <mergeCell ref="J68:K68"/>
    <mergeCell ref="J79:K79"/>
    <mergeCell ref="J85:K85"/>
    <mergeCell ref="J94:K94"/>
    <mergeCell ref="J101:K101"/>
    <mergeCell ref="J102:K102"/>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7:03:55Z</dcterms:created>
  <dc:creator>walkinnet</dc:creator>
  <dc:description/>
  <dc:language>en-US</dc:language>
  <cp:lastModifiedBy>微软用户</cp:lastModifiedBy>
  <cp:lastPrinted>2014-01-15T06:50:41Z</cp:lastPrinted>
  <dcterms:modified xsi:type="dcterms:W3CDTF">2014-02-24T08:59:22Z</dcterms:modified>
  <cp:revision>0</cp:revision>
  <dc:subject/>
  <dc:title/>
</cp:coreProperties>
</file>