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'1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5" uniqueCount="368">
  <si>
    <r>
      <rPr>
        <sz val="18"/>
        <rFont val="黑体"/>
        <family val="0"/>
        <charset val="134"/>
      </rPr>
      <t xml:space="preserve">2014</t>
    </r>
    <r>
      <rPr>
        <sz val="18"/>
        <rFont val="Noto Sans"/>
        <family val="2"/>
      </rPr>
      <t xml:space="preserve">年路桥区招聘卫生专业技术人员笔试成绩</t>
    </r>
  </si>
  <si>
    <t xml:space="preserve">准考证号</t>
  </si>
  <si>
    <t xml:space="preserve">报考岗位</t>
  </si>
  <si>
    <t xml:space="preserve">专业知识</t>
  </si>
  <si>
    <t xml:space="preserve">职业能力测试</t>
  </si>
  <si>
    <t xml:space="preserve">总成绩</t>
  </si>
  <si>
    <t xml:space="preserve">备注</t>
  </si>
  <si>
    <t xml:space="preserve">成绩</t>
  </si>
  <si>
    <r>
      <rPr>
        <sz val="12"/>
        <rFont val="Noto Sans"/>
        <family val="2"/>
      </rPr>
      <t xml:space="preserve">按</t>
    </r>
    <r>
      <rPr>
        <sz val="12"/>
        <rFont val="宋体"/>
        <family val="0"/>
        <charset val="134"/>
      </rPr>
      <t xml:space="preserve">80%
</t>
    </r>
    <r>
      <rPr>
        <sz val="12"/>
        <rFont val="Noto Sans"/>
        <family val="2"/>
      </rPr>
      <t xml:space="preserve">成绩</t>
    </r>
  </si>
  <si>
    <r>
      <rPr>
        <sz val="12"/>
        <rFont val="Noto Sans"/>
        <family val="2"/>
      </rPr>
      <t xml:space="preserve">按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％
成绩</t>
    </r>
  </si>
  <si>
    <t xml:space="preserve">01003010101</t>
  </si>
  <si>
    <r>
      <rPr>
        <sz val="12"/>
        <rFont val="Noto Sans"/>
        <family val="2"/>
      </rPr>
      <t xml:space="preserve">全日制护理</t>
    </r>
    <r>
      <rPr>
        <sz val="12"/>
        <rFont val="宋体"/>
        <family val="0"/>
        <charset val="134"/>
      </rPr>
      <t xml:space="preserve">A</t>
    </r>
  </si>
  <si>
    <t xml:space="preserve">＊</t>
  </si>
  <si>
    <t xml:space="preserve">01003010102</t>
  </si>
  <si>
    <t xml:space="preserve">01003010108</t>
  </si>
  <si>
    <r>
      <rPr>
        <sz val="12"/>
        <rFont val="Noto Sans"/>
        <family val="2"/>
      </rPr>
      <t xml:space="preserve">全日制护理</t>
    </r>
    <r>
      <rPr>
        <sz val="12"/>
        <rFont val="宋体"/>
        <family val="0"/>
        <charset val="134"/>
      </rPr>
      <t xml:space="preserve">B</t>
    </r>
  </si>
  <si>
    <t xml:space="preserve">01003010106</t>
  </si>
  <si>
    <t xml:space="preserve">01003010105</t>
  </si>
  <si>
    <t xml:space="preserve">01003010110</t>
  </si>
  <si>
    <t xml:space="preserve">01003010111</t>
  </si>
  <si>
    <t xml:space="preserve">01003010103</t>
  </si>
  <si>
    <t xml:space="preserve">01003010109</t>
  </si>
  <si>
    <t xml:space="preserve">01003010114</t>
  </si>
  <si>
    <t xml:space="preserve">01003010104</t>
  </si>
  <si>
    <t xml:space="preserve">01003010113</t>
  </si>
  <si>
    <t xml:space="preserve">01003010112</t>
  </si>
  <si>
    <t xml:space="preserve">缺考</t>
  </si>
  <si>
    <t xml:space="preserve">01003010115</t>
  </si>
  <si>
    <t xml:space="preserve">01003010107</t>
  </si>
  <si>
    <t xml:space="preserve">01003010222</t>
  </si>
  <si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A</t>
    </r>
  </si>
  <si>
    <t xml:space="preserve">01003010212</t>
  </si>
  <si>
    <t xml:space="preserve">01003010310</t>
  </si>
  <si>
    <t xml:space="preserve">01003010228</t>
  </si>
  <si>
    <t xml:space="preserve">01003010328</t>
  </si>
  <si>
    <t xml:space="preserve">01003010126</t>
  </si>
  <si>
    <t xml:space="preserve">01003010202</t>
  </si>
  <si>
    <t xml:space="preserve">01003010130</t>
  </si>
  <si>
    <t xml:space="preserve">01003010120</t>
  </si>
  <si>
    <t xml:space="preserve">01003010208</t>
  </si>
  <si>
    <t xml:space="preserve">01003010116</t>
  </si>
  <si>
    <t xml:space="preserve">01003010117</t>
  </si>
  <si>
    <t xml:space="preserve">01003010207</t>
  </si>
  <si>
    <t xml:space="preserve">01003010209</t>
  </si>
  <si>
    <t xml:space="preserve">01003010219</t>
  </si>
  <si>
    <t xml:space="preserve">01003010408</t>
  </si>
  <si>
    <t xml:space="preserve">01003010302</t>
  </si>
  <si>
    <t xml:space="preserve">01003010118</t>
  </si>
  <si>
    <t xml:space="preserve">01003010406</t>
  </si>
  <si>
    <t xml:space="preserve">01003010304</t>
  </si>
  <si>
    <t xml:space="preserve">01003010325</t>
  </si>
  <si>
    <t xml:space="preserve">01003010316</t>
  </si>
  <si>
    <t xml:space="preserve">01003010227</t>
  </si>
  <si>
    <t xml:space="preserve">01003010221</t>
  </si>
  <si>
    <t xml:space="preserve">01003010409</t>
  </si>
  <si>
    <t xml:space="preserve">01003010314</t>
  </si>
  <si>
    <t xml:space="preserve">01003010407</t>
  </si>
  <si>
    <t xml:space="preserve">01003010229</t>
  </si>
  <si>
    <t xml:space="preserve">01003010205</t>
  </si>
  <si>
    <t xml:space="preserve">01003010223</t>
  </si>
  <si>
    <t xml:space="preserve">01003010129</t>
  </si>
  <si>
    <t xml:space="preserve">01003010125</t>
  </si>
  <si>
    <t xml:space="preserve">01003010230</t>
  </si>
  <si>
    <t xml:space="preserve">01003010213</t>
  </si>
  <si>
    <t xml:space="preserve">01003010327</t>
  </si>
  <si>
    <t xml:space="preserve">01003010306</t>
  </si>
  <si>
    <t xml:space="preserve">01003010215</t>
  </si>
  <si>
    <t xml:space="preserve">01003010405</t>
  </si>
  <si>
    <t xml:space="preserve">01003010323</t>
  </si>
  <si>
    <t xml:space="preserve">01003010225</t>
  </si>
  <si>
    <t xml:space="preserve">01003010206</t>
  </si>
  <si>
    <t xml:space="preserve">01003010315</t>
  </si>
  <si>
    <t xml:space="preserve">01003010330</t>
  </si>
  <si>
    <t xml:space="preserve">01003010318</t>
  </si>
  <si>
    <t xml:space="preserve">01003010216</t>
  </si>
  <si>
    <t xml:space="preserve">01003010201</t>
  </si>
  <si>
    <t xml:space="preserve">01003010226</t>
  </si>
  <si>
    <t xml:space="preserve">01003010401</t>
  </si>
  <si>
    <t xml:space="preserve">01003010210</t>
  </si>
  <si>
    <t xml:space="preserve">01003010123</t>
  </si>
  <si>
    <t xml:space="preserve">01003010124</t>
  </si>
  <si>
    <t xml:space="preserve">01003010217</t>
  </si>
  <si>
    <t xml:space="preserve">01003010403</t>
  </si>
  <si>
    <t xml:space="preserve">01003010319</t>
  </si>
  <si>
    <t xml:space="preserve">01003010410</t>
  </si>
  <si>
    <t xml:space="preserve">01003010326</t>
  </si>
  <si>
    <t xml:space="preserve">01003010121</t>
  </si>
  <si>
    <t xml:space="preserve">01003010301</t>
  </si>
  <si>
    <t xml:space="preserve">01003010128</t>
  </si>
  <si>
    <t xml:space="preserve">01003010218</t>
  </si>
  <si>
    <t xml:space="preserve">01003010204</t>
  </si>
  <si>
    <t xml:space="preserve">01003010307</t>
  </si>
  <si>
    <t xml:space="preserve">01003010402</t>
  </si>
  <si>
    <t xml:space="preserve">01003010324</t>
  </si>
  <si>
    <t xml:space="preserve">01003010211</t>
  </si>
  <si>
    <t xml:space="preserve">01003010214</t>
  </si>
  <si>
    <t xml:space="preserve">01003010320</t>
  </si>
  <si>
    <t xml:space="preserve">01003010220</t>
  </si>
  <si>
    <t xml:space="preserve">01003010312</t>
  </si>
  <si>
    <t xml:space="preserve">01003010308</t>
  </si>
  <si>
    <t xml:space="preserve">01003010313</t>
  </si>
  <si>
    <t xml:space="preserve">01003010311</t>
  </si>
  <si>
    <t xml:space="preserve">01003010322</t>
  </si>
  <si>
    <t xml:space="preserve">01003010303</t>
  </si>
  <si>
    <t xml:space="preserve">01003010305</t>
  </si>
  <si>
    <t xml:space="preserve">01003010309</t>
  </si>
  <si>
    <t xml:space="preserve">01003010203</t>
  </si>
  <si>
    <t xml:space="preserve">01003010329</t>
  </si>
  <si>
    <t xml:space="preserve">01003010321</t>
  </si>
  <si>
    <t xml:space="preserve">01003010119</t>
  </si>
  <si>
    <t xml:space="preserve">01003010317</t>
  </si>
  <si>
    <t xml:space="preserve">01003010404</t>
  </si>
  <si>
    <t xml:space="preserve">01003010127</t>
  </si>
  <si>
    <t xml:space="preserve">01003010122</t>
  </si>
  <si>
    <t xml:space="preserve">01003010224</t>
  </si>
  <si>
    <t xml:space="preserve">01003010606</t>
  </si>
  <si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B</t>
    </r>
  </si>
  <si>
    <t xml:space="preserve">01003010618</t>
  </si>
  <si>
    <t xml:space="preserve">01003010519</t>
  </si>
  <si>
    <t xml:space="preserve">01003010502</t>
  </si>
  <si>
    <t xml:space="preserve">01003010417</t>
  </si>
  <si>
    <t xml:space="preserve">01003010514</t>
  </si>
  <si>
    <t xml:space="preserve">01003010418</t>
  </si>
  <si>
    <t xml:space="preserve">01003010425</t>
  </si>
  <si>
    <t xml:space="preserve">01003010522</t>
  </si>
  <si>
    <t xml:space="preserve">01003010424</t>
  </si>
  <si>
    <t xml:space="preserve">01003010622</t>
  </si>
  <si>
    <t xml:space="preserve">01003010610</t>
  </si>
  <si>
    <t xml:space="preserve">01003010613</t>
  </si>
  <si>
    <t xml:space="preserve">01003010525</t>
  </si>
  <si>
    <t xml:space="preserve">01003010615</t>
  </si>
  <si>
    <t xml:space="preserve">01003010604</t>
  </si>
  <si>
    <t xml:space="preserve">01003010529</t>
  </si>
  <si>
    <t xml:space="preserve">01003010518</t>
  </si>
  <si>
    <t xml:space="preserve">01003010523</t>
  </si>
  <si>
    <t xml:space="preserve">01003010511</t>
  </si>
  <si>
    <t xml:space="preserve">01003010603</t>
  </si>
  <si>
    <t xml:space="preserve">01003010501</t>
  </si>
  <si>
    <t xml:space="preserve">01003010503</t>
  </si>
  <si>
    <t xml:space="preserve">01003010621</t>
  </si>
  <si>
    <t xml:space="preserve">01003010520</t>
  </si>
  <si>
    <t xml:space="preserve">01003010601</t>
  </si>
  <si>
    <t xml:space="preserve">01003010414</t>
  </si>
  <si>
    <t xml:space="preserve">01003010416</t>
  </si>
  <si>
    <t xml:space="preserve">01003010526</t>
  </si>
  <si>
    <t xml:space="preserve">01003010422</t>
  </si>
  <si>
    <t xml:space="preserve">01003010617</t>
  </si>
  <si>
    <t xml:space="preserve">01003010527</t>
  </si>
  <si>
    <t xml:space="preserve">01003010505</t>
  </si>
  <si>
    <t xml:space="preserve">01003010415</t>
  </si>
  <si>
    <t xml:space="preserve">01003010608</t>
  </si>
  <si>
    <t xml:space="preserve">01003010429</t>
  </si>
  <si>
    <t xml:space="preserve">01003010609</t>
  </si>
  <si>
    <t xml:space="preserve">01003010524</t>
  </si>
  <si>
    <t xml:space="preserve">01003010530</t>
  </si>
  <si>
    <t xml:space="preserve">01003010605</t>
  </si>
  <si>
    <t xml:space="preserve">01003010625</t>
  </si>
  <si>
    <t xml:space="preserve">01003010412</t>
  </si>
  <si>
    <t xml:space="preserve">01003010427</t>
  </si>
  <si>
    <t xml:space="preserve">01003010419</t>
  </si>
  <si>
    <t xml:space="preserve">01003010611</t>
  </si>
  <si>
    <t xml:space="preserve">01003010423</t>
  </si>
  <si>
    <t xml:space="preserve">01003010411</t>
  </si>
  <si>
    <t xml:space="preserve">01003010616</t>
  </si>
  <si>
    <t xml:space="preserve">01003010602</t>
  </si>
  <si>
    <t xml:space="preserve">01003010515</t>
  </si>
  <si>
    <t xml:space="preserve">01003010507</t>
  </si>
  <si>
    <t xml:space="preserve">01003010504</t>
  </si>
  <si>
    <t xml:space="preserve">01003010513</t>
  </si>
  <si>
    <t xml:space="preserve">01003010512</t>
  </si>
  <si>
    <t xml:space="preserve">01003010413</t>
  </si>
  <si>
    <t xml:space="preserve">01003010517</t>
  </si>
  <si>
    <t xml:space="preserve">01003010619</t>
  </si>
  <si>
    <t xml:space="preserve">01003010510</t>
  </si>
  <si>
    <t xml:space="preserve">01003010420</t>
  </si>
  <si>
    <t xml:space="preserve">01003010421</t>
  </si>
  <si>
    <t xml:space="preserve">01003010426</t>
  </si>
  <si>
    <t xml:space="preserve">01003010428</t>
  </si>
  <si>
    <t xml:space="preserve">01003010430</t>
  </si>
  <si>
    <t xml:space="preserve">01003010506</t>
  </si>
  <si>
    <t xml:space="preserve">01003010508</t>
  </si>
  <si>
    <t xml:space="preserve">01003010509</t>
  </si>
  <si>
    <t xml:space="preserve">01003010516</t>
  </si>
  <si>
    <t xml:space="preserve">01003010521</t>
  </si>
  <si>
    <t xml:space="preserve">01003010528</t>
  </si>
  <si>
    <t xml:space="preserve">01003010607</t>
  </si>
  <si>
    <t xml:space="preserve">01003010612</t>
  </si>
  <si>
    <t xml:space="preserve">01003010614</t>
  </si>
  <si>
    <t xml:space="preserve">01003010620</t>
  </si>
  <si>
    <t xml:space="preserve">01003010623</t>
  </si>
  <si>
    <t xml:space="preserve">01003010624</t>
  </si>
  <si>
    <t xml:space="preserve">01003010706</t>
  </si>
  <si>
    <r>
      <rPr>
        <sz val="12"/>
        <rFont val="Noto Sans"/>
        <family val="2"/>
      </rPr>
      <t xml:space="preserve">全日制临床医生</t>
    </r>
    <r>
      <rPr>
        <sz val="12"/>
        <rFont val="宋体"/>
        <family val="0"/>
        <charset val="134"/>
      </rPr>
      <t xml:space="preserve">A</t>
    </r>
  </si>
  <si>
    <t xml:space="preserve">01003010715</t>
  </si>
  <si>
    <t xml:space="preserve">01003010705</t>
  </si>
  <si>
    <t xml:space="preserve">01003010725</t>
  </si>
  <si>
    <t xml:space="preserve">01003010711</t>
  </si>
  <si>
    <t xml:space="preserve">01003010709</t>
  </si>
  <si>
    <t xml:space="preserve">01003010718</t>
  </si>
  <si>
    <t xml:space="preserve">01003010710</t>
  </si>
  <si>
    <t xml:space="preserve">01003010702</t>
  </si>
  <si>
    <t xml:space="preserve">01003010717</t>
  </si>
  <si>
    <t xml:space="preserve">01003010703</t>
  </si>
  <si>
    <t xml:space="preserve">01003010708</t>
  </si>
  <si>
    <t xml:space="preserve">01003010707</t>
  </si>
  <si>
    <t xml:space="preserve">01003010724</t>
  </si>
  <si>
    <t xml:space="preserve">01003010701</t>
  </si>
  <si>
    <t xml:space="preserve">01003010704</t>
  </si>
  <si>
    <t xml:space="preserve">01003010712</t>
  </si>
  <si>
    <t xml:space="preserve">01003010713</t>
  </si>
  <si>
    <t xml:space="preserve">01003010714</t>
  </si>
  <si>
    <t xml:space="preserve">01003010716</t>
  </si>
  <si>
    <t xml:space="preserve">01003010719</t>
  </si>
  <si>
    <t xml:space="preserve">01003010720</t>
  </si>
  <si>
    <t xml:space="preserve">01003010721</t>
  </si>
  <si>
    <t xml:space="preserve">01003010722</t>
  </si>
  <si>
    <t xml:space="preserve">01003010723</t>
  </si>
  <si>
    <t xml:space="preserve">01003010726</t>
  </si>
  <si>
    <t xml:space="preserve">01003010727</t>
  </si>
  <si>
    <t xml:space="preserve">01003010730</t>
  </si>
  <si>
    <r>
      <rPr>
        <sz val="12"/>
        <rFont val="Noto Sans"/>
        <family val="2"/>
      </rPr>
      <t xml:space="preserve">全日制临床医生</t>
    </r>
    <r>
      <rPr>
        <sz val="12"/>
        <rFont val="宋体"/>
        <family val="0"/>
        <charset val="134"/>
      </rPr>
      <t xml:space="preserve">B</t>
    </r>
  </si>
  <si>
    <t xml:space="preserve">01003010802</t>
  </si>
  <si>
    <t xml:space="preserve">01003010812</t>
  </si>
  <si>
    <t xml:space="preserve">01003010811</t>
  </si>
  <si>
    <t xml:space="preserve">01003010805</t>
  </si>
  <si>
    <t xml:space="preserve">01003010803</t>
  </si>
  <si>
    <t xml:space="preserve">01003010813</t>
  </si>
  <si>
    <t xml:space="preserve">01003010806</t>
  </si>
  <si>
    <t xml:space="preserve">01003010807</t>
  </si>
  <si>
    <t xml:space="preserve">01003010804</t>
  </si>
  <si>
    <t xml:space="preserve">01003010729</t>
  </si>
  <si>
    <t xml:space="preserve">01003010728</t>
  </si>
  <si>
    <t xml:space="preserve">01003010808</t>
  </si>
  <si>
    <t xml:space="preserve">01003010801</t>
  </si>
  <si>
    <t xml:space="preserve">01003010810</t>
  </si>
  <si>
    <t xml:space="preserve">01003010815</t>
  </si>
  <si>
    <t xml:space="preserve">01003010814</t>
  </si>
  <si>
    <t xml:space="preserve">01003010809</t>
  </si>
  <si>
    <t xml:space="preserve">01003010902</t>
  </si>
  <si>
    <r>
      <rPr>
        <sz val="12"/>
        <rFont val="Noto Sans"/>
        <family val="2"/>
      </rPr>
      <t xml:space="preserve">临床医生</t>
    </r>
    <r>
      <rPr>
        <sz val="12"/>
        <rFont val="宋体"/>
        <family val="0"/>
        <charset val="134"/>
      </rPr>
      <t xml:space="preserve">A</t>
    </r>
  </si>
  <si>
    <t xml:space="preserve">01003010909</t>
  </si>
  <si>
    <t xml:space="preserve">01003010817</t>
  </si>
  <si>
    <t xml:space="preserve">01003010823</t>
  </si>
  <si>
    <t xml:space="preserve">01003010830</t>
  </si>
  <si>
    <t xml:space="preserve">01003010906</t>
  </si>
  <si>
    <t xml:space="preserve">01003010816</t>
  </si>
  <si>
    <t xml:space="preserve">01003010901</t>
  </si>
  <si>
    <t xml:space="preserve">01003010907</t>
  </si>
  <si>
    <t xml:space="preserve">01003010903</t>
  </si>
  <si>
    <t xml:space="preserve">01003010821</t>
  </si>
  <si>
    <t xml:space="preserve">01003010905</t>
  </si>
  <si>
    <t xml:space="preserve">01003010828</t>
  </si>
  <si>
    <t xml:space="preserve">01003010820</t>
  </si>
  <si>
    <t xml:space="preserve">01003010819</t>
  </si>
  <si>
    <t xml:space="preserve">01003010818</t>
  </si>
  <si>
    <t xml:space="preserve">01003010825</t>
  </si>
  <si>
    <t xml:space="preserve">01003010904</t>
  </si>
  <si>
    <t xml:space="preserve">01003010824</t>
  </si>
  <si>
    <t xml:space="preserve">01003010829</t>
  </si>
  <si>
    <t xml:space="preserve">01003010826</t>
  </si>
  <si>
    <t xml:space="preserve">01003010908</t>
  </si>
  <si>
    <t xml:space="preserve">01003010822</t>
  </si>
  <si>
    <t xml:space="preserve">01003010827</t>
  </si>
  <si>
    <t xml:space="preserve">01003010911</t>
  </si>
  <si>
    <r>
      <rPr>
        <sz val="12"/>
        <rFont val="Noto Sans"/>
        <family val="2"/>
      </rPr>
      <t xml:space="preserve">临床医生</t>
    </r>
    <r>
      <rPr>
        <sz val="12"/>
        <rFont val="宋体"/>
        <family val="0"/>
        <charset val="134"/>
      </rPr>
      <t xml:space="preserve">B</t>
    </r>
  </si>
  <si>
    <t xml:space="preserve">01003010913</t>
  </si>
  <si>
    <t xml:space="preserve">01003010914</t>
  </si>
  <si>
    <t xml:space="preserve">01003010915</t>
  </si>
  <si>
    <t xml:space="preserve">01003010910</t>
  </si>
  <si>
    <t xml:space="preserve">01003010917</t>
  </si>
  <si>
    <t xml:space="preserve">01003010919</t>
  </si>
  <si>
    <t xml:space="preserve">01003010912</t>
  </si>
  <si>
    <t xml:space="preserve">01003010916</t>
  </si>
  <si>
    <t xml:space="preserve">01003010918</t>
  </si>
  <si>
    <t xml:space="preserve">01003010920</t>
  </si>
  <si>
    <t xml:space="preserve">01003010922</t>
  </si>
  <si>
    <t xml:space="preserve">全日制麻醉医生</t>
  </si>
  <si>
    <t xml:space="preserve">01003010921</t>
  </si>
  <si>
    <t xml:space="preserve">01003011005</t>
  </si>
  <si>
    <t xml:space="preserve">全日制中医医生</t>
  </si>
  <si>
    <t xml:space="preserve">01003011003</t>
  </si>
  <si>
    <t xml:space="preserve">01003011004</t>
  </si>
  <si>
    <t xml:space="preserve">01003011009</t>
  </si>
  <si>
    <t xml:space="preserve">01003011007</t>
  </si>
  <si>
    <t xml:space="preserve">01003011001</t>
  </si>
  <si>
    <t xml:space="preserve">01003011008</t>
  </si>
  <si>
    <t xml:space="preserve">01003011010</t>
  </si>
  <si>
    <t xml:space="preserve">01003011006</t>
  </si>
  <si>
    <t xml:space="preserve">01003011002</t>
  </si>
  <si>
    <t xml:space="preserve">01003011024</t>
  </si>
  <si>
    <t xml:space="preserve">中医医生</t>
  </si>
  <si>
    <t xml:space="preserve">01003011025</t>
  </si>
  <si>
    <t xml:space="preserve">01003011017</t>
  </si>
  <si>
    <t xml:space="preserve">01003011018</t>
  </si>
  <si>
    <t xml:space="preserve">01003011028</t>
  </si>
  <si>
    <t xml:space="preserve">01003011021</t>
  </si>
  <si>
    <t xml:space="preserve">01003011011</t>
  </si>
  <si>
    <t xml:space="preserve">01003011013</t>
  </si>
  <si>
    <t xml:space="preserve">01003011026</t>
  </si>
  <si>
    <t xml:space="preserve">01003011012</t>
  </si>
  <si>
    <t xml:space="preserve">01003011016</t>
  </si>
  <si>
    <t xml:space="preserve">01003011022</t>
  </si>
  <si>
    <t xml:space="preserve">01003011019</t>
  </si>
  <si>
    <t xml:space="preserve">01003011015</t>
  </si>
  <si>
    <t xml:space="preserve">01003011020</t>
  </si>
  <si>
    <t xml:space="preserve">01003011014</t>
  </si>
  <si>
    <t xml:space="preserve">01003011023</t>
  </si>
  <si>
    <t xml:space="preserve">01003011027</t>
  </si>
  <si>
    <t xml:space="preserve">01003011029</t>
  </si>
  <si>
    <t xml:space="preserve">全日制针灸推拿医生</t>
  </si>
  <si>
    <t xml:space="preserve">01003011101</t>
  </si>
  <si>
    <t xml:space="preserve">全日制药学</t>
  </si>
  <si>
    <t xml:space="preserve">01003011111</t>
  </si>
  <si>
    <t xml:space="preserve">药学</t>
  </si>
  <si>
    <t xml:space="preserve">01003011113</t>
  </si>
  <si>
    <t xml:space="preserve">01003011102</t>
  </si>
  <si>
    <t xml:space="preserve">01003011104</t>
  </si>
  <si>
    <t xml:space="preserve">01003011108</t>
  </si>
  <si>
    <t xml:space="preserve">01003011124</t>
  </si>
  <si>
    <t xml:space="preserve">01003011109</t>
  </si>
  <si>
    <t xml:space="preserve">01003011110</t>
  </si>
  <si>
    <t xml:space="preserve">01003011115</t>
  </si>
  <si>
    <t xml:space="preserve">01003011116</t>
  </si>
  <si>
    <t xml:space="preserve">01003011117</t>
  </si>
  <si>
    <t xml:space="preserve">01003011103</t>
  </si>
  <si>
    <t xml:space="preserve">01003011107</t>
  </si>
  <si>
    <t xml:space="preserve">01003011121</t>
  </si>
  <si>
    <t xml:space="preserve">01003011123</t>
  </si>
  <si>
    <t xml:space="preserve">01003011122</t>
  </si>
  <si>
    <t xml:space="preserve">01003011112</t>
  </si>
  <si>
    <t xml:space="preserve">01003011114</t>
  </si>
  <si>
    <t xml:space="preserve">01003011119</t>
  </si>
  <si>
    <t xml:space="preserve">01003011118</t>
  </si>
  <si>
    <t xml:space="preserve">01003011105</t>
  </si>
  <si>
    <t xml:space="preserve">01003011106</t>
  </si>
  <si>
    <t xml:space="preserve">01003011120</t>
  </si>
  <si>
    <t xml:space="preserve">01003011128</t>
  </si>
  <si>
    <t xml:space="preserve">全日制中药学</t>
  </si>
  <si>
    <t xml:space="preserve">01003011127</t>
  </si>
  <si>
    <t xml:space="preserve">01003011125</t>
  </si>
  <si>
    <t xml:space="preserve">01003011126</t>
  </si>
  <si>
    <t xml:space="preserve">01003011130</t>
  </si>
  <si>
    <t xml:space="preserve">01003011129</t>
  </si>
  <si>
    <t xml:space="preserve">01003011202</t>
  </si>
  <si>
    <t xml:space="preserve">全日制检验技术</t>
  </si>
  <si>
    <t xml:space="preserve">01003011201</t>
  </si>
  <si>
    <t xml:space="preserve">01003011205</t>
  </si>
  <si>
    <t xml:space="preserve">检验技术</t>
  </si>
  <si>
    <t xml:space="preserve">01003011204</t>
  </si>
  <si>
    <t xml:space="preserve">01003011206</t>
  </si>
  <si>
    <t xml:space="preserve">01003011203</t>
  </si>
  <si>
    <t xml:space="preserve">01003011208</t>
  </si>
  <si>
    <t xml:space="preserve">全日制医学影像医生</t>
  </si>
  <si>
    <t xml:space="preserve">01003011207</t>
  </si>
  <si>
    <t xml:space="preserve">01003011209</t>
  </si>
  <si>
    <t xml:space="preserve">全日制疾病控制</t>
  </si>
  <si>
    <t xml:space="preserve">01003011212</t>
  </si>
  <si>
    <t xml:space="preserve">全日制康复技术</t>
  </si>
  <si>
    <t xml:space="preserve">01003011211</t>
  </si>
  <si>
    <t xml:space="preserve">01003011210</t>
  </si>
  <si>
    <t xml:space="preserve">01003011213</t>
  </si>
  <si>
    <t xml:space="preserve">全日制卫生信息技术与管理</t>
  </si>
  <si>
    <t xml:space="preserve">01003011214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B</t>
    </r>
  </si>
  <si>
    <t xml:space="preserve">01003011215</t>
  </si>
  <si>
    <t xml:space="preserve">01003011216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备注栏中注有“＊”为进入体检者。
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体检者凭本人身份证于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到区卫生局人事监察科领取体检通知书。</t>
    </r>
  </si>
  <si>
    <t xml:space="preserve">台州市路桥区人力资源和社会保障局
台  州  市  路  桥  区  卫  生  局
二○一四年六月十九日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.00_ "/>
    <numFmt numFmtId="167" formatCode="@"/>
    <numFmt numFmtId="168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name val="黑体"/>
      <family val="0"/>
      <charset val="134"/>
    </font>
    <font>
      <sz val="1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1" width="15.5"/>
    <col collapsed="false" customWidth="true" hidden="false" outlineLevel="0" max="3" min="3" style="0" width="7.99"/>
    <col collapsed="false" customWidth="true" hidden="false" outlineLevel="0" max="4" min="4" style="2" width="7.99"/>
    <col collapsed="false" customWidth="true" hidden="false" outlineLevel="0" max="5" min="5" style="0" width="7.99"/>
    <col collapsed="false" customWidth="true" hidden="false" outlineLevel="0" max="6" min="6" style="2" width="7.99"/>
    <col collapsed="false" customWidth="true" hidden="false" outlineLevel="0" max="7" min="7" style="3" width="8.24"/>
    <col collapsed="false" customWidth="true" hidden="false" outlineLevel="0" max="8" min="8" style="4" width="7.37"/>
  </cols>
  <sheetData>
    <row r="1" customFormat="false" ht="29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20.1" hidden="false" customHeight="true" outlineLevel="0" collapsed="false">
      <c r="A2" s="6" t="s">
        <v>1</v>
      </c>
      <c r="B2" s="7" t="s">
        <v>2</v>
      </c>
      <c r="C2" s="8" t="s">
        <v>3</v>
      </c>
      <c r="D2" s="8"/>
      <c r="E2" s="8" t="s">
        <v>4</v>
      </c>
      <c r="F2" s="8"/>
      <c r="G2" s="9" t="s">
        <v>5</v>
      </c>
      <c r="H2" s="8" t="s">
        <v>6</v>
      </c>
    </row>
    <row r="3" s="1" customFormat="true" ht="33.75" hidden="false" customHeight="true" outlineLevel="0" collapsed="false">
      <c r="A3" s="6"/>
      <c r="B3" s="7"/>
      <c r="C3" s="10" t="s">
        <v>7</v>
      </c>
      <c r="D3" s="11" t="s">
        <v>8</v>
      </c>
      <c r="E3" s="10" t="s">
        <v>7</v>
      </c>
      <c r="F3" s="11" t="s">
        <v>9</v>
      </c>
      <c r="G3" s="9"/>
      <c r="H3" s="8"/>
    </row>
    <row r="4" customFormat="false" ht="20.1" hidden="false" customHeight="true" outlineLevel="0" collapsed="false">
      <c r="A4" s="12" t="s">
        <v>10</v>
      </c>
      <c r="B4" s="13" t="s">
        <v>11</v>
      </c>
      <c r="C4" s="14" t="n">
        <v>84</v>
      </c>
      <c r="D4" s="15" t="n">
        <f aca="false">C4*0.8</f>
        <v>67.2</v>
      </c>
      <c r="E4" s="14" t="n">
        <v>50</v>
      </c>
      <c r="F4" s="15" t="n">
        <f aca="false">E4*0.2</f>
        <v>10</v>
      </c>
      <c r="G4" s="16" t="n">
        <f aca="false">D4+F4</f>
        <v>77.2</v>
      </c>
      <c r="H4" s="8" t="s">
        <v>12</v>
      </c>
    </row>
    <row r="5" customFormat="false" ht="20.1" hidden="false" customHeight="true" outlineLevel="0" collapsed="false">
      <c r="A5" s="12" t="s">
        <v>13</v>
      </c>
      <c r="B5" s="13" t="s">
        <v>11</v>
      </c>
      <c r="C5" s="14" t="n">
        <v>64</v>
      </c>
      <c r="D5" s="15" t="n">
        <f aca="false">C5*0.8</f>
        <v>51.2</v>
      </c>
      <c r="E5" s="14" t="n">
        <v>67</v>
      </c>
      <c r="F5" s="15" t="n">
        <f aca="false">E5*0.2</f>
        <v>13.4</v>
      </c>
      <c r="G5" s="16" t="n">
        <f aca="false">D5+F5</f>
        <v>64.6</v>
      </c>
      <c r="H5" s="8" t="s">
        <v>12</v>
      </c>
    </row>
    <row r="6" customFormat="false" ht="20.1" hidden="false" customHeight="true" outlineLevel="0" collapsed="false">
      <c r="A6" s="12" t="s">
        <v>14</v>
      </c>
      <c r="B6" s="13" t="s">
        <v>15</v>
      </c>
      <c r="C6" s="14" t="n">
        <v>82</v>
      </c>
      <c r="D6" s="15" t="n">
        <f aca="false">C6*0.8</f>
        <v>65.6</v>
      </c>
      <c r="E6" s="14" t="n">
        <v>53</v>
      </c>
      <c r="F6" s="15" t="n">
        <f aca="false">E6*0.2</f>
        <v>10.6</v>
      </c>
      <c r="G6" s="16" t="n">
        <f aca="false">D6+F6</f>
        <v>76.2</v>
      </c>
      <c r="H6" s="8" t="s">
        <v>12</v>
      </c>
    </row>
    <row r="7" customFormat="false" ht="20.1" hidden="false" customHeight="true" outlineLevel="0" collapsed="false">
      <c r="A7" s="12" t="s">
        <v>16</v>
      </c>
      <c r="B7" s="13" t="s">
        <v>15</v>
      </c>
      <c r="C7" s="14" t="n">
        <v>81</v>
      </c>
      <c r="D7" s="15" t="n">
        <f aca="false">C7*0.8</f>
        <v>64.8</v>
      </c>
      <c r="E7" s="14" t="n">
        <v>51</v>
      </c>
      <c r="F7" s="15" t="n">
        <f aca="false">E7*0.2</f>
        <v>10.2</v>
      </c>
      <c r="G7" s="16" t="n">
        <f aca="false">D7+F7</f>
        <v>75</v>
      </c>
      <c r="H7" s="8" t="s">
        <v>12</v>
      </c>
    </row>
    <row r="8" customFormat="false" ht="20.1" hidden="false" customHeight="true" outlineLevel="0" collapsed="false">
      <c r="A8" s="12" t="s">
        <v>17</v>
      </c>
      <c r="B8" s="13" t="s">
        <v>15</v>
      </c>
      <c r="C8" s="14" t="n">
        <v>78</v>
      </c>
      <c r="D8" s="15" t="n">
        <f aca="false">C8*0.8</f>
        <v>62.4</v>
      </c>
      <c r="E8" s="14" t="n">
        <v>47</v>
      </c>
      <c r="F8" s="15" t="n">
        <f aca="false">E8*0.2</f>
        <v>9.4</v>
      </c>
      <c r="G8" s="16" t="n">
        <f aca="false">D8+F8</f>
        <v>71.8</v>
      </c>
      <c r="H8" s="8" t="s">
        <v>12</v>
      </c>
    </row>
    <row r="9" customFormat="false" ht="20.1" hidden="false" customHeight="true" outlineLevel="0" collapsed="false">
      <c r="A9" s="12" t="s">
        <v>18</v>
      </c>
      <c r="B9" s="13" t="s">
        <v>15</v>
      </c>
      <c r="C9" s="14" t="n">
        <v>74</v>
      </c>
      <c r="D9" s="15" t="n">
        <f aca="false">C9*0.8</f>
        <v>59.2</v>
      </c>
      <c r="E9" s="14" t="n">
        <v>48</v>
      </c>
      <c r="F9" s="15" t="n">
        <f aca="false">E9*0.2</f>
        <v>9.6</v>
      </c>
      <c r="G9" s="16" t="n">
        <f aca="false">D9+F9</f>
        <v>68.8</v>
      </c>
      <c r="H9" s="8" t="s">
        <v>12</v>
      </c>
    </row>
    <row r="10" customFormat="false" ht="20.1" hidden="false" customHeight="true" outlineLevel="0" collapsed="false">
      <c r="A10" s="12" t="s">
        <v>19</v>
      </c>
      <c r="B10" s="13" t="s">
        <v>15</v>
      </c>
      <c r="C10" s="14" t="n">
        <v>70</v>
      </c>
      <c r="D10" s="15" t="n">
        <f aca="false">C10*0.8</f>
        <v>56</v>
      </c>
      <c r="E10" s="14" t="n">
        <v>44</v>
      </c>
      <c r="F10" s="15" t="n">
        <f aca="false">E10*0.2</f>
        <v>8.8</v>
      </c>
      <c r="G10" s="16" t="n">
        <f aca="false">D10+F10</f>
        <v>64.8</v>
      </c>
      <c r="H10" s="8" t="s">
        <v>12</v>
      </c>
    </row>
    <row r="11" customFormat="false" ht="20.1" hidden="false" customHeight="true" outlineLevel="0" collapsed="false">
      <c r="A11" s="12" t="s">
        <v>20</v>
      </c>
      <c r="B11" s="13" t="s">
        <v>15</v>
      </c>
      <c r="C11" s="14" t="n">
        <v>65</v>
      </c>
      <c r="D11" s="15" t="n">
        <f aca="false">C11*0.8</f>
        <v>52</v>
      </c>
      <c r="E11" s="14" t="n">
        <v>46</v>
      </c>
      <c r="F11" s="15" t="n">
        <f aca="false">E11*0.2</f>
        <v>9.2</v>
      </c>
      <c r="G11" s="16" t="n">
        <f aca="false">D11+F11</f>
        <v>61.2</v>
      </c>
      <c r="H11" s="8" t="s">
        <v>12</v>
      </c>
    </row>
    <row r="12" customFormat="false" ht="20.1" hidden="false" customHeight="true" outlineLevel="0" collapsed="false">
      <c r="A12" s="12" t="s">
        <v>21</v>
      </c>
      <c r="B12" s="13" t="s">
        <v>15</v>
      </c>
      <c r="C12" s="14" t="n">
        <v>63</v>
      </c>
      <c r="D12" s="15" t="n">
        <f aca="false">C12*0.8</f>
        <v>50.4</v>
      </c>
      <c r="E12" s="14" t="n">
        <v>42</v>
      </c>
      <c r="F12" s="15" t="n">
        <f aca="false">E12*0.2</f>
        <v>8.4</v>
      </c>
      <c r="G12" s="16" t="n">
        <f aca="false">D12+F12</f>
        <v>58.8</v>
      </c>
      <c r="H12" s="8"/>
    </row>
    <row r="13" customFormat="false" ht="20.1" hidden="false" customHeight="true" outlineLevel="0" collapsed="false">
      <c r="A13" s="12" t="s">
        <v>22</v>
      </c>
      <c r="B13" s="13" t="s">
        <v>15</v>
      </c>
      <c r="C13" s="14" t="n">
        <v>62</v>
      </c>
      <c r="D13" s="15" t="n">
        <f aca="false">C13*0.8</f>
        <v>49.6</v>
      </c>
      <c r="E13" s="14" t="n">
        <v>46</v>
      </c>
      <c r="F13" s="15" t="n">
        <f aca="false">E13*0.2</f>
        <v>9.2</v>
      </c>
      <c r="G13" s="16" t="n">
        <f aca="false">D13+F13</f>
        <v>58.8</v>
      </c>
      <c r="H13" s="8"/>
    </row>
    <row r="14" customFormat="false" ht="20.1" hidden="false" customHeight="true" outlineLevel="0" collapsed="false">
      <c r="A14" s="12" t="s">
        <v>23</v>
      </c>
      <c r="B14" s="13" t="s">
        <v>15</v>
      </c>
      <c r="C14" s="14" t="n">
        <v>58</v>
      </c>
      <c r="D14" s="15" t="n">
        <f aca="false">C14*0.8</f>
        <v>46.4</v>
      </c>
      <c r="E14" s="14" t="n">
        <v>43</v>
      </c>
      <c r="F14" s="15" t="n">
        <f aca="false">E14*0.2</f>
        <v>8.6</v>
      </c>
      <c r="G14" s="16" t="n">
        <f aca="false">D14+F14</f>
        <v>55</v>
      </c>
      <c r="H14" s="8"/>
    </row>
    <row r="15" customFormat="false" ht="20.1" hidden="false" customHeight="true" outlineLevel="0" collapsed="false">
      <c r="A15" s="12" t="s">
        <v>24</v>
      </c>
      <c r="B15" s="13" t="s">
        <v>15</v>
      </c>
      <c r="C15" s="14" t="n">
        <v>42</v>
      </c>
      <c r="D15" s="15" t="n">
        <f aca="false">C15*0.8</f>
        <v>33.6</v>
      </c>
      <c r="E15" s="14" t="n">
        <v>38</v>
      </c>
      <c r="F15" s="15" t="n">
        <f aca="false">E15*0.2</f>
        <v>7.6</v>
      </c>
      <c r="G15" s="16" t="n">
        <f aca="false">D15+F15</f>
        <v>41.2</v>
      </c>
      <c r="H15" s="8"/>
    </row>
    <row r="16" customFormat="false" ht="20.1" hidden="false" customHeight="true" outlineLevel="0" collapsed="false">
      <c r="A16" s="12" t="s">
        <v>25</v>
      </c>
      <c r="B16" s="13" t="s">
        <v>15</v>
      </c>
      <c r="C16" s="17" t="s">
        <v>26</v>
      </c>
      <c r="D16" s="18" t="s">
        <v>26</v>
      </c>
      <c r="E16" s="17" t="s">
        <v>26</v>
      </c>
      <c r="F16" s="18" t="s">
        <v>26</v>
      </c>
      <c r="G16" s="18" t="s">
        <v>26</v>
      </c>
      <c r="H16" s="8"/>
    </row>
    <row r="17" customFormat="false" ht="20.1" hidden="false" customHeight="true" outlineLevel="0" collapsed="false">
      <c r="A17" s="12" t="s">
        <v>27</v>
      </c>
      <c r="B17" s="13" t="s">
        <v>15</v>
      </c>
      <c r="C17" s="17" t="s">
        <v>26</v>
      </c>
      <c r="D17" s="18" t="s">
        <v>26</v>
      </c>
      <c r="E17" s="17" t="s">
        <v>26</v>
      </c>
      <c r="F17" s="18" t="s">
        <v>26</v>
      </c>
      <c r="G17" s="18" t="s">
        <v>26</v>
      </c>
      <c r="H17" s="8"/>
    </row>
    <row r="18" customFormat="false" ht="20.1" hidden="false" customHeight="true" outlineLevel="0" collapsed="false">
      <c r="A18" s="12" t="s">
        <v>28</v>
      </c>
      <c r="B18" s="13" t="s">
        <v>15</v>
      </c>
      <c r="C18" s="17" t="s">
        <v>26</v>
      </c>
      <c r="D18" s="18" t="s">
        <v>26</v>
      </c>
      <c r="E18" s="17" t="s">
        <v>26</v>
      </c>
      <c r="F18" s="18" t="s">
        <v>26</v>
      </c>
      <c r="G18" s="18" t="s">
        <v>26</v>
      </c>
      <c r="H18" s="8"/>
    </row>
    <row r="19" customFormat="false" ht="22.5" hidden="false" customHeight="true" outlineLevel="0" collapsed="false">
      <c r="A19" s="12" t="s">
        <v>29</v>
      </c>
      <c r="B19" s="13" t="s">
        <v>30</v>
      </c>
      <c r="C19" s="14" t="n">
        <v>85</v>
      </c>
      <c r="D19" s="15" t="n">
        <f aca="false">C19*0.8</f>
        <v>68</v>
      </c>
      <c r="E19" s="14" t="n">
        <v>50</v>
      </c>
      <c r="F19" s="15" t="n">
        <f aca="false">E19*0.2</f>
        <v>10</v>
      </c>
      <c r="G19" s="16" t="n">
        <f aca="false">D19+F19</f>
        <v>78</v>
      </c>
      <c r="H19" s="8" t="s">
        <v>12</v>
      </c>
    </row>
    <row r="20" customFormat="false" ht="22.5" hidden="false" customHeight="true" outlineLevel="0" collapsed="false">
      <c r="A20" s="12" t="s">
        <v>31</v>
      </c>
      <c r="B20" s="13" t="s">
        <v>30</v>
      </c>
      <c r="C20" s="14" t="n">
        <v>84</v>
      </c>
      <c r="D20" s="15" t="n">
        <f aca="false">C20*0.8</f>
        <v>67.2</v>
      </c>
      <c r="E20" s="14" t="n">
        <v>47</v>
      </c>
      <c r="F20" s="15" t="n">
        <f aca="false">E20*0.2</f>
        <v>9.4</v>
      </c>
      <c r="G20" s="16" t="n">
        <f aca="false">D20+F20</f>
        <v>76.6</v>
      </c>
      <c r="H20" s="8" t="s">
        <v>12</v>
      </c>
    </row>
    <row r="21" customFormat="false" ht="22.5" hidden="false" customHeight="true" outlineLevel="0" collapsed="false">
      <c r="A21" s="12" t="s">
        <v>32</v>
      </c>
      <c r="B21" s="13" t="s">
        <v>30</v>
      </c>
      <c r="C21" s="14" t="n">
        <v>81</v>
      </c>
      <c r="D21" s="15" t="n">
        <f aca="false">C21*0.8</f>
        <v>64.8</v>
      </c>
      <c r="E21" s="14" t="n">
        <v>56</v>
      </c>
      <c r="F21" s="15" t="n">
        <f aca="false">E21*0.2</f>
        <v>11.2</v>
      </c>
      <c r="G21" s="16" t="n">
        <f aca="false">D21+F21</f>
        <v>76</v>
      </c>
      <c r="H21" s="8" t="s">
        <v>12</v>
      </c>
    </row>
    <row r="22" customFormat="false" ht="22.5" hidden="false" customHeight="true" outlineLevel="0" collapsed="false">
      <c r="A22" s="12" t="s">
        <v>33</v>
      </c>
      <c r="B22" s="13" t="s">
        <v>30</v>
      </c>
      <c r="C22" s="14" t="n">
        <v>81</v>
      </c>
      <c r="D22" s="15" t="n">
        <f aca="false">C22*0.8</f>
        <v>64.8</v>
      </c>
      <c r="E22" s="14" t="n">
        <v>53</v>
      </c>
      <c r="F22" s="15" t="n">
        <f aca="false">E22*0.2</f>
        <v>10.6</v>
      </c>
      <c r="G22" s="16" t="n">
        <f aca="false">D22+F22</f>
        <v>75.4</v>
      </c>
      <c r="H22" s="8" t="s">
        <v>12</v>
      </c>
    </row>
    <row r="23" customFormat="false" ht="22.5" hidden="false" customHeight="true" outlineLevel="0" collapsed="false">
      <c r="A23" s="12" t="s">
        <v>34</v>
      </c>
      <c r="B23" s="13" t="s">
        <v>30</v>
      </c>
      <c r="C23" s="14" t="n">
        <v>85</v>
      </c>
      <c r="D23" s="15" t="n">
        <f aca="false">C23*0.8</f>
        <v>68</v>
      </c>
      <c r="E23" s="14" t="n">
        <v>37</v>
      </c>
      <c r="F23" s="15" t="n">
        <f aca="false">E23*0.2</f>
        <v>7.4</v>
      </c>
      <c r="G23" s="16" t="n">
        <f aca="false">D23+F23</f>
        <v>75.4</v>
      </c>
      <c r="H23" s="8" t="s">
        <v>12</v>
      </c>
    </row>
    <row r="24" customFormat="false" ht="20.1" hidden="false" customHeight="true" outlineLevel="0" collapsed="false">
      <c r="A24" s="12" t="s">
        <v>35</v>
      </c>
      <c r="B24" s="13" t="s">
        <v>30</v>
      </c>
      <c r="C24" s="14" t="n">
        <v>79</v>
      </c>
      <c r="D24" s="15" t="n">
        <f aca="false">C24*0.8</f>
        <v>63.2</v>
      </c>
      <c r="E24" s="14" t="n">
        <v>57</v>
      </c>
      <c r="F24" s="15" t="n">
        <f aca="false">E24*0.2</f>
        <v>11.4</v>
      </c>
      <c r="G24" s="16" t="n">
        <f aca="false">D24+F24</f>
        <v>74.6</v>
      </c>
      <c r="H24" s="8" t="s">
        <v>12</v>
      </c>
    </row>
    <row r="25" customFormat="false" ht="22.5" hidden="false" customHeight="true" outlineLevel="0" collapsed="false">
      <c r="A25" s="12" t="s">
        <v>36</v>
      </c>
      <c r="B25" s="13" t="s">
        <v>30</v>
      </c>
      <c r="C25" s="14" t="n">
        <v>83</v>
      </c>
      <c r="D25" s="15" t="n">
        <f aca="false">C25*0.8</f>
        <v>66.4</v>
      </c>
      <c r="E25" s="14" t="n">
        <v>41</v>
      </c>
      <c r="F25" s="15" t="n">
        <f aca="false">E25*0.2</f>
        <v>8.2</v>
      </c>
      <c r="G25" s="16" t="n">
        <f aca="false">D25+F25</f>
        <v>74.6</v>
      </c>
      <c r="H25" s="8" t="s">
        <v>12</v>
      </c>
    </row>
    <row r="26" customFormat="false" ht="20.1" hidden="false" customHeight="true" outlineLevel="0" collapsed="false">
      <c r="A26" s="12" t="s">
        <v>37</v>
      </c>
      <c r="B26" s="13" t="s">
        <v>30</v>
      </c>
      <c r="C26" s="14" t="n">
        <v>77</v>
      </c>
      <c r="D26" s="15" t="n">
        <f aca="false">C26*0.8</f>
        <v>61.6</v>
      </c>
      <c r="E26" s="14" t="n">
        <v>56</v>
      </c>
      <c r="F26" s="15" t="n">
        <f aca="false">E26*0.2</f>
        <v>11.2</v>
      </c>
      <c r="G26" s="16" t="n">
        <f aca="false">D26+F26</f>
        <v>72.8</v>
      </c>
      <c r="H26" s="8" t="s">
        <v>12</v>
      </c>
    </row>
    <row r="27" customFormat="false" ht="20.1" hidden="false" customHeight="true" outlineLevel="0" collapsed="false">
      <c r="A27" s="12" t="s">
        <v>38</v>
      </c>
      <c r="B27" s="13" t="s">
        <v>30</v>
      </c>
      <c r="C27" s="14" t="n">
        <v>81</v>
      </c>
      <c r="D27" s="15" t="n">
        <f aca="false">C27*0.8</f>
        <v>64.8</v>
      </c>
      <c r="E27" s="14" t="n">
        <v>37</v>
      </c>
      <c r="F27" s="15" t="n">
        <f aca="false">E27*0.2</f>
        <v>7.4</v>
      </c>
      <c r="G27" s="16" t="n">
        <f aca="false">D27+F27</f>
        <v>72.2</v>
      </c>
      <c r="H27" s="8" t="s">
        <v>12</v>
      </c>
    </row>
    <row r="28" customFormat="false" ht="22.5" hidden="false" customHeight="true" outlineLevel="0" collapsed="false">
      <c r="A28" s="12" t="s">
        <v>39</v>
      </c>
      <c r="B28" s="13" t="s">
        <v>30</v>
      </c>
      <c r="C28" s="14" t="n">
        <v>79</v>
      </c>
      <c r="D28" s="15" t="n">
        <f aca="false">C28*0.8</f>
        <v>63.2</v>
      </c>
      <c r="E28" s="14" t="n">
        <v>42</v>
      </c>
      <c r="F28" s="15" t="n">
        <f aca="false">E28*0.2</f>
        <v>8.4</v>
      </c>
      <c r="G28" s="16" t="n">
        <f aca="false">D28+F28</f>
        <v>71.6</v>
      </c>
      <c r="H28" s="8" t="s">
        <v>12</v>
      </c>
    </row>
    <row r="29" customFormat="false" ht="20.1" hidden="false" customHeight="true" outlineLevel="0" collapsed="false">
      <c r="A29" s="12" t="s">
        <v>40</v>
      </c>
      <c r="B29" s="13" t="s">
        <v>30</v>
      </c>
      <c r="C29" s="14" t="n">
        <v>76</v>
      </c>
      <c r="D29" s="15" t="n">
        <f aca="false">C29*0.8</f>
        <v>60.8</v>
      </c>
      <c r="E29" s="14" t="n">
        <v>50</v>
      </c>
      <c r="F29" s="15" t="n">
        <f aca="false">E29*0.2</f>
        <v>10</v>
      </c>
      <c r="G29" s="16" t="n">
        <f aca="false">D29+F29</f>
        <v>70.8</v>
      </c>
      <c r="H29" s="8" t="s">
        <v>12</v>
      </c>
    </row>
    <row r="30" customFormat="false" ht="20.1" hidden="false" customHeight="true" outlineLevel="0" collapsed="false">
      <c r="A30" s="12" t="s">
        <v>41</v>
      </c>
      <c r="B30" s="13" t="s">
        <v>30</v>
      </c>
      <c r="C30" s="14" t="n">
        <v>79</v>
      </c>
      <c r="D30" s="15" t="n">
        <f aca="false">C30*0.8</f>
        <v>63.2</v>
      </c>
      <c r="E30" s="14" t="n">
        <v>36</v>
      </c>
      <c r="F30" s="15" t="n">
        <f aca="false">E30*0.2</f>
        <v>7.2</v>
      </c>
      <c r="G30" s="16" t="n">
        <f aca="false">D30+F30</f>
        <v>70.4</v>
      </c>
      <c r="H30" s="8" t="s">
        <v>12</v>
      </c>
    </row>
    <row r="31" customFormat="false" ht="22.5" hidden="false" customHeight="true" outlineLevel="0" collapsed="false">
      <c r="A31" s="12" t="s">
        <v>42</v>
      </c>
      <c r="B31" s="13" t="s">
        <v>30</v>
      </c>
      <c r="C31" s="14" t="n">
        <v>77</v>
      </c>
      <c r="D31" s="15" t="n">
        <f aca="false">C31*0.8</f>
        <v>61.6</v>
      </c>
      <c r="E31" s="14" t="n">
        <v>44</v>
      </c>
      <c r="F31" s="15" t="n">
        <f aca="false">E31*0.2</f>
        <v>8.8</v>
      </c>
      <c r="G31" s="16" t="n">
        <f aca="false">D31+F31</f>
        <v>70.4</v>
      </c>
      <c r="H31" s="8" t="s">
        <v>12</v>
      </c>
    </row>
    <row r="32" customFormat="false" ht="22.5" hidden="false" customHeight="true" outlineLevel="0" collapsed="false">
      <c r="A32" s="12" t="s">
        <v>43</v>
      </c>
      <c r="B32" s="13" t="s">
        <v>30</v>
      </c>
      <c r="C32" s="14" t="n">
        <v>75</v>
      </c>
      <c r="D32" s="15" t="n">
        <f aca="false">C32*0.8</f>
        <v>60</v>
      </c>
      <c r="E32" s="14" t="n">
        <v>45</v>
      </c>
      <c r="F32" s="15" t="n">
        <f aca="false">E32*0.2</f>
        <v>9</v>
      </c>
      <c r="G32" s="16" t="n">
        <f aca="false">D32+F32</f>
        <v>69</v>
      </c>
      <c r="H32" s="8" t="s">
        <v>12</v>
      </c>
    </row>
    <row r="33" customFormat="false" ht="22.5" hidden="false" customHeight="true" outlineLevel="0" collapsed="false">
      <c r="A33" s="12" t="s">
        <v>44</v>
      </c>
      <c r="B33" s="13" t="s">
        <v>30</v>
      </c>
      <c r="C33" s="14" t="n">
        <v>75</v>
      </c>
      <c r="D33" s="15" t="n">
        <f aca="false">C33*0.8</f>
        <v>60</v>
      </c>
      <c r="E33" s="14" t="n">
        <v>45</v>
      </c>
      <c r="F33" s="15" t="n">
        <f aca="false">E33*0.2</f>
        <v>9</v>
      </c>
      <c r="G33" s="16" t="n">
        <f aca="false">D33+F33</f>
        <v>69</v>
      </c>
      <c r="H33" s="8" t="s">
        <v>12</v>
      </c>
    </row>
    <row r="34" customFormat="false" ht="22.5" hidden="false" customHeight="true" outlineLevel="0" collapsed="false">
      <c r="A34" s="12" t="s">
        <v>45</v>
      </c>
      <c r="B34" s="13" t="s">
        <v>30</v>
      </c>
      <c r="C34" s="14" t="n">
        <v>75</v>
      </c>
      <c r="D34" s="15" t="n">
        <f aca="false">C34*0.8</f>
        <v>60</v>
      </c>
      <c r="E34" s="14" t="n">
        <v>45</v>
      </c>
      <c r="F34" s="15" t="n">
        <f aca="false">E34*0.2</f>
        <v>9</v>
      </c>
      <c r="G34" s="16" t="n">
        <f aca="false">D34+F34</f>
        <v>69</v>
      </c>
      <c r="H34" s="8" t="s">
        <v>12</v>
      </c>
    </row>
    <row r="35" customFormat="false" ht="22.5" hidden="false" customHeight="true" outlineLevel="0" collapsed="false">
      <c r="A35" s="12" t="s">
        <v>46</v>
      </c>
      <c r="B35" s="13" t="s">
        <v>30</v>
      </c>
      <c r="C35" s="14" t="n">
        <v>76</v>
      </c>
      <c r="D35" s="15" t="n">
        <f aca="false">C35*0.8</f>
        <v>60.8</v>
      </c>
      <c r="E35" s="14" t="n">
        <v>40</v>
      </c>
      <c r="F35" s="15" t="n">
        <f aca="false">E35*0.2</f>
        <v>8</v>
      </c>
      <c r="G35" s="16" t="n">
        <f aca="false">D35+F35</f>
        <v>68.8</v>
      </c>
      <c r="H35" s="8" t="s">
        <v>12</v>
      </c>
    </row>
    <row r="36" customFormat="false" ht="20.1" hidden="false" customHeight="true" outlineLevel="0" collapsed="false">
      <c r="A36" s="12" t="s">
        <v>47</v>
      </c>
      <c r="B36" s="13" t="s">
        <v>30</v>
      </c>
      <c r="C36" s="14" t="n">
        <v>77</v>
      </c>
      <c r="D36" s="15" t="n">
        <f aca="false">C36*0.8</f>
        <v>61.6</v>
      </c>
      <c r="E36" s="14" t="n">
        <v>36</v>
      </c>
      <c r="F36" s="15" t="n">
        <f aca="false">E36*0.2</f>
        <v>7.2</v>
      </c>
      <c r="G36" s="16" t="n">
        <f aca="false">D36+F36</f>
        <v>68.8</v>
      </c>
      <c r="H36" s="8" t="s">
        <v>12</v>
      </c>
    </row>
    <row r="37" customFormat="false" ht="22.5" hidden="false" customHeight="true" outlineLevel="0" collapsed="false">
      <c r="A37" s="12" t="s">
        <v>48</v>
      </c>
      <c r="B37" s="13" t="s">
        <v>30</v>
      </c>
      <c r="C37" s="14" t="n">
        <v>72</v>
      </c>
      <c r="D37" s="15" t="n">
        <f aca="false">C37*0.8</f>
        <v>57.6</v>
      </c>
      <c r="E37" s="14" t="n">
        <v>54</v>
      </c>
      <c r="F37" s="15" t="n">
        <f aca="false">E37*0.2</f>
        <v>10.8</v>
      </c>
      <c r="G37" s="16" t="n">
        <f aca="false">D37+F37</f>
        <v>68.4</v>
      </c>
      <c r="H37" s="8" t="s">
        <v>12</v>
      </c>
    </row>
    <row r="38" customFormat="false" ht="22.5" hidden="false" customHeight="true" outlineLevel="0" collapsed="false">
      <c r="A38" s="12" t="s">
        <v>49</v>
      </c>
      <c r="B38" s="13" t="s">
        <v>30</v>
      </c>
      <c r="C38" s="14" t="n">
        <v>76</v>
      </c>
      <c r="D38" s="15" t="n">
        <f aca="false">C38*0.8</f>
        <v>60.8</v>
      </c>
      <c r="E38" s="14" t="n">
        <v>37</v>
      </c>
      <c r="F38" s="15" t="n">
        <f aca="false">E38*0.2</f>
        <v>7.4</v>
      </c>
      <c r="G38" s="16" t="n">
        <f aca="false">D38+F38</f>
        <v>68.2</v>
      </c>
      <c r="H38" s="8" t="s">
        <v>12</v>
      </c>
    </row>
    <row r="39" customFormat="false" ht="22.5" hidden="false" customHeight="true" outlineLevel="0" collapsed="false">
      <c r="A39" s="12" t="s">
        <v>50</v>
      </c>
      <c r="B39" s="13" t="s">
        <v>30</v>
      </c>
      <c r="C39" s="14" t="n">
        <v>75</v>
      </c>
      <c r="D39" s="15" t="n">
        <f aca="false">C39*0.8</f>
        <v>60</v>
      </c>
      <c r="E39" s="14" t="n">
        <v>41</v>
      </c>
      <c r="F39" s="15" t="n">
        <f aca="false">E39*0.2</f>
        <v>8.2</v>
      </c>
      <c r="G39" s="16" t="n">
        <f aca="false">D39+F39</f>
        <v>68.2</v>
      </c>
      <c r="H39" s="8" t="s">
        <v>12</v>
      </c>
    </row>
    <row r="40" customFormat="false" ht="22.5" hidden="false" customHeight="true" outlineLevel="0" collapsed="false">
      <c r="A40" s="12" t="s">
        <v>51</v>
      </c>
      <c r="B40" s="13" t="s">
        <v>30</v>
      </c>
      <c r="C40" s="14" t="n">
        <v>73</v>
      </c>
      <c r="D40" s="15" t="n">
        <f aca="false">C40*0.8</f>
        <v>58.4</v>
      </c>
      <c r="E40" s="14" t="n">
        <v>49</v>
      </c>
      <c r="F40" s="15" t="n">
        <f aca="false">E40*0.2</f>
        <v>9.8</v>
      </c>
      <c r="G40" s="16" t="n">
        <f aca="false">D40+F40</f>
        <v>68.2</v>
      </c>
      <c r="H40" s="8"/>
    </row>
    <row r="41" customFormat="false" ht="22.5" hidden="false" customHeight="true" outlineLevel="0" collapsed="false">
      <c r="A41" s="12" t="s">
        <v>52</v>
      </c>
      <c r="B41" s="13" t="s">
        <v>30</v>
      </c>
      <c r="C41" s="14" t="n">
        <v>74</v>
      </c>
      <c r="D41" s="15" t="n">
        <f aca="false">C41*0.8</f>
        <v>59.2</v>
      </c>
      <c r="E41" s="14" t="n">
        <v>44</v>
      </c>
      <c r="F41" s="15" t="n">
        <f aca="false">E41*0.2</f>
        <v>8.8</v>
      </c>
      <c r="G41" s="16" t="n">
        <f aca="false">D41+F41</f>
        <v>68</v>
      </c>
      <c r="H41" s="8"/>
    </row>
    <row r="42" customFormat="false" ht="22.5" hidden="false" customHeight="true" outlineLevel="0" collapsed="false">
      <c r="A42" s="12" t="s">
        <v>53</v>
      </c>
      <c r="B42" s="13" t="s">
        <v>30</v>
      </c>
      <c r="C42" s="14" t="n">
        <v>75</v>
      </c>
      <c r="D42" s="15" t="n">
        <f aca="false">C42*0.8</f>
        <v>60</v>
      </c>
      <c r="E42" s="14" t="n">
        <v>37</v>
      </c>
      <c r="F42" s="15" t="n">
        <f aca="false">E42*0.2</f>
        <v>7.4</v>
      </c>
      <c r="G42" s="16" t="n">
        <f aca="false">D42+F42</f>
        <v>67.4</v>
      </c>
      <c r="H42" s="8"/>
    </row>
    <row r="43" customFormat="false" ht="22.5" hidden="false" customHeight="true" outlineLevel="0" collapsed="false">
      <c r="A43" s="12" t="s">
        <v>54</v>
      </c>
      <c r="B43" s="13" t="s">
        <v>30</v>
      </c>
      <c r="C43" s="14" t="n">
        <v>73</v>
      </c>
      <c r="D43" s="15" t="n">
        <f aca="false">C43*0.8</f>
        <v>58.4</v>
      </c>
      <c r="E43" s="14" t="n">
        <v>42</v>
      </c>
      <c r="F43" s="15" t="n">
        <f aca="false">E43*0.2</f>
        <v>8.4</v>
      </c>
      <c r="G43" s="16" t="n">
        <f aca="false">D43+F43</f>
        <v>66.8</v>
      </c>
      <c r="H43" s="8"/>
    </row>
    <row r="44" customFormat="false" ht="22.5" hidden="false" customHeight="true" outlineLevel="0" collapsed="false">
      <c r="A44" s="12" t="s">
        <v>55</v>
      </c>
      <c r="B44" s="13" t="s">
        <v>30</v>
      </c>
      <c r="C44" s="14" t="n">
        <v>74</v>
      </c>
      <c r="D44" s="15" t="n">
        <f aca="false">C44*0.8</f>
        <v>59.2</v>
      </c>
      <c r="E44" s="14" t="n">
        <v>37</v>
      </c>
      <c r="F44" s="15" t="n">
        <f aca="false">E44*0.2</f>
        <v>7.4</v>
      </c>
      <c r="G44" s="16" t="n">
        <f aca="false">D44+F44</f>
        <v>66.6</v>
      </c>
      <c r="H44" s="8"/>
    </row>
    <row r="45" customFormat="false" ht="22.5" hidden="false" customHeight="true" outlineLevel="0" collapsed="false">
      <c r="A45" s="12" t="s">
        <v>56</v>
      </c>
      <c r="B45" s="13" t="s">
        <v>30</v>
      </c>
      <c r="C45" s="14" t="n">
        <v>73</v>
      </c>
      <c r="D45" s="15" t="n">
        <f aca="false">C45*0.8</f>
        <v>58.4</v>
      </c>
      <c r="E45" s="14" t="n">
        <v>41</v>
      </c>
      <c r="F45" s="15" t="n">
        <f aca="false">E45*0.2</f>
        <v>8.2</v>
      </c>
      <c r="G45" s="16" t="n">
        <f aca="false">D45+F45</f>
        <v>66.6</v>
      </c>
      <c r="H45" s="8"/>
    </row>
    <row r="46" customFormat="false" ht="22.5" hidden="false" customHeight="true" outlineLevel="0" collapsed="false">
      <c r="A46" s="12" t="s">
        <v>57</v>
      </c>
      <c r="B46" s="13" t="s">
        <v>30</v>
      </c>
      <c r="C46" s="14" t="n">
        <v>69</v>
      </c>
      <c r="D46" s="15" t="n">
        <f aca="false">C46*0.8</f>
        <v>55.2</v>
      </c>
      <c r="E46" s="14" t="n">
        <v>54</v>
      </c>
      <c r="F46" s="15" t="n">
        <f aca="false">E46*0.2</f>
        <v>10.8</v>
      </c>
      <c r="G46" s="16" t="n">
        <f aca="false">D46+F46</f>
        <v>66</v>
      </c>
      <c r="H46" s="8"/>
    </row>
    <row r="47" customFormat="false" ht="22.5" hidden="false" customHeight="true" outlineLevel="0" collapsed="false">
      <c r="A47" s="12" t="s">
        <v>58</v>
      </c>
      <c r="B47" s="13" t="s">
        <v>30</v>
      </c>
      <c r="C47" s="14" t="n">
        <v>71</v>
      </c>
      <c r="D47" s="15" t="n">
        <f aca="false">C47*0.8</f>
        <v>56.8</v>
      </c>
      <c r="E47" s="14" t="n">
        <v>44</v>
      </c>
      <c r="F47" s="15" t="n">
        <f aca="false">E47*0.2</f>
        <v>8.8</v>
      </c>
      <c r="G47" s="16" t="n">
        <f aca="false">D47+F47</f>
        <v>65.6</v>
      </c>
      <c r="H47" s="8"/>
    </row>
    <row r="48" customFormat="false" ht="22.5" hidden="false" customHeight="true" outlineLevel="0" collapsed="false">
      <c r="A48" s="12" t="s">
        <v>59</v>
      </c>
      <c r="B48" s="13" t="s">
        <v>30</v>
      </c>
      <c r="C48" s="14" t="n">
        <v>71</v>
      </c>
      <c r="D48" s="15" t="n">
        <f aca="false">C48*0.8</f>
        <v>56.8</v>
      </c>
      <c r="E48" s="14" t="n">
        <v>44</v>
      </c>
      <c r="F48" s="15" t="n">
        <f aca="false">E48*0.2</f>
        <v>8.8</v>
      </c>
      <c r="G48" s="16" t="n">
        <f aca="false">D48+F48</f>
        <v>65.6</v>
      </c>
      <c r="H48" s="8"/>
    </row>
    <row r="49" customFormat="false" ht="20.1" hidden="false" customHeight="true" outlineLevel="0" collapsed="false">
      <c r="A49" s="12" t="s">
        <v>60</v>
      </c>
      <c r="B49" s="13" t="s">
        <v>30</v>
      </c>
      <c r="C49" s="14" t="n">
        <v>72</v>
      </c>
      <c r="D49" s="15" t="n">
        <f aca="false">C49*0.8</f>
        <v>57.6</v>
      </c>
      <c r="E49" s="14" t="n">
        <v>39</v>
      </c>
      <c r="F49" s="15" t="n">
        <f aca="false">E49*0.2</f>
        <v>7.8</v>
      </c>
      <c r="G49" s="16" t="n">
        <f aca="false">D49+F49</f>
        <v>65.4</v>
      </c>
      <c r="H49" s="8"/>
    </row>
    <row r="50" customFormat="false" ht="20.1" hidden="false" customHeight="true" outlineLevel="0" collapsed="false">
      <c r="A50" s="12" t="s">
        <v>61</v>
      </c>
      <c r="B50" s="13" t="s">
        <v>30</v>
      </c>
      <c r="C50" s="14" t="n">
        <v>74</v>
      </c>
      <c r="D50" s="15" t="n">
        <f aca="false">C50*0.8</f>
        <v>59.2</v>
      </c>
      <c r="E50" s="14" t="n">
        <v>30</v>
      </c>
      <c r="F50" s="15" t="n">
        <f aca="false">E50*0.2</f>
        <v>6</v>
      </c>
      <c r="G50" s="16" t="n">
        <f aca="false">D50+F50</f>
        <v>65.2</v>
      </c>
      <c r="H50" s="8"/>
    </row>
    <row r="51" customFormat="false" ht="22.5" hidden="false" customHeight="true" outlineLevel="0" collapsed="false">
      <c r="A51" s="12" t="s">
        <v>62</v>
      </c>
      <c r="B51" s="13" t="s">
        <v>30</v>
      </c>
      <c r="C51" s="14" t="n">
        <v>71</v>
      </c>
      <c r="D51" s="15" t="n">
        <f aca="false">C51*0.8</f>
        <v>56.8</v>
      </c>
      <c r="E51" s="14" t="n">
        <v>42</v>
      </c>
      <c r="F51" s="15" t="n">
        <f aca="false">E51*0.2</f>
        <v>8.4</v>
      </c>
      <c r="G51" s="16" t="n">
        <f aca="false">D51+F51</f>
        <v>65.2</v>
      </c>
      <c r="H51" s="8"/>
    </row>
    <row r="52" customFormat="false" ht="22.5" hidden="false" customHeight="true" outlineLevel="0" collapsed="false">
      <c r="A52" s="12" t="s">
        <v>63</v>
      </c>
      <c r="B52" s="13" t="s">
        <v>30</v>
      </c>
      <c r="C52" s="14" t="n">
        <v>70</v>
      </c>
      <c r="D52" s="15" t="n">
        <f aca="false">C52*0.8</f>
        <v>56</v>
      </c>
      <c r="E52" s="14" t="n">
        <v>40</v>
      </c>
      <c r="F52" s="15" t="n">
        <f aca="false">E52*0.2</f>
        <v>8</v>
      </c>
      <c r="G52" s="16" t="n">
        <f aca="false">D52+F52</f>
        <v>64</v>
      </c>
      <c r="H52" s="8"/>
    </row>
    <row r="53" customFormat="false" ht="22.5" hidden="false" customHeight="true" outlineLevel="0" collapsed="false">
      <c r="A53" s="12" t="s">
        <v>64</v>
      </c>
      <c r="B53" s="13" t="s">
        <v>30</v>
      </c>
      <c r="C53" s="14" t="n">
        <v>68</v>
      </c>
      <c r="D53" s="15" t="n">
        <f aca="false">C53*0.8</f>
        <v>54.4</v>
      </c>
      <c r="E53" s="14" t="n">
        <v>48</v>
      </c>
      <c r="F53" s="15" t="n">
        <f aca="false">E53*0.2</f>
        <v>9.6</v>
      </c>
      <c r="G53" s="16" t="n">
        <f aca="false">D53+F53</f>
        <v>64</v>
      </c>
      <c r="H53" s="8"/>
    </row>
    <row r="54" customFormat="false" ht="22.5" hidden="false" customHeight="true" outlineLevel="0" collapsed="false">
      <c r="A54" s="12" t="s">
        <v>65</v>
      </c>
      <c r="B54" s="13" t="s">
        <v>30</v>
      </c>
      <c r="C54" s="14" t="n">
        <v>70</v>
      </c>
      <c r="D54" s="15" t="n">
        <f aca="false">C54*0.8</f>
        <v>56</v>
      </c>
      <c r="E54" s="14" t="n">
        <v>39</v>
      </c>
      <c r="F54" s="15" t="n">
        <f aca="false">E54*0.2</f>
        <v>7.8</v>
      </c>
      <c r="G54" s="16" t="n">
        <f aca="false">D54+F54</f>
        <v>63.8</v>
      </c>
      <c r="H54" s="8"/>
    </row>
    <row r="55" customFormat="false" ht="22.5" hidden="false" customHeight="true" outlineLevel="0" collapsed="false">
      <c r="A55" s="12" t="s">
        <v>66</v>
      </c>
      <c r="B55" s="13" t="s">
        <v>30</v>
      </c>
      <c r="C55" s="14" t="n">
        <v>62</v>
      </c>
      <c r="D55" s="15" t="n">
        <f aca="false">C55*0.8</f>
        <v>49.6</v>
      </c>
      <c r="E55" s="14" t="n">
        <v>69</v>
      </c>
      <c r="F55" s="15" t="n">
        <f aca="false">E55*0.2</f>
        <v>13.8</v>
      </c>
      <c r="G55" s="16" t="n">
        <f aca="false">D55+F55</f>
        <v>63.4</v>
      </c>
      <c r="H55" s="8"/>
    </row>
    <row r="56" customFormat="false" ht="22.5" hidden="false" customHeight="true" outlineLevel="0" collapsed="false">
      <c r="A56" s="12" t="s">
        <v>67</v>
      </c>
      <c r="B56" s="13" t="s">
        <v>30</v>
      </c>
      <c r="C56" s="14" t="n">
        <v>71</v>
      </c>
      <c r="D56" s="15" t="n">
        <f aca="false">C56*0.8</f>
        <v>56.8</v>
      </c>
      <c r="E56" s="14" t="n">
        <v>33</v>
      </c>
      <c r="F56" s="15" t="n">
        <f aca="false">E56*0.2</f>
        <v>6.6</v>
      </c>
      <c r="G56" s="16" t="n">
        <f aca="false">D56+F56</f>
        <v>63.4</v>
      </c>
      <c r="H56" s="8"/>
    </row>
    <row r="57" customFormat="false" ht="22.5" hidden="false" customHeight="true" outlineLevel="0" collapsed="false">
      <c r="A57" s="12" t="s">
        <v>68</v>
      </c>
      <c r="B57" s="13" t="s">
        <v>30</v>
      </c>
      <c r="C57" s="14" t="n">
        <v>71</v>
      </c>
      <c r="D57" s="15" t="n">
        <f aca="false">C57*0.8</f>
        <v>56.8</v>
      </c>
      <c r="E57" s="14" t="n">
        <v>30</v>
      </c>
      <c r="F57" s="15" t="n">
        <f aca="false">E57*0.2</f>
        <v>6</v>
      </c>
      <c r="G57" s="16" t="n">
        <f aca="false">D57+F57</f>
        <v>62.8</v>
      </c>
      <c r="H57" s="8"/>
    </row>
    <row r="58" customFormat="false" ht="22.5" hidden="false" customHeight="true" outlineLevel="0" collapsed="false">
      <c r="A58" s="12" t="s">
        <v>69</v>
      </c>
      <c r="B58" s="13" t="s">
        <v>30</v>
      </c>
      <c r="C58" s="14" t="n">
        <v>68</v>
      </c>
      <c r="D58" s="15" t="n">
        <f aca="false">C58*0.8</f>
        <v>54.4</v>
      </c>
      <c r="E58" s="14" t="n">
        <v>41</v>
      </c>
      <c r="F58" s="15" t="n">
        <f aca="false">E58*0.2</f>
        <v>8.2</v>
      </c>
      <c r="G58" s="16" t="n">
        <f aca="false">D58+F58</f>
        <v>62.6</v>
      </c>
      <c r="H58" s="8"/>
    </row>
    <row r="59" customFormat="false" ht="22.5" hidden="false" customHeight="true" outlineLevel="0" collapsed="false">
      <c r="A59" s="12" t="s">
        <v>70</v>
      </c>
      <c r="B59" s="13" t="s">
        <v>30</v>
      </c>
      <c r="C59" s="14" t="n">
        <v>70</v>
      </c>
      <c r="D59" s="15" t="n">
        <f aca="false">C59*0.8</f>
        <v>56</v>
      </c>
      <c r="E59" s="14" t="n">
        <v>31</v>
      </c>
      <c r="F59" s="15" t="n">
        <f aca="false">E59*0.2</f>
        <v>6.2</v>
      </c>
      <c r="G59" s="16" t="n">
        <f aca="false">D59+F59</f>
        <v>62.2</v>
      </c>
      <c r="H59" s="8"/>
    </row>
    <row r="60" customFormat="false" ht="22.5" hidden="false" customHeight="true" outlineLevel="0" collapsed="false">
      <c r="A60" s="12" t="s">
        <v>71</v>
      </c>
      <c r="B60" s="13" t="s">
        <v>30</v>
      </c>
      <c r="C60" s="14" t="n">
        <v>68</v>
      </c>
      <c r="D60" s="15" t="n">
        <f aca="false">C60*0.8</f>
        <v>54.4</v>
      </c>
      <c r="E60" s="14" t="n">
        <v>39</v>
      </c>
      <c r="F60" s="15" t="n">
        <f aca="false">E60*0.2</f>
        <v>7.8</v>
      </c>
      <c r="G60" s="16" t="n">
        <f aca="false">D60+F60</f>
        <v>62.2</v>
      </c>
      <c r="H60" s="8"/>
    </row>
    <row r="61" customFormat="false" ht="22.5" hidden="false" customHeight="true" outlineLevel="0" collapsed="false">
      <c r="A61" s="12" t="s">
        <v>72</v>
      </c>
      <c r="B61" s="13" t="s">
        <v>30</v>
      </c>
      <c r="C61" s="14" t="n">
        <v>68</v>
      </c>
      <c r="D61" s="15" t="n">
        <f aca="false">C61*0.8</f>
        <v>54.4</v>
      </c>
      <c r="E61" s="14" t="n">
        <v>37</v>
      </c>
      <c r="F61" s="15" t="n">
        <f aca="false">E61*0.2</f>
        <v>7.4</v>
      </c>
      <c r="G61" s="16" t="n">
        <f aca="false">D61+F61</f>
        <v>61.8</v>
      </c>
      <c r="H61" s="8"/>
    </row>
    <row r="62" customFormat="false" ht="22.5" hidden="false" customHeight="true" outlineLevel="0" collapsed="false">
      <c r="A62" s="12" t="s">
        <v>73</v>
      </c>
      <c r="B62" s="13" t="s">
        <v>30</v>
      </c>
      <c r="C62" s="14" t="n">
        <v>63</v>
      </c>
      <c r="D62" s="15" t="n">
        <f aca="false">C62*0.8</f>
        <v>50.4</v>
      </c>
      <c r="E62" s="14" t="n">
        <v>56</v>
      </c>
      <c r="F62" s="15" t="n">
        <f aca="false">E62*0.2</f>
        <v>11.2</v>
      </c>
      <c r="G62" s="16" t="n">
        <f aca="false">D62+F62</f>
        <v>61.6</v>
      </c>
      <c r="H62" s="8"/>
    </row>
    <row r="63" customFormat="false" ht="22.5" hidden="false" customHeight="true" outlineLevel="0" collapsed="false">
      <c r="A63" s="12" t="s">
        <v>74</v>
      </c>
      <c r="B63" s="13" t="s">
        <v>30</v>
      </c>
      <c r="C63" s="14" t="n">
        <v>67</v>
      </c>
      <c r="D63" s="15" t="n">
        <f aca="false">C63*0.8</f>
        <v>53.6</v>
      </c>
      <c r="E63" s="14" t="n">
        <v>40</v>
      </c>
      <c r="F63" s="15" t="n">
        <f aca="false">E63*0.2</f>
        <v>8</v>
      </c>
      <c r="G63" s="16" t="n">
        <f aca="false">D63+F63</f>
        <v>61.6</v>
      </c>
      <c r="H63" s="8"/>
    </row>
    <row r="64" customFormat="false" ht="22.5" hidden="false" customHeight="true" outlineLevel="0" collapsed="false">
      <c r="A64" s="12" t="s">
        <v>75</v>
      </c>
      <c r="B64" s="13" t="s">
        <v>30</v>
      </c>
      <c r="C64" s="14" t="n">
        <v>66</v>
      </c>
      <c r="D64" s="15" t="n">
        <f aca="false">C64*0.8</f>
        <v>52.8</v>
      </c>
      <c r="E64" s="14" t="n">
        <v>41</v>
      </c>
      <c r="F64" s="15" t="n">
        <f aca="false">E64*0.2</f>
        <v>8.2</v>
      </c>
      <c r="G64" s="16" t="n">
        <f aca="false">D64+F64</f>
        <v>61</v>
      </c>
      <c r="H64" s="8"/>
    </row>
    <row r="65" customFormat="false" ht="22.5" hidden="false" customHeight="true" outlineLevel="0" collapsed="false">
      <c r="A65" s="12" t="s">
        <v>76</v>
      </c>
      <c r="B65" s="13" t="s">
        <v>30</v>
      </c>
      <c r="C65" s="14" t="n">
        <v>66</v>
      </c>
      <c r="D65" s="15" t="n">
        <f aca="false">C65*0.8</f>
        <v>52.8</v>
      </c>
      <c r="E65" s="14" t="n">
        <v>41</v>
      </c>
      <c r="F65" s="15" t="n">
        <f aca="false">E65*0.2</f>
        <v>8.2</v>
      </c>
      <c r="G65" s="16" t="n">
        <f aca="false">D65+F65</f>
        <v>61</v>
      </c>
      <c r="H65" s="8"/>
    </row>
    <row r="66" customFormat="false" ht="22.5" hidden="false" customHeight="true" outlineLevel="0" collapsed="false">
      <c r="A66" s="12" t="s">
        <v>77</v>
      </c>
      <c r="B66" s="13" t="s">
        <v>30</v>
      </c>
      <c r="C66" s="14" t="n">
        <v>67</v>
      </c>
      <c r="D66" s="15" t="n">
        <f aca="false">C66*0.8</f>
        <v>53.6</v>
      </c>
      <c r="E66" s="14" t="n">
        <v>37</v>
      </c>
      <c r="F66" s="15" t="n">
        <f aca="false">E66*0.2</f>
        <v>7.4</v>
      </c>
      <c r="G66" s="16" t="n">
        <f aca="false">D66+F66</f>
        <v>61</v>
      </c>
      <c r="H66" s="8"/>
    </row>
    <row r="67" customFormat="false" ht="22.5" hidden="false" customHeight="true" outlineLevel="0" collapsed="false">
      <c r="A67" s="12" t="s">
        <v>78</v>
      </c>
      <c r="B67" s="13" t="s">
        <v>30</v>
      </c>
      <c r="C67" s="14" t="n">
        <v>64</v>
      </c>
      <c r="D67" s="15" t="n">
        <f aca="false">C67*0.8</f>
        <v>51.2</v>
      </c>
      <c r="E67" s="14" t="n">
        <v>47</v>
      </c>
      <c r="F67" s="15" t="n">
        <f aca="false">E67*0.2</f>
        <v>9.4</v>
      </c>
      <c r="G67" s="16" t="n">
        <f aca="false">D67+F67</f>
        <v>60.6</v>
      </c>
      <c r="H67" s="8"/>
    </row>
    <row r="68" customFormat="false" ht="20.1" hidden="false" customHeight="true" outlineLevel="0" collapsed="false">
      <c r="A68" s="12" t="s">
        <v>79</v>
      </c>
      <c r="B68" s="13" t="s">
        <v>30</v>
      </c>
      <c r="C68" s="14" t="n">
        <v>68</v>
      </c>
      <c r="D68" s="15" t="n">
        <f aca="false">C68*0.8</f>
        <v>54.4</v>
      </c>
      <c r="E68" s="14" t="n">
        <v>29</v>
      </c>
      <c r="F68" s="15" t="n">
        <f aca="false">E68*0.2</f>
        <v>5.8</v>
      </c>
      <c r="G68" s="16" t="n">
        <f aca="false">D68+F68</f>
        <v>60.2</v>
      </c>
      <c r="H68" s="8"/>
    </row>
    <row r="69" customFormat="false" ht="20.1" hidden="false" customHeight="true" outlineLevel="0" collapsed="false">
      <c r="A69" s="12" t="s">
        <v>80</v>
      </c>
      <c r="B69" s="13" t="s">
        <v>30</v>
      </c>
      <c r="C69" s="14" t="n">
        <v>64</v>
      </c>
      <c r="D69" s="15" t="n">
        <f aca="false">C69*0.8</f>
        <v>51.2</v>
      </c>
      <c r="E69" s="14" t="n">
        <v>45</v>
      </c>
      <c r="F69" s="15" t="n">
        <f aca="false">E69*0.2</f>
        <v>9</v>
      </c>
      <c r="G69" s="16" t="n">
        <f aca="false">D69+F69</f>
        <v>60.2</v>
      </c>
      <c r="H69" s="8"/>
    </row>
    <row r="70" customFormat="false" ht="22.5" hidden="false" customHeight="true" outlineLevel="0" collapsed="false">
      <c r="A70" s="12" t="s">
        <v>81</v>
      </c>
      <c r="B70" s="13" t="s">
        <v>30</v>
      </c>
      <c r="C70" s="14" t="n">
        <v>65</v>
      </c>
      <c r="D70" s="15" t="n">
        <f aca="false">C70*0.8</f>
        <v>52</v>
      </c>
      <c r="E70" s="14" t="n">
        <v>41</v>
      </c>
      <c r="F70" s="15" t="n">
        <f aca="false">E70*0.2</f>
        <v>8.2</v>
      </c>
      <c r="G70" s="16" t="n">
        <f aca="false">D70+F70</f>
        <v>60.2</v>
      </c>
      <c r="H70" s="8"/>
    </row>
    <row r="71" customFormat="false" ht="22.5" hidden="false" customHeight="true" outlineLevel="0" collapsed="false">
      <c r="A71" s="12" t="s">
        <v>82</v>
      </c>
      <c r="B71" s="13" t="s">
        <v>30</v>
      </c>
      <c r="C71" s="14" t="n">
        <v>67</v>
      </c>
      <c r="D71" s="15" t="n">
        <f aca="false">C71*0.8</f>
        <v>53.6</v>
      </c>
      <c r="E71" s="14" t="n">
        <v>31</v>
      </c>
      <c r="F71" s="15" t="n">
        <f aca="false">E71*0.2</f>
        <v>6.2</v>
      </c>
      <c r="G71" s="16" t="n">
        <f aca="false">D71+F71</f>
        <v>59.8</v>
      </c>
      <c r="H71" s="8"/>
    </row>
    <row r="72" customFormat="false" ht="22.5" hidden="false" customHeight="true" outlineLevel="0" collapsed="false">
      <c r="A72" s="12" t="s">
        <v>83</v>
      </c>
      <c r="B72" s="13" t="s">
        <v>30</v>
      </c>
      <c r="C72" s="14" t="n">
        <v>63</v>
      </c>
      <c r="D72" s="15" t="n">
        <f aca="false">C72*0.8</f>
        <v>50.4</v>
      </c>
      <c r="E72" s="14" t="n">
        <v>46</v>
      </c>
      <c r="F72" s="15" t="n">
        <f aca="false">E72*0.2</f>
        <v>9.2</v>
      </c>
      <c r="G72" s="16" t="n">
        <f aca="false">D72+F72</f>
        <v>59.6</v>
      </c>
      <c r="H72" s="8"/>
    </row>
    <row r="73" customFormat="false" ht="22.5" hidden="false" customHeight="true" outlineLevel="0" collapsed="false">
      <c r="A73" s="12" t="s">
        <v>84</v>
      </c>
      <c r="B73" s="13" t="s">
        <v>30</v>
      </c>
      <c r="C73" s="14" t="n">
        <v>65</v>
      </c>
      <c r="D73" s="15" t="n">
        <f aca="false">C73*0.8</f>
        <v>52</v>
      </c>
      <c r="E73" s="14" t="n">
        <v>38</v>
      </c>
      <c r="F73" s="15" t="n">
        <f aca="false">E73*0.2</f>
        <v>7.6</v>
      </c>
      <c r="G73" s="16" t="n">
        <f aca="false">D73+F73</f>
        <v>59.6</v>
      </c>
      <c r="H73" s="8"/>
    </row>
    <row r="74" customFormat="false" ht="22.5" hidden="false" customHeight="true" outlineLevel="0" collapsed="false">
      <c r="A74" s="12" t="s">
        <v>85</v>
      </c>
      <c r="B74" s="13" t="s">
        <v>30</v>
      </c>
      <c r="C74" s="14" t="n">
        <v>64</v>
      </c>
      <c r="D74" s="15" t="n">
        <f aca="false">C74*0.8</f>
        <v>51.2</v>
      </c>
      <c r="E74" s="14" t="n">
        <v>41</v>
      </c>
      <c r="F74" s="15" t="n">
        <f aca="false">E74*0.2</f>
        <v>8.2</v>
      </c>
      <c r="G74" s="16" t="n">
        <f aca="false">D74+F74</f>
        <v>59.4</v>
      </c>
      <c r="H74" s="8"/>
    </row>
    <row r="75" customFormat="false" ht="20.1" hidden="false" customHeight="true" outlineLevel="0" collapsed="false">
      <c r="A75" s="12" t="s">
        <v>86</v>
      </c>
      <c r="B75" s="13" t="s">
        <v>30</v>
      </c>
      <c r="C75" s="14" t="n">
        <v>67</v>
      </c>
      <c r="D75" s="15" t="n">
        <f aca="false">C75*0.8</f>
        <v>53.6</v>
      </c>
      <c r="E75" s="14" t="n">
        <v>28</v>
      </c>
      <c r="F75" s="15" t="n">
        <f aca="false">E75*0.2</f>
        <v>5.6</v>
      </c>
      <c r="G75" s="16" t="n">
        <f aca="false">D75+F75</f>
        <v>59.2</v>
      </c>
      <c r="H75" s="8"/>
    </row>
    <row r="76" customFormat="false" ht="22.5" hidden="false" customHeight="true" outlineLevel="0" collapsed="false">
      <c r="A76" s="12" t="s">
        <v>87</v>
      </c>
      <c r="B76" s="13" t="s">
        <v>30</v>
      </c>
      <c r="C76" s="14" t="n">
        <v>59</v>
      </c>
      <c r="D76" s="15" t="n">
        <f aca="false">C76*0.8</f>
        <v>47.2</v>
      </c>
      <c r="E76" s="14" t="n">
        <v>60</v>
      </c>
      <c r="F76" s="15" t="n">
        <f aca="false">E76*0.2</f>
        <v>12</v>
      </c>
      <c r="G76" s="16" t="n">
        <f aca="false">D76+F76</f>
        <v>59.2</v>
      </c>
      <c r="H76" s="8"/>
    </row>
    <row r="77" customFormat="false" ht="20.1" hidden="false" customHeight="true" outlineLevel="0" collapsed="false">
      <c r="A77" s="12" t="s">
        <v>88</v>
      </c>
      <c r="B77" s="13" t="s">
        <v>30</v>
      </c>
      <c r="C77" s="14" t="n">
        <v>61</v>
      </c>
      <c r="D77" s="15" t="n">
        <f aca="false">C77*0.8</f>
        <v>48.8</v>
      </c>
      <c r="E77" s="14" t="n">
        <v>51</v>
      </c>
      <c r="F77" s="15" t="n">
        <f aca="false">E77*0.2</f>
        <v>10.2</v>
      </c>
      <c r="G77" s="16" t="n">
        <f aca="false">D77+F77</f>
        <v>59</v>
      </c>
      <c r="H77" s="8"/>
    </row>
    <row r="78" customFormat="false" ht="22.5" hidden="false" customHeight="true" outlineLevel="0" collapsed="false">
      <c r="A78" s="12" t="s">
        <v>89</v>
      </c>
      <c r="B78" s="13" t="s">
        <v>30</v>
      </c>
      <c r="C78" s="14" t="n">
        <v>65</v>
      </c>
      <c r="D78" s="15" t="n">
        <f aca="false">C78*0.8</f>
        <v>52</v>
      </c>
      <c r="E78" s="14" t="n">
        <v>35</v>
      </c>
      <c r="F78" s="15" t="n">
        <f aca="false">E78*0.2</f>
        <v>7</v>
      </c>
      <c r="G78" s="16" t="n">
        <f aca="false">D78+F78</f>
        <v>59</v>
      </c>
      <c r="H78" s="8"/>
    </row>
    <row r="79" customFormat="false" ht="22.5" hidden="false" customHeight="true" outlineLevel="0" collapsed="false">
      <c r="A79" s="12" t="s">
        <v>90</v>
      </c>
      <c r="B79" s="13" t="s">
        <v>30</v>
      </c>
      <c r="C79" s="14" t="n">
        <v>63</v>
      </c>
      <c r="D79" s="15" t="n">
        <f aca="false">C79*0.8</f>
        <v>50.4</v>
      </c>
      <c r="E79" s="14" t="n">
        <v>42</v>
      </c>
      <c r="F79" s="15" t="n">
        <f aca="false">E79*0.2</f>
        <v>8.4</v>
      </c>
      <c r="G79" s="16" t="n">
        <f aca="false">D79+F79</f>
        <v>58.8</v>
      </c>
      <c r="H79" s="8"/>
    </row>
    <row r="80" customFormat="false" ht="22.5" hidden="false" customHeight="true" outlineLevel="0" collapsed="false">
      <c r="A80" s="12" t="s">
        <v>91</v>
      </c>
      <c r="B80" s="13" t="s">
        <v>30</v>
      </c>
      <c r="C80" s="14" t="n">
        <v>63</v>
      </c>
      <c r="D80" s="15" t="n">
        <f aca="false">C80*0.8</f>
        <v>50.4</v>
      </c>
      <c r="E80" s="14" t="n">
        <v>42</v>
      </c>
      <c r="F80" s="15" t="n">
        <f aca="false">E80*0.2</f>
        <v>8.4</v>
      </c>
      <c r="G80" s="16" t="n">
        <f aca="false">D80+F80</f>
        <v>58.8</v>
      </c>
      <c r="H80" s="8"/>
    </row>
    <row r="81" customFormat="false" ht="22.5" hidden="false" customHeight="true" outlineLevel="0" collapsed="false">
      <c r="A81" s="12" t="s">
        <v>92</v>
      </c>
      <c r="B81" s="13" t="s">
        <v>30</v>
      </c>
      <c r="C81" s="14" t="n">
        <v>64</v>
      </c>
      <c r="D81" s="15" t="n">
        <f aca="false">C81*0.8</f>
        <v>51.2</v>
      </c>
      <c r="E81" s="14" t="n">
        <v>38</v>
      </c>
      <c r="F81" s="15" t="n">
        <f aca="false">E81*0.2</f>
        <v>7.6</v>
      </c>
      <c r="G81" s="16" t="n">
        <f aca="false">D81+F81</f>
        <v>58.8</v>
      </c>
      <c r="H81" s="8"/>
    </row>
    <row r="82" customFormat="false" ht="22.5" hidden="false" customHeight="true" outlineLevel="0" collapsed="false">
      <c r="A82" s="12" t="s">
        <v>93</v>
      </c>
      <c r="B82" s="13" t="s">
        <v>30</v>
      </c>
      <c r="C82" s="14" t="n">
        <v>63</v>
      </c>
      <c r="D82" s="15" t="n">
        <f aca="false">C82*0.8</f>
        <v>50.4</v>
      </c>
      <c r="E82" s="14" t="n">
        <v>40</v>
      </c>
      <c r="F82" s="15" t="n">
        <f aca="false">E82*0.2</f>
        <v>8</v>
      </c>
      <c r="G82" s="16" t="n">
        <f aca="false">D82+F82</f>
        <v>58.4</v>
      </c>
      <c r="H82" s="8"/>
    </row>
    <row r="83" customFormat="false" ht="22.5" hidden="false" customHeight="true" outlineLevel="0" collapsed="false">
      <c r="A83" s="12" t="s">
        <v>94</v>
      </c>
      <c r="B83" s="13" t="s">
        <v>30</v>
      </c>
      <c r="C83" s="14" t="n">
        <v>65</v>
      </c>
      <c r="D83" s="15" t="n">
        <f aca="false">C83*0.8</f>
        <v>52</v>
      </c>
      <c r="E83" s="14" t="n">
        <v>30</v>
      </c>
      <c r="F83" s="15" t="n">
        <f aca="false">E83*0.2</f>
        <v>6</v>
      </c>
      <c r="G83" s="16" t="n">
        <f aca="false">D83+F83</f>
        <v>58</v>
      </c>
      <c r="H83" s="8"/>
    </row>
    <row r="84" customFormat="false" ht="22.5" hidden="false" customHeight="true" outlineLevel="0" collapsed="false">
      <c r="A84" s="12" t="s">
        <v>95</v>
      </c>
      <c r="B84" s="13" t="s">
        <v>30</v>
      </c>
      <c r="C84" s="14" t="n">
        <v>62</v>
      </c>
      <c r="D84" s="15" t="n">
        <f aca="false">C84*0.8</f>
        <v>49.6</v>
      </c>
      <c r="E84" s="14" t="n">
        <v>42</v>
      </c>
      <c r="F84" s="15" t="n">
        <f aca="false">E84*0.2</f>
        <v>8.4</v>
      </c>
      <c r="G84" s="16" t="n">
        <f aca="false">D84+F84</f>
        <v>58</v>
      </c>
      <c r="H84" s="8"/>
    </row>
    <row r="85" customFormat="false" ht="22.5" hidden="false" customHeight="true" outlineLevel="0" collapsed="false">
      <c r="A85" s="12" t="s">
        <v>96</v>
      </c>
      <c r="B85" s="13" t="s">
        <v>30</v>
      </c>
      <c r="C85" s="14" t="n">
        <v>62</v>
      </c>
      <c r="D85" s="15" t="n">
        <f aca="false">C85*0.8</f>
        <v>49.6</v>
      </c>
      <c r="E85" s="14" t="n">
        <v>41</v>
      </c>
      <c r="F85" s="15" t="n">
        <f aca="false">E85*0.2</f>
        <v>8.2</v>
      </c>
      <c r="G85" s="16" t="n">
        <f aca="false">D85+F85</f>
        <v>57.8</v>
      </c>
      <c r="H85" s="8"/>
    </row>
    <row r="86" customFormat="false" ht="22.5" hidden="false" customHeight="true" outlineLevel="0" collapsed="false">
      <c r="A86" s="12" t="s">
        <v>97</v>
      </c>
      <c r="B86" s="13" t="s">
        <v>30</v>
      </c>
      <c r="C86" s="14" t="n">
        <v>59</v>
      </c>
      <c r="D86" s="15" t="n">
        <f aca="false">C86*0.8</f>
        <v>47.2</v>
      </c>
      <c r="E86" s="14" t="n">
        <v>51</v>
      </c>
      <c r="F86" s="15" t="n">
        <f aca="false">E86*0.2</f>
        <v>10.2</v>
      </c>
      <c r="G86" s="16" t="n">
        <f aca="false">D86+F86</f>
        <v>57.4</v>
      </c>
      <c r="H86" s="8"/>
    </row>
    <row r="87" customFormat="false" ht="22.5" hidden="false" customHeight="true" outlineLevel="0" collapsed="false">
      <c r="A87" s="12" t="s">
        <v>98</v>
      </c>
      <c r="B87" s="13" t="s">
        <v>30</v>
      </c>
      <c r="C87" s="14" t="n">
        <v>61</v>
      </c>
      <c r="D87" s="15" t="n">
        <f aca="false">C87*0.8</f>
        <v>48.8</v>
      </c>
      <c r="E87" s="14" t="n">
        <v>43</v>
      </c>
      <c r="F87" s="15" t="n">
        <f aca="false">E87*0.2</f>
        <v>8.6</v>
      </c>
      <c r="G87" s="16" t="n">
        <f aca="false">D87+F87</f>
        <v>57.4</v>
      </c>
      <c r="H87" s="8"/>
    </row>
    <row r="88" customFormat="false" ht="22.5" hidden="false" customHeight="true" outlineLevel="0" collapsed="false">
      <c r="A88" s="12" t="s">
        <v>99</v>
      </c>
      <c r="B88" s="13" t="s">
        <v>30</v>
      </c>
      <c r="C88" s="14" t="n">
        <v>64</v>
      </c>
      <c r="D88" s="15" t="n">
        <f aca="false">C88*0.8</f>
        <v>51.2</v>
      </c>
      <c r="E88" s="14" t="n">
        <v>29</v>
      </c>
      <c r="F88" s="15" t="n">
        <f aca="false">E88*0.2</f>
        <v>5.8</v>
      </c>
      <c r="G88" s="16" t="n">
        <f aca="false">D88+F88</f>
        <v>57</v>
      </c>
      <c r="H88" s="8"/>
    </row>
    <row r="89" customFormat="false" ht="22.5" hidden="false" customHeight="true" outlineLevel="0" collapsed="false">
      <c r="A89" s="12" t="s">
        <v>100</v>
      </c>
      <c r="B89" s="13" t="s">
        <v>30</v>
      </c>
      <c r="C89" s="14" t="n">
        <v>59</v>
      </c>
      <c r="D89" s="15" t="n">
        <f aca="false">C89*0.8</f>
        <v>47.2</v>
      </c>
      <c r="E89" s="14" t="n">
        <v>48</v>
      </c>
      <c r="F89" s="15" t="n">
        <f aca="false">E89*0.2</f>
        <v>9.6</v>
      </c>
      <c r="G89" s="16" t="n">
        <f aca="false">D89+F89</f>
        <v>56.8</v>
      </c>
      <c r="H89" s="8"/>
    </row>
    <row r="90" customFormat="false" ht="22.5" hidden="false" customHeight="true" outlineLevel="0" collapsed="false">
      <c r="A90" s="12" t="s">
        <v>101</v>
      </c>
      <c r="B90" s="13" t="s">
        <v>30</v>
      </c>
      <c r="C90" s="14" t="n">
        <v>58</v>
      </c>
      <c r="D90" s="15" t="n">
        <f aca="false">C90*0.8</f>
        <v>46.4</v>
      </c>
      <c r="E90" s="14" t="n">
        <v>49</v>
      </c>
      <c r="F90" s="15" t="n">
        <f aca="false">E90*0.2</f>
        <v>9.8</v>
      </c>
      <c r="G90" s="16" t="n">
        <f aca="false">D90+F90</f>
        <v>56.2</v>
      </c>
      <c r="H90" s="8"/>
    </row>
    <row r="91" customFormat="false" ht="22.5" hidden="false" customHeight="true" outlineLevel="0" collapsed="false">
      <c r="A91" s="12" t="s">
        <v>102</v>
      </c>
      <c r="B91" s="13" t="s">
        <v>30</v>
      </c>
      <c r="C91" s="14" t="n">
        <v>59</v>
      </c>
      <c r="D91" s="15" t="n">
        <f aca="false">C91*0.8</f>
        <v>47.2</v>
      </c>
      <c r="E91" s="14" t="n">
        <v>40</v>
      </c>
      <c r="F91" s="15" t="n">
        <f aca="false">E91*0.2</f>
        <v>8</v>
      </c>
      <c r="G91" s="16" t="n">
        <f aca="false">D91+F91</f>
        <v>55.2</v>
      </c>
      <c r="H91" s="8"/>
    </row>
    <row r="92" customFormat="false" ht="22.5" hidden="false" customHeight="true" outlineLevel="0" collapsed="false">
      <c r="A92" s="12" t="s">
        <v>103</v>
      </c>
      <c r="B92" s="13" t="s">
        <v>30</v>
      </c>
      <c r="C92" s="14" t="n">
        <v>57</v>
      </c>
      <c r="D92" s="15" t="n">
        <f aca="false">C92*0.8</f>
        <v>45.6</v>
      </c>
      <c r="E92" s="14" t="n">
        <v>44</v>
      </c>
      <c r="F92" s="15" t="n">
        <f aca="false">E92*0.2</f>
        <v>8.8</v>
      </c>
      <c r="G92" s="16" t="n">
        <f aca="false">D92+F92</f>
        <v>54.4</v>
      </c>
      <c r="H92" s="8"/>
    </row>
    <row r="93" customFormat="false" ht="22.5" hidden="false" customHeight="true" outlineLevel="0" collapsed="false">
      <c r="A93" s="12" t="s">
        <v>104</v>
      </c>
      <c r="B93" s="13" t="s">
        <v>30</v>
      </c>
      <c r="C93" s="14" t="n">
        <v>59</v>
      </c>
      <c r="D93" s="15" t="n">
        <f aca="false">C93*0.8</f>
        <v>47.2</v>
      </c>
      <c r="E93" s="14" t="n">
        <v>35</v>
      </c>
      <c r="F93" s="15" t="n">
        <f aca="false">E93*0.2</f>
        <v>7</v>
      </c>
      <c r="G93" s="16" t="n">
        <f aca="false">D93+F93</f>
        <v>54.2</v>
      </c>
      <c r="H93" s="8"/>
    </row>
    <row r="94" customFormat="false" ht="22.5" hidden="false" customHeight="true" outlineLevel="0" collapsed="false">
      <c r="A94" s="12" t="s">
        <v>105</v>
      </c>
      <c r="B94" s="13" t="s">
        <v>30</v>
      </c>
      <c r="C94" s="14" t="n">
        <v>59</v>
      </c>
      <c r="D94" s="15" t="n">
        <f aca="false">C94*0.8</f>
        <v>47.2</v>
      </c>
      <c r="E94" s="14" t="n">
        <v>33</v>
      </c>
      <c r="F94" s="15" t="n">
        <f aca="false">E94*0.2</f>
        <v>6.6</v>
      </c>
      <c r="G94" s="16" t="n">
        <f aca="false">D94+F94</f>
        <v>53.8</v>
      </c>
      <c r="H94" s="8"/>
    </row>
    <row r="95" customFormat="false" ht="22.5" hidden="false" customHeight="true" outlineLevel="0" collapsed="false">
      <c r="A95" s="12" t="s">
        <v>106</v>
      </c>
      <c r="B95" s="13" t="s">
        <v>30</v>
      </c>
      <c r="C95" s="14" t="n">
        <v>60</v>
      </c>
      <c r="D95" s="15" t="n">
        <f aca="false">C95*0.8</f>
        <v>48</v>
      </c>
      <c r="E95" s="14" t="n">
        <v>27</v>
      </c>
      <c r="F95" s="15" t="n">
        <f aca="false">E95*0.2</f>
        <v>5.4</v>
      </c>
      <c r="G95" s="16" t="n">
        <f aca="false">D95+F95</f>
        <v>53.4</v>
      </c>
      <c r="H95" s="8"/>
    </row>
    <row r="96" customFormat="false" ht="22.5" hidden="false" customHeight="true" outlineLevel="0" collapsed="false">
      <c r="A96" s="12" t="s">
        <v>107</v>
      </c>
      <c r="B96" s="13" t="s">
        <v>30</v>
      </c>
      <c r="C96" s="14" t="n">
        <v>56</v>
      </c>
      <c r="D96" s="15" t="n">
        <f aca="false">C96*0.8</f>
        <v>44.8</v>
      </c>
      <c r="E96" s="14" t="n">
        <v>40</v>
      </c>
      <c r="F96" s="15" t="n">
        <f aca="false">E96*0.2</f>
        <v>8</v>
      </c>
      <c r="G96" s="16" t="n">
        <f aca="false">D96+F96</f>
        <v>52.8</v>
      </c>
      <c r="H96" s="8"/>
    </row>
    <row r="97" customFormat="false" ht="22.5" hidden="false" customHeight="true" outlineLevel="0" collapsed="false">
      <c r="A97" s="12" t="s">
        <v>108</v>
      </c>
      <c r="B97" s="13" t="s">
        <v>30</v>
      </c>
      <c r="C97" s="14" t="n">
        <v>56</v>
      </c>
      <c r="D97" s="15" t="n">
        <f aca="false">C97*0.8</f>
        <v>44.8</v>
      </c>
      <c r="E97" s="14" t="n">
        <v>37</v>
      </c>
      <c r="F97" s="15" t="n">
        <f aca="false">E97*0.2</f>
        <v>7.4</v>
      </c>
      <c r="G97" s="16" t="n">
        <f aca="false">D97+F97</f>
        <v>52.2</v>
      </c>
      <c r="H97" s="8"/>
    </row>
    <row r="98" customFormat="false" ht="20.1" hidden="false" customHeight="true" outlineLevel="0" collapsed="false">
      <c r="A98" s="12" t="s">
        <v>109</v>
      </c>
      <c r="B98" s="13" t="s">
        <v>30</v>
      </c>
      <c r="C98" s="14" t="n">
        <v>54</v>
      </c>
      <c r="D98" s="15" t="n">
        <f aca="false">C98*0.8</f>
        <v>43.2</v>
      </c>
      <c r="E98" s="14" t="n">
        <v>43</v>
      </c>
      <c r="F98" s="15" t="n">
        <f aca="false">E98*0.2</f>
        <v>8.6</v>
      </c>
      <c r="G98" s="16" t="n">
        <f aca="false">D98+F98</f>
        <v>51.8</v>
      </c>
      <c r="H98" s="8"/>
    </row>
    <row r="99" customFormat="false" ht="22.5" hidden="false" customHeight="true" outlineLevel="0" collapsed="false">
      <c r="A99" s="12" t="s">
        <v>110</v>
      </c>
      <c r="B99" s="13" t="s">
        <v>30</v>
      </c>
      <c r="C99" s="14" t="n">
        <v>56</v>
      </c>
      <c r="D99" s="15" t="n">
        <f aca="false">C99*0.8</f>
        <v>44.8</v>
      </c>
      <c r="E99" s="14" t="n">
        <v>32</v>
      </c>
      <c r="F99" s="15" t="n">
        <f aca="false">E99*0.2</f>
        <v>6.4</v>
      </c>
      <c r="G99" s="16" t="n">
        <f aca="false">D99+F99</f>
        <v>51.2</v>
      </c>
      <c r="H99" s="8"/>
    </row>
    <row r="100" customFormat="false" ht="22.5" hidden="false" customHeight="true" outlineLevel="0" collapsed="false">
      <c r="A100" s="12" t="s">
        <v>111</v>
      </c>
      <c r="B100" s="13" t="s">
        <v>30</v>
      </c>
      <c r="C100" s="14" t="n">
        <v>52</v>
      </c>
      <c r="D100" s="15" t="n">
        <f aca="false">C100*0.8</f>
        <v>41.6</v>
      </c>
      <c r="E100" s="14" t="n">
        <v>38</v>
      </c>
      <c r="F100" s="15" t="n">
        <f aca="false">E100*0.2</f>
        <v>7.6</v>
      </c>
      <c r="G100" s="16" t="n">
        <f aca="false">D100+F100</f>
        <v>49.2</v>
      </c>
      <c r="H100" s="8"/>
    </row>
    <row r="101" customFormat="false" ht="20.1" hidden="false" customHeight="true" outlineLevel="0" collapsed="false">
      <c r="A101" s="12" t="s">
        <v>112</v>
      </c>
      <c r="B101" s="13" t="s">
        <v>30</v>
      </c>
      <c r="C101" s="14" t="n">
        <v>54</v>
      </c>
      <c r="D101" s="15" t="n">
        <f aca="false">C101*0.8</f>
        <v>43.2</v>
      </c>
      <c r="E101" s="14" t="n">
        <v>25</v>
      </c>
      <c r="F101" s="15" t="n">
        <f aca="false">E101*0.2</f>
        <v>5</v>
      </c>
      <c r="G101" s="16" t="n">
        <f aca="false">D101+F101</f>
        <v>48.2</v>
      </c>
      <c r="H101" s="8"/>
    </row>
    <row r="102" customFormat="false" ht="20.1" hidden="false" customHeight="true" outlineLevel="0" collapsed="false">
      <c r="A102" s="12" t="s">
        <v>113</v>
      </c>
      <c r="B102" s="13" t="s">
        <v>30</v>
      </c>
      <c r="C102" s="17" t="s">
        <v>26</v>
      </c>
      <c r="D102" s="18" t="s">
        <v>26</v>
      </c>
      <c r="E102" s="17" t="s">
        <v>26</v>
      </c>
      <c r="F102" s="18" t="s">
        <v>26</v>
      </c>
      <c r="G102" s="18" t="s">
        <v>26</v>
      </c>
      <c r="H102" s="8"/>
    </row>
    <row r="103" customFormat="false" ht="22.5" hidden="false" customHeight="true" outlineLevel="0" collapsed="false">
      <c r="A103" s="12" t="s">
        <v>114</v>
      </c>
      <c r="B103" s="13" t="s">
        <v>30</v>
      </c>
      <c r="C103" s="17" t="s">
        <v>26</v>
      </c>
      <c r="D103" s="18" t="s">
        <v>26</v>
      </c>
      <c r="E103" s="17" t="s">
        <v>26</v>
      </c>
      <c r="F103" s="18" t="s">
        <v>26</v>
      </c>
      <c r="G103" s="18" t="s">
        <v>26</v>
      </c>
      <c r="H103" s="8"/>
    </row>
    <row r="104" customFormat="false" ht="27" hidden="false" customHeight="true" outlineLevel="0" collapsed="false">
      <c r="A104" s="12" t="s">
        <v>115</v>
      </c>
      <c r="B104" s="13" t="s">
        <v>116</v>
      </c>
      <c r="C104" s="14" t="n">
        <v>85</v>
      </c>
      <c r="D104" s="15" t="n">
        <f aca="false">C104*0.8</f>
        <v>68</v>
      </c>
      <c r="E104" s="14" t="n">
        <v>52</v>
      </c>
      <c r="F104" s="15" t="n">
        <f aca="false">E104*0.2</f>
        <v>10.4</v>
      </c>
      <c r="G104" s="16" t="n">
        <f aca="false">D104+F104</f>
        <v>78.4</v>
      </c>
      <c r="H104" s="8" t="s">
        <v>12</v>
      </c>
    </row>
    <row r="105" customFormat="false" ht="27" hidden="false" customHeight="true" outlineLevel="0" collapsed="false">
      <c r="A105" s="12" t="s">
        <v>117</v>
      </c>
      <c r="B105" s="13" t="s">
        <v>116</v>
      </c>
      <c r="C105" s="14" t="n">
        <v>80</v>
      </c>
      <c r="D105" s="15" t="n">
        <f aca="false">C105*0.8</f>
        <v>64</v>
      </c>
      <c r="E105" s="14" t="n">
        <v>58</v>
      </c>
      <c r="F105" s="15" t="n">
        <f aca="false">E105*0.2</f>
        <v>11.6</v>
      </c>
      <c r="G105" s="16" t="n">
        <f aca="false">D105+F105</f>
        <v>75.6</v>
      </c>
      <c r="H105" s="8" t="s">
        <v>12</v>
      </c>
    </row>
    <row r="106" customFormat="false" ht="22.5" hidden="false" customHeight="true" outlineLevel="0" collapsed="false">
      <c r="A106" s="12" t="s">
        <v>118</v>
      </c>
      <c r="B106" s="13" t="s">
        <v>116</v>
      </c>
      <c r="C106" s="14" t="n">
        <v>81</v>
      </c>
      <c r="D106" s="15" t="n">
        <f aca="false">C106*0.8</f>
        <v>64.8</v>
      </c>
      <c r="E106" s="14" t="n">
        <v>45</v>
      </c>
      <c r="F106" s="15" t="n">
        <f aca="false">E106*0.2</f>
        <v>9</v>
      </c>
      <c r="G106" s="16" t="n">
        <f aca="false">D106+F106</f>
        <v>73.8</v>
      </c>
      <c r="H106" s="8" t="s">
        <v>12</v>
      </c>
    </row>
    <row r="107" customFormat="false" ht="22.5" hidden="false" customHeight="true" outlineLevel="0" collapsed="false">
      <c r="A107" s="12" t="s">
        <v>119</v>
      </c>
      <c r="B107" s="13" t="s">
        <v>116</v>
      </c>
      <c r="C107" s="14" t="n">
        <v>80</v>
      </c>
      <c r="D107" s="15" t="n">
        <f aca="false">C107*0.8</f>
        <v>64</v>
      </c>
      <c r="E107" s="14" t="n">
        <v>48</v>
      </c>
      <c r="F107" s="15" t="n">
        <f aca="false">E107*0.2</f>
        <v>9.6</v>
      </c>
      <c r="G107" s="16" t="n">
        <f aca="false">D107+F107</f>
        <v>73.6</v>
      </c>
      <c r="H107" s="8" t="s">
        <v>12</v>
      </c>
    </row>
    <row r="108" customFormat="false" ht="22.5" hidden="false" customHeight="true" outlineLevel="0" collapsed="false">
      <c r="A108" s="12" t="s">
        <v>120</v>
      </c>
      <c r="B108" s="13" t="s">
        <v>116</v>
      </c>
      <c r="C108" s="14" t="n">
        <v>78</v>
      </c>
      <c r="D108" s="15" t="n">
        <f aca="false">C108*0.8</f>
        <v>62.4</v>
      </c>
      <c r="E108" s="14" t="n">
        <v>50</v>
      </c>
      <c r="F108" s="15" t="n">
        <f aca="false">E108*0.2</f>
        <v>10</v>
      </c>
      <c r="G108" s="16" t="n">
        <f aca="false">D108+F108</f>
        <v>72.4</v>
      </c>
      <c r="H108" s="8" t="s">
        <v>12</v>
      </c>
    </row>
    <row r="109" customFormat="false" ht="22.5" hidden="false" customHeight="true" outlineLevel="0" collapsed="false">
      <c r="A109" s="12" t="s">
        <v>121</v>
      </c>
      <c r="B109" s="13" t="s">
        <v>116</v>
      </c>
      <c r="C109" s="14" t="n">
        <v>79</v>
      </c>
      <c r="D109" s="15" t="n">
        <f aca="false">C109*0.8</f>
        <v>63.2</v>
      </c>
      <c r="E109" s="14" t="n">
        <v>46</v>
      </c>
      <c r="F109" s="15" t="n">
        <f aca="false">E109*0.2</f>
        <v>9.2</v>
      </c>
      <c r="G109" s="16" t="n">
        <f aca="false">D109+F109</f>
        <v>72.4</v>
      </c>
      <c r="H109" s="8" t="s">
        <v>12</v>
      </c>
    </row>
    <row r="110" customFormat="false" ht="22.5" hidden="false" customHeight="true" outlineLevel="0" collapsed="false">
      <c r="A110" s="12" t="s">
        <v>122</v>
      </c>
      <c r="B110" s="13" t="s">
        <v>116</v>
      </c>
      <c r="C110" s="14" t="n">
        <v>80</v>
      </c>
      <c r="D110" s="15" t="n">
        <f aca="false">C110*0.8</f>
        <v>64</v>
      </c>
      <c r="E110" s="14" t="n">
        <v>39</v>
      </c>
      <c r="F110" s="15" t="n">
        <f aca="false">E110*0.2</f>
        <v>7.8</v>
      </c>
      <c r="G110" s="16" t="n">
        <f aca="false">D110+F110</f>
        <v>71.8</v>
      </c>
      <c r="H110" s="8" t="s">
        <v>12</v>
      </c>
    </row>
    <row r="111" customFormat="false" ht="22.5" hidden="false" customHeight="true" outlineLevel="0" collapsed="false">
      <c r="A111" s="12" t="s">
        <v>123</v>
      </c>
      <c r="B111" s="13" t="s">
        <v>116</v>
      </c>
      <c r="C111" s="14" t="n">
        <v>78</v>
      </c>
      <c r="D111" s="15" t="n">
        <f aca="false">C111*0.8</f>
        <v>62.4</v>
      </c>
      <c r="E111" s="14" t="n">
        <v>46</v>
      </c>
      <c r="F111" s="15" t="n">
        <f aca="false">E111*0.2</f>
        <v>9.2</v>
      </c>
      <c r="G111" s="16" t="n">
        <f aca="false">D111+F111</f>
        <v>71.6</v>
      </c>
      <c r="H111" s="8"/>
    </row>
    <row r="112" customFormat="false" ht="22.5" hidden="false" customHeight="true" outlineLevel="0" collapsed="false">
      <c r="A112" s="12" t="s">
        <v>124</v>
      </c>
      <c r="B112" s="13" t="s">
        <v>116</v>
      </c>
      <c r="C112" s="14" t="n">
        <v>79</v>
      </c>
      <c r="D112" s="15" t="n">
        <f aca="false">C112*0.8</f>
        <v>63.2</v>
      </c>
      <c r="E112" s="14" t="n">
        <v>41</v>
      </c>
      <c r="F112" s="15" t="n">
        <f aca="false">E112*0.2</f>
        <v>8.2</v>
      </c>
      <c r="G112" s="16" t="n">
        <f aca="false">D112+F112</f>
        <v>71.4</v>
      </c>
      <c r="H112" s="8"/>
    </row>
    <row r="113" customFormat="false" ht="22.5" hidden="false" customHeight="true" outlineLevel="0" collapsed="false">
      <c r="A113" s="12" t="s">
        <v>125</v>
      </c>
      <c r="B113" s="13" t="s">
        <v>116</v>
      </c>
      <c r="C113" s="14" t="n">
        <v>75</v>
      </c>
      <c r="D113" s="15" t="n">
        <f aca="false">C113*0.8</f>
        <v>60</v>
      </c>
      <c r="E113" s="14" t="n">
        <v>56</v>
      </c>
      <c r="F113" s="15" t="n">
        <f aca="false">E113*0.2</f>
        <v>11.2</v>
      </c>
      <c r="G113" s="16" t="n">
        <f aca="false">D113+F113</f>
        <v>71.2</v>
      </c>
      <c r="H113" s="8"/>
    </row>
    <row r="114" customFormat="false" ht="27" hidden="false" customHeight="true" outlineLevel="0" collapsed="false">
      <c r="A114" s="12" t="s">
        <v>126</v>
      </c>
      <c r="B114" s="13" t="s">
        <v>116</v>
      </c>
      <c r="C114" s="14" t="n">
        <v>75</v>
      </c>
      <c r="D114" s="15" t="n">
        <f aca="false">C114*0.8</f>
        <v>60</v>
      </c>
      <c r="E114" s="14" t="n">
        <v>55</v>
      </c>
      <c r="F114" s="15" t="n">
        <f aca="false">E114*0.2</f>
        <v>11</v>
      </c>
      <c r="G114" s="16" t="n">
        <f aca="false">D114+F114</f>
        <v>71</v>
      </c>
      <c r="H114" s="8"/>
    </row>
    <row r="115" customFormat="false" ht="27" hidden="false" customHeight="true" outlineLevel="0" collapsed="false">
      <c r="A115" s="12" t="s">
        <v>127</v>
      </c>
      <c r="B115" s="13" t="s">
        <v>116</v>
      </c>
      <c r="C115" s="14" t="n">
        <v>75</v>
      </c>
      <c r="D115" s="15" t="n">
        <f aca="false">C115*0.8</f>
        <v>60</v>
      </c>
      <c r="E115" s="14" t="n">
        <v>46</v>
      </c>
      <c r="F115" s="15" t="n">
        <f aca="false">E115*0.2</f>
        <v>9.2</v>
      </c>
      <c r="G115" s="16" t="n">
        <f aca="false">D115+F115</f>
        <v>69.2</v>
      </c>
      <c r="H115" s="8"/>
    </row>
    <row r="116" customFormat="false" ht="27" hidden="false" customHeight="true" outlineLevel="0" collapsed="false">
      <c r="A116" s="12" t="s">
        <v>128</v>
      </c>
      <c r="B116" s="13" t="s">
        <v>116</v>
      </c>
      <c r="C116" s="14" t="n">
        <v>75</v>
      </c>
      <c r="D116" s="15" t="n">
        <f aca="false">C116*0.8</f>
        <v>60</v>
      </c>
      <c r="E116" s="14" t="n">
        <v>45</v>
      </c>
      <c r="F116" s="15" t="n">
        <f aca="false">E116*0.2</f>
        <v>9</v>
      </c>
      <c r="G116" s="16" t="n">
        <f aca="false">D116+F116</f>
        <v>69</v>
      </c>
      <c r="H116" s="8"/>
    </row>
    <row r="117" customFormat="false" ht="22.5" hidden="false" customHeight="true" outlineLevel="0" collapsed="false">
      <c r="A117" s="12" t="s">
        <v>129</v>
      </c>
      <c r="B117" s="13" t="s">
        <v>116</v>
      </c>
      <c r="C117" s="14" t="n">
        <v>76</v>
      </c>
      <c r="D117" s="15" t="n">
        <f aca="false">C117*0.8</f>
        <v>60.8</v>
      </c>
      <c r="E117" s="14" t="n">
        <v>40</v>
      </c>
      <c r="F117" s="15" t="n">
        <f aca="false">E117*0.2</f>
        <v>8</v>
      </c>
      <c r="G117" s="16" t="n">
        <f aca="false">D117+F117</f>
        <v>68.8</v>
      </c>
      <c r="H117" s="8"/>
    </row>
    <row r="118" customFormat="false" ht="27" hidden="false" customHeight="true" outlineLevel="0" collapsed="false">
      <c r="A118" s="12" t="s">
        <v>130</v>
      </c>
      <c r="B118" s="13" t="s">
        <v>116</v>
      </c>
      <c r="C118" s="14" t="n">
        <v>75</v>
      </c>
      <c r="D118" s="15" t="n">
        <f aca="false">C118*0.8</f>
        <v>60</v>
      </c>
      <c r="E118" s="14" t="n">
        <v>42</v>
      </c>
      <c r="F118" s="15" t="n">
        <f aca="false">E118*0.2</f>
        <v>8.4</v>
      </c>
      <c r="G118" s="16" t="n">
        <f aca="false">D118+F118</f>
        <v>68.4</v>
      </c>
      <c r="H118" s="8"/>
    </row>
    <row r="119" customFormat="false" ht="27" hidden="false" customHeight="true" outlineLevel="0" collapsed="false">
      <c r="A119" s="12" t="s">
        <v>131</v>
      </c>
      <c r="B119" s="13" t="s">
        <v>116</v>
      </c>
      <c r="C119" s="14" t="n">
        <v>73</v>
      </c>
      <c r="D119" s="15" t="n">
        <f aca="false">C119*0.8</f>
        <v>58.4</v>
      </c>
      <c r="E119" s="14" t="n">
        <v>47</v>
      </c>
      <c r="F119" s="15" t="n">
        <f aca="false">E119*0.2</f>
        <v>9.4</v>
      </c>
      <c r="G119" s="16" t="n">
        <f aca="false">D119+F119</f>
        <v>67.8</v>
      </c>
      <c r="H119" s="8"/>
    </row>
    <row r="120" customFormat="false" ht="22.5" hidden="false" customHeight="true" outlineLevel="0" collapsed="false">
      <c r="A120" s="12" t="s">
        <v>132</v>
      </c>
      <c r="B120" s="13" t="s">
        <v>116</v>
      </c>
      <c r="C120" s="14" t="n">
        <v>68</v>
      </c>
      <c r="D120" s="15" t="n">
        <f aca="false">C120*0.8</f>
        <v>54.4</v>
      </c>
      <c r="E120" s="14" t="n">
        <v>66</v>
      </c>
      <c r="F120" s="15" t="n">
        <f aca="false">E120*0.2</f>
        <v>13.2</v>
      </c>
      <c r="G120" s="16" t="n">
        <f aca="false">D120+F120</f>
        <v>67.6</v>
      </c>
      <c r="H120" s="8"/>
    </row>
    <row r="121" customFormat="false" ht="22.5" hidden="false" customHeight="true" outlineLevel="0" collapsed="false">
      <c r="A121" s="12" t="s">
        <v>133</v>
      </c>
      <c r="B121" s="13" t="s">
        <v>116</v>
      </c>
      <c r="C121" s="14" t="n">
        <v>72</v>
      </c>
      <c r="D121" s="15" t="n">
        <f aca="false">C121*0.8</f>
        <v>57.6</v>
      </c>
      <c r="E121" s="14" t="n">
        <v>50</v>
      </c>
      <c r="F121" s="15" t="n">
        <f aca="false">E121*0.2</f>
        <v>10</v>
      </c>
      <c r="G121" s="16" t="n">
        <f aca="false">D121+F121</f>
        <v>67.6</v>
      </c>
      <c r="H121" s="8"/>
    </row>
    <row r="122" customFormat="false" ht="22.5" hidden="false" customHeight="true" outlineLevel="0" collapsed="false">
      <c r="A122" s="12" t="s">
        <v>134</v>
      </c>
      <c r="B122" s="13" t="s">
        <v>116</v>
      </c>
      <c r="C122" s="14" t="n">
        <v>75</v>
      </c>
      <c r="D122" s="15" t="n">
        <f aca="false">C122*0.8</f>
        <v>60</v>
      </c>
      <c r="E122" s="14" t="n">
        <v>35</v>
      </c>
      <c r="F122" s="15" t="n">
        <f aca="false">E122*0.2</f>
        <v>7</v>
      </c>
      <c r="G122" s="16" t="n">
        <f aca="false">D122+F122</f>
        <v>67</v>
      </c>
      <c r="H122" s="8"/>
    </row>
    <row r="123" customFormat="false" ht="22.5" hidden="false" customHeight="true" outlineLevel="0" collapsed="false">
      <c r="A123" s="12" t="s">
        <v>135</v>
      </c>
      <c r="B123" s="13" t="s">
        <v>116</v>
      </c>
      <c r="C123" s="14" t="n">
        <v>68</v>
      </c>
      <c r="D123" s="15" t="n">
        <f aca="false">C123*0.8</f>
        <v>54.4</v>
      </c>
      <c r="E123" s="14" t="n">
        <v>62</v>
      </c>
      <c r="F123" s="15" t="n">
        <f aca="false">E123*0.2</f>
        <v>12.4</v>
      </c>
      <c r="G123" s="16" t="n">
        <f aca="false">D123+F123</f>
        <v>66.8</v>
      </c>
      <c r="H123" s="8"/>
    </row>
    <row r="124" customFormat="false" ht="27" hidden="false" customHeight="true" outlineLevel="0" collapsed="false">
      <c r="A124" s="12" t="s">
        <v>136</v>
      </c>
      <c r="B124" s="13" t="s">
        <v>116</v>
      </c>
      <c r="C124" s="14" t="n">
        <v>72</v>
      </c>
      <c r="D124" s="15" t="n">
        <f aca="false">C124*0.8</f>
        <v>57.6</v>
      </c>
      <c r="E124" s="14" t="n">
        <v>46</v>
      </c>
      <c r="F124" s="15" t="n">
        <f aca="false">E124*0.2</f>
        <v>9.2</v>
      </c>
      <c r="G124" s="16" t="n">
        <f aca="false">D124+F124</f>
        <v>66.8</v>
      </c>
      <c r="H124" s="8"/>
    </row>
    <row r="125" customFormat="false" ht="22.5" hidden="false" customHeight="true" outlineLevel="0" collapsed="false">
      <c r="A125" s="12" t="s">
        <v>137</v>
      </c>
      <c r="B125" s="13" t="s">
        <v>116</v>
      </c>
      <c r="C125" s="14" t="n">
        <v>73</v>
      </c>
      <c r="D125" s="15" t="n">
        <f aca="false">C125*0.8</f>
        <v>58.4</v>
      </c>
      <c r="E125" s="14" t="n">
        <v>39</v>
      </c>
      <c r="F125" s="15" t="n">
        <f aca="false">E125*0.2</f>
        <v>7.8</v>
      </c>
      <c r="G125" s="16" t="n">
        <f aca="false">D125+F125</f>
        <v>66.2</v>
      </c>
      <c r="H125" s="8"/>
    </row>
    <row r="126" customFormat="false" ht="22.5" hidden="false" customHeight="true" outlineLevel="0" collapsed="false">
      <c r="A126" s="12" t="s">
        <v>138</v>
      </c>
      <c r="B126" s="13" t="s">
        <v>116</v>
      </c>
      <c r="C126" s="14" t="n">
        <v>72</v>
      </c>
      <c r="D126" s="15" t="n">
        <f aca="false">C126*0.8</f>
        <v>57.6</v>
      </c>
      <c r="E126" s="14" t="n">
        <v>41</v>
      </c>
      <c r="F126" s="15" t="n">
        <f aca="false">E126*0.2</f>
        <v>8.2</v>
      </c>
      <c r="G126" s="16" t="n">
        <f aca="false">D126+F126</f>
        <v>65.8</v>
      </c>
      <c r="H126" s="8"/>
    </row>
    <row r="127" customFormat="false" ht="27" hidden="false" customHeight="true" outlineLevel="0" collapsed="false">
      <c r="A127" s="12" t="s">
        <v>139</v>
      </c>
      <c r="B127" s="13" t="s">
        <v>116</v>
      </c>
      <c r="C127" s="14" t="n">
        <v>72</v>
      </c>
      <c r="D127" s="15" t="n">
        <f aca="false">C127*0.8</f>
        <v>57.6</v>
      </c>
      <c r="E127" s="14" t="n">
        <v>39</v>
      </c>
      <c r="F127" s="15" t="n">
        <f aca="false">E127*0.2</f>
        <v>7.8</v>
      </c>
      <c r="G127" s="16" t="n">
        <f aca="false">D127+F127</f>
        <v>65.4</v>
      </c>
      <c r="H127" s="8"/>
    </row>
    <row r="128" customFormat="false" ht="22.5" hidden="false" customHeight="true" outlineLevel="0" collapsed="false">
      <c r="A128" s="12" t="s">
        <v>140</v>
      </c>
      <c r="B128" s="13" t="s">
        <v>116</v>
      </c>
      <c r="C128" s="14" t="n">
        <v>69</v>
      </c>
      <c r="D128" s="15" t="n">
        <f aca="false">C128*0.8</f>
        <v>55.2</v>
      </c>
      <c r="E128" s="14" t="n">
        <v>50</v>
      </c>
      <c r="F128" s="15" t="n">
        <f aca="false">E128*0.2</f>
        <v>10</v>
      </c>
      <c r="G128" s="16" t="n">
        <f aca="false">D128+F128</f>
        <v>65.2</v>
      </c>
      <c r="H128" s="8"/>
    </row>
    <row r="129" customFormat="false" ht="27" hidden="false" customHeight="true" outlineLevel="0" collapsed="false">
      <c r="A129" s="12" t="s">
        <v>141</v>
      </c>
      <c r="B129" s="13" t="s">
        <v>116</v>
      </c>
      <c r="C129" s="14" t="n">
        <v>71</v>
      </c>
      <c r="D129" s="15" t="n">
        <f aca="false">C129*0.8</f>
        <v>56.8</v>
      </c>
      <c r="E129" s="14" t="n">
        <v>41</v>
      </c>
      <c r="F129" s="15" t="n">
        <f aca="false">E129*0.2</f>
        <v>8.2</v>
      </c>
      <c r="G129" s="16" t="n">
        <f aca="false">D129+F129</f>
        <v>65</v>
      </c>
      <c r="H129" s="8"/>
    </row>
    <row r="130" customFormat="false" ht="22.5" hidden="false" customHeight="true" outlineLevel="0" collapsed="false">
      <c r="A130" s="12" t="s">
        <v>142</v>
      </c>
      <c r="B130" s="13" t="s">
        <v>116</v>
      </c>
      <c r="C130" s="14" t="n">
        <v>67</v>
      </c>
      <c r="D130" s="15" t="n">
        <f aca="false">C130*0.8</f>
        <v>53.6</v>
      </c>
      <c r="E130" s="14" t="n">
        <v>53</v>
      </c>
      <c r="F130" s="15" t="n">
        <f aca="false">E130*0.2</f>
        <v>10.6</v>
      </c>
      <c r="G130" s="16" t="n">
        <f aca="false">D130+F130</f>
        <v>64.2</v>
      </c>
      <c r="H130" s="8"/>
    </row>
    <row r="131" customFormat="false" ht="22.5" hidden="false" customHeight="true" outlineLevel="0" collapsed="false">
      <c r="A131" s="12" t="s">
        <v>143</v>
      </c>
      <c r="B131" s="13" t="s">
        <v>116</v>
      </c>
      <c r="C131" s="14" t="n">
        <v>68</v>
      </c>
      <c r="D131" s="15" t="n">
        <f aca="false">C131*0.8</f>
        <v>54.4</v>
      </c>
      <c r="E131" s="14" t="n">
        <v>48</v>
      </c>
      <c r="F131" s="15" t="n">
        <f aca="false">E131*0.2</f>
        <v>9.6</v>
      </c>
      <c r="G131" s="16" t="n">
        <f aca="false">D131+F131</f>
        <v>64</v>
      </c>
      <c r="H131" s="8"/>
    </row>
    <row r="132" customFormat="false" ht="22.5" hidden="false" customHeight="true" outlineLevel="0" collapsed="false">
      <c r="A132" s="12" t="s">
        <v>144</v>
      </c>
      <c r="B132" s="13" t="s">
        <v>116</v>
      </c>
      <c r="C132" s="14" t="n">
        <v>70</v>
      </c>
      <c r="D132" s="15" t="n">
        <f aca="false">C132*0.8</f>
        <v>56</v>
      </c>
      <c r="E132" s="14" t="n">
        <v>39</v>
      </c>
      <c r="F132" s="15" t="n">
        <f aca="false">E132*0.2</f>
        <v>7.8</v>
      </c>
      <c r="G132" s="16" t="n">
        <f aca="false">D132+F132</f>
        <v>63.8</v>
      </c>
      <c r="H132" s="8"/>
    </row>
    <row r="133" customFormat="false" ht="22.5" hidden="false" customHeight="true" outlineLevel="0" collapsed="false">
      <c r="A133" s="12" t="s">
        <v>145</v>
      </c>
      <c r="B133" s="13" t="s">
        <v>116</v>
      </c>
      <c r="C133" s="14" t="n">
        <v>66</v>
      </c>
      <c r="D133" s="15" t="n">
        <f aca="false">C133*0.8</f>
        <v>52.8</v>
      </c>
      <c r="E133" s="14" t="n">
        <v>50</v>
      </c>
      <c r="F133" s="15" t="n">
        <f aca="false">E133*0.2</f>
        <v>10</v>
      </c>
      <c r="G133" s="16" t="n">
        <f aca="false">D133+F133</f>
        <v>62.8</v>
      </c>
      <c r="H133" s="8"/>
    </row>
    <row r="134" customFormat="false" ht="27" hidden="false" customHeight="true" outlineLevel="0" collapsed="false">
      <c r="A134" s="12" t="s">
        <v>146</v>
      </c>
      <c r="B134" s="13" t="s">
        <v>116</v>
      </c>
      <c r="C134" s="14" t="n">
        <v>71</v>
      </c>
      <c r="D134" s="15" t="n">
        <f aca="false">C134*0.8</f>
        <v>56.8</v>
      </c>
      <c r="E134" s="14" t="n">
        <v>29</v>
      </c>
      <c r="F134" s="15" t="n">
        <f aca="false">E134*0.2</f>
        <v>5.8</v>
      </c>
      <c r="G134" s="16" t="n">
        <f aca="false">D134+F134</f>
        <v>62.6</v>
      </c>
      <c r="H134" s="8"/>
    </row>
    <row r="135" customFormat="false" ht="22.5" hidden="false" customHeight="true" outlineLevel="0" collapsed="false">
      <c r="A135" s="12" t="s">
        <v>147</v>
      </c>
      <c r="B135" s="13" t="s">
        <v>116</v>
      </c>
      <c r="C135" s="14" t="n">
        <v>66</v>
      </c>
      <c r="D135" s="15" t="n">
        <f aca="false">C135*0.8</f>
        <v>52.8</v>
      </c>
      <c r="E135" s="14" t="n">
        <v>45</v>
      </c>
      <c r="F135" s="15" t="n">
        <f aca="false">E135*0.2</f>
        <v>9</v>
      </c>
      <c r="G135" s="16" t="n">
        <f aca="false">D135+F135</f>
        <v>61.8</v>
      </c>
      <c r="H135" s="8"/>
    </row>
    <row r="136" customFormat="false" ht="22.5" hidden="false" customHeight="true" outlineLevel="0" collapsed="false">
      <c r="A136" s="12" t="s">
        <v>148</v>
      </c>
      <c r="B136" s="13" t="s">
        <v>116</v>
      </c>
      <c r="C136" s="14" t="n">
        <v>66</v>
      </c>
      <c r="D136" s="15" t="n">
        <f aca="false">C136*0.8</f>
        <v>52.8</v>
      </c>
      <c r="E136" s="14" t="n">
        <v>44</v>
      </c>
      <c r="F136" s="15" t="n">
        <f aca="false">E136*0.2</f>
        <v>8.8</v>
      </c>
      <c r="G136" s="16" t="n">
        <f aca="false">D136+F136</f>
        <v>61.6</v>
      </c>
      <c r="H136" s="8"/>
    </row>
    <row r="137" customFormat="false" ht="22.5" hidden="false" customHeight="true" outlineLevel="0" collapsed="false">
      <c r="A137" s="12" t="s">
        <v>149</v>
      </c>
      <c r="B137" s="13" t="s">
        <v>116</v>
      </c>
      <c r="C137" s="14" t="n">
        <v>65</v>
      </c>
      <c r="D137" s="15" t="n">
        <f aca="false">C137*0.8</f>
        <v>52</v>
      </c>
      <c r="E137" s="14" t="n">
        <v>45</v>
      </c>
      <c r="F137" s="15" t="n">
        <f aca="false">E137*0.2</f>
        <v>9</v>
      </c>
      <c r="G137" s="16" t="n">
        <f aca="false">D137+F137</f>
        <v>61</v>
      </c>
      <c r="H137" s="8"/>
    </row>
    <row r="138" customFormat="false" ht="27" hidden="false" customHeight="true" outlineLevel="0" collapsed="false">
      <c r="A138" s="12" t="s">
        <v>150</v>
      </c>
      <c r="B138" s="13" t="s">
        <v>116</v>
      </c>
      <c r="C138" s="14" t="n">
        <v>65</v>
      </c>
      <c r="D138" s="15" t="n">
        <f aca="false">C138*0.8</f>
        <v>52</v>
      </c>
      <c r="E138" s="14" t="n">
        <v>45</v>
      </c>
      <c r="F138" s="15" t="n">
        <f aca="false">E138*0.2</f>
        <v>9</v>
      </c>
      <c r="G138" s="16" t="n">
        <f aca="false">D138+F138</f>
        <v>61</v>
      </c>
      <c r="H138" s="8"/>
    </row>
    <row r="139" customFormat="false" ht="22.5" hidden="false" customHeight="true" outlineLevel="0" collapsed="false">
      <c r="A139" s="12" t="s">
        <v>151</v>
      </c>
      <c r="B139" s="13" t="s">
        <v>116</v>
      </c>
      <c r="C139" s="14" t="n">
        <v>64</v>
      </c>
      <c r="D139" s="15" t="n">
        <f aca="false">C139*0.8</f>
        <v>51.2</v>
      </c>
      <c r="E139" s="14" t="n">
        <v>45</v>
      </c>
      <c r="F139" s="15" t="n">
        <f aca="false">E139*0.2</f>
        <v>9</v>
      </c>
      <c r="G139" s="16" t="n">
        <f aca="false">D139+F139</f>
        <v>60.2</v>
      </c>
      <c r="H139" s="8"/>
    </row>
    <row r="140" customFormat="false" ht="27" hidden="false" customHeight="true" outlineLevel="0" collapsed="false">
      <c r="A140" s="12" t="s">
        <v>152</v>
      </c>
      <c r="B140" s="13" t="s">
        <v>116</v>
      </c>
      <c r="C140" s="14" t="n">
        <v>66</v>
      </c>
      <c r="D140" s="15" t="n">
        <f aca="false">C140*0.8</f>
        <v>52.8</v>
      </c>
      <c r="E140" s="14" t="n">
        <v>37</v>
      </c>
      <c r="F140" s="15" t="n">
        <f aca="false">E140*0.2</f>
        <v>7.4</v>
      </c>
      <c r="G140" s="16" t="n">
        <f aca="false">D140+F140</f>
        <v>60.2</v>
      </c>
      <c r="H140" s="8"/>
    </row>
    <row r="141" customFormat="false" ht="22.5" hidden="false" customHeight="true" outlineLevel="0" collapsed="false">
      <c r="A141" s="12" t="s">
        <v>153</v>
      </c>
      <c r="B141" s="13" t="s">
        <v>116</v>
      </c>
      <c r="C141" s="14" t="n">
        <v>66</v>
      </c>
      <c r="D141" s="15" t="n">
        <f aca="false">C141*0.8</f>
        <v>52.8</v>
      </c>
      <c r="E141" s="14" t="n">
        <v>36</v>
      </c>
      <c r="F141" s="15" t="n">
        <f aca="false">E141*0.2</f>
        <v>7.2</v>
      </c>
      <c r="G141" s="16" t="n">
        <f aca="false">D141+F141</f>
        <v>60</v>
      </c>
      <c r="H141" s="8"/>
    </row>
    <row r="142" customFormat="false" ht="22.5" hidden="false" customHeight="true" outlineLevel="0" collapsed="false">
      <c r="A142" s="12" t="s">
        <v>154</v>
      </c>
      <c r="B142" s="13" t="s">
        <v>116</v>
      </c>
      <c r="C142" s="14" t="n">
        <v>67</v>
      </c>
      <c r="D142" s="15" t="n">
        <f aca="false">C142*0.8</f>
        <v>53.6</v>
      </c>
      <c r="E142" s="14" t="n">
        <v>32</v>
      </c>
      <c r="F142" s="15" t="n">
        <f aca="false">E142*0.2</f>
        <v>6.4</v>
      </c>
      <c r="G142" s="16" t="n">
        <f aca="false">D142+F142</f>
        <v>60</v>
      </c>
      <c r="H142" s="8"/>
    </row>
    <row r="143" customFormat="false" ht="27" hidden="false" customHeight="true" outlineLevel="0" collapsed="false">
      <c r="A143" s="12" t="s">
        <v>155</v>
      </c>
      <c r="B143" s="13" t="s">
        <v>116</v>
      </c>
      <c r="C143" s="14" t="n">
        <v>66</v>
      </c>
      <c r="D143" s="15" t="n">
        <f aca="false">C143*0.8</f>
        <v>52.8</v>
      </c>
      <c r="E143" s="14" t="n">
        <v>35</v>
      </c>
      <c r="F143" s="15" t="n">
        <f aca="false">E143*0.2</f>
        <v>7</v>
      </c>
      <c r="G143" s="16" t="n">
        <f aca="false">D143+F143</f>
        <v>59.8</v>
      </c>
      <c r="H143" s="8"/>
    </row>
    <row r="144" customFormat="false" ht="27" hidden="false" customHeight="true" outlineLevel="0" collapsed="false">
      <c r="A144" s="12" t="s">
        <v>156</v>
      </c>
      <c r="B144" s="13" t="s">
        <v>116</v>
      </c>
      <c r="C144" s="14" t="n">
        <v>63</v>
      </c>
      <c r="D144" s="15" t="n">
        <f aca="false">C144*0.8</f>
        <v>50.4</v>
      </c>
      <c r="E144" s="14" t="n">
        <v>46</v>
      </c>
      <c r="F144" s="15" t="n">
        <f aca="false">E144*0.2</f>
        <v>9.2</v>
      </c>
      <c r="G144" s="16" t="n">
        <f aca="false">D144+F144</f>
        <v>59.6</v>
      </c>
      <c r="H144" s="8"/>
    </row>
    <row r="145" customFormat="false" ht="22.5" hidden="false" customHeight="true" outlineLevel="0" collapsed="false">
      <c r="A145" s="12" t="s">
        <v>157</v>
      </c>
      <c r="B145" s="13" t="s">
        <v>116</v>
      </c>
      <c r="C145" s="14" t="n">
        <v>61</v>
      </c>
      <c r="D145" s="15" t="n">
        <f aca="false">C145*0.8</f>
        <v>48.8</v>
      </c>
      <c r="E145" s="14" t="n">
        <v>48</v>
      </c>
      <c r="F145" s="15" t="n">
        <f aca="false">E145*0.2</f>
        <v>9.6</v>
      </c>
      <c r="G145" s="16" t="n">
        <f aca="false">D145+F145</f>
        <v>58.4</v>
      </c>
      <c r="H145" s="8"/>
    </row>
    <row r="146" customFormat="false" ht="22.5" hidden="false" customHeight="true" outlineLevel="0" collapsed="false">
      <c r="A146" s="12" t="s">
        <v>158</v>
      </c>
      <c r="B146" s="13" t="s">
        <v>116</v>
      </c>
      <c r="C146" s="14" t="n">
        <v>62</v>
      </c>
      <c r="D146" s="15" t="n">
        <f aca="false">C146*0.8</f>
        <v>49.6</v>
      </c>
      <c r="E146" s="14" t="n">
        <v>37</v>
      </c>
      <c r="F146" s="15" t="n">
        <f aca="false">E146*0.2</f>
        <v>7.4</v>
      </c>
      <c r="G146" s="16" t="n">
        <f aca="false">D146+F146</f>
        <v>57</v>
      </c>
      <c r="H146" s="8"/>
    </row>
    <row r="147" customFormat="false" ht="22.5" hidden="false" customHeight="true" outlineLevel="0" collapsed="false">
      <c r="A147" s="12" t="s">
        <v>159</v>
      </c>
      <c r="B147" s="13" t="s">
        <v>116</v>
      </c>
      <c r="C147" s="14" t="n">
        <v>63</v>
      </c>
      <c r="D147" s="15" t="n">
        <f aca="false">C147*0.8</f>
        <v>50.4</v>
      </c>
      <c r="E147" s="14" t="n">
        <v>30</v>
      </c>
      <c r="F147" s="15" t="n">
        <f aca="false">E147*0.2</f>
        <v>6</v>
      </c>
      <c r="G147" s="16" t="n">
        <f aca="false">D147+F147</f>
        <v>56.4</v>
      </c>
      <c r="H147" s="8"/>
    </row>
    <row r="148" customFormat="false" ht="27" hidden="false" customHeight="true" outlineLevel="0" collapsed="false">
      <c r="A148" s="12" t="s">
        <v>160</v>
      </c>
      <c r="B148" s="13" t="s">
        <v>116</v>
      </c>
      <c r="C148" s="14" t="n">
        <v>60</v>
      </c>
      <c r="D148" s="15" t="n">
        <f aca="false">C148*0.8</f>
        <v>48</v>
      </c>
      <c r="E148" s="14" t="n">
        <v>41</v>
      </c>
      <c r="F148" s="15" t="n">
        <f aca="false">E148*0.2</f>
        <v>8.2</v>
      </c>
      <c r="G148" s="16" t="n">
        <f aca="false">D148+F148</f>
        <v>56.2</v>
      </c>
      <c r="H148" s="8"/>
    </row>
    <row r="149" customFormat="false" ht="22.5" hidden="false" customHeight="true" outlineLevel="0" collapsed="false">
      <c r="A149" s="12" t="s">
        <v>161</v>
      </c>
      <c r="B149" s="13" t="s">
        <v>116</v>
      </c>
      <c r="C149" s="14" t="n">
        <v>61</v>
      </c>
      <c r="D149" s="15" t="n">
        <f aca="false">C149*0.8</f>
        <v>48.8</v>
      </c>
      <c r="E149" s="14" t="n">
        <v>34</v>
      </c>
      <c r="F149" s="15" t="n">
        <f aca="false">E149*0.2</f>
        <v>6.8</v>
      </c>
      <c r="G149" s="16" t="n">
        <f aca="false">D149+F149</f>
        <v>55.6</v>
      </c>
      <c r="H149" s="8"/>
    </row>
    <row r="150" customFormat="false" ht="22.5" hidden="false" customHeight="true" outlineLevel="0" collapsed="false">
      <c r="A150" s="12" t="s">
        <v>162</v>
      </c>
      <c r="B150" s="13" t="s">
        <v>116</v>
      </c>
      <c r="C150" s="14" t="n">
        <v>59</v>
      </c>
      <c r="D150" s="15" t="n">
        <f aca="false">C150*0.8</f>
        <v>47.2</v>
      </c>
      <c r="E150" s="14" t="n">
        <v>42</v>
      </c>
      <c r="F150" s="15" t="n">
        <f aca="false">E150*0.2</f>
        <v>8.4</v>
      </c>
      <c r="G150" s="16" t="n">
        <f aca="false">D150+F150</f>
        <v>55.6</v>
      </c>
      <c r="H150" s="8"/>
    </row>
    <row r="151" customFormat="false" ht="27" hidden="false" customHeight="true" outlineLevel="0" collapsed="false">
      <c r="A151" s="12" t="s">
        <v>163</v>
      </c>
      <c r="B151" s="13" t="s">
        <v>116</v>
      </c>
      <c r="C151" s="14" t="n">
        <v>60</v>
      </c>
      <c r="D151" s="15" t="n">
        <f aca="false">C151*0.8</f>
        <v>48</v>
      </c>
      <c r="E151" s="14" t="n">
        <v>36</v>
      </c>
      <c r="F151" s="15" t="n">
        <f aca="false">E151*0.2</f>
        <v>7.2</v>
      </c>
      <c r="G151" s="16" t="n">
        <f aca="false">D151+F151</f>
        <v>55.2</v>
      </c>
      <c r="H151" s="8"/>
    </row>
    <row r="152" customFormat="false" ht="27" hidden="false" customHeight="true" outlineLevel="0" collapsed="false">
      <c r="A152" s="12" t="s">
        <v>164</v>
      </c>
      <c r="B152" s="13" t="s">
        <v>116</v>
      </c>
      <c r="C152" s="14" t="n">
        <v>58</v>
      </c>
      <c r="D152" s="15" t="n">
        <f aca="false">C152*0.8</f>
        <v>46.4</v>
      </c>
      <c r="E152" s="14" t="n">
        <v>43</v>
      </c>
      <c r="F152" s="15" t="n">
        <f aca="false">E152*0.2</f>
        <v>8.6</v>
      </c>
      <c r="G152" s="16" t="n">
        <f aca="false">D152+F152</f>
        <v>55</v>
      </c>
      <c r="H152" s="8"/>
    </row>
    <row r="153" customFormat="false" ht="22.5" hidden="false" customHeight="true" outlineLevel="0" collapsed="false">
      <c r="A153" s="12" t="s">
        <v>165</v>
      </c>
      <c r="B153" s="13" t="s">
        <v>116</v>
      </c>
      <c r="C153" s="14" t="n">
        <v>57</v>
      </c>
      <c r="D153" s="15" t="n">
        <f aca="false">C153*0.8</f>
        <v>45.6</v>
      </c>
      <c r="E153" s="14" t="n">
        <v>44</v>
      </c>
      <c r="F153" s="15" t="n">
        <f aca="false">E153*0.2</f>
        <v>8.8</v>
      </c>
      <c r="G153" s="16" t="n">
        <f aca="false">D153+F153</f>
        <v>54.4</v>
      </c>
      <c r="H153" s="8"/>
    </row>
    <row r="154" customFormat="false" ht="22.5" hidden="false" customHeight="true" outlineLevel="0" collapsed="false">
      <c r="A154" s="12" t="s">
        <v>166</v>
      </c>
      <c r="B154" s="13" t="s">
        <v>116</v>
      </c>
      <c r="C154" s="14" t="n">
        <v>60</v>
      </c>
      <c r="D154" s="15" t="n">
        <f aca="false">C154*0.8</f>
        <v>48</v>
      </c>
      <c r="E154" s="14" t="n">
        <v>31</v>
      </c>
      <c r="F154" s="15" t="n">
        <f aca="false">E154*0.2</f>
        <v>6.2</v>
      </c>
      <c r="G154" s="16" t="n">
        <f aca="false">D154+F154</f>
        <v>54.2</v>
      </c>
      <c r="H154" s="8"/>
    </row>
    <row r="155" customFormat="false" ht="22.5" hidden="false" customHeight="true" outlineLevel="0" collapsed="false">
      <c r="A155" s="12" t="s">
        <v>167</v>
      </c>
      <c r="B155" s="13" t="s">
        <v>116</v>
      </c>
      <c r="C155" s="14" t="n">
        <v>59</v>
      </c>
      <c r="D155" s="15" t="n">
        <f aca="false">C155*0.8</f>
        <v>47.2</v>
      </c>
      <c r="E155" s="14" t="n">
        <v>34</v>
      </c>
      <c r="F155" s="15" t="n">
        <f aca="false">E155*0.2</f>
        <v>6.8</v>
      </c>
      <c r="G155" s="16" t="n">
        <f aca="false">D155+F155</f>
        <v>54</v>
      </c>
      <c r="H155" s="8"/>
    </row>
    <row r="156" customFormat="false" ht="22.5" hidden="false" customHeight="true" outlineLevel="0" collapsed="false">
      <c r="A156" s="12" t="s">
        <v>168</v>
      </c>
      <c r="B156" s="13" t="s">
        <v>116</v>
      </c>
      <c r="C156" s="14" t="n">
        <v>57</v>
      </c>
      <c r="D156" s="15" t="n">
        <f aca="false">C156*0.8</f>
        <v>45.6</v>
      </c>
      <c r="E156" s="14" t="n">
        <v>37</v>
      </c>
      <c r="F156" s="15" t="n">
        <f aca="false">E156*0.2</f>
        <v>7.4</v>
      </c>
      <c r="G156" s="16" t="n">
        <f aca="false">D156+F156</f>
        <v>53</v>
      </c>
      <c r="H156" s="8"/>
    </row>
    <row r="157" customFormat="false" ht="22.5" hidden="false" customHeight="true" outlineLevel="0" collapsed="false">
      <c r="A157" s="12" t="s">
        <v>169</v>
      </c>
      <c r="B157" s="13" t="s">
        <v>116</v>
      </c>
      <c r="C157" s="14" t="n">
        <v>56</v>
      </c>
      <c r="D157" s="15" t="n">
        <f aca="false">C157*0.8</f>
        <v>44.8</v>
      </c>
      <c r="E157" s="14" t="n">
        <v>39</v>
      </c>
      <c r="F157" s="15" t="n">
        <f aca="false">E157*0.2</f>
        <v>7.8</v>
      </c>
      <c r="G157" s="16" t="n">
        <f aca="false">D157+F157</f>
        <v>52.6</v>
      </c>
      <c r="H157" s="8"/>
    </row>
    <row r="158" customFormat="false" ht="22.5" hidden="false" customHeight="true" outlineLevel="0" collapsed="false">
      <c r="A158" s="12" t="s">
        <v>170</v>
      </c>
      <c r="B158" s="13" t="s">
        <v>116</v>
      </c>
      <c r="C158" s="14" t="n">
        <v>56</v>
      </c>
      <c r="D158" s="15" t="n">
        <f aca="false">C158*0.8</f>
        <v>44.8</v>
      </c>
      <c r="E158" s="14" t="n">
        <v>35</v>
      </c>
      <c r="F158" s="15" t="n">
        <f aca="false">E158*0.2</f>
        <v>7</v>
      </c>
      <c r="G158" s="16" t="n">
        <f aca="false">D158+F158</f>
        <v>51.8</v>
      </c>
      <c r="H158" s="8"/>
    </row>
    <row r="159" customFormat="false" ht="22.5" hidden="false" customHeight="true" outlineLevel="0" collapsed="false">
      <c r="A159" s="12" t="s">
        <v>171</v>
      </c>
      <c r="B159" s="13" t="s">
        <v>116</v>
      </c>
      <c r="C159" s="14" t="n">
        <v>57</v>
      </c>
      <c r="D159" s="15" t="n">
        <f aca="false">C159*0.8</f>
        <v>45.6</v>
      </c>
      <c r="E159" s="14" t="n">
        <v>27</v>
      </c>
      <c r="F159" s="15" t="n">
        <f aca="false">E159*0.2</f>
        <v>5.4</v>
      </c>
      <c r="G159" s="16" t="n">
        <f aca="false">D159+F159</f>
        <v>51</v>
      </c>
      <c r="H159" s="8"/>
    </row>
    <row r="160" customFormat="false" ht="27" hidden="false" customHeight="true" outlineLevel="0" collapsed="false">
      <c r="A160" s="12" t="s">
        <v>172</v>
      </c>
      <c r="B160" s="13" t="s">
        <v>116</v>
      </c>
      <c r="C160" s="14" t="n">
        <v>57</v>
      </c>
      <c r="D160" s="15" t="n">
        <f aca="false">C160*0.8</f>
        <v>45.6</v>
      </c>
      <c r="E160" s="14" t="n">
        <v>27</v>
      </c>
      <c r="F160" s="15" t="n">
        <f aca="false">E160*0.2</f>
        <v>5.4</v>
      </c>
      <c r="G160" s="16" t="n">
        <f aca="false">D160+F160</f>
        <v>51</v>
      </c>
      <c r="H160" s="8"/>
    </row>
    <row r="161" customFormat="false" ht="22.5" hidden="false" customHeight="true" outlineLevel="0" collapsed="false">
      <c r="A161" s="12" t="s">
        <v>173</v>
      </c>
      <c r="B161" s="13" t="s">
        <v>116</v>
      </c>
      <c r="C161" s="14" t="n">
        <v>53</v>
      </c>
      <c r="D161" s="15" t="n">
        <f aca="false">C161*0.8</f>
        <v>42.4</v>
      </c>
      <c r="E161" s="14" t="n">
        <v>38</v>
      </c>
      <c r="F161" s="15" t="n">
        <f aca="false">E161*0.2</f>
        <v>7.6</v>
      </c>
      <c r="G161" s="16" t="n">
        <f aca="false">D161+F161</f>
        <v>50</v>
      </c>
      <c r="H161" s="8"/>
    </row>
    <row r="162" customFormat="false" ht="22.5" hidden="false" customHeight="true" outlineLevel="0" collapsed="false">
      <c r="A162" s="12" t="s">
        <v>174</v>
      </c>
      <c r="B162" s="13" t="s">
        <v>116</v>
      </c>
      <c r="C162" s="17" t="s">
        <v>26</v>
      </c>
      <c r="D162" s="18" t="s">
        <v>26</v>
      </c>
      <c r="E162" s="17" t="s">
        <v>26</v>
      </c>
      <c r="F162" s="18" t="s">
        <v>26</v>
      </c>
      <c r="G162" s="18" t="s">
        <v>26</v>
      </c>
      <c r="H162" s="8"/>
    </row>
    <row r="163" customFormat="false" ht="22.5" hidden="false" customHeight="true" outlineLevel="0" collapsed="false">
      <c r="A163" s="12" t="s">
        <v>175</v>
      </c>
      <c r="B163" s="13" t="s">
        <v>116</v>
      </c>
      <c r="C163" s="17" t="s">
        <v>26</v>
      </c>
      <c r="D163" s="18" t="s">
        <v>26</v>
      </c>
      <c r="E163" s="17" t="s">
        <v>26</v>
      </c>
      <c r="F163" s="18" t="s">
        <v>26</v>
      </c>
      <c r="G163" s="18" t="s">
        <v>26</v>
      </c>
      <c r="H163" s="8"/>
    </row>
    <row r="164" customFormat="false" ht="22.5" hidden="false" customHeight="true" outlineLevel="0" collapsed="false">
      <c r="A164" s="12" t="s">
        <v>176</v>
      </c>
      <c r="B164" s="13" t="s">
        <v>116</v>
      </c>
      <c r="C164" s="17" t="s">
        <v>26</v>
      </c>
      <c r="D164" s="18" t="s">
        <v>26</v>
      </c>
      <c r="E164" s="17" t="s">
        <v>26</v>
      </c>
      <c r="F164" s="18" t="s">
        <v>26</v>
      </c>
      <c r="G164" s="18" t="s">
        <v>26</v>
      </c>
      <c r="H164" s="8"/>
    </row>
    <row r="165" customFormat="false" ht="22.5" hidden="false" customHeight="true" outlineLevel="0" collapsed="false">
      <c r="A165" s="12" t="s">
        <v>177</v>
      </c>
      <c r="B165" s="13" t="s">
        <v>116</v>
      </c>
      <c r="C165" s="17" t="s">
        <v>26</v>
      </c>
      <c r="D165" s="18" t="s">
        <v>26</v>
      </c>
      <c r="E165" s="17" t="s">
        <v>26</v>
      </c>
      <c r="F165" s="18" t="s">
        <v>26</v>
      </c>
      <c r="G165" s="18" t="s">
        <v>26</v>
      </c>
      <c r="H165" s="8"/>
    </row>
    <row r="166" customFormat="false" ht="22.5" hidden="false" customHeight="true" outlineLevel="0" collapsed="false">
      <c r="A166" s="12" t="s">
        <v>178</v>
      </c>
      <c r="B166" s="13" t="s">
        <v>116</v>
      </c>
      <c r="C166" s="17" t="s">
        <v>26</v>
      </c>
      <c r="D166" s="18" t="s">
        <v>26</v>
      </c>
      <c r="E166" s="17" t="s">
        <v>26</v>
      </c>
      <c r="F166" s="18" t="s">
        <v>26</v>
      </c>
      <c r="G166" s="18" t="s">
        <v>26</v>
      </c>
      <c r="H166" s="8"/>
    </row>
    <row r="167" customFormat="false" ht="22.5" hidden="false" customHeight="true" outlineLevel="0" collapsed="false">
      <c r="A167" s="12" t="s">
        <v>179</v>
      </c>
      <c r="B167" s="13" t="s">
        <v>116</v>
      </c>
      <c r="C167" s="17" t="s">
        <v>26</v>
      </c>
      <c r="D167" s="18" t="s">
        <v>26</v>
      </c>
      <c r="E167" s="17" t="s">
        <v>26</v>
      </c>
      <c r="F167" s="18" t="s">
        <v>26</v>
      </c>
      <c r="G167" s="18" t="s">
        <v>26</v>
      </c>
      <c r="H167" s="8"/>
    </row>
    <row r="168" customFormat="false" ht="22.5" hidden="false" customHeight="true" outlineLevel="0" collapsed="false">
      <c r="A168" s="12" t="s">
        <v>180</v>
      </c>
      <c r="B168" s="13" t="s">
        <v>116</v>
      </c>
      <c r="C168" s="17" t="s">
        <v>26</v>
      </c>
      <c r="D168" s="18" t="s">
        <v>26</v>
      </c>
      <c r="E168" s="17" t="s">
        <v>26</v>
      </c>
      <c r="F168" s="18" t="s">
        <v>26</v>
      </c>
      <c r="G168" s="18" t="s">
        <v>26</v>
      </c>
      <c r="H168" s="8"/>
    </row>
    <row r="169" customFormat="false" ht="22.5" hidden="false" customHeight="true" outlineLevel="0" collapsed="false">
      <c r="A169" s="12" t="s">
        <v>181</v>
      </c>
      <c r="B169" s="13" t="s">
        <v>116</v>
      </c>
      <c r="C169" s="17" t="s">
        <v>26</v>
      </c>
      <c r="D169" s="18" t="s">
        <v>26</v>
      </c>
      <c r="E169" s="17" t="s">
        <v>26</v>
      </c>
      <c r="F169" s="18" t="s">
        <v>26</v>
      </c>
      <c r="G169" s="18" t="s">
        <v>26</v>
      </c>
      <c r="H169" s="8"/>
    </row>
    <row r="170" customFormat="false" ht="22.5" hidden="false" customHeight="true" outlineLevel="0" collapsed="false">
      <c r="A170" s="12" t="s">
        <v>182</v>
      </c>
      <c r="B170" s="13" t="s">
        <v>116</v>
      </c>
      <c r="C170" s="17" t="s">
        <v>26</v>
      </c>
      <c r="D170" s="18" t="s">
        <v>26</v>
      </c>
      <c r="E170" s="17" t="s">
        <v>26</v>
      </c>
      <c r="F170" s="18" t="s">
        <v>26</v>
      </c>
      <c r="G170" s="18" t="s">
        <v>26</v>
      </c>
      <c r="H170" s="8"/>
    </row>
    <row r="171" customFormat="false" ht="22.5" hidden="false" customHeight="true" outlineLevel="0" collapsed="false">
      <c r="A171" s="12" t="s">
        <v>183</v>
      </c>
      <c r="B171" s="13" t="s">
        <v>116</v>
      </c>
      <c r="C171" s="17" t="s">
        <v>26</v>
      </c>
      <c r="D171" s="18" t="s">
        <v>26</v>
      </c>
      <c r="E171" s="17" t="s">
        <v>26</v>
      </c>
      <c r="F171" s="18" t="s">
        <v>26</v>
      </c>
      <c r="G171" s="18" t="s">
        <v>26</v>
      </c>
      <c r="H171" s="8"/>
    </row>
    <row r="172" customFormat="false" ht="22.5" hidden="false" customHeight="true" outlineLevel="0" collapsed="false">
      <c r="A172" s="12" t="s">
        <v>184</v>
      </c>
      <c r="B172" s="13" t="s">
        <v>116</v>
      </c>
      <c r="C172" s="17" t="s">
        <v>26</v>
      </c>
      <c r="D172" s="18" t="s">
        <v>26</v>
      </c>
      <c r="E172" s="17" t="s">
        <v>26</v>
      </c>
      <c r="F172" s="18" t="s">
        <v>26</v>
      </c>
      <c r="G172" s="18" t="s">
        <v>26</v>
      </c>
      <c r="H172" s="8"/>
    </row>
    <row r="173" customFormat="false" ht="27" hidden="false" customHeight="true" outlineLevel="0" collapsed="false">
      <c r="A173" s="12" t="s">
        <v>185</v>
      </c>
      <c r="B173" s="13" t="s">
        <v>116</v>
      </c>
      <c r="C173" s="17" t="s">
        <v>26</v>
      </c>
      <c r="D173" s="18" t="s">
        <v>26</v>
      </c>
      <c r="E173" s="17" t="s">
        <v>26</v>
      </c>
      <c r="F173" s="18" t="s">
        <v>26</v>
      </c>
      <c r="G173" s="18" t="s">
        <v>26</v>
      </c>
      <c r="H173" s="8"/>
    </row>
    <row r="174" customFormat="false" ht="27" hidden="false" customHeight="true" outlineLevel="0" collapsed="false">
      <c r="A174" s="12" t="s">
        <v>186</v>
      </c>
      <c r="B174" s="13" t="s">
        <v>116</v>
      </c>
      <c r="C174" s="17" t="s">
        <v>26</v>
      </c>
      <c r="D174" s="18" t="s">
        <v>26</v>
      </c>
      <c r="E174" s="17" t="s">
        <v>26</v>
      </c>
      <c r="F174" s="18" t="s">
        <v>26</v>
      </c>
      <c r="G174" s="18" t="s">
        <v>26</v>
      </c>
      <c r="H174" s="8"/>
    </row>
    <row r="175" customFormat="false" ht="27" hidden="false" customHeight="true" outlineLevel="0" collapsed="false">
      <c r="A175" s="12" t="s">
        <v>187</v>
      </c>
      <c r="B175" s="13" t="s">
        <v>116</v>
      </c>
      <c r="C175" s="17" t="s">
        <v>26</v>
      </c>
      <c r="D175" s="18" t="s">
        <v>26</v>
      </c>
      <c r="E175" s="17" t="s">
        <v>26</v>
      </c>
      <c r="F175" s="18" t="s">
        <v>26</v>
      </c>
      <c r="G175" s="18" t="s">
        <v>26</v>
      </c>
      <c r="H175" s="8"/>
    </row>
    <row r="176" customFormat="false" ht="27" hidden="false" customHeight="true" outlineLevel="0" collapsed="false">
      <c r="A176" s="12" t="s">
        <v>188</v>
      </c>
      <c r="B176" s="13" t="s">
        <v>116</v>
      </c>
      <c r="C176" s="17" t="s">
        <v>26</v>
      </c>
      <c r="D176" s="18" t="s">
        <v>26</v>
      </c>
      <c r="E176" s="17" t="s">
        <v>26</v>
      </c>
      <c r="F176" s="18" t="s">
        <v>26</v>
      </c>
      <c r="G176" s="18" t="s">
        <v>26</v>
      </c>
      <c r="H176" s="8"/>
    </row>
    <row r="177" customFormat="false" ht="27" hidden="false" customHeight="true" outlineLevel="0" collapsed="false">
      <c r="A177" s="12" t="s">
        <v>189</v>
      </c>
      <c r="B177" s="13" t="s">
        <v>116</v>
      </c>
      <c r="C177" s="17" t="s">
        <v>26</v>
      </c>
      <c r="D177" s="18" t="s">
        <v>26</v>
      </c>
      <c r="E177" s="17" t="s">
        <v>26</v>
      </c>
      <c r="F177" s="18" t="s">
        <v>26</v>
      </c>
      <c r="G177" s="18" t="s">
        <v>26</v>
      </c>
      <c r="H177" s="8"/>
    </row>
    <row r="178" customFormat="false" ht="27" hidden="false" customHeight="true" outlineLevel="0" collapsed="false">
      <c r="A178" s="12" t="s">
        <v>190</v>
      </c>
      <c r="B178" s="13" t="s">
        <v>116</v>
      </c>
      <c r="C178" s="17" t="s">
        <v>26</v>
      </c>
      <c r="D178" s="18" t="s">
        <v>26</v>
      </c>
      <c r="E178" s="17" t="s">
        <v>26</v>
      </c>
      <c r="F178" s="18" t="s">
        <v>26</v>
      </c>
      <c r="G178" s="18" t="s">
        <v>26</v>
      </c>
      <c r="H178" s="8"/>
    </row>
    <row r="179" customFormat="false" ht="28.5" hidden="false" customHeight="true" outlineLevel="0" collapsed="false">
      <c r="A179" s="12" t="s">
        <v>191</v>
      </c>
      <c r="B179" s="13" t="s">
        <v>192</v>
      </c>
      <c r="C179" s="14" t="n">
        <v>81</v>
      </c>
      <c r="D179" s="15" t="n">
        <f aca="false">C179*0.8</f>
        <v>64.8</v>
      </c>
      <c r="E179" s="14" t="n">
        <v>58</v>
      </c>
      <c r="F179" s="15" t="n">
        <f aca="false">E179*0.2</f>
        <v>11.6</v>
      </c>
      <c r="G179" s="16" t="n">
        <f aca="false">D179+F179</f>
        <v>76.4</v>
      </c>
      <c r="H179" s="8" t="s">
        <v>12</v>
      </c>
    </row>
    <row r="180" customFormat="false" ht="28.5" hidden="false" customHeight="true" outlineLevel="0" collapsed="false">
      <c r="A180" s="12" t="s">
        <v>193</v>
      </c>
      <c r="B180" s="13" t="s">
        <v>192</v>
      </c>
      <c r="C180" s="14" t="n">
        <v>78</v>
      </c>
      <c r="D180" s="15" t="n">
        <f aca="false">C180*0.8</f>
        <v>62.4</v>
      </c>
      <c r="E180" s="14" t="n">
        <v>61</v>
      </c>
      <c r="F180" s="15" t="n">
        <f aca="false">E180*0.2</f>
        <v>12.2</v>
      </c>
      <c r="G180" s="16" t="n">
        <f aca="false">D180+F180</f>
        <v>74.6</v>
      </c>
      <c r="H180" s="8" t="s">
        <v>12</v>
      </c>
    </row>
    <row r="181" customFormat="false" ht="28.5" hidden="false" customHeight="true" outlineLevel="0" collapsed="false">
      <c r="A181" s="12" t="s">
        <v>194</v>
      </c>
      <c r="B181" s="13" t="s">
        <v>192</v>
      </c>
      <c r="C181" s="14" t="n">
        <v>74</v>
      </c>
      <c r="D181" s="15" t="n">
        <f aca="false">C181*0.8</f>
        <v>59.2</v>
      </c>
      <c r="E181" s="14" t="n">
        <v>58</v>
      </c>
      <c r="F181" s="15" t="n">
        <f aca="false">E181*0.2</f>
        <v>11.6</v>
      </c>
      <c r="G181" s="16" t="n">
        <f aca="false">D181+F181</f>
        <v>70.8</v>
      </c>
      <c r="H181" s="8" t="s">
        <v>12</v>
      </c>
    </row>
    <row r="182" customFormat="false" ht="28.5" hidden="false" customHeight="true" outlineLevel="0" collapsed="false">
      <c r="A182" s="12" t="s">
        <v>195</v>
      </c>
      <c r="B182" s="13" t="s">
        <v>192</v>
      </c>
      <c r="C182" s="14" t="n">
        <v>76</v>
      </c>
      <c r="D182" s="15" t="n">
        <f aca="false">C182*0.8</f>
        <v>60.8</v>
      </c>
      <c r="E182" s="14" t="n">
        <v>44</v>
      </c>
      <c r="F182" s="15" t="n">
        <f aca="false">E182*0.2</f>
        <v>8.8</v>
      </c>
      <c r="G182" s="16" t="n">
        <f aca="false">D182+F182</f>
        <v>69.6</v>
      </c>
      <c r="H182" s="8" t="s">
        <v>12</v>
      </c>
    </row>
    <row r="183" customFormat="false" ht="28.5" hidden="false" customHeight="true" outlineLevel="0" collapsed="false">
      <c r="A183" s="12" t="s">
        <v>196</v>
      </c>
      <c r="B183" s="13" t="s">
        <v>192</v>
      </c>
      <c r="C183" s="14" t="n">
        <v>70</v>
      </c>
      <c r="D183" s="15" t="n">
        <f aca="false">C183*0.8</f>
        <v>56</v>
      </c>
      <c r="E183" s="14" t="n">
        <v>66</v>
      </c>
      <c r="F183" s="15" t="n">
        <f aca="false">E183*0.2</f>
        <v>13.2</v>
      </c>
      <c r="G183" s="16" t="n">
        <f aca="false">D183+F183</f>
        <v>69.2</v>
      </c>
      <c r="H183" s="8" t="s">
        <v>12</v>
      </c>
    </row>
    <row r="184" customFormat="false" ht="28.5" hidden="false" customHeight="true" outlineLevel="0" collapsed="false">
      <c r="A184" s="12" t="s">
        <v>197</v>
      </c>
      <c r="B184" s="13" t="s">
        <v>192</v>
      </c>
      <c r="C184" s="14" t="n">
        <v>73</v>
      </c>
      <c r="D184" s="15" t="n">
        <f aca="false">C184*0.8</f>
        <v>58.4</v>
      </c>
      <c r="E184" s="14" t="n">
        <v>46</v>
      </c>
      <c r="F184" s="15" t="n">
        <f aca="false">E184*0.2</f>
        <v>9.2</v>
      </c>
      <c r="G184" s="16" t="n">
        <f aca="false">D184+F184</f>
        <v>67.6</v>
      </c>
      <c r="H184" s="8" t="s">
        <v>12</v>
      </c>
    </row>
    <row r="185" customFormat="false" ht="28.5" hidden="false" customHeight="true" outlineLevel="0" collapsed="false">
      <c r="A185" s="12" t="s">
        <v>198</v>
      </c>
      <c r="B185" s="13" t="s">
        <v>192</v>
      </c>
      <c r="C185" s="14" t="n">
        <v>65</v>
      </c>
      <c r="D185" s="15" t="n">
        <f aca="false">C185*0.8</f>
        <v>52</v>
      </c>
      <c r="E185" s="14" t="n">
        <v>58</v>
      </c>
      <c r="F185" s="15" t="n">
        <f aca="false">E185*0.2</f>
        <v>11.6</v>
      </c>
      <c r="G185" s="16" t="n">
        <f aca="false">D185+F185</f>
        <v>63.6</v>
      </c>
      <c r="H185" s="8" t="s">
        <v>12</v>
      </c>
    </row>
    <row r="186" customFormat="false" ht="28.5" hidden="false" customHeight="true" outlineLevel="0" collapsed="false">
      <c r="A186" s="12" t="s">
        <v>199</v>
      </c>
      <c r="B186" s="13" t="s">
        <v>192</v>
      </c>
      <c r="C186" s="14" t="n">
        <v>61</v>
      </c>
      <c r="D186" s="15" t="n">
        <f aca="false">C186*0.8</f>
        <v>48.8</v>
      </c>
      <c r="E186" s="14" t="n">
        <v>57</v>
      </c>
      <c r="F186" s="15" t="n">
        <f aca="false">E186*0.2</f>
        <v>11.4</v>
      </c>
      <c r="G186" s="16" t="n">
        <f aca="false">D186+F186</f>
        <v>60.2</v>
      </c>
      <c r="H186" s="8" t="s">
        <v>12</v>
      </c>
    </row>
    <row r="187" customFormat="false" ht="28.5" hidden="false" customHeight="true" outlineLevel="0" collapsed="false">
      <c r="A187" s="12" t="s">
        <v>200</v>
      </c>
      <c r="B187" s="13" t="s">
        <v>192</v>
      </c>
      <c r="C187" s="14" t="n">
        <v>60</v>
      </c>
      <c r="D187" s="15" t="n">
        <f aca="false">C187*0.8</f>
        <v>48</v>
      </c>
      <c r="E187" s="14" t="n">
        <v>52</v>
      </c>
      <c r="F187" s="15" t="n">
        <f aca="false">E187*0.2</f>
        <v>10.4</v>
      </c>
      <c r="G187" s="16" t="n">
        <f aca="false">D187+F187</f>
        <v>58.4</v>
      </c>
      <c r="H187" s="8" t="s">
        <v>12</v>
      </c>
    </row>
    <row r="188" customFormat="false" ht="28.5" hidden="false" customHeight="true" outlineLevel="0" collapsed="false">
      <c r="A188" s="12" t="s">
        <v>201</v>
      </c>
      <c r="B188" s="13" t="s">
        <v>192</v>
      </c>
      <c r="C188" s="14" t="n">
        <v>59</v>
      </c>
      <c r="D188" s="15" t="n">
        <f aca="false">C188*0.8</f>
        <v>47.2</v>
      </c>
      <c r="E188" s="14" t="n">
        <v>61</v>
      </c>
      <c r="F188" s="15" t="n">
        <f aca="false">E188*0.2</f>
        <v>12.2</v>
      </c>
      <c r="G188" s="16" t="n">
        <f aca="false">D188+F188</f>
        <v>59.4</v>
      </c>
      <c r="H188" s="8"/>
    </row>
    <row r="189" customFormat="false" ht="28.5" hidden="false" customHeight="true" outlineLevel="0" collapsed="false">
      <c r="A189" s="12" t="s">
        <v>202</v>
      </c>
      <c r="B189" s="13" t="s">
        <v>192</v>
      </c>
      <c r="C189" s="14" t="n">
        <v>57</v>
      </c>
      <c r="D189" s="15" t="n">
        <f aca="false">C189*0.8</f>
        <v>45.6</v>
      </c>
      <c r="E189" s="14" t="n">
        <v>65</v>
      </c>
      <c r="F189" s="15" t="n">
        <f aca="false">E189*0.2</f>
        <v>13</v>
      </c>
      <c r="G189" s="16" t="n">
        <f aca="false">D189+F189</f>
        <v>58.6</v>
      </c>
      <c r="H189" s="8"/>
    </row>
    <row r="190" customFormat="false" ht="28.5" hidden="false" customHeight="true" outlineLevel="0" collapsed="false">
      <c r="A190" s="12" t="s">
        <v>203</v>
      </c>
      <c r="B190" s="13" t="s">
        <v>192</v>
      </c>
      <c r="C190" s="14" t="n">
        <v>55</v>
      </c>
      <c r="D190" s="15" t="n">
        <f aca="false">C190*0.8</f>
        <v>44</v>
      </c>
      <c r="E190" s="14" t="n">
        <v>59</v>
      </c>
      <c r="F190" s="15" t="n">
        <f aca="false">E190*0.2</f>
        <v>11.8</v>
      </c>
      <c r="G190" s="16" t="n">
        <f aca="false">D190+F190</f>
        <v>55.8</v>
      </c>
      <c r="H190" s="8"/>
    </row>
    <row r="191" customFormat="false" ht="28.5" hidden="false" customHeight="true" outlineLevel="0" collapsed="false">
      <c r="A191" s="12" t="s">
        <v>204</v>
      </c>
      <c r="B191" s="13" t="s">
        <v>192</v>
      </c>
      <c r="C191" s="14" t="n">
        <v>52</v>
      </c>
      <c r="D191" s="15" t="n">
        <f aca="false">C191*0.8</f>
        <v>41.6</v>
      </c>
      <c r="E191" s="14" t="n">
        <v>36</v>
      </c>
      <c r="F191" s="15" t="n">
        <f aca="false">E191*0.2</f>
        <v>7.2</v>
      </c>
      <c r="G191" s="16" t="n">
        <f aca="false">D191+F191</f>
        <v>48.8</v>
      </c>
      <c r="H191" s="8"/>
    </row>
    <row r="192" customFormat="false" ht="28.5" hidden="false" customHeight="true" outlineLevel="0" collapsed="false">
      <c r="A192" s="12" t="s">
        <v>205</v>
      </c>
      <c r="B192" s="13" t="s">
        <v>192</v>
      </c>
      <c r="C192" s="14" t="n">
        <v>46</v>
      </c>
      <c r="D192" s="15" t="n">
        <f aca="false">C192*0.8</f>
        <v>36.8</v>
      </c>
      <c r="E192" s="14" t="n">
        <v>53</v>
      </c>
      <c r="F192" s="15" t="n">
        <f aca="false">E192*0.2</f>
        <v>10.6</v>
      </c>
      <c r="G192" s="16" t="n">
        <f aca="false">D192+F192</f>
        <v>47.4</v>
      </c>
      <c r="H192" s="8"/>
    </row>
    <row r="193" customFormat="false" ht="28.5" hidden="false" customHeight="true" outlineLevel="0" collapsed="false">
      <c r="A193" s="12" t="s">
        <v>206</v>
      </c>
      <c r="B193" s="13" t="s">
        <v>192</v>
      </c>
      <c r="C193" s="17" t="s">
        <v>26</v>
      </c>
      <c r="D193" s="17" t="s">
        <v>26</v>
      </c>
      <c r="E193" s="17" t="s">
        <v>26</v>
      </c>
      <c r="F193" s="17" t="s">
        <v>26</v>
      </c>
      <c r="G193" s="17" t="s">
        <v>26</v>
      </c>
      <c r="H193" s="8"/>
    </row>
    <row r="194" customFormat="false" ht="28.5" hidden="false" customHeight="true" outlineLevel="0" collapsed="false">
      <c r="A194" s="12" t="s">
        <v>207</v>
      </c>
      <c r="B194" s="13" t="s">
        <v>192</v>
      </c>
      <c r="C194" s="17" t="s">
        <v>26</v>
      </c>
      <c r="D194" s="17" t="s">
        <v>26</v>
      </c>
      <c r="E194" s="17" t="s">
        <v>26</v>
      </c>
      <c r="F194" s="17" t="s">
        <v>26</v>
      </c>
      <c r="G194" s="17" t="s">
        <v>26</v>
      </c>
      <c r="H194" s="8"/>
    </row>
    <row r="195" customFormat="false" ht="28.5" hidden="false" customHeight="true" outlineLevel="0" collapsed="false">
      <c r="A195" s="12" t="s">
        <v>208</v>
      </c>
      <c r="B195" s="13" t="s">
        <v>192</v>
      </c>
      <c r="C195" s="17" t="s">
        <v>26</v>
      </c>
      <c r="D195" s="17" t="s">
        <v>26</v>
      </c>
      <c r="E195" s="17" t="s">
        <v>26</v>
      </c>
      <c r="F195" s="17" t="s">
        <v>26</v>
      </c>
      <c r="G195" s="17" t="s">
        <v>26</v>
      </c>
      <c r="H195" s="8"/>
    </row>
    <row r="196" customFormat="false" ht="28.5" hidden="false" customHeight="true" outlineLevel="0" collapsed="false">
      <c r="A196" s="12" t="s">
        <v>209</v>
      </c>
      <c r="B196" s="13" t="s">
        <v>192</v>
      </c>
      <c r="C196" s="17" t="s">
        <v>26</v>
      </c>
      <c r="D196" s="17" t="s">
        <v>26</v>
      </c>
      <c r="E196" s="17" t="s">
        <v>26</v>
      </c>
      <c r="F196" s="17" t="s">
        <v>26</v>
      </c>
      <c r="G196" s="17" t="s">
        <v>26</v>
      </c>
      <c r="H196" s="8"/>
    </row>
    <row r="197" customFormat="false" ht="28.5" hidden="false" customHeight="true" outlineLevel="0" collapsed="false">
      <c r="A197" s="12" t="s">
        <v>210</v>
      </c>
      <c r="B197" s="13" t="s">
        <v>192</v>
      </c>
      <c r="C197" s="17" t="s">
        <v>26</v>
      </c>
      <c r="D197" s="17" t="s">
        <v>26</v>
      </c>
      <c r="E197" s="17" t="s">
        <v>26</v>
      </c>
      <c r="F197" s="17" t="s">
        <v>26</v>
      </c>
      <c r="G197" s="17" t="s">
        <v>26</v>
      </c>
      <c r="H197" s="8"/>
    </row>
    <row r="198" customFormat="false" ht="28.5" hidden="false" customHeight="true" outlineLevel="0" collapsed="false">
      <c r="A198" s="12" t="s">
        <v>211</v>
      </c>
      <c r="B198" s="13" t="s">
        <v>192</v>
      </c>
      <c r="C198" s="17" t="s">
        <v>26</v>
      </c>
      <c r="D198" s="17" t="s">
        <v>26</v>
      </c>
      <c r="E198" s="17" t="s">
        <v>26</v>
      </c>
      <c r="F198" s="17" t="s">
        <v>26</v>
      </c>
      <c r="G198" s="17" t="s">
        <v>26</v>
      </c>
      <c r="H198" s="8"/>
    </row>
    <row r="199" customFormat="false" ht="28.5" hidden="false" customHeight="true" outlineLevel="0" collapsed="false">
      <c r="A199" s="12" t="s">
        <v>212</v>
      </c>
      <c r="B199" s="13" t="s">
        <v>192</v>
      </c>
      <c r="C199" s="17" t="s">
        <v>26</v>
      </c>
      <c r="D199" s="17" t="s">
        <v>26</v>
      </c>
      <c r="E199" s="17" t="s">
        <v>26</v>
      </c>
      <c r="F199" s="17" t="s">
        <v>26</v>
      </c>
      <c r="G199" s="17" t="s">
        <v>26</v>
      </c>
      <c r="H199" s="8"/>
    </row>
    <row r="200" customFormat="false" ht="28.5" hidden="false" customHeight="true" outlineLevel="0" collapsed="false">
      <c r="A200" s="12" t="s">
        <v>213</v>
      </c>
      <c r="B200" s="13" t="s">
        <v>192</v>
      </c>
      <c r="C200" s="17" t="s">
        <v>26</v>
      </c>
      <c r="D200" s="17" t="s">
        <v>26</v>
      </c>
      <c r="E200" s="17" t="s">
        <v>26</v>
      </c>
      <c r="F200" s="17" t="s">
        <v>26</v>
      </c>
      <c r="G200" s="17" t="s">
        <v>26</v>
      </c>
      <c r="H200" s="8"/>
    </row>
    <row r="201" customFormat="false" ht="28.5" hidden="false" customHeight="true" outlineLevel="0" collapsed="false">
      <c r="A201" s="12" t="s">
        <v>214</v>
      </c>
      <c r="B201" s="13" t="s">
        <v>192</v>
      </c>
      <c r="C201" s="17" t="s">
        <v>26</v>
      </c>
      <c r="D201" s="17" t="s">
        <v>26</v>
      </c>
      <c r="E201" s="17" t="s">
        <v>26</v>
      </c>
      <c r="F201" s="17" t="s">
        <v>26</v>
      </c>
      <c r="G201" s="17" t="s">
        <v>26</v>
      </c>
      <c r="H201" s="8"/>
    </row>
    <row r="202" customFormat="false" ht="28.5" hidden="false" customHeight="true" outlineLevel="0" collapsed="false">
      <c r="A202" s="12" t="s">
        <v>215</v>
      </c>
      <c r="B202" s="13" t="s">
        <v>192</v>
      </c>
      <c r="C202" s="17" t="s">
        <v>26</v>
      </c>
      <c r="D202" s="17" t="s">
        <v>26</v>
      </c>
      <c r="E202" s="17" t="s">
        <v>26</v>
      </c>
      <c r="F202" s="17" t="s">
        <v>26</v>
      </c>
      <c r="G202" s="17" t="s">
        <v>26</v>
      </c>
      <c r="H202" s="8"/>
    </row>
    <row r="203" customFormat="false" ht="28.5" hidden="false" customHeight="true" outlineLevel="0" collapsed="false">
      <c r="A203" s="12" t="s">
        <v>216</v>
      </c>
      <c r="B203" s="13" t="s">
        <v>192</v>
      </c>
      <c r="C203" s="17" t="s">
        <v>26</v>
      </c>
      <c r="D203" s="17" t="s">
        <v>26</v>
      </c>
      <c r="E203" s="17" t="s">
        <v>26</v>
      </c>
      <c r="F203" s="17" t="s">
        <v>26</v>
      </c>
      <c r="G203" s="17" t="s">
        <v>26</v>
      </c>
      <c r="H203" s="8"/>
    </row>
    <row r="204" customFormat="false" ht="28.5" hidden="false" customHeight="true" outlineLevel="0" collapsed="false">
      <c r="A204" s="12" t="s">
        <v>217</v>
      </c>
      <c r="B204" s="13" t="s">
        <v>192</v>
      </c>
      <c r="C204" s="17" t="s">
        <v>26</v>
      </c>
      <c r="D204" s="17" t="s">
        <v>26</v>
      </c>
      <c r="E204" s="17" t="s">
        <v>26</v>
      </c>
      <c r="F204" s="17" t="s">
        <v>26</v>
      </c>
      <c r="G204" s="17" t="s">
        <v>26</v>
      </c>
      <c r="H204" s="8"/>
    </row>
    <row r="205" customFormat="false" ht="28.5" hidden="false" customHeight="true" outlineLevel="0" collapsed="false">
      <c r="A205" s="12" t="s">
        <v>218</v>
      </c>
      <c r="B205" s="13" t="s">
        <v>192</v>
      </c>
      <c r="C205" s="17" t="s">
        <v>26</v>
      </c>
      <c r="D205" s="17" t="s">
        <v>26</v>
      </c>
      <c r="E205" s="17" t="s">
        <v>26</v>
      </c>
      <c r="F205" s="17" t="s">
        <v>26</v>
      </c>
      <c r="G205" s="17" t="s">
        <v>26</v>
      </c>
      <c r="H205" s="8"/>
    </row>
    <row r="206" customFormat="false" ht="28.5" hidden="false" customHeight="true" outlineLevel="0" collapsed="false">
      <c r="A206" s="12" t="s">
        <v>219</v>
      </c>
      <c r="B206" s="13" t="s">
        <v>220</v>
      </c>
      <c r="C206" s="14" t="n">
        <v>78</v>
      </c>
      <c r="D206" s="15" t="n">
        <f aca="false">C206*0.8</f>
        <v>62.4</v>
      </c>
      <c r="E206" s="14" t="n">
        <v>55</v>
      </c>
      <c r="F206" s="15" t="n">
        <f aca="false">E206*0.2</f>
        <v>11</v>
      </c>
      <c r="G206" s="16" t="n">
        <f aca="false">D206+F206</f>
        <v>73.4</v>
      </c>
      <c r="H206" s="8" t="s">
        <v>12</v>
      </c>
    </row>
    <row r="207" customFormat="false" ht="28.5" hidden="false" customHeight="true" outlineLevel="0" collapsed="false">
      <c r="A207" s="12" t="s">
        <v>221</v>
      </c>
      <c r="B207" s="13" t="s">
        <v>220</v>
      </c>
      <c r="C207" s="14" t="n">
        <v>74</v>
      </c>
      <c r="D207" s="15" t="n">
        <f aca="false">C207*0.8</f>
        <v>59.2</v>
      </c>
      <c r="E207" s="14" t="n">
        <v>52</v>
      </c>
      <c r="F207" s="15" t="n">
        <f aca="false">E207*0.2</f>
        <v>10.4</v>
      </c>
      <c r="G207" s="16" t="n">
        <f aca="false">D207+F207</f>
        <v>69.6</v>
      </c>
      <c r="H207" s="8" t="s">
        <v>12</v>
      </c>
    </row>
    <row r="208" customFormat="false" ht="28.5" hidden="false" customHeight="true" outlineLevel="0" collapsed="false">
      <c r="A208" s="12" t="s">
        <v>222</v>
      </c>
      <c r="B208" s="13" t="s">
        <v>220</v>
      </c>
      <c r="C208" s="14" t="n">
        <v>69</v>
      </c>
      <c r="D208" s="15" t="n">
        <f aca="false">C208*0.8</f>
        <v>55.2</v>
      </c>
      <c r="E208" s="14" t="n">
        <v>61</v>
      </c>
      <c r="F208" s="15" t="n">
        <f aca="false">E208*0.2</f>
        <v>12.2</v>
      </c>
      <c r="G208" s="16" t="n">
        <f aca="false">D208+F208</f>
        <v>67.4</v>
      </c>
      <c r="H208" s="8" t="s">
        <v>12</v>
      </c>
    </row>
    <row r="209" customFormat="false" ht="28.5" hidden="false" customHeight="true" outlineLevel="0" collapsed="false">
      <c r="A209" s="12" t="s">
        <v>223</v>
      </c>
      <c r="B209" s="13" t="s">
        <v>220</v>
      </c>
      <c r="C209" s="14" t="n">
        <v>69</v>
      </c>
      <c r="D209" s="15" t="n">
        <f aca="false">C209*0.8</f>
        <v>55.2</v>
      </c>
      <c r="E209" s="14" t="n">
        <v>50</v>
      </c>
      <c r="F209" s="15" t="n">
        <f aca="false">E209*0.2</f>
        <v>10</v>
      </c>
      <c r="G209" s="16" t="n">
        <f aca="false">D209+F209</f>
        <v>65.2</v>
      </c>
      <c r="H209" s="8" t="s">
        <v>12</v>
      </c>
    </row>
    <row r="210" customFormat="false" ht="28.5" hidden="false" customHeight="true" outlineLevel="0" collapsed="false">
      <c r="A210" s="12" t="s">
        <v>224</v>
      </c>
      <c r="B210" s="13" t="s">
        <v>220</v>
      </c>
      <c r="C210" s="14" t="n">
        <v>67</v>
      </c>
      <c r="D210" s="15" t="n">
        <f aca="false">C210*0.8</f>
        <v>53.6</v>
      </c>
      <c r="E210" s="14" t="n">
        <v>57</v>
      </c>
      <c r="F210" s="15" t="n">
        <f aca="false">E210*0.2</f>
        <v>11.4</v>
      </c>
      <c r="G210" s="16" t="n">
        <f aca="false">D210+F210</f>
        <v>65</v>
      </c>
      <c r="H210" s="8"/>
    </row>
    <row r="211" customFormat="false" ht="28.5" hidden="false" customHeight="true" outlineLevel="0" collapsed="false">
      <c r="A211" s="12" t="s">
        <v>225</v>
      </c>
      <c r="B211" s="13" t="s">
        <v>220</v>
      </c>
      <c r="C211" s="14" t="n">
        <v>67</v>
      </c>
      <c r="D211" s="15" t="n">
        <f aca="false">C211*0.8</f>
        <v>53.6</v>
      </c>
      <c r="E211" s="14" t="n">
        <v>53</v>
      </c>
      <c r="F211" s="15" t="n">
        <f aca="false">E211*0.2</f>
        <v>10.6</v>
      </c>
      <c r="G211" s="16" t="n">
        <f aca="false">D211+F211</f>
        <v>64.2</v>
      </c>
      <c r="H211" s="8"/>
    </row>
    <row r="212" customFormat="false" ht="28.5" hidden="false" customHeight="true" outlineLevel="0" collapsed="false">
      <c r="A212" s="12" t="s">
        <v>226</v>
      </c>
      <c r="B212" s="13" t="s">
        <v>220</v>
      </c>
      <c r="C212" s="14" t="n">
        <v>67</v>
      </c>
      <c r="D212" s="15" t="n">
        <f aca="false">C212*0.8</f>
        <v>53.6</v>
      </c>
      <c r="E212" s="14" t="n">
        <v>49</v>
      </c>
      <c r="F212" s="15" t="n">
        <f aca="false">E212*0.2</f>
        <v>9.8</v>
      </c>
      <c r="G212" s="16" t="n">
        <f aca="false">D212+F212</f>
        <v>63.4</v>
      </c>
      <c r="H212" s="8"/>
    </row>
    <row r="213" customFormat="false" ht="28.5" hidden="false" customHeight="true" outlineLevel="0" collapsed="false">
      <c r="A213" s="12" t="s">
        <v>227</v>
      </c>
      <c r="B213" s="13" t="s">
        <v>220</v>
      </c>
      <c r="C213" s="14" t="n">
        <v>62</v>
      </c>
      <c r="D213" s="15" t="n">
        <f aca="false">C213*0.8</f>
        <v>49.6</v>
      </c>
      <c r="E213" s="14" t="n">
        <v>65</v>
      </c>
      <c r="F213" s="15" t="n">
        <f aca="false">E213*0.2</f>
        <v>13</v>
      </c>
      <c r="G213" s="16" t="n">
        <f aca="false">D213+F213</f>
        <v>62.6</v>
      </c>
      <c r="H213" s="8"/>
    </row>
    <row r="214" customFormat="false" ht="28.5" hidden="false" customHeight="true" outlineLevel="0" collapsed="false">
      <c r="A214" s="12" t="s">
        <v>228</v>
      </c>
      <c r="B214" s="13" t="s">
        <v>220</v>
      </c>
      <c r="C214" s="14" t="n">
        <v>65</v>
      </c>
      <c r="D214" s="15" t="n">
        <f aca="false">C214*0.8</f>
        <v>52</v>
      </c>
      <c r="E214" s="14" t="n">
        <v>52</v>
      </c>
      <c r="F214" s="15" t="n">
        <f aca="false">E214*0.2</f>
        <v>10.4</v>
      </c>
      <c r="G214" s="16" t="n">
        <f aca="false">D214+F214</f>
        <v>62.4</v>
      </c>
      <c r="H214" s="8"/>
    </row>
    <row r="215" customFormat="false" ht="28.5" hidden="false" customHeight="true" outlineLevel="0" collapsed="false">
      <c r="A215" s="12" t="s">
        <v>229</v>
      </c>
      <c r="B215" s="13" t="s">
        <v>220</v>
      </c>
      <c r="C215" s="14" t="n">
        <v>64</v>
      </c>
      <c r="D215" s="15" t="n">
        <f aca="false">C215*0.8</f>
        <v>51.2</v>
      </c>
      <c r="E215" s="14" t="n">
        <v>45</v>
      </c>
      <c r="F215" s="15" t="n">
        <f aca="false">E215*0.2</f>
        <v>9</v>
      </c>
      <c r="G215" s="16" t="n">
        <f aca="false">D215+F215</f>
        <v>60.2</v>
      </c>
      <c r="H215" s="8"/>
    </row>
    <row r="216" customFormat="false" ht="28.5" hidden="false" customHeight="true" outlineLevel="0" collapsed="false">
      <c r="A216" s="12" t="s">
        <v>230</v>
      </c>
      <c r="B216" s="13" t="s">
        <v>220</v>
      </c>
      <c r="C216" s="14" t="n">
        <v>61</v>
      </c>
      <c r="D216" s="15" t="n">
        <f aca="false">C216*0.8</f>
        <v>48.8</v>
      </c>
      <c r="E216" s="14" t="n">
        <v>45</v>
      </c>
      <c r="F216" s="15" t="n">
        <f aca="false">E216*0.2</f>
        <v>9</v>
      </c>
      <c r="G216" s="16" t="n">
        <f aca="false">D216+F216</f>
        <v>57.8</v>
      </c>
      <c r="H216" s="8"/>
    </row>
    <row r="217" customFormat="false" ht="28.5" hidden="false" customHeight="true" outlineLevel="0" collapsed="false">
      <c r="A217" s="12" t="s">
        <v>231</v>
      </c>
      <c r="B217" s="13" t="s">
        <v>220</v>
      </c>
      <c r="C217" s="14" t="n">
        <v>58</v>
      </c>
      <c r="D217" s="15" t="n">
        <f aca="false">C217*0.8</f>
        <v>46.4</v>
      </c>
      <c r="E217" s="14" t="n">
        <v>46</v>
      </c>
      <c r="F217" s="15" t="n">
        <f aca="false">E217*0.2</f>
        <v>9.2</v>
      </c>
      <c r="G217" s="16" t="n">
        <f aca="false">D217+F217</f>
        <v>55.6</v>
      </c>
      <c r="H217" s="8"/>
    </row>
    <row r="218" customFormat="false" ht="28.5" hidden="false" customHeight="true" outlineLevel="0" collapsed="false">
      <c r="A218" s="12" t="s">
        <v>232</v>
      </c>
      <c r="B218" s="13" t="s">
        <v>220</v>
      </c>
      <c r="C218" s="14" t="n">
        <v>58</v>
      </c>
      <c r="D218" s="15" t="n">
        <f aca="false">C218*0.8</f>
        <v>46.4</v>
      </c>
      <c r="E218" s="14" t="n">
        <v>44</v>
      </c>
      <c r="F218" s="15" t="n">
        <f aca="false">E218*0.2</f>
        <v>8.8</v>
      </c>
      <c r="G218" s="16" t="n">
        <f aca="false">D218+F218</f>
        <v>55.2</v>
      </c>
      <c r="H218" s="8"/>
    </row>
    <row r="219" customFormat="false" ht="28.5" hidden="false" customHeight="true" outlineLevel="0" collapsed="false">
      <c r="A219" s="12" t="s">
        <v>233</v>
      </c>
      <c r="B219" s="13" t="s">
        <v>220</v>
      </c>
      <c r="C219" s="14" t="n">
        <v>57</v>
      </c>
      <c r="D219" s="15" t="n">
        <f aca="false">C219*0.8</f>
        <v>45.6</v>
      </c>
      <c r="E219" s="14" t="n">
        <v>44</v>
      </c>
      <c r="F219" s="15" t="n">
        <f aca="false">E219*0.2</f>
        <v>8.8</v>
      </c>
      <c r="G219" s="16" t="n">
        <f aca="false">D219+F219</f>
        <v>54.4</v>
      </c>
      <c r="H219" s="8"/>
    </row>
    <row r="220" customFormat="false" ht="28.5" hidden="false" customHeight="true" outlineLevel="0" collapsed="false">
      <c r="A220" s="12" t="s">
        <v>234</v>
      </c>
      <c r="B220" s="13" t="s">
        <v>220</v>
      </c>
      <c r="C220" s="14" t="n">
        <v>50</v>
      </c>
      <c r="D220" s="15" t="n">
        <f aca="false">C220*0.8</f>
        <v>40</v>
      </c>
      <c r="E220" s="14" t="n">
        <v>42</v>
      </c>
      <c r="F220" s="15" t="n">
        <f aca="false">E220*0.2</f>
        <v>8.4</v>
      </c>
      <c r="G220" s="16" t="n">
        <f aca="false">D220+F220</f>
        <v>48.4</v>
      </c>
      <c r="H220" s="8"/>
    </row>
    <row r="221" customFormat="false" ht="28.5" hidden="false" customHeight="true" outlineLevel="0" collapsed="false">
      <c r="A221" s="12" t="s">
        <v>235</v>
      </c>
      <c r="B221" s="13" t="s">
        <v>220</v>
      </c>
      <c r="C221" s="14" t="n">
        <v>46</v>
      </c>
      <c r="D221" s="15" t="n">
        <f aca="false">C221*0.8</f>
        <v>36.8</v>
      </c>
      <c r="E221" s="14" t="n">
        <v>56</v>
      </c>
      <c r="F221" s="15" t="n">
        <f aca="false">E221*0.2</f>
        <v>11.2</v>
      </c>
      <c r="G221" s="16" t="n">
        <f aca="false">D221+F221</f>
        <v>48</v>
      </c>
      <c r="H221" s="8"/>
    </row>
    <row r="222" customFormat="false" ht="28.5" hidden="false" customHeight="true" outlineLevel="0" collapsed="false">
      <c r="A222" s="12" t="s">
        <v>236</v>
      </c>
      <c r="B222" s="13" t="s">
        <v>220</v>
      </c>
      <c r="C222" s="14" t="n">
        <v>47</v>
      </c>
      <c r="D222" s="15" t="n">
        <f aca="false">C222*0.8</f>
        <v>37.6</v>
      </c>
      <c r="E222" s="14" t="n">
        <v>39</v>
      </c>
      <c r="F222" s="15" t="n">
        <f aca="false">E222*0.2</f>
        <v>7.8</v>
      </c>
      <c r="G222" s="16" t="n">
        <f aca="false">D222+F222</f>
        <v>45.4</v>
      </c>
      <c r="H222" s="8"/>
    </row>
    <row r="223" customFormat="false" ht="28.5" hidden="false" customHeight="true" outlineLevel="0" collapsed="false">
      <c r="A223" s="12" t="s">
        <v>237</v>
      </c>
      <c r="B223" s="13" t="s">
        <v>220</v>
      </c>
      <c r="C223" s="14" t="n">
        <v>41</v>
      </c>
      <c r="D223" s="15" t="n">
        <f aca="false">C223*0.8</f>
        <v>32.8</v>
      </c>
      <c r="E223" s="14" t="n">
        <v>43</v>
      </c>
      <c r="F223" s="15" t="n">
        <f aca="false">E223*0.2</f>
        <v>8.6</v>
      </c>
      <c r="G223" s="16" t="n">
        <f aca="false">D223+F223</f>
        <v>41.4</v>
      </c>
      <c r="H223" s="8"/>
    </row>
    <row r="224" customFormat="false" ht="30.95" hidden="false" customHeight="true" outlineLevel="0" collapsed="false">
      <c r="A224" s="12" t="s">
        <v>238</v>
      </c>
      <c r="B224" s="13" t="s">
        <v>239</v>
      </c>
      <c r="C224" s="14" t="n">
        <v>79</v>
      </c>
      <c r="D224" s="15" t="n">
        <f aca="false">C224*0.8</f>
        <v>63.2</v>
      </c>
      <c r="E224" s="14" t="n">
        <v>48</v>
      </c>
      <c r="F224" s="15" t="n">
        <f aca="false">E224*0.2</f>
        <v>9.6</v>
      </c>
      <c r="G224" s="16" t="n">
        <f aca="false">D224+F224</f>
        <v>72.8</v>
      </c>
      <c r="H224" s="8" t="s">
        <v>12</v>
      </c>
    </row>
    <row r="225" customFormat="false" ht="30.95" hidden="false" customHeight="true" outlineLevel="0" collapsed="false">
      <c r="A225" s="12" t="s">
        <v>240</v>
      </c>
      <c r="B225" s="13" t="s">
        <v>239</v>
      </c>
      <c r="C225" s="14" t="n">
        <v>75</v>
      </c>
      <c r="D225" s="15" t="n">
        <f aca="false">C225*0.8</f>
        <v>60</v>
      </c>
      <c r="E225" s="14" t="n">
        <v>56</v>
      </c>
      <c r="F225" s="15" t="n">
        <f aca="false">E225*0.2</f>
        <v>11.2</v>
      </c>
      <c r="G225" s="16" t="n">
        <f aca="false">D225+F225</f>
        <v>71.2</v>
      </c>
      <c r="H225" s="8" t="s">
        <v>12</v>
      </c>
    </row>
    <row r="226" customFormat="false" ht="22.5" hidden="false" customHeight="true" outlineLevel="0" collapsed="false">
      <c r="A226" s="12" t="s">
        <v>241</v>
      </c>
      <c r="B226" s="13" t="s">
        <v>239</v>
      </c>
      <c r="C226" s="14" t="n">
        <v>74</v>
      </c>
      <c r="D226" s="15" t="n">
        <f aca="false">C226*0.8</f>
        <v>59.2</v>
      </c>
      <c r="E226" s="14" t="n">
        <v>49</v>
      </c>
      <c r="F226" s="15" t="n">
        <f aca="false">E226*0.2</f>
        <v>9.8</v>
      </c>
      <c r="G226" s="16" t="n">
        <f aca="false">D226+F226</f>
        <v>69</v>
      </c>
      <c r="H226" s="8" t="s">
        <v>12</v>
      </c>
    </row>
    <row r="227" customFormat="false" ht="22.5" hidden="false" customHeight="true" outlineLevel="0" collapsed="false">
      <c r="A227" s="12" t="s">
        <v>242</v>
      </c>
      <c r="B227" s="13" t="s">
        <v>239</v>
      </c>
      <c r="C227" s="14" t="n">
        <v>72</v>
      </c>
      <c r="D227" s="15" t="n">
        <f aca="false">C227*0.8</f>
        <v>57.6</v>
      </c>
      <c r="E227" s="14" t="n">
        <v>57</v>
      </c>
      <c r="F227" s="15" t="n">
        <f aca="false">E227*0.2</f>
        <v>11.4</v>
      </c>
      <c r="G227" s="16" t="n">
        <f aca="false">D227+F227</f>
        <v>69</v>
      </c>
      <c r="H227" s="8" t="s">
        <v>12</v>
      </c>
    </row>
    <row r="228" customFormat="false" ht="22.5" hidden="false" customHeight="true" outlineLevel="0" collapsed="false">
      <c r="A228" s="12" t="s">
        <v>243</v>
      </c>
      <c r="B228" s="13" t="s">
        <v>239</v>
      </c>
      <c r="C228" s="14" t="n">
        <v>73</v>
      </c>
      <c r="D228" s="15" t="n">
        <f aca="false">C228*0.8</f>
        <v>58.4</v>
      </c>
      <c r="E228" s="14" t="n">
        <v>48</v>
      </c>
      <c r="F228" s="15" t="n">
        <f aca="false">E228*0.2</f>
        <v>9.6</v>
      </c>
      <c r="G228" s="16" t="n">
        <f aca="false">D228+F228</f>
        <v>68</v>
      </c>
      <c r="H228" s="8" t="s">
        <v>12</v>
      </c>
    </row>
    <row r="229" customFormat="false" ht="30.95" hidden="false" customHeight="true" outlineLevel="0" collapsed="false">
      <c r="A229" s="12" t="s">
        <v>244</v>
      </c>
      <c r="B229" s="13" t="s">
        <v>239</v>
      </c>
      <c r="C229" s="14" t="n">
        <v>73</v>
      </c>
      <c r="D229" s="15" t="n">
        <f aca="false">C229*0.8</f>
        <v>58.4</v>
      </c>
      <c r="E229" s="14" t="n">
        <v>41</v>
      </c>
      <c r="F229" s="15" t="n">
        <f aca="false">E229*0.2</f>
        <v>8.2</v>
      </c>
      <c r="G229" s="16" t="n">
        <f aca="false">D229+F229</f>
        <v>66.6</v>
      </c>
      <c r="H229" s="8" t="s">
        <v>12</v>
      </c>
    </row>
    <row r="230" customFormat="false" ht="22.5" hidden="false" customHeight="true" outlineLevel="0" collapsed="false">
      <c r="A230" s="12" t="s">
        <v>245</v>
      </c>
      <c r="B230" s="13" t="s">
        <v>239</v>
      </c>
      <c r="C230" s="14" t="n">
        <v>70</v>
      </c>
      <c r="D230" s="15" t="n">
        <f aca="false">C230*0.8</f>
        <v>56</v>
      </c>
      <c r="E230" s="14" t="n">
        <v>47</v>
      </c>
      <c r="F230" s="15" t="n">
        <f aca="false">E230*0.2</f>
        <v>9.4</v>
      </c>
      <c r="G230" s="16" t="n">
        <f aca="false">D230+F230</f>
        <v>65.4</v>
      </c>
      <c r="H230" s="8"/>
    </row>
    <row r="231" customFormat="false" ht="30.95" hidden="false" customHeight="true" outlineLevel="0" collapsed="false">
      <c r="A231" s="12" t="s">
        <v>246</v>
      </c>
      <c r="B231" s="13" t="s">
        <v>239</v>
      </c>
      <c r="C231" s="14" t="n">
        <v>71</v>
      </c>
      <c r="D231" s="15" t="n">
        <f aca="false">C231*0.8</f>
        <v>56.8</v>
      </c>
      <c r="E231" s="14" t="n">
        <v>43</v>
      </c>
      <c r="F231" s="15" t="n">
        <f aca="false">E231*0.2</f>
        <v>8.6</v>
      </c>
      <c r="G231" s="16" t="n">
        <f aca="false">D231+F231</f>
        <v>65.4</v>
      </c>
      <c r="H231" s="8"/>
    </row>
    <row r="232" customFormat="false" ht="30.95" hidden="false" customHeight="true" outlineLevel="0" collapsed="false">
      <c r="A232" s="12" t="s">
        <v>247</v>
      </c>
      <c r="B232" s="13" t="s">
        <v>239</v>
      </c>
      <c r="C232" s="14" t="n">
        <v>66</v>
      </c>
      <c r="D232" s="15" t="n">
        <f aca="false">C232*0.8</f>
        <v>52.8</v>
      </c>
      <c r="E232" s="14" t="n">
        <v>59</v>
      </c>
      <c r="F232" s="15" t="n">
        <f aca="false">E232*0.2</f>
        <v>11.8</v>
      </c>
      <c r="G232" s="16" t="n">
        <f aca="false">D232+F232</f>
        <v>64.6</v>
      </c>
      <c r="H232" s="8"/>
    </row>
    <row r="233" customFormat="false" ht="30.95" hidden="false" customHeight="true" outlineLevel="0" collapsed="false">
      <c r="A233" s="12" t="s">
        <v>248</v>
      </c>
      <c r="B233" s="13" t="s">
        <v>239</v>
      </c>
      <c r="C233" s="14" t="n">
        <v>69</v>
      </c>
      <c r="D233" s="15" t="n">
        <f aca="false">C233*0.8</f>
        <v>55.2</v>
      </c>
      <c r="E233" s="14" t="n">
        <v>46</v>
      </c>
      <c r="F233" s="15" t="n">
        <f aca="false">E233*0.2</f>
        <v>9.2</v>
      </c>
      <c r="G233" s="16" t="n">
        <f aca="false">D233+F233</f>
        <v>64.4</v>
      </c>
      <c r="H233" s="8"/>
    </row>
    <row r="234" customFormat="false" ht="22.5" hidden="false" customHeight="true" outlineLevel="0" collapsed="false">
      <c r="A234" s="12" t="s">
        <v>249</v>
      </c>
      <c r="B234" s="13" t="s">
        <v>239</v>
      </c>
      <c r="C234" s="14" t="n">
        <v>66</v>
      </c>
      <c r="D234" s="15" t="n">
        <f aca="false">C234*0.8</f>
        <v>52.8</v>
      </c>
      <c r="E234" s="14" t="n">
        <v>54</v>
      </c>
      <c r="F234" s="15" t="n">
        <f aca="false">E234*0.2</f>
        <v>10.8</v>
      </c>
      <c r="G234" s="16" t="n">
        <f aca="false">D234+F234</f>
        <v>63.6</v>
      </c>
      <c r="H234" s="8"/>
    </row>
    <row r="235" customFormat="false" ht="30.95" hidden="false" customHeight="true" outlineLevel="0" collapsed="false">
      <c r="A235" s="12" t="s">
        <v>250</v>
      </c>
      <c r="B235" s="13" t="s">
        <v>239</v>
      </c>
      <c r="C235" s="14" t="n">
        <v>67</v>
      </c>
      <c r="D235" s="15" t="n">
        <f aca="false">C235*0.8</f>
        <v>53.6</v>
      </c>
      <c r="E235" s="14" t="n">
        <v>47</v>
      </c>
      <c r="F235" s="15" t="n">
        <f aca="false">E235*0.2</f>
        <v>9.4</v>
      </c>
      <c r="G235" s="16" t="n">
        <f aca="false">D235+F235</f>
        <v>63</v>
      </c>
      <c r="H235" s="8"/>
    </row>
    <row r="236" customFormat="false" ht="22.5" hidden="false" customHeight="true" outlineLevel="0" collapsed="false">
      <c r="A236" s="12" t="s">
        <v>251</v>
      </c>
      <c r="B236" s="13" t="s">
        <v>239</v>
      </c>
      <c r="C236" s="14" t="n">
        <v>65</v>
      </c>
      <c r="D236" s="15" t="n">
        <f aca="false">C236*0.8</f>
        <v>52</v>
      </c>
      <c r="E236" s="14" t="n">
        <v>51</v>
      </c>
      <c r="F236" s="15" t="n">
        <f aca="false">E236*0.2</f>
        <v>10.2</v>
      </c>
      <c r="G236" s="16" t="n">
        <f aca="false">D236+F236</f>
        <v>62.2</v>
      </c>
      <c r="H236" s="8"/>
    </row>
    <row r="237" customFormat="false" ht="22.5" hidden="false" customHeight="true" outlineLevel="0" collapsed="false">
      <c r="A237" s="12" t="s">
        <v>252</v>
      </c>
      <c r="B237" s="13" t="s">
        <v>239</v>
      </c>
      <c r="C237" s="14" t="n">
        <v>68</v>
      </c>
      <c r="D237" s="15" t="n">
        <f aca="false">C237*0.8</f>
        <v>54.4</v>
      </c>
      <c r="E237" s="14" t="n">
        <v>37</v>
      </c>
      <c r="F237" s="15" t="n">
        <f aca="false">E237*0.2</f>
        <v>7.4</v>
      </c>
      <c r="G237" s="16" t="n">
        <f aca="false">D237+F237</f>
        <v>61.8</v>
      </c>
      <c r="H237" s="8"/>
    </row>
    <row r="238" customFormat="false" ht="22.5" hidden="false" customHeight="true" outlineLevel="0" collapsed="false">
      <c r="A238" s="12" t="s">
        <v>253</v>
      </c>
      <c r="B238" s="13" t="s">
        <v>239</v>
      </c>
      <c r="C238" s="14" t="n">
        <v>65</v>
      </c>
      <c r="D238" s="15" t="n">
        <f aca="false">C238*0.8</f>
        <v>52</v>
      </c>
      <c r="E238" s="14" t="n">
        <v>49</v>
      </c>
      <c r="F238" s="15" t="n">
        <f aca="false">E238*0.2</f>
        <v>9.8</v>
      </c>
      <c r="G238" s="16" t="n">
        <f aca="false">D238+F238</f>
        <v>61.8</v>
      </c>
      <c r="H238" s="8"/>
    </row>
    <row r="239" customFormat="false" ht="22.5" hidden="false" customHeight="true" outlineLevel="0" collapsed="false">
      <c r="A239" s="12" t="s">
        <v>254</v>
      </c>
      <c r="B239" s="13" t="s">
        <v>239</v>
      </c>
      <c r="C239" s="14" t="n">
        <v>66</v>
      </c>
      <c r="D239" s="15" t="n">
        <f aca="false">C239*0.8</f>
        <v>52.8</v>
      </c>
      <c r="E239" s="14" t="n">
        <v>40</v>
      </c>
      <c r="F239" s="15" t="n">
        <f aca="false">E239*0.2</f>
        <v>8</v>
      </c>
      <c r="G239" s="16" t="n">
        <f aca="false">D239+F239</f>
        <v>60.8</v>
      </c>
      <c r="H239" s="8"/>
    </row>
    <row r="240" customFormat="false" ht="22.5" hidden="false" customHeight="true" outlineLevel="0" collapsed="false">
      <c r="A240" s="12" t="s">
        <v>255</v>
      </c>
      <c r="B240" s="13" t="s">
        <v>239</v>
      </c>
      <c r="C240" s="14" t="n">
        <v>61</v>
      </c>
      <c r="D240" s="15" t="n">
        <f aca="false">C240*0.8</f>
        <v>48.8</v>
      </c>
      <c r="E240" s="14" t="n">
        <v>54</v>
      </c>
      <c r="F240" s="15" t="n">
        <f aca="false">E240*0.2</f>
        <v>10.8</v>
      </c>
      <c r="G240" s="16" t="n">
        <f aca="false">D240+F240</f>
        <v>59.6</v>
      </c>
      <c r="H240" s="8"/>
    </row>
    <row r="241" customFormat="false" ht="30.95" hidden="false" customHeight="true" outlineLevel="0" collapsed="false">
      <c r="A241" s="12" t="s">
        <v>256</v>
      </c>
      <c r="B241" s="13" t="s">
        <v>239</v>
      </c>
      <c r="C241" s="14" t="n">
        <v>65</v>
      </c>
      <c r="D241" s="15" t="n">
        <f aca="false">C241*0.8</f>
        <v>52</v>
      </c>
      <c r="E241" s="14" t="n">
        <v>38</v>
      </c>
      <c r="F241" s="15" t="n">
        <f aca="false">E241*0.2</f>
        <v>7.6</v>
      </c>
      <c r="G241" s="16" t="n">
        <f aca="false">D241+F241</f>
        <v>59.6</v>
      </c>
      <c r="H241" s="8"/>
    </row>
    <row r="242" customFormat="false" ht="22.5" hidden="false" customHeight="true" outlineLevel="0" collapsed="false">
      <c r="A242" s="12" t="s">
        <v>257</v>
      </c>
      <c r="B242" s="13" t="s">
        <v>239</v>
      </c>
      <c r="C242" s="14" t="n">
        <v>59</v>
      </c>
      <c r="D242" s="15" t="n">
        <f aca="false">C242*0.8</f>
        <v>47.2</v>
      </c>
      <c r="E242" s="14" t="n">
        <v>47</v>
      </c>
      <c r="F242" s="15" t="n">
        <f aca="false">E242*0.2</f>
        <v>9.4</v>
      </c>
      <c r="G242" s="16" t="n">
        <f aca="false">D242+F242</f>
        <v>56.6</v>
      </c>
      <c r="H242" s="8"/>
    </row>
    <row r="243" customFormat="false" ht="22.5" hidden="false" customHeight="true" outlineLevel="0" collapsed="false">
      <c r="A243" s="12" t="s">
        <v>258</v>
      </c>
      <c r="B243" s="13" t="s">
        <v>239</v>
      </c>
      <c r="C243" s="14" t="n">
        <v>57</v>
      </c>
      <c r="D243" s="15" t="n">
        <f aca="false">C243*0.8</f>
        <v>45.6</v>
      </c>
      <c r="E243" s="14" t="n">
        <v>54</v>
      </c>
      <c r="F243" s="15" t="n">
        <f aca="false">E243*0.2</f>
        <v>10.8</v>
      </c>
      <c r="G243" s="16" t="n">
        <f aca="false">D243+F243</f>
        <v>56.4</v>
      </c>
      <c r="H243" s="8"/>
    </row>
    <row r="244" customFormat="false" ht="22.5" hidden="false" customHeight="true" outlineLevel="0" collapsed="false">
      <c r="A244" s="12" t="s">
        <v>259</v>
      </c>
      <c r="B244" s="13" t="s">
        <v>239</v>
      </c>
      <c r="C244" s="14" t="n">
        <v>58</v>
      </c>
      <c r="D244" s="15" t="n">
        <f aca="false">C244*0.8</f>
        <v>46.4</v>
      </c>
      <c r="E244" s="14" t="n">
        <v>48</v>
      </c>
      <c r="F244" s="15" t="n">
        <f aca="false">E244*0.2</f>
        <v>9.6</v>
      </c>
      <c r="G244" s="16" t="n">
        <f aca="false">D244+F244</f>
        <v>56</v>
      </c>
      <c r="H244" s="8"/>
    </row>
    <row r="245" customFormat="false" ht="30.95" hidden="false" customHeight="true" outlineLevel="0" collapsed="false">
      <c r="A245" s="12" t="s">
        <v>260</v>
      </c>
      <c r="B245" s="13" t="s">
        <v>239</v>
      </c>
      <c r="C245" s="14" t="n">
        <v>61</v>
      </c>
      <c r="D245" s="15" t="n">
        <f aca="false">C245*0.8</f>
        <v>48.8</v>
      </c>
      <c r="E245" s="14" t="n">
        <v>36</v>
      </c>
      <c r="F245" s="15" t="n">
        <f aca="false">E245*0.2</f>
        <v>7.2</v>
      </c>
      <c r="G245" s="16" t="n">
        <f aca="false">D245+F245</f>
        <v>56</v>
      </c>
      <c r="H245" s="8"/>
    </row>
    <row r="246" customFormat="false" ht="22.5" hidden="false" customHeight="true" outlineLevel="0" collapsed="false">
      <c r="A246" s="12" t="s">
        <v>261</v>
      </c>
      <c r="B246" s="13" t="s">
        <v>239</v>
      </c>
      <c r="C246" s="14" t="n">
        <v>57</v>
      </c>
      <c r="D246" s="15" t="n">
        <f aca="false">C246*0.8</f>
        <v>45.6</v>
      </c>
      <c r="E246" s="14" t="n">
        <v>26</v>
      </c>
      <c r="F246" s="15" t="n">
        <f aca="false">E246*0.2</f>
        <v>5.2</v>
      </c>
      <c r="G246" s="16" t="n">
        <f aca="false">D246+F246</f>
        <v>50.8</v>
      </c>
      <c r="H246" s="8"/>
    </row>
    <row r="247" customFormat="false" ht="22.5" hidden="false" customHeight="true" outlineLevel="0" collapsed="false">
      <c r="A247" s="12" t="s">
        <v>262</v>
      </c>
      <c r="B247" s="13" t="s">
        <v>239</v>
      </c>
      <c r="C247" s="14" t="n">
        <v>48</v>
      </c>
      <c r="D247" s="15" t="n">
        <f aca="false">C247*0.8</f>
        <v>38.4</v>
      </c>
      <c r="E247" s="14" t="n">
        <v>46</v>
      </c>
      <c r="F247" s="15" t="n">
        <f aca="false">E247*0.2</f>
        <v>9.2</v>
      </c>
      <c r="G247" s="16" t="n">
        <f aca="false">D247+F247</f>
        <v>47.6</v>
      </c>
      <c r="H247" s="8"/>
    </row>
    <row r="248" customFormat="false" ht="30.95" hidden="false" customHeight="true" outlineLevel="0" collapsed="false">
      <c r="A248" s="12" t="s">
        <v>263</v>
      </c>
      <c r="B248" s="13" t="s">
        <v>264</v>
      </c>
      <c r="C248" s="14" t="n">
        <v>80</v>
      </c>
      <c r="D248" s="15" t="n">
        <f aca="false">C248*0.8</f>
        <v>64</v>
      </c>
      <c r="E248" s="14" t="n">
        <v>62</v>
      </c>
      <c r="F248" s="15" t="n">
        <f aca="false">E248*0.2</f>
        <v>12.4</v>
      </c>
      <c r="G248" s="16" t="n">
        <f aca="false">D248+F248</f>
        <v>76.4</v>
      </c>
      <c r="H248" s="8" t="s">
        <v>12</v>
      </c>
    </row>
    <row r="249" customFormat="false" ht="30.95" hidden="false" customHeight="true" outlineLevel="0" collapsed="false">
      <c r="A249" s="12" t="s">
        <v>265</v>
      </c>
      <c r="B249" s="13" t="s">
        <v>264</v>
      </c>
      <c r="C249" s="14" t="n">
        <v>73</v>
      </c>
      <c r="D249" s="15" t="n">
        <f aca="false">C249*0.8</f>
        <v>58.4</v>
      </c>
      <c r="E249" s="14" t="n">
        <v>46</v>
      </c>
      <c r="F249" s="15" t="n">
        <f aca="false">E249*0.2</f>
        <v>9.2</v>
      </c>
      <c r="G249" s="16" t="n">
        <f aca="false">D249+F249</f>
        <v>67.6</v>
      </c>
      <c r="H249" s="8" t="s">
        <v>12</v>
      </c>
    </row>
    <row r="250" customFormat="false" ht="30.95" hidden="false" customHeight="true" outlineLevel="0" collapsed="false">
      <c r="A250" s="12" t="s">
        <v>266</v>
      </c>
      <c r="B250" s="13" t="s">
        <v>264</v>
      </c>
      <c r="C250" s="14" t="n">
        <v>70</v>
      </c>
      <c r="D250" s="15" t="n">
        <f aca="false">C250*0.8</f>
        <v>56</v>
      </c>
      <c r="E250" s="14" t="n">
        <v>48</v>
      </c>
      <c r="F250" s="15" t="n">
        <f aca="false">E250*0.2</f>
        <v>9.6</v>
      </c>
      <c r="G250" s="16" t="n">
        <f aca="false">D250+F250</f>
        <v>65.6</v>
      </c>
      <c r="H250" s="8" t="s">
        <v>12</v>
      </c>
    </row>
    <row r="251" customFormat="false" ht="30.95" hidden="false" customHeight="true" outlineLevel="0" collapsed="false">
      <c r="A251" s="12" t="s">
        <v>267</v>
      </c>
      <c r="B251" s="13" t="s">
        <v>264</v>
      </c>
      <c r="C251" s="14" t="n">
        <v>69</v>
      </c>
      <c r="D251" s="15" t="n">
        <f aca="false">C251*0.8</f>
        <v>55.2</v>
      </c>
      <c r="E251" s="14" t="n">
        <v>49</v>
      </c>
      <c r="F251" s="15" t="n">
        <f aca="false">E251*0.2</f>
        <v>9.8</v>
      </c>
      <c r="G251" s="16" t="n">
        <f aca="false">D251+F251</f>
        <v>65</v>
      </c>
      <c r="H251" s="8"/>
    </row>
    <row r="252" customFormat="false" ht="30.95" hidden="false" customHeight="true" outlineLevel="0" collapsed="false">
      <c r="A252" s="12" t="s">
        <v>268</v>
      </c>
      <c r="B252" s="13" t="s">
        <v>264</v>
      </c>
      <c r="C252" s="14" t="n">
        <v>66</v>
      </c>
      <c r="D252" s="15" t="n">
        <f aca="false">C252*0.8</f>
        <v>52.8</v>
      </c>
      <c r="E252" s="14" t="n">
        <v>44</v>
      </c>
      <c r="F252" s="15" t="n">
        <f aca="false">E252*0.2</f>
        <v>8.8</v>
      </c>
      <c r="G252" s="16" t="n">
        <f aca="false">D252+F252</f>
        <v>61.6</v>
      </c>
      <c r="H252" s="8"/>
    </row>
    <row r="253" customFormat="false" ht="30.95" hidden="false" customHeight="true" outlineLevel="0" collapsed="false">
      <c r="A253" s="12" t="s">
        <v>269</v>
      </c>
      <c r="B253" s="13" t="s">
        <v>264</v>
      </c>
      <c r="C253" s="14" t="n">
        <v>65</v>
      </c>
      <c r="D253" s="15" t="n">
        <f aca="false">C253*0.8</f>
        <v>52</v>
      </c>
      <c r="E253" s="14" t="n">
        <v>45</v>
      </c>
      <c r="F253" s="15" t="n">
        <f aca="false">E253*0.2</f>
        <v>9</v>
      </c>
      <c r="G253" s="16" t="n">
        <f aca="false">D253+F253</f>
        <v>61</v>
      </c>
      <c r="H253" s="8"/>
    </row>
    <row r="254" customFormat="false" ht="30.95" hidden="false" customHeight="true" outlineLevel="0" collapsed="false">
      <c r="A254" s="12" t="s">
        <v>270</v>
      </c>
      <c r="B254" s="13" t="s">
        <v>264</v>
      </c>
      <c r="C254" s="14" t="n">
        <v>62</v>
      </c>
      <c r="D254" s="15" t="n">
        <f aca="false">C254*0.8</f>
        <v>49.6</v>
      </c>
      <c r="E254" s="14" t="n">
        <v>52</v>
      </c>
      <c r="F254" s="15" t="n">
        <f aca="false">E254*0.2</f>
        <v>10.4</v>
      </c>
      <c r="G254" s="16" t="n">
        <f aca="false">D254+F254</f>
        <v>60</v>
      </c>
      <c r="H254" s="8"/>
    </row>
    <row r="255" customFormat="false" ht="30.95" hidden="false" customHeight="true" outlineLevel="0" collapsed="false">
      <c r="A255" s="12" t="s">
        <v>271</v>
      </c>
      <c r="B255" s="13" t="s">
        <v>264</v>
      </c>
      <c r="C255" s="17" t="s">
        <v>26</v>
      </c>
      <c r="D255" s="17" t="s">
        <v>26</v>
      </c>
      <c r="E255" s="17" t="s">
        <v>26</v>
      </c>
      <c r="F255" s="17" t="s">
        <v>26</v>
      </c>
      <c r="G255" s="17" t="s">
        <v>26</v>
      </c>
      <c r="H255" s="8"/>
    </row>
    <row r="256" customFormat="false" ht="30.95" hidden="false" customHeight="true" outlineLevel="0" collapsed="false">
      <c r="A256" s="12" t="s">
        <v>272</v>
      </c>
      <c r="B256" s="13" t="s">
        <v>264</v>
      </c>
      <c r="C256" s="17" t="s">
        <v>26</v>
      </c>
      <c r="D256" s="17" t="s">
        <v>26</v>
      </c>
      <c r="E256" s="17" t="s">
        <v>26</v>
      </c>
      <c r="F256" s="17" t="s">
        <v>26</v>
      </c>
      <c r="G256" s="17" t="s">
        <v>26</v>
      </c>
      <c r="H256" s="8"/>
    </row>
    <row r="257" customFormat="false" ht="30.95" hidden="false" customHeight="true" outlineLevel="0" collapsed="false">
      <c r="A257" s="12" t="s">
        <v>273</v>
      </c>
      <c r="B257" s="13" t="s">
        <v>264</v>
      </c>
      <c r="C257" s="17" t="s">
        <v>26</v>
      </c>
      <c r="D257" s="17" t="s">
        <v>26</v>
      </c>
      <c r="E257" s="17" t="s">
        <v>26</v>
      </c>
      <c r="F257" s="17" t="s">
        <v>26</v>
      </c>
      <c r="G257" s="17" t="s">
        <v>26</v>
      </c>
      <c r="H257" s="8"/>
    </row>
    <row r="258" customFormat="false" ht="30.95" hidden="false" customHeight="true" outlineLevel="0" collapsed="false">
      <c r="A258" s="12" t="s">
        <v>274</v>
      </c>
      <c r="B258" s="13" t="s">
        <v>264</v>
      </c>
      <c r="C258" s="17" t="s">
        <v>26</v>
      </c>
      <c r="D258" s="17" t="s">
        <v>26</v>
      </c>
      <c r="E258" s="17" t="s">
        <v>26</v>
      </c>
      <c r="F258" s="17" t="s">
        <v>26</v>
      </c>
      <c r="G258" s="17" t="s">
        <v>26</v>
      </c>
      <c r="H258" s="8"/>
    </row>
    <row r="259" customFormat="false" ht="30.95" hidden="false" customHeight="true" outlineLevel="0" collapsed="false">
      <c r="A259" s="12" t="s">
        <v>275</v>
      </c>
      <c r="B259" s="13" t="s">
        <v>276</v>
      </c>
      <c r="C259" s="14" t="n">
        <v>58</v>
      </c>
      <c r="D259" s="15" t="n">
        <f aca="false">C259*0.8</f>
        <v>46.4</v>
      </c>
      <c r="E259" s="14" t="n">
        <v>63</v>
      </c>
      <c r="F259" s="15" t="n">
        <f aca="false">E259*0.2</f>
        <v>12.6</v>
      </c>
      <c r="G259" s="16" t="n">
        <f aca="false">D259+F259</f>
        <v>59</v>
      </c>
      <c r="H259" s="8"/>
    </row>
    <row r="260" customFormat="false" ht="30.95" hidden="false" customHeight="true" outlineLevel="0" collapsed="false">
      <c r="A260" s="12" t="s">
        <v>277</v>
      </c>
      <c r="B260" s="13" t="s">
        <v>276</v>
      </c>
      <c r="C260" s="17" t="s">
        <v>26</v>
      </c>
      <c r="D260" s="17" t="s">
        <v>26</v>
      </c>
      <c r="E260" s="17" t="s">
        <v>26</v>
      </c>
      <c r="F260" s="17" t="s">
        <v>26</v>
      </c>
      <c r="G260" s="17" t="s">
        <v>26</v>
      </c>
      <c r="H260" s="8"/>
    </row>
    <row r="261" customFormat="false" ht="23.1" hidden="false" customHeight="true" outlineLevel="0" collapsed="false">
      <c r="A261" s="12" t="s">
        <v>278</v>
      </c>
      <c r="B261" s="13" t="s">
        <v>279</v>
      </c>
      <c r="C261" s="14" t="n">
        <v>82</v>
      </c>
      <c r="D261" s="15" t="n">
        <f aca="false">C261*0.8</f>
        <v>65.6</v>
      </c>
      <c r="E261" s="14" t="n">
        <v>53</v>
      </c>
      <c r="F261" s="15" t="n">
        <f aca="false">E261*0.2</f>
        <v>10.6</v>
      </c>
      <c r="G261" s="16" t="n">
        <f aca="false">D261+F261</f>
        <v>76.2</v>
      </c>
      <c r="H261" s="8" t="s">
        <v>12</v>
      </c>
    </row>
    <row r="262" customFormat="false" ht="23.1" hidden="false" customHeight="true" outlineLevel="0" collapsed="false">
      <c r="A262" s="12" t="s">
        <v>280</v>
      </c>
      <c r="B262" s="13" t="s">
        <v>279</v>
      </c>
      <c r="C262" s="14" t="n">
        <v>81</v>
      </c>
      <c r="D262" s="15" t="n">
        <f aca="false">C262*0.8</f>
        <v>64.8</v>
      </c>
      <c r="E262" s="14" t="n">
        <v>55</v>
      </c>
      <c r="F262" s="15" t="n">
        <f aca="false">E262*0.2</f>
        <v>11</v>
      </c>
      <c r="G262" s="16" t="n">
        <f aca="false">D262+F262</f>
        <v>75.8</v>
      </c>
      <c r="H262" s="8" t="s">
        <v>12</v>
      </c>
    </row>
    <row r="263" customFormat="false" ht="23.1" hidden="false" customHeight="true" outlineLevel="0" collapsed="false">
      <c r="A263" s="12" t="s">
        <v>281</v>
      </c>
      <c r="B263" s="13" t="s">
        <v>279</v>
      </c>
      <c r="C263" s="14" t="n">
        <v>81</v>
      </c>
      <c r="D263" s="15" t="n">
        <f aca="false">C263*0.8</f>
        <v>64.8</v>
      </c>
      <c r="E263" s="14" t="n">
        <v>54</v>
      </c>
      <c r="F263" s="15" t="n">
        <f aca="false">E263*0.2</f>
        <v>10.8</v>
      </c>
      <c r="G263" s="16" t="n">
        <f aca="false">D263+F263</f>
        <v>75.6</v>
      </c>
      <c r="H263" s="8" t="s">
        <v>12</v>
      </c>
    </row>
    <row r="264" customFormat="false" ht="23.1" hidden="false" customHeight="true" outlineLevel="0" collapsed="false">
      <c r="A264" s="12" t="s">
        <v>282</v>
      </c>
      <c r="B264" s="13" t="s">
        <v>279</v>
      </c>
      <c r="C264" s="14" t="n">
        <v>80</v>
      </c>
      <c r="D264" s="15" t="n">
        <f aca="false">C264*0.8</f>
        <v>64</v>
      </c>
      <c r="E264" s="14" t="n">
        <v>56</v>
      </c>
      <c r="F264" s="15" t="n">
        <f aca="false">E264*0.2</f>
        <v>11.2</v>
      </c>
      <c r="G264" s="16" t="n">
        <f aca="false">D264+F264</f>
        <v>75.2</v>
      </c>
      <c r="H264" s="8" t="s">
        <v>12</v>
      </c>
    </row>
    <row r="265" customFormat="false" ht="23.1" hidden="false" customHeight="true" outlineLevel="0" collapsed="false">
      <c r="A265" s="12" t="s">
        <v>283</v>
      </c>
      <c r="B265" s="13" t="s">
        <v>279</v>
      </c>
      <c r="C265" s="14" t="n">
        <v>74</v>
      </c>
      <c r="D265" s="15" t="n">
        <f aca="false">C265*0.8</f>
        <v>59.2</v>
      </c>
      <c r="E265" s="14" t="n">
        <v>65</v>
      </c>
      <c r="F265" s="15" t="n">
        <f aca="false">E265*0.2</f>
        <v>13</v>
      </c>
      <c r="G265" s="16" t="n">
        <f aca="false">D265+F265</f>
        <v>72.2</v>
      </c>
      <c r="H265" s="8"/>
    </row>
    <row r="266" customFormat="false" ht="23.1" hidden="false" customHeight="true" outlineLevel="0" collapsed="false">
      <c r="A266" s="12" t="s">
        <v>284</v>
      </c>
      <c r="B266" s="13" t="s">
        <v>279</v>
      </c>
      <c r="C266" s="14" t="n">
        <v>75</v>
      </c>
      <c r="D266" s="15" t="n">
        <f aca="false">C266*0.8</f>
        <v>60</v>
      </c>
      <c r="E266" s="14" t="n">
        <v>54</v>
      </c>
      <c r="F266" s="15" t="n">
        <f aca="false">E266*0.2</f>
        <v>10.8</v>
      </c>
      <c r="G266" s="16" t="n">
        <f aca="false">D266+F266</f>
        <v>70.8</v>
      </c>
      <c r="H266" s="8"/>
    </row>
    <row r="267" customFormat="false" ht="23.1" hidden="false" customHeight="true" outlineLevel="0" collapsed="false">
      <c r="A267" s="12" t="s">
        <v>285</v>
      </c>
      <c r="B267" s="13" t="s">
        <v>279</v>
      </c>
      <c r="C267" s="14" t="n">
        <v>70</v>
      </c>
      <c r="D267" s="15" t="n">
        <f aca="false">C267*0.8</f>
        <v>56</v>
      </c>
      <c r="E267" s="14" t="n">
        <v>62</v>
      </c>
      <c r="F267" s="15" t="n">
        <f aca="false">E267*0.2</f>
        <v>12.4</v>
      </c>
      <c r="G267" s="16" t="n">
        <f aca="false">D267+F267</f>
        <v>68.4</v>
      </c>
      <c r="H267" s="8"/>
    </row>
    <row r="268" customFormat="false" ht="23.1" hidden="false" customHeight="true" outlineLevel="0" collapsed="false">
      <c r="A268" s="12" t="s">
        <v>286</v>
      </c>
      <c r="B268" s="13" t="s">
        <v>279</v>
      </c>
      <c r="C268" s="14" t="n">
        <v>70</v>
      </c>
      <c r="D268" s="15" t="n">
        <f aca="false">C268*0.8</f>
        <v>56</v>
      </c>
      <c r="E268" s="14" t="n">
        <v>59</v>
      </c>
      <c r="F268" s="15" t="n">
        <f aca="false">E268*0.2</f>
        <v>11.8</v>
      </c>
      <c r="G268" s="16" t="n">
        <f aca="false">D268+F268</f>
        <v>67.8</v>
      </c>
      <c r="H268" s="8"/>
    </row>
    <row r="269" customFormat="false" ht="23.1" hidden="false" customHeight="true" outlineLevel="0" collapsed="false">
      <c r="A269" s="12" t="s">
        <v>287</v>
      </c>
      <c r="B269" s="13" t="s">
        <v>279</v>
      </c>
      <c r="C269" s="14" t="n">
        <v>69</v>
      </c>
      <c r="D269" s="15" t="n">
        <f aca="false">C269*0.8</f>
        <v>55.2</v>
      </c>
      <c r="E269" s="14" t="n">
        <v>56</v>
      </c>
      <c r="F269" s="15" t="n">
        <f aca="false">E269*0.2</f>
        <v>11.2</v>
      </c>
      <c r="G269" s="16" t="n">
        <f aca="false">D269+F269</f>
        <v>66.4</v>
      </c>
      <c r="H269" s="8"/>
    </row>
    <row r="270" customFormat="false" ht="23.1" hidden="false" customHeight="true" outlineLevel="0" collapsed="false">
      <c r="A270" s="12" t="s">
        <v>288</v>
      </c>
      <c r="B270" s="13" t="s">
        <v>279</v>
      </c>
      <c r="C270" s="14" t="n">
        <v>72</v>
      </c>
      <c r="D270" s="15" t="n">
        <f aca="false">C270*0.8</f>
        <v>57.6</v>
      </c>
      <c r="E270" s="14" t="n">
        <v>42</v>
      </c>
      <c r="F270" s="15" t="n">
        <f aca="false">E270*0.2</f>
        <v>8.4</v>
      </c>
      <c r="G270" s="16" t="n">
        <f aca="false">D270+F270</f>
        <v>66</v>
      </c>
      <c r="H270" s="8"/>
    </row>
    <row r="271" customFormat="false" ht="23.1" hidden="false" customHeight="true" outlineLevel="0" collapsed="false">
      <c r="A271" s="12" t="s">
        <v>289</v>
      </c>
      <c r="B271" s="19" t="s">
        <v>290</v>
      </c>
      <c r="C271" s="14" t="n">
        <v>80</v>
      </c>
      <c r="D271" s="15" t="n">
        <f aca="false">C271*0.8</f>
        <v>64</v>
      </c>
      <c r="E271" s="14" t="n">
        <v>61</v>
      </c>
      <c r="F271" s="15" t="n">
        <f aca="false">E271*0.2</f>
        <v>12.2</v>
      </c>
      <c r="G271" s="16" t="n">
        <f aca="false">D271+F271</f>
        <v>76.2</v>
      </c>
      <c r="H271" s="8" t="s">
        <v>12</v>
      </c>
    </row>
    <row r="272" customFormat="false" ht="23.1" hidden="false" customHeight="true" outlineLevel="0" collapsed="false">
      <c r="A272" s="12" t="s">
        <v>291</v>
      </c>
      <c r="B272" s="19" t="s">
        <v>290</v>
      </c>
      <c r="C272" s="14" t="n">
        <v>81</v>
      </c>
      <c r="D272" s="15" t="n">
        <f aca="false">C272*0.8</f>
        <v>64.8</v>
      </c>
      <c r="E272" s="14" t="n">
        <v>56</v>
      </c>
      <c r="F272" s="15" t="n">
        <f aca="false">E272*0.2</f>
        <v>11.2</v>
      </c>
      <c r="G272" s="16" t="n">
        <f aca="false">D272+F272</f>
        <v>76</v>
      </c>
      <c r="H272" s="8" t="s">
        <v>12</v>
      </c>
    </row>
    <row r="273" customFormat="false" ht="23.1" hidden="false" customHeight="true" outlineLevel="0" collapsed="false">
      <c r="A273" s="12" t="s">
        <v>292</v>
      </c>
      <c r="B273" s="19" t="s">
        <v>290</v>
      </c>
      <c r="C273" s="14" t="n">
        <v>78</v>
      </c>
      <c r="D273" s="15" t="n">
        <f aca="false">C273*0.8</f>
        <v>62.4</v>
      </c>
      <c r="E273" s="14" t="n">
        <v>53</v>
      </c>
      <c r="F273" s="15" t="n">
        <f aca="false">E273*0.2</f>
        <v>10.6</v>
      </c>
      <c r="G273" s="16" t="n">
        <f aca="false">D273+F273</f>
        <v>73</v>
      </c>
      <c r="H273" s="8" t="s">
        <v>12</v>
      </c>
    </row>
    <row r="274" customFormat="false" ht="23.1" hidden="false" customHeight="true" outlineLevel="0" collapsed="false">
      <c r="A274" s="12" t="s">
        <v>293</v>
      </c>
      <c r="B274" s="19" t="s">
        <v>290</v>
      </c>
      <c r="C274" s="14" t="n">
        <v>77</v>
      </c>
      <c r="D274" s="15" t="n">
        <f aca="false">C274*0.8</f>
        <v>61.6</v>
      </c>
      <c r="E274" s="14" t="n">
        <v>54</v>
      </c>
      <c r="F274" s="15" t="n">
        <f aca="false">E274*0.2</f>
        <v>10.8</v>
      </c>
      <c r="G274" s="16" t="n">
        <f aca="false">D274+F274</f>
        <v>72.4</v>
      </c>
      <c r="H274" s="8"/>
    </row>
    <row r="275" customFormat="false" ht="23.1" hidden="false" customHeight="true" outlineLevel="0" collapsed="false">
      <c r="A275" s="12" t="s">
        <v>294</v>
      </c>
      <c r="B275" s="19" t="s">
        <v>290</v>
      </c>
      <c r="C275" s="14" t="n">
        <v>77</v>
      </c>
      <c r="D275" s="15" t="n">
        <f aca="false">C275*0.8</f>
        <v>61.6</v>
      </c>
      <c r="E275" s="14" t="n">
        <v>51</v>
      </c>
      <c r="F275" s="15" t="n">
        <f aca="false">E275*0.2</f>
        <v>10.2</v>
      </c>
      <c r="G275" s="16" t="n">
        <f aca="false">D275+F275</f>
        <v>71.8</v>
      </c>
      <c r="H275" s="8"/>
    </row>
    <row r="276" customFormat="false" ht="23.1" hidden="false" customHeight="true" outlineLevel="0" collapsed="false">
      <c r="A276" s="12" t="s">
        <v>295</v>
      </c>
      <c r="B276" s="19" t="s">
        <v>290</v>
      </c>
      <c r="C276" s="14" t="n">
        <v>81</v>
      </c>
      <c r="D276" s="15" t="n">
        <f aca="false">C276*0.8</f>
        <v>64.8</v>
      </c>
      <c r="E276" s="14" t="n">
        <v>34</v>
      </c>
      <c r="F276" s="15" t="n">
        <f aca="false">E276*0.2</f>
        <v>6.8</v>
      </c>
      <c r="G276" s="16" t="n">
        <f aca="false">D276+F276</f>
        <v>71.6</v>
      </c>
      <c r="H276" s="8"/>
    </row>
    <row r="277" customFormat="false" ht="23.1" hidden="false" customHeight="true" outlineLevel="0" collapsed="false">
      <c r="A277" s="12" t="s">
        <v>296</v>
      </c>
      <c r="B277" s="19" t="s">
        <v>290</v>
      </c>
      <c r="C277" s="14" t="n">
        <v>76</v>
      </c>
      <c r="D277" s="15" t="n">
        <f aca="false">C277*0.8</f>
        <v>60.8</v>
      </c>
      <c r="E277" s="14" t="n">
        <v>53</v>
      </c>
      <c r="F277" s="15" t="n">
        <f aca="false">E277*0.2</f>
        <v>10.6</v>
      </c>
      <c r="G277" s="16" t="n">
        <f aca="false">D277+F277</f>
        <v>71.4</v>
      </c>
      <c r="H277" s="8"/>
    </row>
    <row r="278" customFormat="false" ht="23.1" hidden="false" customHeight="true" outlineLevel="0" collapsed="false">
      <c r="A278" s="12" t="s">
        <v>297</v>
      </c>
      <c r="B278" s="19" t="s">
        <v>290</v>
      </c>
      <c r="C278" s="14" t="n">
        <v>74</v>
      </c>
      <c r="D278" s="15" t="n">
        <f aca="false">C278*0.8</f>
        <v>59.2</v>
      </c>
      <c r="E278" s="14" t="n">
        <v>58</v>
      </c>
      <c r="F278" s="15" t="n">
        <f aca="false">E278*0.2</f>
        <v>11.6</v>
      </c>
      <c r="G278" s="16" t="n">
        <f aca="false">D278+F278</f>
        <v>70.8</v>
      </c>
      <c r="H278" s="8"/>
    </row>
    <row r="279" customFormat="false" ht="23.1" hidden="false" customHeight="true" outlineLevel="0" collapsed="false">
      <c r="A279" s="12" t="s">
        <v>298</v>
      </c>
      <c r="B279" s="19" t="s">
        <v>290</v>
      </c>
      <c r="C279" s="14" t="n">
        <v>77</v>
      </c>
      <c r="D279" s="15" t="n">
        <f aca="false">C279*0.8</f>
        <v>61.6</v>
      </c>
      <c r="E279" s="14" t="n">
        <v>46</v>
      </c>
      <c r="F279" s="15" t="n">
        <f aca="false">E279*0.2</f>
        <v>9.2</v>
      </c>
      <c r="G279" s="16" t="n">
        <f aca="false">D279+F279</f>
        <v>70.8</v>
      </c>
      <c r="H279" s="8"/>
    </row>
    <row r="280" customFormat="false" ht="23.1" hidden="false" customHeight="true" outlineLevel="0" collapsed="false">
      <c r="A280" s="12" t="s">
        <v>299</v>
      </c>
      <c r="B280" s="19" t="s">
        <v>290</v>
      </c>
      <c r="C280" s="14" t="n">
        <v>76</v>
      </c>
      <c r="D280" s="15" t="n">
        <f aca="false">C280*0.8</f>
        <v>60.8</v>
      </c>
      <c r="E280" s="14" t="n">
        <v>48</v>
      </c>
      <c r="F280" s="15" t="n">
        <f aca="false">E280*0.2</f>
        <v>9.6</v>
      </c>
      <c r="G280" s="16" t="n">
        <f aca="false">D280+F280</f>
        <v>70.4</v>
      </c>
      <c r="H280" s="8"/>
    </row>
    <row r="281" customFormat="false" ht="23.1" hidden="false" customHeight="true" outlineLevel="0" collapsed="false">
      <c r="A281" s="12" t="s">
        <v>300</v>
      </c>
      <c r="B281" s="19" t="s">
        <v>290</v>
      </c>
      <c r="C281" s="14" t="n">
        <v>75</v>
      </c>
      <c r="D281" s="15" t="n">
        <f aca="false">C281*0.8</f>
        <v>60</v>
      </c>
      <c r="E281" s="14" t="n">
        <v>44</v>
      </c>
      <c r="F281" s="15" t="n">
        <f aca="false">E281*0.2</f>
        <v>8.8</v>
      </c>
      <c r="G281" s="16" t="n">
        <f aca="false">D281+F281</f>
        <v>68.8</v>
      </c>
      <c r="H281" s="8"/>
    </row>
    <row r="282" customFormat="false" ht="23.1" hidden="false" customHeight="true" outlineLevel="0" collapsed="false">
      <c r="A282" s="12" t="s">
        <v>301</v>
      </c>
      <c r="B282" s="19" t="s">
        <v>290</v>
      </c>
      <c r="C282" s="14" t="n">
        <v>73</v>
      </c>
      <c r="D282" s="15" t="n">
        <f aca="false">C282*0.8</f>
        <v>58.4</v>
      </c>
      <c r="E282" s="14" t="n">
        <v>51</v>
      </c>
      <c r="F282" s="15" t="n">
        <f aca="false">E282*0.2</f>
        <v>10.2</v>
      </c>
      <c r="G282" s="16" t="n">
        <f aca="false">D282+F282</f>
        <v>68.6</v>
      </c>
      <c r="H282" s="8"/>
    </row>
    <row r="283" customFormat="false" ht="23.1" hidden="false" customHeight="true" outlineLevel="0" collapsed="false">
      <c r="A283" s="12" t="s">
        <v>302</v>
      </c>
      <c r="B283" s="19" t="s">
        <v>290</v>
      </c>
      <c r="C283" s="14" t="n">
        <v>66</v>
      </c>
      <c r="D283" s="15" t="n">
        <f aca="false">C283*0.8</f>
        <v>52.8</v>
      </c>
      <c r="E283" s="14" t="n">
        <v>55</v>
      </c>
      <c r="F283" s="15" t="n">
        <f aca="false">E283*0.2</f>
        <v>11</v>
      </c>
      <c r="G283" s="16" t="n">
        <f aca="false">D283+F283</f>
        <v>63.8</v>
      </c>
      <c r="H283" s="8"/>
    </row>
    <row r="284" customFormat="false" ht="23.1" hidden="false" customHeight="true" outlineLevel="0" collapsed="false">
      <c r="A284" s="12" t="s">
        <v>303</v>
      </c>
      <c r="B284" s="19" t="s">
        <v>290</v>
      </c>
      <c r="C284" s="14" t="n">
        <v>67</v>
      </c>
      <c r="D284" s="15" t="n">
        <f aca="false">C284*0.8</f>
        <v>53.6</v>
      </c>
      <c r="E284" s="14" t="n">
        <v>49</v>
      </c>
      <c r="F284" s="15" t="n">
        <f aca="false">E284*0.2</f>
        <v>9.8</v>
      </c>
      <c r="G284" s="16" t="n">
        <f aca="false">D284+F284</f>
        <v>63.4</v>
      </c>
      <c r="H284" s="8"/>
    </row>
    <row r="285" customFormat="false" ht="23.1" hidden="false" customHeight="true" outlineLevel="0" collapsed="false">
      <c r="A285" s="12" t="s">
        <v>304</v>
      </c>
      <c r="B285" s="19" t="s">
        <v>290</v>
      </c>
      <c r="C285" s="14" t="n">
        <v>60</v>
      </c>
      <c r="D285" s="15" t="n">
        <f aca="false">C285*0.8</f>
        <v>48</v>
      </c>
      <c r="E285" s="14" t="n">
        <v>49</v>
      </c>
      <c r="F285" s="15" t="n">
        <f aca="false">E285*0.2</f>
        <v>9.8</v>
      </c>
      <c r="G285" s="16" t="n">
        <f aca="false">D285+F285</f>
        <v>57.8</v>
      </c>
      <c r="H285" s="8"/>
    </row>
    <row r="286" customFormat="false" ht="23.1" hidden="false" customHeight="true" outlineLevel="0" collapsed="false">
      <c r="A286" s="12" t="s">
        <v>305</v>
      </c>
      <c r="B286" s="19" t="s">
        <v>290</v>
      </c>
      <c r="C286" s="8" t="s">
        <v>26</v>
      </c>
      <c r="D286" s="17" t="s">
        <v>26</v>
      </c>
      <c r="E286" s="17" t="s">
        <v>26</v>
      </c>
      <c r="F286" s="17" t="s">
        <v>26</v>
      </c>
      <c r="G286" s="17" t="s">
        <v>26</v>
      </c>
      <c r="H286" s="8"/>
    </row>
    <row r="287" customFormat="false" ht="23.1" hidden="false" customHeight="true" outlineLevel="0" collapsed="false">
      <c r="A287" s="12" t="s">
        <v>306</v>
      </c>
      <c r="B287" s="19" t="s">
        <v>290</v>
      </c>
      <c r="C287" s="8" t="s">
        <v>26</v>
      </c>
      <c r="D287" s="17" t="s">
        <v>26</v>
      </c>
      <c r="E287" s="17" t="s">
        <v>26</v>
      </c>
      <c r="F287" s="17" t="s">
        <v>26</v>
      </c>
      <c r="G287" s="17" t="s">
        <v>26</v>
      </c>
      <c r="H287" s="8"/>
    </row>
    <row r="288" customFormat="false" ht="23.1" hidden="false" customHeight="true" outlineLevel="0" collapsed="false">
      <c r="A288" s="12" t="s">
        <v>307</v>
      </c>
      <c r="B288" s="19" t="s">
        <v>290</v>
      </c>
      <c r="C288" s="8" t="s">
        <v>26</v>
      </c>
      <c r="D288" s="17" t="s">
        <v>26</v>
      </c>
      <c r="E288" s="17" t="s">
        <v>26</v>
      </c>
      <c r="F288" s="17" t="s">
        <v>26</v>
      </c>
      <c r="G288" s="17" t="s">
        <v>26</v>
      </c>
      <c r="H288" s="8"/>
    </row>
    <row r="289" customFormat="false" ht="23.1" hidden="false" customHeight="true" outlineLevel="0" collapsed="false">
      <c r="A289" s="12" t="s">
        <v>308</v>
      </c>
      <c r="B289" s="13" t="s">
        <v>309</v>
      </c>
      <c r="C289" s="14" t="n">
        <v>77</v>
      </c>
      <c r="D289" s="15" t="n">
        <f aca="false">C289*0.8</f>
        <v>61.6</v>
      </c>
      <c r="E289" s="14" t="n">
        <v>58</v>
      </c>
      <c r="F289" s="15" t="n">
        <f aca="false">E289*0.2</f>
        <v>11.6</v>
      </c>
      <c r="G289" s="16" t="n">
        <f aca="false">D289+F289</f>
        <v>73.2</v>
      </c>
      <c r="H289" s="8" t="s">
        <v>12</v>
      </c>
    </row>
    <row r="290" customFormat="false" ht="22.5" hidden="false" customHeight="true" outlineLevel="0" collapsed="false">
      <c r="A290" s="12" t="s">
        <v>310</v>
      </c>
      <c r="B290" s="13" t="s">
        <v>311</v>
      </c>
      <c r="C290" s="14" t="n">
        <v>78</v>
      </c>
      <c r="D290" s="15" t="n">
        <f aca="false">C290*0.8</f>
        <v>62.4</v>
      </c>
      <c r="E290" s="14" t="n">
        <v>54</v>
      </c>
      <c r="F290" s="15" t="n">
        <f aca="false">E290*0.2</f>
        <v>10.8</v>
      </c>
      <c r="G290" s="16" t="n">
        <f aca="false">D290+F290</f>
        <v>73.2</v>
      </c>
      <c r="H290" s="8" t="s">
        <v>12</v>
      </c>
    </row>
    <row r="291" customFormat="false" ht="22.5" hidden="false" customHeight="true" outlineLevel="0" collapsed="false">
      <c r="A291" s="12" t="s">
        <v>312</v>
      </c>
      <c r="B291" s="13" t="s">
        <v>313</v>
      </c>
      <c r="C291" s="14" t="n">
        <v>72</v>
      </c>
      <c r="D291" s="15" t="n">
        <f aca="false">C291*0.8</f>
        <v>57.6</v>
      </c>
      <c r="E291" s="14" t="n">
        <v>50</v>
      </c>
      <c r="F291" s="15" t="n">
        <f aca="false">E291*0.2</f>
        <v>10</v>
      </c>
      <c r="G291" s="16" t="n">
        <f aca="false">D291+F291</f>
        <v>67.6</v>
      </c>
      <c r="H291" s="8" t="s">
        <v>12</v>
      </c>
    </row>
    <row r="292" customFormat="false" ht="22.5" hidden="false" customHeight="true" outlineLevel="0" collapsed="false">
      <c r="A292" s="12" t="s">
        <v>314</v>
      </c>
      <c r="B292" s="13" t="s">
        <v>313</v>
      </c>
      <c r="C292" s="14" t="n">
        <v>71</v>
      </c>
      <c r="D292" s="15" t="n">
        <f aca="false">C292*0.8</f>
        <v>56.8</v>
      </c>
      <c r="E292" s="14" t="n">
        <v>51</v>
      </c>
      <c r="F292" s="15" t="n">
        <f aca="false">E292*0.2</f>
        <v>10.2</v>
      </c>
      <c r="G292" s="16" t="n">
        <f aca="false">D292+F292</f>
        <v>67</v>
      </c>
      <c r="H292" s="8" t="s">
        <v>12</v>
      </c>
    </row>
    <row r="293" customFormat="false" ht="22.5" hidden="false" customHeight="true" outlineLevel="0" collapsed="false">
      <c r="A293" s="12" t="s">
        <v>315</v>
      </c>
      <c r="B293" s="13" t="s">
        <v>313</v>
      </c>
      <c r="C293" s="14" t="n">
        <v>72</v>
      </c>
      <c r="D293" s="15" t="n">
        <f aca="false">C293*0.8</f>
        <v>57.6</v>
      </c>
      <c r="E293" s="14" t="n">
        <v>44</v>
      </c>
      <c r="F293" s="15" t="n">
        <f aca="false">E293*0.2</f>
        <v>8.8</v>
      </c>
      <c r="G293" s="16" t="n">
        <f aca="false">D293+F293</f>
        <v>66.4</v>
      </c>
      <c r="H293" s="8" t="s">
        <v>12</v>
      </c>
    </row>
    <row r="294" customFormat="false" ht="22.5" hidden="false" customHeight="true" outlineLevel="0" collapsed="false">
      <c r="A294" s="12" t="s">
        <v>316</v>
      </c>
      <c r="B294" s="13" t="s">
        <v>313</v>
      </c>
      <c r="C294" s="14" t="n">
        <v>69</v>
      </c>
      <c r="D294" s="15" t="n">
        <f aca="false">C294*0.8</f>
        <v>55.2</v>
      </c>
      <c r="E294" s="14" t="n">
        <v>54</v>
      </c>
      <c r="F294" s="15" t="n">
        <f aca="false">E294*0.2</f>
        <v>10.8</v>
      </c>
      <c r="G294" s="16" t="n">
        <f aca="false">D294+F294</f>
        <v>66</v>
      </c>
      <c r="H294" s="8" t="s">
        <v>12</v>
      </c>
    </row>
    <row r="295" customFormat="false" ht="22.5" hidden="false" customHeight="true" outlineLevel="0" collapsed="false">
      <c r="A295" s="12" t="s">
        <v>317</v>
      </c>
      <c r="B295" s="13" t="s">
        <v>313</v>
      </c>
      <c r="C295" s="14" t="n">
        <v>69</v>
      </c>
      <c r="D295" s="15" t="n">
        <f aca="false">C295*0.8</f>
        <v>55.2</v>
      </c>
      <c r="E295" s="14" t="n">
        <v>49</v>
      </c>
      <c r="F295" s="15" t="n">
        <f aca="false">E295*0.2</f>
        <v>9.8</v>
      </c>
      <c r="G295" s="16" t="n">
        <f aca="false">D295+F295</f>
        <v>65</v>
      </c>
      <c r="H295" s="8"/>
    </row>
    <row r="296" customFormat="false" ht="22.5" hidden="false" customHeight="true" outlineLevel="0" collapsed="false">
      <c r="A296" s="12" t="s">
        <v>318</v>
      </c>
      <c r="B296" s="13" t="s">
        <v>313</v>
      </c>
      <c r="C296" s="14" t="n">
        <v>66</v>
      </c>
      <c r="D296" s="15" t="n">
        <f aca="false">C296*0.8</f>
        <v>52.8</v>
      </c>
      <c r="E296" s="14" t="n">
        <v>55</v>
      </c>
      <c r="F296" s="15" t="n">
        <f aca="false">E296*0.2</f>
        <v>11</v>
      </c>
      <c r="G296" s="16" t="n">
        <f aca="false">D296+F296</f>
        <v>63.8</v>
      </c>
      <c r="H296" s="8"/>
    </row>
    <row r="297" customFormat="false" ht="22.5" hidden="false" customHeight="true" outlineLevel="0" collapsed="false">
      <c r="A297" s="12" t="s">
        <v>319</v>
      </c>
      <c r="B297" s="13" t="s">
        <v>313</v>
      </c>
      <c r="C297" s="14" t="n">
        <v>68</v>
      </c>
      <c r="D297" s="15" t="n">
        <f aca="false">C297*0.8</f>
        <v>54.4</v>
      </c>
      <c r="E297" s="14" t="n">
        <v>44</v>
      </c>
      <c r="F297" s="15" t="n">
        <f aca="false">E297*0.2</f>
        <v>8.8</v>
      </c>
      <c r="G297" s="16" t="n">
        <f aca="false">D297+F297</f>
        <v>63.2</v>
      </c>
      <c r="H297" s="8"/>
    </row>
    <row r="298" customFormat="false" ht="22.5" hidden="false" customHeight="true" outlineLevel="0" collapsed="false">
      <c r="A298" s="12" t="s">
        <v>320</v>
      </c>
      <c r="B298" s="13" t="s">
        <v>313</v>
      </c>
      <c r="C298" s="14" t="n">
        <v>64</v>
      </c>
      <c r="D298" s="15" t="n">
        <f aca="false">C298*0.8</f>
        <v>51.2</v>
      </c>
      <c r="E298" s="14" t="n">
        <v>52</v>
      </c>
      <c r="F298" s="15" t="n">
        <f aca="false">E298*0.2</f>
        <v>10.4</v>
      </c>
      <c r="G298" s="16" t="n">
        <f aca="false">D298+F298</f>
        <v>61.6</v>
      </c>
      <c r="H298" s="8"/>
    </row>
    <row r="299" customFormat="false" ht="22.5" hidden="false" customHeight="true" outlineLevel="0" collapsed="false">
      <c r="A299" s="12" t="s">
        <v>321</v>
      </c>
      <c r="B299" s="13" t="s">
        <v>313</v>
      </c>
      <c r="C299" s="14" t="n">
        <v>63</v>
      </c>
      <c r="D299" s="15" t="n">
        <f aca="false">C299*0.8</f>
        <v>50.4</v>
      </c>
      <c r="E299" s="14" t="n">
        <v>49</v>
      </c>
      <c r="F299" s="15" t="n">
        <f aca="false">E299*0.2</f>
        <v>9.8</v>
      </c>
      <c r="G299" s="16" t="n">
        <f aca="false">D299+F299</f>
        <v>60.2</v>
      </c>
      <c r="H299" s="8"/>
    </row>
    <row r="300" customFormat="false" ht="22.5" hidden="false" customHeight="true" outlineLevel="0" collapsed="false">
      <c r="A300" s="12" t="s">
        <v>322</v>
      </c>
      <c r="B300" s="13" t="s">
        <v>313</v>
      </c>
      <c r="C300" s="14" t="n">
        <v>60</v>
      </c>
      <c r="D300" s="15" t="n">
        <f aca="false">C300*0.8</f>
        <v>48</v>
      </c>
      <c r="E300" s="14" t="n">
        <v>54</v>
      </c>
      <c r="F300" s="15" t="n">
        <f aca="false">E300*0.2</f>
        <v>10.8</v>
      </c>
      <c r="G300" s="16" t="n">
        <f aca="false">D300+F300</f>
        <v>58.8</v>
      </c>
      <c r="H300" s="8"/>
    </row>
    <row r="301" customFormat="false" ht="22.5" hidden="false" customHeight="true" outlineLevel="0" collapsed="false">
      <c r="A301" s="12" t="s">
        <v>323</v>
      </c>
      <c r="B301" s="13" t="s">
        <v>313</v>
      </c>
      <c r="C301" s="14" t="n">
        <v>65</v>
      </c>
      <c r="D301" s="15" t="n">
        <f aca="false">C301*0.8</f>
        <v>52</v>
      </c>
      <c r="E301" s="14" t="n">
        <v>34</v>
      </c>
      <c r="F301" s="15" t="n">
        <f aca="false">E301*0.2</f>
        <v>6.8</v>
      </c>
      <c r="G301" s="16" t="n">
        <f aca="false">D301+F301</f>
        <v>58.8</v>
      </c>
      <c r="H301" s="8"/>
    </row>
    <row r="302" customFormat="false" ht="22.5" hidden="false" customHeight="true" outlineLevel="0" collapsed="false">
      <c r="A302" s="12" t="s">
        <v>324</v>
      </c>
      <c r="B302" s="13" t="s">
        <v>313</v>
      </c>
      <c r="C302" s="14" t="n">
        <v>64</v>
      </c>
      <c r="D302" s="15" t="n">
        <f aca="false">C302*0.8</f>
        <v>51.2</v>
      </c>
      <c r="E302" s="14" t="n">
        <v>30</v>
      </c>
      <c r="F302" s="15" t="n">
        <f aca="false">E302*0.2</f>
        <v>6</v>
      </c>
      <c r="G302" s="16" t="n">
        <f aca="false">D302+F302</f>
        <v>57.2</v>
      </c>
      <c r="H302" s="8"/>
    </row>
    <row r="303" customFormat="false" ht="22.5" hidden="false" customHeight="true" outlineLevel="0" collapsed="false">
      <c r="A303" s="12" t="s">
        <v>325</v>
      </c>
      <c r="B303" s="13" t="s">
        <v>313</v>
      </c>
      <c r="C303" s="14" t="n">
        <v>60</v>
      </c>
      <c r="D303" s="15" t="n">
        <f aca="false">C303*0.8</f>
        <v>48</v>
      </c>
      <c r="E303" s="14" t="n">
        <v>41</v>
      </c>
      <c r="F303" s="15" t="n">
        <f aca="false">E303*0.2</f>
        <v>8.2</v>
      </c>
      <c r="G303" s="16" t="n">
        <f aca="false">D303+F303</f>
        <v>56.2</v>
      </c>
      <c r="H303" s="8"/>
    </row>
    <row r="304" customFormat="false" ht="22.5" hidden="false" customHeight="true" outlineLevel="0" collapsed="false">
      <c r="A304" s="12" t="s">
        <v>326</v>
      </c>
      <c r="B304" s="13" t="s">
        <v>313</v>
      </c>
      <c r="C304" s="14" t="n">
        <v>57</v>
      </c>
      <c r="D304" s="15" t="n">
        <f aca="false">C304*0.8</f>
        <v>45.6</v>
      </c>
      <c r="E304" s="14" t="n">
        <v>48</v>
      </c>
      <c r="F304" s="15" t="n">
        <f aca="false">E304*0.2</f>
        <v>9.6</v>
      </c>
      <c r="G304" s="16" t="n">
        <f aca="false">D304+F304</f>
        <v>55.2</v>
      </c>
      <c r="H304" s="8"/>
    </row>
    <row r="305" customFormat="false" ht="22.5" hidden="false" customHeight="true" outlineLevel="0" collapsed="false">
      <c r="A305" s="12" t="s">
        <v>327</v>
      </c>
      <c r="B305" s="13" t="s">
        <v>313</v>
      </c>
      <c r="C305" s="14" t="n">
        <v>54</v>
      </c>
      <c r="D305" s="15" t="n">
        <f aca="false">C305*0.8</f>
        <v>43.2</v>
      </c>
      <c r="E305" s="14" t="n">
        <v>55</v>
      </c>
      <c r="F305" s="15" t="n">
        <f aca="false">E305*0.2</f>
        <v>11</v>
      </c>
      <c r="G305" s="16" t="n">
        <f aca="false">D305+F305</f>
        <v>54.2</v>
      </c>
      <c r="H305" s="8"/>
    </row>
    <row r="306" customFormat="false" ht="22.5" hidden="false" customHeight="true" outlineLevel="0" collapsed="false">
      <c r="A306" s="12" t="s">
        <v>328</v>
      </c>
      <c r="B306" s="13" t="s">
        <v>313</v>
      </c>
      <c r="C306" s="14" t="n">
        <v>55</v>
      </c>
      <c r="D306" s="15" t="n">
        <f aca="false">C306*0.8</f>
        <v>44</v>
      </c>
      <c r="E306" s="14" t="n">
        <v>48</v>
      </c>
      <c r="F306" s="15" t="n">
        <f aca="false">E306*0.2</f>
        <v>9.6</v>
      </c>
      <c r="G306" s="16" t="n">
        <f aca="false">D306+F306</f>
        <v>53.6</v>
      </c>
      <c r="H306" s="8"/>
    </row>
    <row r="307" customFormat="false" ht="22.5" hidden="false" customHeight="true" outlineLevel="0" collapsed="false">
      <c r="A307" s="12" t="s">
        <v>329</v>
      </c>
      <c r="B307" s="13" t="s">
        <v>313</v>
      </c>
      <c r="C307" s="14" t="n">
        <v>55</v>
      </c>
      <c r="D307" s="15" t="n">
        <f aca="false">C307*0.8</f>
        <v>44</v>
      </c>
      <c r="E307" s="14" t="n">
        <v>46</v>
      </c>
      <c r="F307" s="15" t="n">
        <f aca="false">E307*0.2</f>
        <v>9.2</v>
      </c>
      <c r="G307" s="16" t="n">
        <f aca="false">D307+F307</f>
        <v>53.2</v>
      </c>
      <c r="H307" s="8"/>
    </row>
    <row r="308" customFormat="false" ht="22.5" hidden="false" customHeight="true" outlineLevel="0" collapsed="false">
      <c r="A308" s="12" t="s">
        <v>330</v>
      </c>
      <c r="B308" s="13" t="s">
        <v>313</v>
      </c>
      <c r="C308" s="14" t="n">
        <v>56</v>
      </c>
      <c r="D308" s="15" t="n">
        <f aca="false">C308*0.8</f>
        <v>44.8</v>
      </c>
      <c r="E308" s="14" t="n">
        <v>42</v>
      </c>
      <c r="F308" s="15" t="n">
        <f aca="false">E308*0.2</f>
        <v>8.4</v>
      </c>
      <c r="G308" s="16" t="n">
        <f aca="false">D308+F308</f>
        <v>53.2</v>
      </c>
      <c r="H308" s="8"/>
    </row>
    <row r="309" customFormat="false" ht="22.5" hidden="false" customHeight="true" outlineLevel="0" collapsed="false">
      <c r="A309" s="12" t="s">
        <v>331</v>
      </c>
      <c r="B309" s="13" t="s">
        <v>313</v>
      </c>
      <c r="C309" s="14" t="n">
        <v>51</v>
      </c>
      <c r="D309" s="15" t="n">
        <f aca="false">C309*0.8</f>
        <v>40.8</v>
      </c>
      <c r="E309" s="14" t="n">
        <v>62</v>
      </c>
      <c r="F309" s="15" t="n">
        <f aca="false">E309*0.2</f>
        <v>12.4</v>
      </c>
      <c r="G309" s="16" t="n">
        <f aca="false">D309+F309</f>
        <v>53.2</v>
      </c>
      <c r="H309" s="8"/>
    </row>
    <row r="310" customFormat="false" ht="22.5" hidden="false" customHeight="true" outlineLevel="0" collapsed="false">
      <c r="A310" s="12" t="s">
        <v>332</v>
      </c>
      <c r="B310" s="13" t="s">
        <v>313</v>
      </c>
      <c r="C310" s="14" t="n">
        <v>51</v>
      </c>
      <c r="D310" s="15" t="n">
        <f aca="false">C310*0.8</f>
        <v>40.8</v>
      </c>
      <c r="E310" s="14" t="n">
        <v>54</v>
      </c>
      <c r="F310" s="15" t="n">
        <f aca="false">E310*0.2</f>
        <v>10.8</v>
      </c>
      <c r="G310" s="16" t="n">
        <f aca="false">D310+F310</f>
        <v>51.6</v>
      </c>
      <c r="H310" s="8"/>
    </row>
    <row r="311" customFormat="false" ht="22.5" hidden="false" customHeight="true" outlineLevel="0" collapsed="false">
      <c r="A311" s="12" t="s">
        <v>333</v>
      </c>
      <c r="B311" s="13" t="s">
        <v>313</v>
      </c>
      <c r="C311" s="14" t="n">
        <v>54</v>
      </c>
      <c r="D311" s="15" t="n">
        <f aca="false">C311*0.8</f>
        <v>43.2</v>
      </c>
      <c r="E311" s="14" t="n">
        <v>37</v>
      </c>
      <c r="F311" s="15" t="n">
        <f aca="false">E311*0.2</f>
        <v>7.4</v>
      </c>
      <c r="G311" s="16" t="n">
        <f aca="false">D311+F311</f>
        <v>50.6</v>
      </c>
      <c r="H311" s="8"/>
    </row>
    <row r="312" customFormat="false" ht="22.5" hidden="false" customHeight="true" outlineLevel="0" collapsed="false">
      <c r="A312" s="12" t="s">
        <v>334</v>
      </c>
      <c r="B312" s="13" t="s">
        <v>313</v>
      </c>
      <c r="C312" s="14" t="n">
        <v>48</v>
      </c>
      <c r="D312" s="15" t="n">
        <f aca="false">C312*0.8</f>
        <v>38.4</v>
      </c>
      <c r="E312" s="14" t="n">
        <v>51</v>
      </c>
      <c r="F312" s="15" t="n">
        <f aca="false">E312*0.2</f>
        <v>10.2</v>
      </c>
      <c r="G312" s="16" t="n">
        <f aca="false">D312+F312</f>
        <v>48.6</v>
      </c>
      <c r="H312" s="8"/>
    </row>
    <row r="313" customFormat="false" ht="22.5" hidden="false" customHeight="true" outlineLevel="0" collapsed="false">
      <c r="A313" s="12" t="s">
        <v>335</v>
      </c>
      <c r="B313" s="13" t="s">
        <v>313</v>
      </c>
      <c r="C313" s="14" t="n">
        <v>40</v>
      </c>
      <c r="D313" s="15" t="n">
        <f aca="false">C313*0.8</f>
        <v>32</v>
      </c>
      <c r="E313" s="14" t="n">
        <v>37</v>
      </c>
      <c r="F313" s="15" t="n">
        <f aca="false">E313*0.2</f>
        <v>7.4</v>
      </c>
      <c r="G313" s="16" t="n">
        <f aca="false">D313+F313</f>
        <v>39.4</v>
      </c>
      <c r="H313" s="8"/>
    </row>
    <row r="314" customFormat="false" ht="22.5" hidden="false" customHeight="true" outlineLevel="0" collapsed="false">
      <c r="A314" s="12" t="s">
        <v>336</v>
      </c>
      <c r="B314" s="13" t="s">
        <v>337</v>
      </c>
      <c r="C314" s="14" t="n">
        <v>85</v>
      </c>
      <c r="D314" s="15" t="n">
        <f aca="false">C314*0.8</f>
        <v>68</v>
      </c>
      <c r="E314" s="14" t="n">
        <v>66</v>
      </c>
      <c r="F314" s="15" t="n">
        <f aca="false">E314*0.2</f>
        <v>13.2</v>
      </c>
      <c r="G314" s="16" t="n">
        <f aca="false">D314+F314</f>
        <v>81.2</v>
      </c>
      <c r="H314" s="8" t="s">
        <v>12</v>
      </c>
    </row>
    <row r="315" customFormat="false" ht="22.5" hidden="false" customHeight="true" outlineLevel="0" collapsed="false">
      <c r="A315" s="12" t="s">
        <v>338</v>
      </c>
      <c r="B315" s="13" t="s">
        <v>337</v>
      </c>
      <c r="C315" s="14" t="n">
        <v>80</v>
      </c>
      <c r="D315" s="15" t="n">
        <f aca="false">C315*0.8</f>
        <v>64</v>
      </c>
      <c r="E315" s="14" t="n">
        <v>52</v>
      </c>
      <c r="F315" s="15" t="n">
        <f aca="false">E315*0.2</f>
        <v>10.4</v>
      </c>
      <c r="G315" s="16" t="n">
        <f aca="false">D315+F315</f>
        <v>74.4</v>
      </c>
      <c r="H315" s="8" t="s">
        <v>12</v>
      </c>
    </row>
    <row r="316" customFormat="false" ht="22.5" hidden="false" customHeight="true" outlineLevel="0" collapsed="false">
      <c r="A316" s="12" t="s">
        <v>339</v>
      </c>
      <c r="B316" s="13" t="s">
        <v>337</v>
      </c>
      <c r="C316" s="14" t="n">
        <v>81</v>
      </c>
      <c r="D316" s="15" t="n">
        <f aca="false">C316*0.8</f>
        <v>64.8</v>
      </c>
      <c r="E316" s="14" t="n">
        <v>47</v>
      </c>
      <c r="F316" s="15" t="n">
        <f aca="false">E316*0.2</f>
        <v>9.4</v>
      </c>
      <c r="G316" s="16" t="n">
        <f aca="false">D316+F316</f>
        <v>74.2</v>
      </c>
      <c r="H316" s="8"/>
    </row>
    <row r="317" customFormat="false" ht="22.5" hidden="false" customHeight="true" outlineLevel="0" collapsed="false">
      <c r="A317" s="12" t="s">
        <v>340</v>
      </c>
      <c r="B317" s="13" t="s">
        <v>337</v>
      </c>
      <c r="C317" s="14" t="n">
        <v>65</v>
      </c>
      <c r="D317" s="15" t="n">
        <f aca="false">C317*0.8</f>
        <v>52</v>
      </c>
      <c r="E317" s="14" t="n">
        <v>66</v>
      </c>
      <c r="F317" s="15" t="n">
        <f aca="false">E317*0.2</f>
        <v>13.2</v>
      </c>
      <c r="G317" s="16" t="n">
        <f aca="false">D317+F317</f>
        <v>65.2</v>
      </c>
      <c r="H317" s="8"/>
    </row>
    <row r="318" customFormat="false" ht="22.5" hidden="false" customHeight="true" outlineLevel="0" collapsed="false">
      <c r="A318" s="12" t="s">
        <v>341</v>
      </c>
      <c r="B318" s="13" t="s">
        <v>337</v>
      </c>
      <c r="C318" s="14" t="n">
        <v>66</v>
      </c>
      <c r="D318" s="15" t="n">
        <f aca="false">C318*0.8</f>
        <v>52.8</v>
      </c>
      <c r="E318" s="14" t="n">
        <v>46</v>
      </c>
      <c r="F318" s="15" t="n">
        <f aca="false">E318*0.2</f>
        <v>9.2</v>
      </c>
      <c r="G318" s="16" t="n">
        <f aca="false">D318+F318</f>
        <v>62</v>
      </c>
      <c r="H318" s="8"/>
    </row>
    <row r="319" customFormat="false" ht="22.5" hidden="false" customHeight="true" outlineLevel="0" collapsed="false">
      <c r="A319" s="12" t="s">
        <v>342</v>
      </c>
      <c r="B319" s="13" t="s">
        <v>337</v>
      </c>
      <c r="C319" s="14" t="n">
        <v>59</v>
      </c>
      <c r="D319" s="15" t="n">
        <f aca="false">C319*0.8</f>
        <v>47.2</v>
      </c>
      <c r="E319" s="14" t="n">
        <v>43</v>
      </c>
      <c r="F319" s="15" t="n">
        <f aca="false">E319*0.2</f>
        <v>8.6</v>
      </c>
      <c r="G319" s="16" t="n">
        <f aca="false">D319+F319</f>
        <v>55.8</v>
      </c>
      <c r="H319" s="8"/>
    </row>
    <row r="320" customFormat="false" ht="42" hidden="false" customHeight="true" outlineLevel="0" collapsed="false">
      <c r="A320" s="12" t="s">
        <v>343</v>
      </c>
      <c r="B320" s="13" t="s">
        <v>344</v>
      </c>
      <c r="C320" s="14" t="n">
        <v>78</v>
      </c>
      <c r="D320" s="15" t="n">
        <f aca="false">C320*0.8</f>
        <v>62.4</v>
      </c>
      <c r="E320" s="14" t="n">
        <v>54</v>
      </c>
      <c r="F320" s="15" t="n">
        <f aca="false">E320*0.2</f>
        <v>10.8</v>
      </c>
      <c r="G320" s="16" t="n">
        <f aca="false">D320+F320</f>
        <v>73.2</v>
      </c>
      <c r="H320" s="8" t="s">
        <v>12</v>
      </c>
    </row>
    <row r="321" customFormat="false" ht="42" hidden="false" customHeight="true" outlineLevel="0" collapsed="false">
      <c r="A321" s="12" t="s">
        <v>345</v>
      </c>
      <c r="B321" s="13" t="s">
        <v>344</v>
      </c>
      <c r="C321" s="14" t="n">
        <v>68</v>
      </c>
      <c r="D321" s="15" t="n">
        <f aca="false">C321*0.8</f>
        <v>54.4</v>
      </c>
      <c r="E321" s="14" t="n">
        <v>44</v>
      </c>
      <c r="F321" s="15" t="n">
        <f aca="false">E321*0.2</f>
        <v>8.8</v>
      </c>
      <c r="G321" s="16" t="n">
        <f aca="false">D321+F321</f>
        <v>63.2</v>
      </c>
      <c r="H321" s="8"/>
    </row>
    <row r="322" customFormat="false" ht="42" hidden="false" customHeight="true" outlineLevel="0" collapsed="false">
      <c r="A322" s="12" t="s">
        <v>346</v>
      </c>
      <c r="B322" s="13" t="s">
        <v>347</v>
      </c>
      <c r="C322" s="14" t="n">
        <v>88</v>
      </c>
      <c r="D322" s="15" t="n">
        <f aca="false">C322*0.8</f>
        <v>70.4</v>
      </c>
      <c r="E322" s="14" t="n">
        <v>65</v>
      </c>
      <c r="F322" s="15" t="n">
        <f aca="false">E322*0.2</f>
        <v>13</v>
      </c>
      <c r="G322" s="16" t="n">
        <f aca="false">D322+F322</f>
        <v>83.4</v>
      </c>
      <c r="H322" s="8" t="s">
        <v>12</v>
      </c>
    </row>
    <row r="323" customFormat="false" ht="42" hidden="false" customHeight="true" outlineLevel="0" collapsed="false">
      <c r="A323" s="12" t="s">
        <v>348</v>
      </c>
      <c r="B323" s="13" t="s">
        <v>347</v>
      </c>
      <c r="C323" s="14" t="n">
        <v>73</v>
      </c>
      <c r="D323" s="15" t="n">
        <f aca="false">C323*0.8</f>
        <v>58.4</v>
      </c>
      <c r="E323" s="14" t="n">
        <v>53</v>
      </c>
      <c r="F323" s="15" t="n">
        <f aca="false">E323*0.2</f>
        <v>10.6</v>
      </c>
      <c r="G323" s="16" t="n">
        <f aca="false">D323+F323</f>
        <v>69</v>
      </c>
      <c r="H323" s="8"/>
    </row>
    <row r="324" customFormat="false" ht="42" hidden="false" customHeight="true" outlineLevel="0" collapsed="false">
      <c r="A324" s="12" t="s">
        <v>349</v>
      </c>
      <c r="B324" s="13" t="s">
        <v>347</v>
      </c>
      <c r="C324" s="14" t="n">
        <v>69</v>
      </c>
      <c r="D324" s="15" t="n">
        <f aca="false">C324*0.8</f>
        <v>55.2</v>
      </c>
      <c r="E324" s="14" t="n">
        <v>61</v>
      </c>
      <c r="F324" s="15" t="n">
        <f aca="false">E324*0.2</f>
        <v>12.2</v>
      </c>
      <c r="G324" s="16" t="n">
        <f aca="false">D324+F324</f>
        <v>67.4</v>
      </c>
      <c r="H324" s="8"/>
    </row>
    <row r="325" customFormat="false" ht="42" hidden="false" customHeight="true" outlineLevel="0" collapsed="false">
      <c r="A325" s="12" t="s">
        <v>350</v>
      </c>
      <c r="B325" s="13" t="s">
        <v>347</v>
      </c>
      <c r="C325" s="14" t="n">
        <v>65</v>
      </c>
      <c r="D325" s="15" t="n">
        <f aca="false">C325*0.8</f>
        <v>52</v>
      </c>
      <c r="E325" s="14" t="n">
        <v>51</v>
      </c>
      <c r="F325" s="15" t="n">
        <f aca="false">E325*0.2</f>
        <v>10.2</v>
      </c>
      <c r="G325" s="16" t="n">
        <f aca="false">D325+F325</f>
        <v>62.2</v>
      </c>
      <c r="H325" s="8"/>
    </row>
    <row r="326" customFormat="false" ht="42" hidden="false" customHeight="true" outlineLevel="0" collapsed="false">
      <c r="A326" s="12" t="s">
        <v>351</v>
      </c>
      <c r="B326" s="13" t="s">
        <v>352</v>
      </c>
      <c r="C326" s="8" t="n">
        <v>42</v>
      </c>
      <c r="D326" s="15" t="n">
        <f aca="false">C326*0.8</f>
        <v>33.6</v>
      </c>
      <c r="E326" s="14" t="n">
        <v>57</v>
      </c>
      <c r="F326" s="15" t="n">
        <f aca="false">E326*0.2</f>
        <v>11.4</v>
      </c>
      <c r="G326" s="16" t="n">
        <f aca="false">D326+F326</f>
        <v>45</v>
      </c>
      <c r="H326" s="8"/>
    </row>
    <row r="327" customFormat="false" ht="42" hidden="false" customHeight="true" outlineLevel="0" collapsed="false">
      <c r="A327" s="12" t="s">
        <v>353</v>
      </c>
      <c r="B327" s="13" t="s">
        <v>352</v>
      </c>
      <c r="C327" s="8" t="s">
        <v>26</v>
      </c>
      <c r="D327" s="17" t="s">
        <v>26</v>
      </c>
      <c r="E327" s="17" t="s">
        <v>26</v>
      </c>
      <c r="F327" s="17" t="s">
        <v>26</v>
      </c>
      <c r="G327" s="17" t="s">
        <v>26</v>
      </c>
      <c r="H327" s="8"/>
    </row>
    <row r="328" customFormat="false" ht="42" hidden="false" customHeight="true" outlineLevel="0" collapsed="false">
      <c r="A328" s="12" t="s">
        <v>354</v>
      </c>
      <c r="B328" s="13" t="s">
        <v>355</v>
      </c>
      <c r="C328" s="8" t="n">
        <v>63</v>
      </c>
      <c r="D328" s="15" t="n">
        <f aca="false">C328*0.8</f>
        <v>50.4</v>
      </c>
      <c r="E328" s="14" t="n">
        <v>58</v>
      </c>
      <c r="F328" s="15" t="n">
        <f aca="false">E328*0.2</f>
        <v>11.6</v>
      </c>
      <c r="G328" s="16" t="n">
        <f aca="false">D328+F328</f>
        <v>62</v>
      </c>
      <c r="H328" s="8" t="s">
        <v>12</v>
      </c>
    </row>
    <row r="329" customFormat="false" ht="42" hidden="false" customHeight="true" outlineLevel="0" collapsed="false">
      <c r="A329" s="12" t="s">
        <v>356</v>
      </c>
      <c r="B329" s="13" t="s">
        <v>357</v>
      </c>
      <c r="C329" s="14" t="n">
        <v>71</v>
      </c>
      <c r="D329" s="15" t="n">
        <f aca="false">C329*0.8</f>
        <v>56.8</v>
      </c>
      <c r="E329" s="14" t="n">
        <v>45</v>
      </c>
      <c r="F329" s="15" t="n">
        <f aca="false">E329*0.2</f>
        <v>9</v>
      </c>
      <c r="G329" s="16" t="n">
        <f aca="false">D329+F329</f>
        <v>65.8</v>
      </c>
      <c r="H329" s="8" t="s">
        <v>12</v>
      </c>
    </row>
    <row r="330" customFormat="false" ht="42" hidden="false" customHeight="true" outlineLevel="0" collapsed="false">
      <c r="A330" s="12" t="s">
        <v>358</v>
      </c>
      <c r="B330" s="13" t="s">
        <v>357</v>
      </c>
      <c r="C330" s="14" t="n">
        <v>66</v>
      </c>
      <c r="D330" s="15" t="n">
        <f aca="false">C330*0.8</f>
        <v>52.8</v>
      </c>
      <c r="E330" s="14" t="n">
        <v>59</v>
      </c>
      <c r="F330" s="15" t="n">
        <f aca="false">E330*0.2</f>
        <v>11.8</v>
      </c>
      <c r="G330" s="16" t="n">
        <f aca="false">D330+F330</f>
        <v>64.6</v>
      </c>
      <c r="H330" s="8"/>
    </row>
    <row r="331" customFormat="false" ht="42" hidden="false" customHeight="true" outlineLevel="0" collapsed="false">
      <c r="A331" s="12" t="s">
        <v>359</v>
      </c>
      <c r="B331" s="13" t="s">
        <v>357</v>
      </c>
      <c r="C331" s="14" t="n">
        <v>63</v>
      </c>
      <c r="D331" s="15" t="n">
        <f aca="false">C331*0.8</f>
        <v>50.4</v>
      </c>
      <c r="E331" s="14" t="n">
        <v>59</v>
      </c>
      <c r="F331" s="15" t="n">
        <f aca="false">E331*0.2</f>
        <v>11.8</v>
      </c>
      <c r="G331" s="16" t="n">
        <f aca="false">D331+F331</f>
        <v>62.2</v>
      </c>
      <c r="H331" s="8"/>
    </row>
    <row r="332" customFormat="false" ht="42" hidden="false" customHeight="true" outlineLevel="0" collapsed="false">
      <c r="A332" s="12" t="s">
        <v>360</v>
      </c>
      <c r="B332" s="13" t="s">
        <v>361</v>
      </c>
      <c r="C332" s="8" t="n">
        <v>56</v>
      </c>
      <c r="D332" s="15" t="n">
        <f aca="false">C332*0.8</f>
        <v>44.8</v>
      </c>
      <c r="E332" s="14" t="n">
        <v>61</v>
      </c>
      <c r="F332" s="15" t="n">
        <f aca="false">E332*0.2</f>
        <v>12.2</v>
      </c>
      <c r="G332" s="16" t="n">
        <f aca="false">D332+F332</f>
        <v>57</v>
      </c>
      <c r="H332" s="8"/>
    </row>
    <row r="333" customFormat="false" ht="27" hidden="false" customHeight="true" outlineLevel="0" collapsed="false">
      <c r="A333" s="12" t="s">
        <v>362</v>
      </c>
      <c r="B333" s="13" t="s">
        <v>363</v>
      </c>
      <c r="C333" s="14" t="n">
        <v>75</v>
      </c>
      <c r="D333" s="15" t="n">
        <f aca="false">C333*0.8</f>
        <v>60</v>
      </c>
      <c r="E333" s="14" t="n">
        <v>54</v>
      </c>
      <c r="F333" s="15" t="n">
        <f aca="false">E333*0.2</f>
        <v>10.8</v>
      </c>
      <c r="G333" s="16" t="n">
        <f aca="false">D333+F333</f>
        <v>70.8</v>
      </c>
      <c r="H333" s="8" t="s">
        <v>12</v>
      </c>
    </row>
    <row r="334" customFormat="false" ht="27" hidden="false" customHeight="true" outlineLevel="0" collapsed="false">
      <c r="A334" s="12" t="s">
        <v>364</v>
      </c>
      <c r="B334" s="13" t="s">
        <v>363</v>
      </c>
      <c r="C334" s="14" t="n">
        <v>69</v>
      </c>
      <c r="D334" s="15" t="n">
        <f aca="false">C334*0.8</f>
        <v>55.2</v>
      </c>
      <c r="E334" s="14" t="n">
        <v>49</v>
      </c>
      <c r="F334" s="15" t="n">
        <f aca="false">E334*0.2</f>
        <v>9.8</v>
      </c>
      <c r="G334" s="16" t="n">
        <f aca="false">D334+F334</f>
        <v>65</v>
      </c>
      <c r="H334" s="8"/>
    </row>
    <row r="335" customFormat="false" ht="27" hidden="false" customHeight="true" outlineLevel="0" collapsed="false">
      <c r="A335" s="12" t="s">
        <v>365</v>
      </c>
      <c r="B335" s="13" t="s">
        <v>363</v>
      </c>
      <c r="C335" s="14" t="n">
        <v>42</v>
      </c>
      <c r="D335" s="15" t="n">
        <f aca="false">C335*0.8</f>
        <v>33.6</v>
      </c>
      <c r="E335" s="14" t="n">
        <v>42</v>
      </c>
      <c r="F335" s="15" t="n">
        <f aca="false">E335*0.2</f>
        <v>8.4</v>
      </c>
      <c r="G335" s="16" t="n">
        <f aca="false">D335+F335</f>
        <v>42</v>
      </c>
      <c r="H335" s="8"/>
    </row>
    <row r="336" customFormat="false" ht="9" hidden="false" customHeight="true" outlineLevel="0" collapsed="false">
      <c r="A336" s="20"/>
      <c r="B336" s="21"/>
      <c r="C336" s="22"/>
      <c r="D336" s="23"/>
      <c r="E336" s="22"/>
      <c r="F336" s="23"/>
      <c r="G336" s="24"/>
      <c r="H336" s="25"/>
    </row>
    <row r="337" customFormat="false" ht="45.75" hidden="false" customHeight="true" outlineLevel="0" collapsed="false">
      <c r="A337" s="26" t="s">
        <v>366</v>
      </c>
      <c r="B337" s="26"/>
      <c r="C337" s="26"/>
      <c r="D337" s="26"/>
      <c r="E337" s="26"/>
      <c r="F337" s="26"/>
      <c r="G337" s="26"/>
      <c r="H337" s="26"/>
    </row>
    <row r="338" customFormat="false" ht="14.25" hidden="false" customHeight="false" outlineLevel="0" collapsed="false">
      <c r="A338" s="27"/>
      <c r="B338" s="28"/>
      <c r="C338" s="27"/>
      <c r="D338" s="27"/>
      <c r="E338" s="27"/>
      <c r="F338" s="27"/>
      <c r="G338" s="27"/>
      <c r="H338" s="27"/>
    </row>
    <row r="339" customFormat="false" ht="14.25" hidden="false" customHeight="false" outlineLevel="0" collapsed="false">
      <c r="A339" s="27"/>
      <c r="B339" s="28"/>
      <c r="C339" s="27"/>
      <c r="D339" s="27"/>
      <c r="E339" s="27"/>
      <c r="F339" s="27"/>
      <c r="G339" s="27"/>
      <c r="H339" s="27"/>
    </row>
    <row r="342" customFormat="false" ht="32.25" hidden="false" customHeight="true" outlineLevel="0" collapsed="false">
      <c r="C342" s="29" t="s">
        <v>367</v>
      </c>
      <c r="D342" s="29"/>
      <c r="E342" s="29"/>
      <c r="F342" s="29"/>
      <c r="G342" s="29"/>
      <c r="H342" s="29"/>
    </row>
    <row r="343" customFormat="false" ht="32.25" hidden="false" customHeight="true" outlineLevel="0" collapsed="false">
      <c r="C343" s="29"/>
      <c r="D343" s="29"/>
      <c r="E343" s="29"/>
      <c r="F343" s="29"/>
      <c r="G343" s="29"/>
      <c r="H343" s="29"/>
    </row>
  </sheetData>
  <mergeCells count="9">
    <mergeCell ref="A1:H1"/>
    <mergeCell ref="A2:A3"/>
    <mergeCell ref="B2:B3"/>
    <mergeCell ref="C2:D2"/>
    <mergeCell ref="E2:F2"/>
    <mergeCell ref="G2:G3"/>
    <mergeCell ref="H2:H3"/>
    <mergeCell ref="A337:H337"/>
    <mergeCell ref="C342:H343"/>
  </mergeCells>
  <printOptions headings="false" gridLines="false" gridLinesSet="true" horizontalCentered="false" verticalCentered="false"/>
  <pageMargins left="0.747916666666667" right="0.65" top="0.984027777777778" bottom="0.984722222222222" header="0.511811023622047" footer="0.7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9T02:32:52Z</dcterms:created>
  <dc:creator>微软用户</dc:creator>
  <dc:description/>
  <dc:language>en-US</dc:language>
  <cp:lastModifiedBy>China User</cp:lastModifiedBy>
  <cp:lastPrinted>2014-06-19T07:35:58Z</cp:lastPrinted>
  <dcterms:modified xsi:type="dcterms:W3CDTF">2014-06-19T07:37:55Z</dcterms:modified>
  <cp:revision>0</cp:revision>
  <dc:subject/>
  <dc:title/>
</cp:coreProperties>
</file>