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 110 " sheetId="1" state="visible" r:id="rId2"/>
    <sheet name=" 140 " sheetId="2" state="visible" r:id="rId3"/>
    <sheet name=" 150 " sheetId="3" state="visible" r:id="rId4"/>
  </sheets>
  <definedNames>
    <definedName function="false" hidden="false" localSheetId="0" name="_xlnm.Print_Titles" vbProcedure="false">' 110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39">
  <si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医师资格实践技能考试酒泉考点</t>
    </r>
    <r>
      <rPr>
        <b val="true"/>
        <sz val="18"/>
        <rFont val="Arial"/>
        <family val="2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4</t>
    </r>
    <r>
      <rPr>
        <b val="true"/>
        <sz val="18"/>
        <rFont val="Noto Sans"/>
        <family val="2"/>
      </rPr>
      <t xml:space="preserve">日成绩</t>
    </r>
  </si>
  <si>
    <t xml:space="preserve">序号</t>
  </si>
  <si>
    <t xml:space="preserve">姓名</t>
  </si>
  <si>
    <t xml:space="preserve">类别</t>
  </si>
  <si>
    <t xml:space="preserve">准考证号</t>
  </si>
  <si>
    <t xml:space="preserve">第一站</t>
  </si>
  <si>
    <t xml:space="preserve">第二站</t>
  </si>
  <si>
    <t xml:space="preserve">第三站</t>
  </si>
  <si>
    <t xml:space="preserve">总分</t>
  </si>
  <si>
    <t xml:space="preserve">备注</t>
  </si>
  <si>
    <t xml:space="preserve">病史采集</t>
  </si>
  <si>
    <t xml:space="preserve">病例分析</t>
  </si>
  <si>
    <t xml:space="preserve">体格检查</t>
  </si>
  <si>
    <t xml:space="preserve">基本操作技能</t>
  </si>
  <si>
    <t xml:space="preserve">史利红</t>
  </si>
  <si>
    <t xml:space="preserve">临床执业医师</t>
  </si>
  <si>
    <t xml:space="preserve">621214110S0001</t>
  </si>
  <si>
    <t xml:space="preserve">茹炜霞</t>
  </si>
  <si>
    <t xml:space="preserve">621214110S0002</t>
  </si>
  <si>
    <t xml:space="preserve">孙涛</t>
  </si>
  <si>
    <t xml:space="preserve">621214110S0003</t>
  </si>
  <si>
    <t xml:space="preserve">李光明</t>
  </si>
  <si>
    <t xml:space="preserve">621214110S0004</t>
  </si>
  <si>
    <t xml:space="preserve">赵琪</t>
  </si>
  <si>
    <t xml:space="preserve">621214110S0005</t>
  </si>
  <si>
    <t xml:space="preserve">刘光泽</t>
  </si>
  <si>
    <t xml:space="preserve">621214110S0006</t>
  </si>
  <si>
    <t xml:space="preserve">张冬</t>
  </si>
  <si>
    <t xml:space="preserve">621214110S0007</t>
  </si>
  <si>
    <t xml:space="preserve">华明</t>
  </si>
  <si>
    <t xml:space="preserve">621214110S0008</t>
  </si>
  <si>
    <t xml:space="preserve">邵登科</t>
  </si>
  <si>
    <t xml:space="preserve">621214110S0009</t>
  </si>
  <si>
    <t xml:space="preserve">韩晓玉</t>
  </si>
  <si>
    <t xml:space="preserve">621214110S0010</t>
  </si>
  <si>
    <t xml:space="preserve">朱有义</t>
  </si>
  <si>
    <t xml:space="preserve">621214110S0011</t>
  </si>
  <si>
    <t xml:space="preserve">舒丽霞</t>
  </si>
  <si>
    <t xml:space="preserve">621214110S0012</t>
  </si>
  <si>
    <t xml:space="preserve">徐鹏斌</t>
  </si>
  <si>
    <t xml:space="preserve">621214110S0013</t>
  </si>
  <si>
    <t xml:space="preserve">徐丽</t>
  </si>
  <si>
    <t xml:space="preserve">621214110S0014</t>
  </si>
  <si>
    <t xml:space="preserve">郭蓉</t>
  </si>
  <si>
    <t xml:space="preserve">621214110S0015</t>
  </si>
  <si>
    <t xml:space="preserve">刘扬</t>
  </si>
  <si>
    <t xml:space="preserve">621214110S0016</t>
  </si>
  <si>
    <t xml:space="preserve">徐晓希</t>
  </si>
  <si>
    <t xml:space="preserve">621214110S0017</t>
  </si>
  <si>
    <t xml:space="preserve">张志俊</t>
  </si>
  <si>
    <t xml:space="preserve">621214110S0018</t>
  </si>
  <si>
    <t xml:space="preserve">张源奇</t>
  </si>
  <si>
    <t xml:space="preserve">621214110S0019</t>
  </si>
  <si>
    <t xml:space="preserve">杨玉玺</t>
  </si>
  <si>
    <t xml:space="preserve">621214110S0020</t>
  </si>
  <si>
    <t xml:space="preserve">冯旭阳</t>
  </si>
  <si>
    <t xml:space="preserve">621214110S0021</t>
  </si>
  <si>
    <t xml:space="preserve">颉心琛</t>
  </si>
  <si>
    <t xml:space="preserve">621214110S0022</t>
  </si>
  <si>
    <t xml:space="preserve">刘莉</t>
  </si>
  <si>
    <t xml:space="preserve">621214110S0023</t>
  </si>
  <si>
    <t xml:space="preserve">李金霞</t>
  </si>
  <si>
    <t xml:space="preserve">621214110S0024</t>
  </si>
  <si>
    <t xml:space="preserve">范晓庆</t>
  </si>
  <si>
    <t xml:space="preserve">621214110S0025</t>
  </si>
  <si>
    <t xml:space="preserve">杨东辉</t>
  </si>
  <si>
    <t xml:space="preserve">621214110S0026</t>
  </si>
  <si>
    <t xml:space="preserve">张建秀</t>
  </si>
  <si>
    <t xml:space="preserve">621214110S0027</t>
  </si>
  <si>
    <t xml:space="preserve">王琼</t>
  </si>
  <si>
    <t xml:space="preserve">621214110S0028</t>
  </si>
  <si>
    <t xml:space="preserve">范芹</t>
  </si>
  <si>
    <t xml:space="preserve">621214110S0029</t>
  </si>
  <si>
    <t xml:space="preserve">丁耀玺</t>
  </si>
  <si>
    <t xml:space="preserve">621214110S0030</t>
  </si>
  <si>
    <t xml:space="preserve">白存平</t>
  </si>
  <si>
    <t xml:space="preserve">621214110S0031</t>
  </si>
  <si>
    <t xml:space="preserve">马腾</t>
  </si>
  <si>
    <t xml:space="preserve">621214110S0032</t>
  </si>
  <si>
    <t xml:space="preserve">龚雪</t>
  </si>
  <si>
    <t xml:space="preserve">621214110S0033</t>
  </si>
  <si>
    <t xml:space="preserve">曹红亮</t>
  </si>
  <si>
    <t xml:space="preserve">621214110S0034</t>
  </si>
  <si>
    <t xml:space="preserve">黄莉</t>
  </si>
  <si>
    <t xml:space="preserve">621214110S0035</t>
  </si>
  <si>
    <t xml:space="preserve">潘宁</t>
  </si>
  <si>
    <t xml:space="preserve">621214110S0036</t>
  </si>
  <si>
    <t xml:space="preserve">张英</t>
  </si>
  <si>
    <t xml:space="preserve">621214110S0037</t>
  </si>
  <si>
    <t xml:space="preserve">陈婉燕</t>
  </si>
  <si>
    <t xml:space="preserve">621214110S0038</t>
  </si>
  <si>
    <t xml:space="preserve">陈卫强</t>
  </si>
  <si>
    <t xml:space="preserve">621214110S0039</t>
  </si>
  <si>
    <t xml:space="preserve">李伟</t>
  </si>
  <si>
    <t xml:space="preserve">621214110S0040</t>
  </si>
  <si>
    <t xml:space="preserve">郝忠玉</t>
  </si>
  <si>
    <t xml:space="preserve">621214110S0041</t>
  </si>
  <si>
    <t xml:space="preserve">柴树锋</t>
  </si>
  <si>
    <t xml:space="preserve">621214110S0042</t>
  </si>
  <si>
    <t xml:space="preserve">华宏雨</t>
  </si>
  <si>
    <t xml:space="preserve">621214110S0043</t>
  </si>
  <si>
    <t xml:space="preserve">张有龙</t>
  </si>
  <si>
    <t xml:space="preserve">621214110S0044</t>
  </si>
  <si>
    <t xml:space="preserve">李庆益</t>
  </si>
  <si>
    <t xml:space="preserve">621214110S0045</t>
  </si>
  <si>
    <t xml:space="preserve">殷润兴</t>
  </si>
  <si>
    <t xml:space="preserve">621214110S0046</t>
  </si>
  <si>
    <t xml:space="preserve">王春玲</t>
  </si>
  <si>
    <t xml:space="preserve">621214110S0047</t>
  </si>
  <si>
    <t xml:space="preserve">张焘</t>
  </si>
  <si>
    <t xml:space="preserve">621214110S0048</t>
  </si>
  <si>
    <t xml:space="preserve">张国锋</t>
  </si>
  <si>
    <t xml:space="preserve">621214110S0049</t>
  </si>
  <si>
    <t xml:space="preserve">刘英慧</t>
  </si>
  <si>
    <t xml:space="preserve">621214110S0050</t>
  </si>
  <si>
    <t xml:space="preserve">徐秀萍</t>
  </si>
  <si>
    <t xml:space="preserve">621214110S0051</t>
  </si>
  <si>
    <t xml:space="preserve">罗嫣丽</t>
  </si>
  <si>
    <t xml:space="preserve">621214110S0052</t>
  </si>
  <si>
    <t xml:space="preserve">缺考</t>
  </si>
  <si>
    <t xml:space="preserve">张迁</t>
  </si>
  <si>
    <t xml:space="preserve">621214110S0053</t>
  </si>
  <si>
    <t xml:space="preserve">张瑛</t>
  </si>
  <si>
    <t xml:space="preserve">621214110S0054</t>
  </si>
  <si>
    <t xml:space="preserve">柴长伟</t>
  </si>
  <si>
    <t xml:space="preserve">621214110S0055</t>
  </si>
  <si>
    <t xml:space="preserve">马玉平</t>
  </si>
  <si>
    <t xml:space="preserve">621214110S0056</t>
  </si>
  <si>
    <t xml:space="preserve">李述军</t>
  </si>
  <si>
    <t xml:space="preserve">621214110S0057</t>
  </si>
  <si>
    <t xml:space="preserve">高志涛</t>
  </si>
  <si>
    <t xml:space="preserve">621214110S0058</t>
  </si>
  <si>
    <t xml:space="preserve">关建功</t>
  </si>
  <si>
    <t xml:space="preserve">621214110S0059</t>
  </si>
  <si>
    <t xml:space="preserve">刘小丽</t>
  </si>
  <si>
    <t xml:space="preserve">621214110S0060</t>
  </si>
  <si>
    <t xml:space="preserve">孟慧龙</t>
  </si>
  <si>
    <t xml:space="preserve">621214110S0061</t>
  </si>
  <si>
    <t xml:space="preserve">杨仲卿</t>
  </si>
  <si>
    <t xml:space="preserve">621214110S0062</t>
  </si>
  <si>
    <t xml:space="preserve">朱亚茹</t>
  </si>
  <si>
    <t xml:space="preserve">621214110S0063</t>
  </si>
  <si>
    <t xml:space="preserve">董凡</t>
  </si>
  <si>
    <t xml:space="preserve">621214110S0064</t>
  </si>
  <si>
    <t xml:space="preserve">无试题编号</t>
  </si>
  <si>
    <t xml:space="preserve">张彩霞</t>
  </si>
  <si>
    <t xml:space="preserve">621214110S0065</t>
  </si>
  <si>
    <t xml:space="preserve">张哲</t>
  </si>
  <si>
    <t xml:space="preserve">621214110S0066</t>
  </si>
  <si>
    <t xml:space="preserve">宋吉元</t>
  </si>
  <si>
    <t xml:space="preserve">621214110S0067</t>
  </si>
  <si>
    <t xml:space="preserve">王宇飞</t>
  </si>
  <si>
    <t xml:space="preserve">621214110S0068</t>
  </si>
  <si>
    <t xml:space="preserve">姬国刚</t>
  </si>
  <si>
    <t xml:space="preserve">621214110S0069</t>
  </si>
  <si>
    <t xml:space="preserve">张府洲</t>
  </si>
  <si>
    <t xml:space="preserve">621214110S0070</t>
  </si>
  <si>
    <t xml:space="preserve">刘玉秀</t>
  </si>
  <si>
    <t xml:space="preserve">621214110S0071</t>
  </si>
  <si>
    <t xml:space="preserve">张晓丽</t>
  </si>
  <si>
    <t xml:space="preserve">621214110S0072</t>
  </si>
  <si>
    <t xml:space="preserve">韩艳霞</t>
  </si>
  <si>
    <t xml:space="preserve">621214110S0073</t>
  </si>
  <si>
    <t xml:space="preserve">李瑞花</t>
  </si>
  <si>
    <t xml:space="preserve">621214110S0074</t>
  </si>
  <si>
    <t xml:space="preserve">张鹏礼</t>
  </si>
  <si>
    <t xml:space="preserve">621214110S0075</t>
  </si>
  <si>
    <t xml:space="preserve">曹子建</t>
  </si>
  <si>
    <t xml:space="preserve">621214110S0076</t>
  </si>
  <si>
    <t xml:space="preserve">鞠龙飞</t>
  </si>
  <si>
    <t xml:space="preserve">621214110S0077</t>
  </si>
  <si>
    <t xml:space="preserve">杜超</t>
  </si>
  <si>
    <t xml:space="preserve">621214110S0078</t>
  </si>
  <si>
    <t xml:space="preserve">王建</t>
  </si>
  <si>
    <t xml:space="preserve">621214110S0079</t>
  </si>
  <si>
    <t xml:space="preserve">张宏斌</t>
  </si>
  <si>
    <t xml:space="preserve">621214110S0080</t>
  </si>
  <si>
    <t xml:space="preserve">任国梁</t>
  </si>
  <si>
    <t xml:space="preserve">621214110S0081</t>
  </si>
  <si>
    <t xml:space="preserve">李艳</t>
  </si>
  <si>
    <t xml:space="preserve">621214110S0082</t>
  </si>
  <si>
    <t xml:space="preserve">李红</t>
  </si>
  <si>
    <t xml:space="preserve">621214110S0083</t>
  </si>
  <si>
    <t xml:space="preserve">李新海</t>
  </si>
  <si>
    <t xml:space="preserve">621214110S0084</t>
  </si>
  <si>
    <t xml:space="preserve">李乐</t>
  </si>
  <si>
    <t xml:space="preserve">621214110S0085</t>
  </si>
  <si>
    <t xml:space="preserve">白天定</t>
  </si>
  <si>
    <t xml:space="preserve">621214110S0086</t>
  </si>
  <si>
    <t xml:space="preserve">姚国泰</t>
  </si>
  <si>
    <t xml:space="preserve">621214110S0087</t>
  </si>
  <si>
    <t xml:space="preserve">魏云珍</t>
  </si>
  <si>
    <t xml:space="preserve">621214110S0088</t>
  </si>
  <si>
    <t xml:space="preserve">薛顺忠</t>
  </si>
  <si>
    <t xml:space="preserve">621214110S0089</t>
  </si>
  <si>
    <t xml:space="preserve">郝丽平</t>
  </si>
  <si>
    <t xml:space="preserve">621214110S0090</t>
  </si>
  <si>
    <t xml:space="preserve">史晓玮</t>
  </si>
  <si>
    <t xml:space="preserve">621214110S0091</t>
  </si>
  <si>
    <t xml:space="preserve">李子益</t>
  </si>
  <si>
    <t xml:space="preserve">621214110S0092</t>
  </si>
  <si>
    <t xml:space="preserve">杨博</t>
  </si>
  <si>
    <t xml:space="preserve">621214110S0093</t>
  </si>
  <si>
    <t xml:space="preserve">李佳伟</t>
  </si>
  <si>
    <t xml:space="preserve">621214110S0094</t>
  </si>
  <si>
    <t xml:space="preserve">杜永涛</t>
  </si>
  <si>
    <t xml:space="preserve">621214110S0095</t>
  </si>
  <si>
    <t xml:space="preserve">高波</t>
  </si>
  <si>
    <t xml:space="preserve">621214110S0096</t>
  </si>
  <si>
    <t xml:space="preserve">季春琴</t>
  </si>
  <si>
    <t xml:space="preserve">621214110S0097</t>
  </si>
  <si>
    <t xml:space="preserve">刘俊芳</t>
  </si>
  <si>
    <t xml:space="preserve">621214110S0098</t>
  </si>
  <si>
    <t xml:space="preserve">张桂琴</t>
  </si>
  <si>
    <t xml:space="preserve">621214110S0099</t>
  </si>
  <si>
    <t xml:space="preserve">赵德才</t>
  </si>
  <si>
    <t xml:space="preserve">621214110S0100</t>
  </si>
  <si>
    <t xml:space="preserve">塞尔古利</t>
  </si>
  <si>
    <t xml:space="preserve">621214110S0101</t>
  </si>
  <si>
    <t xml:space="preserve">刘正兵</t>
  </si>
  <si>
    <t xml:space="preserve">621214110S0102</t>
  </si>
  <si>
    <t xml:space="preserve">张龙</t>
  </si>
  <si>
    <t xml:space="preserve">621214110S0103</t>
  </si>
  <si>
    <t xml:space="preserve">王亚男</t>
  </si>
  <si>
    <t xml:space="preserve">621214110S0104</t>
  </si>
  <si>
    <t xml:space="preserve">王银萍</t>
  </si>
  <si>
    <t xml:space="preserve">621214110S0105</t>
  </si>
  <si>
    <t xml:space="preserve">李晓琴</t>
  </si>
  <si>
    <t xml:space="preserve">621214110S0106</t>
  </si>
  <si>
    <t xml:space="preserve">王兴军</t>
  </si>
  <si>
    <t xml:space="preserve">621214110S0107</t>
  </si>
  <si>
    <t xml:space="preserve">张红艳</t>
  </si>
  <si>
    <t xml:space="preserve">621214110S0108</t>
  </si>
  <si>
    <t xml:space="preserve">王光辉</t>
  </si>
  <si>
    <t xml:space="preserve">621214110S0109</t>
  </si>
  <si>
    <t xml:space="preserve">马守成</t>
  </si>
  <si>
    <t xml:space="preserve">621214110S0110</t>
  </si>
  <si>
    <t xml:space="preserve">王丽娜</t>
  </si>
  <si>
    <t xml:space="preserve">621214110S0111</t>
  </si>
  <si>
    <t xml:space="preserve">潘永新</t>
  </si>
  <si>
    <t xml:space="preserve">621214110S0112</t>
  </si>
  <si>
    <t xml:space="preserve">马兴建</t>
  </si>
  <si>
    <t xml:space="preserve">621214110S0113</t>
  </si>
  <si>
    <t xml:space="preserve">张辉</t>
  </si>
  <si>
    <t xml:space="preserve">621214110S0114</t>
  </si>
  <si>
    <t xml:space="preserve">李桂霞</t>
  </si>
  <si>
    <t xml:space="preserve">621214110S0115</t>
  </si>
  <si>
    <t xml:space="preserve">茹沛帆</t>
  </si>
  <si>
    <t xml:space="preserve">621214110S0116</t>
  </si>
  <si>
    <t xml:space="preserve">李淑君</t>
  </si>
  <si>
    <t xml:space="preserve">621214110S0117</t>
  </si>
  <si>
    <t xml:space="preserve">夏尚桓</t>
  </si>
  <si>
    <t xml:space="preserve">621214110S0118</t>
  </si>
  <si>
    <t xml:space="preserve">李雯娟</t>
  </si>
  <si>
    <t xml:space="preserve">621214110S0119</t>
  </si>
  <si>
    <t xml:space="preserve">张彩芬</t>
  </si>
  <si>
    <t xml:space="preserve">621214110S0120</t>
  </si>
  <si>
    <t xml:space="preserve">吴九思</t>
  </si>
  <si>
    <t xml:space="preserve">621214110S0121</t>
  </si>
  <si>
    <t xml:space="preserve">张劲国</t>
  </si>
  <si>
    <t xml:space="preserve">621214110S0122</t>
  </si>
  <si>
    <t xml:space="preserve">李国瑞</t>
  </si>
  <si>
    <t xml:space="preserve">621214110S0123</t>
  </si>
  <si>
    <t xml:space="preserve">庄晓</t>
  </si>
  <si>
    <t xml:space="preserve">621214110S0124</t>
  </si>
  <si>
    <t xml:space="preserve">许海军</t>
  </si>
  <si>
    <t xml:space="preserve">621214110S0125</t>
  </si>
  <si>
    <t xml:space="preserve">李登山</t>
  </si>
  <si>
    <t xml:space="preserve">621214110S0126</t>
  </si>
  <si>
    <t xml:space="preserve">张菊燕</t>
  </si>
  <si>
    <t xml:space="preserve">621214110S0127</t>
  </si>
  <si>
    <t xml:space="preserve">范龙</t>
  </si>
  <si>
    <t xml:space="preserve">621214110S0128</t>
  </si>
  <si>
    <t xml:space="preserve">刘显珍</t>
  </si>
  <si>
    <t xml:space="preserve">621214110S0129</t>
  </si>
  <si>
    <t xml:space="preserve">无题组号和试题编号</t>
  </si>
  <si>
    <t xml:space="preserve">黎萌</t>
  </si>
  <si>
    <t xml:space="preserve">621214110S0130</t>
  </si>
  <si>
    <t xml:space="preserve">史海花</t>
  </si>
  <si>
    <t xml:space="preserve">621214110S0131</t>
  </si>
  <si>
    <t xml:space="preserve">杨文泽</t>
  </si>
  <si>
    <t xml:space="preserve">621214110S0132</t>
  </si>
  <si>
    <t xml:space="preserve">马亚娜</t>
  </si>
  <si>
    <t xml:space="preserve">621214110S0133</t>
  </si>
  <si>
    <t xml:space="preserve">王英</t>
  </si>
  <si>
    <t xml:space="preserve">621214110S0134</t>
  </si>
  <si>
    <t xml:space="preserve">商应钦</t>
  </si>
  <si>
    <t xml:space="preserve">621214110S0135</t>
  </si>
  <si>
    <t xml:space="preserve">梁锬</t>
  </si>
  <si>
    <t xml:space="preserve">621214110S0136</t>
  </si>
  <si>
    <t xml:space="preserve">方成</t>
  </si>
  <si>
    <t xml:space="preserve">621214110S0137</t>
  </si>
  <si>
    <t xml:space="preserve">史秀兰</t>
  </si>
  <si>
    <t xml:space="preserve">621214110S0138</t>
  </si>
  <si>
    <t xml:space="preserve">段静</t>
  </si>
  <si>
    <t xml:space="preserve">621214110S0139</t>
  </si>
  <si>
    <t xml:space="preserve">庞丽兵</t>
  </si>
  <si>
    <t xml:space="preserve">621214110S0140</t>
  </si>
  <si>
    <t xml:space="preserve">张姣</t>
  </si>
  <si>
    <t xml:space="preserve">621214110S0141</t>
  </si>
  <si>
    <t xml:space="preserve">殷大太</t>
  </si>
  <si>
    <t xml:space="preserve">621214110S0142</t>
  </si>
  <si>
    <t xml:space="preserve">张万发</t>
  </si>
  <si>
    <t xml:space="preserve">621214110S0143</t>
  </si>
  <si>
    <t xml:space="preserve">韩亮</t>
  </si>
  <si>
    <t xml:space="preserve">621214110S0144</t>
  </si>
  <si>
    <t xml:space="preserve">于永强</t>
  </si>
  <si>
    <t xml:space="preserve">621214110S0145</t>
  </si>
  <si>
    <t xml:space="preserve">张银霞</t>
  </si>
  <si>
    <t xml:space="preserve">621214110S0146</t>
  </si>
  <si>
    <t xml:space="preserve">刘晓英</t>
  </si>
  <si>
    <t xml:space="preserve">621214110S0147</t>
  </si>
  <si>
    <t xml:space="preserve">王进文</t>
  </si>
  <si>
    <t xml:space="preserve">621214110S0148</t>
  </si>
  <si>
    <t xml:space="preserve">邓智文</t>
  </si>
  <si>
    <t xml:space="preserve">621214110S0149</t>
  </si>
  <si>
    <t xml:space="preserve">张殊然</t>
  </si>
  <si>
    <t xml:space="preserve">621214110S0150</t>
  </si>
  <si>
    <t xml:space="preserve">魏忠生</t>
  </si>
  <si>
    <t xml:space="preserve">621214110S0151</t>
  </si>
  <si>
    <t xml:space="preserve">张奋琳</t>
  </si>
  <si>
    <t xml:space="preserve">621214110S0152</t>
  </si>
  <si>
    <t xml:space="preserve">张春新</t>
  </si>
  <si>
    <t xml:space="preserve">621214110S0153</t>
  </si>
  <si>
    <r>
      <rPr>
        <sz val="12"/>
        <rFont val="Noto Sans"/>
        <family val="2"/>
      </rPr>
      <t xml:space="preserve">努尔古丽</t>
    </r>
    <r>
      <rPr>
        <sz val="12"/>
        <rFont val="楷体_GB2312"/>
        <family val="3"/>
        <charset val="134"/>
      </rPr>
      <t xml:space="preserve">·</t>
    </r>
    <r>
      <rPr>
        <sz val="12"/>
        <rFont val="Noto Sans"/>
        <family val="2"/>
      </rPr>
      <t xml:space="preserve">卡达海</t>
    </r>
  </si>
  <si>
    <t xml:space="preserve">621214110S0154</t>
  </si>
  <si>
    <t xml:space="preserve">段志敏</t>
  </si>
  <si>
    <t xml:space="preserve">621214110S0155</t>
  </si>
  <si>
    <t xml:space="preserve">曹彩珍</t>
  </si>
  <si>
    <t xml:space="preserve">621214110S0156</t>
  </si>
  <si>
    <t xml:space="preserve">吴京华</t>
  </si>
  <si>
    <t xml:space="preserve">621214110S0157</t>
  </si>
  <si>
    <t xml:space="preserve">王志斌</t>
  </si>
  <si>
    <t xml:space="preserve">621214110S0158</t>
  </si>
  <si>
    <t xml:space="preserve">王喜</t>
  </si>
  <si>
    <t xml:space="preserve">621214110S0159</t>
  </si>
  <si>
    <t xml:space="preserve">杨欢德</t>
  </si>
  <si>
    <t xml:space="preserve">621214110S0160</t>
  </si>
  <si>
    <t xml:space="preserve">高喜忠</t>
  </si>
  <si>
    <t xml:space="preserve">621214110S0161</t>
  </si>
  <si>
    <t xml:space="preserve">高龙</t>
  </si>
  <si>
    <t xml:space="preserve">621214110S0162</t>
  </si>
  <si>
    <t xml:space="preserve">王庆花</t>
  </si>
  <si>
    <t xml:space="preserve">621214110S0163</t>
  </si>
  <si>
    <t xml:space="preserve">杨金莉</t>
  </si>
  <si>
    <t xml:space="preserve">621214110S0164</t>
  </si>
  <si>
    <t xml:space="preserve">李军</t>
  </si>
  <si>
    <t xml:space="preserve">621214110S0165</t>
  </si>
  <si>
    <t xml:space="preserve">雷琼</t>
  </si>
  <si>
    <t xml:space="preserve">621214110S0166</t>
  </si>
  <si>
    <t xml:space="preserve">王军明</t>
  </si>
  <si>
    <t xml:space="preserve">621214110S0167</t>
  </si>
  <si>
    <t xml:space="preserve">石鹏程</t>
  </si>
  <si>
    <t xml:space="preserve">621214110S0168</t>
  </si>
  <si>
    <t xml:space="preserve">种卫华</t>
  </si>
  <si>
    <t xml:space="preserve">621214110S0169</t>
  </si>
  <si>
    <t xml:space="preserve">富蓉萍</t>
  </si>
  <si>
    <t xml:space="preserve">621214110S0170</t>
  </si>
  <si>
    <t xml:space="preserve">郭文娟</t>
  </si>
  <si>
    <t xml:space="preserve">621214110S0171</t>
  </si>
  <si>
    <t xml:space="preserve">赵婧</t>
  </si>
  <si>
    <t xml:space="preserve">621214110S0172</t>
  </si>
  <si>
    <t xml:space="preserve">张艳丽</t>
  </si>
  <si>
    <t xml:space="preserve">621214110S0173</t>
  </si>
  <si>
    <t xml:space="preserve">唐海桃</t>
  </si>
  <si>
    <t xml:space="preserve">621214110S0174</t>
  </si>
  <si>
    <t xml:space="preserve">杜甫</t>
  </si>
  <si>
    <t xml:space="preserve">621214110S0175</t>
  </si>
  <si>
    <t xml:space="preserve">张晓燕</t>
  </si>
  <si>
    <t xml:space="preserve">621214110S0176</t>
  </si>
  <si>
    <t xml:space="preserve">席刚</t>
  </si>
  <si>
    <t xml:space="preserve">621214110S0177</t>
  </si>
  <si>
    <t xml:space="preserve">方源</t>
  </si>
  <si>
    <t xml:space="preserve">621214110S0178</t>
  </si>
  <si>
    <t xml:space="preserve">王莉</t>
  </si>
  <si>
    <t xml:space="preserve">621214110S0179</t>
  </si>
  <si>
    <t xml:space="preserve">杨丽</t>
  </si>
  <si>
    <t xml:space="preserve">621214110S0180</t>
  </si>
  <si>
    <t xml:space="preserve">合计</t>
  </si>
  <si>
    <t xml:space="preserve">辨证论治</t>
  </si>
  <si>
    <r>
      <rPr>
        <sz val="9"/>
        <rFont val="Noto Sans"/>
        <family val="2"/>
      </rPr>
      <t xml:space="preserve">中医操作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医操作</t>
    </r>
    <r>
      <rPr>
        <sz val="9"/>
        <rFont val="宋体"/>
        <family val="0"/>
        <charset val="134"/>
      </rPr>
      <t xml:space="preserve">2</t>
    </r>
  </si>
  <si>
    <t xml:space="preserve">西医操作</t>
  </si>
  <si>
    <t xml:space="preserve">中医问诊答辩</t>
  </si>
  <si>
    <t xml:space="preserve">中医答辩</t>
  </si>
  <si>
    <t xml:space="preserve">双重诊断答辩</t>
  </si>
  <si>
    <t xml:space="preserve">西医答辩或临床判读</t>
  </si>
  <si>
    <t xml:space="preserve">刘新刚</t>
  </si>
  <si>
    <t xml:space="preserve">具有规定学历中医执业医师</t>
  </si>
  <si>
    <t xml:space="preserve">621214140S0001</t>
  </si>
  <si>
    <t xml:space="preserve">马艳琴</t>
  </si>
  <si>
    <t xml:space="preserve">621214140S0002</t>
  </si>
  <si>
    <t xml:space="preserve">李淑娟</t>
  </si>
  <si>
    <t xml:space="preserve">621214140S0003</t>
  </si>
  <si>
    <t xml:space="preserve">王建强</t>
  </si>
  <si>
    <t xml:space="preserve">621214140S0004</t>
  </si>
  <si>
    <t xml:space="preserve">铁育华</t>
  </si>
  <si>
    <t xml:space="preserve">621214140S0005</t>
  </si>
  <si>
    <t xml:space="preserve">霍琦山</t>
  </si>
  <si>
    <t xml:space="preserve">621214140S0006</t>
  </si>
  <si>
    <t xml:space="preserve">梁艳花</t>
  </si>
  <si>
    <t xml:space="preserve">621214140S0007</t>
  </si>
  <si>
    <t xml:space="preserve">赖鑫</t>
  </si>
  <si>
    <t xml:space="preserve">621214140S0008</t>
  </si>
  <si>
    <t xml:space="preserve">高海洋</t>
  </si>
  <si>
    <t xml:space="preserve">621214140S0009</t>
  </si>
  <si>
    <t xml:space="preserve">庞军波</t>
  </si>
  <si>
    <t xml:space="preserve">621214140S0010</t>
  </si>
  <si>
    <t xml:space="preserve">杨乾</t>
  </si>
  <si>
    <t xml:space="preserve">621214140S0011</t>
  </si>
  <si>
    <t xml:space="preserve">赵智成</t>
  </si>
  <si>
    <t xml:space="preserve">621214140S0012</t>
  </si>
  <si>
    <t xml:space="preserve">马苗</t>
  </si>
  <si>
    <t xml:space="preserve">621214140S0013</t>
  </si>
  <si>
    <t xml:space="preserve">贾宏涛</t>
  </si>
  <si>
    <t xml:space="preserve">621214140S0014</t>
  </si>
  <si>
    <t xml:space="preserve">代宝宏</t>
  </si>
  <si>
    <t xml:space="preserve">621214140S0015</t>
  </si>
  <si>
    <t xml:space="preserve">何文奎</t>
  </si>
  <si>
    <t xml:space="preserve">621214140S0016</t>
  </si>
  <si>
    <t xml:space="preserve">李明霞</t>
  </si>
  <si>
    <t xml:space="preserve">621214140S0017</t>
  </si>
  <si>
    <t xml:space="preserve">高万鹏</t>
  </si>
  <si>
    <t xml:space="preserve">621214140S0018</t>
  </si>
  <si>
    <t xml:space="preserve">王芳明</t>
  </si>
  <si>
    <t xml:space="preserve">621214140S0019</t>
  </si>
  <si>
    <t xml:space="preserve">王明昆</t>
  </si>
  <si>
    <t xml:space="preserve">621214140S0020</t>
  </si>
  <si>
    <t xml:space="preserve">陈嫦珍</t>
  </si>
  <si>
    <t xml:space="preserve">621214140S0021</t>
  </si>
  <si>
    <t xml:space="preserve">王虎</t>
  </si>
  <si>
    <t xml:space="preserve">621214140S0022</t>
  </si>
  <si>
    <t xml:space="preserve">水永才</t>
  </si>
  <si>
    <t xml:space="preserve">621214140S0023</t>
  </si>
  <si>
    <t xml:space="preserve">李辉</t>
  </si>
  <si>
    <t xml:space="preserve">621214140S0024</t>
  </si>
  <si>
    <t xml:space="preserve">田晓兵</t>
  </si>
  <si>
    <t xml:space="preserve">621214140S0025</t>
  </si>
  <si>
    <t xml:space="preserve">冯美隽</t>
  </si>
  <si>
    <t xml:space="preserve">621214140S0026</t>
  </si>
  <si>
    <t xml:space="preserve">陈军龙</t>
  </si>
  <si>
    <t xml:space="preserve">621214140S0027</t>
  </si>
  <si>
    <t xml:space="preserve">何啸</t>
  </si>
  <si>
    <t xml:space="preserve">621214140S0028</t>
  </si>
  <si>
    <t xml:space="preserve">王志文</t>
  </si>
  <si>
    <t xml:space="preserve">621214140S0029</t>
  </si>
  <si>
    <t xml:space="preserve">沈星劼</t>
  </si>
  <si>
    <t xml:space="preserve">621214140S0030</t>
  </si>
  <si>
    <t xml:space="preserve">张伟</t>
  </si>
  <si>
    <t xml:space="preserve">621214140S0031</t>
  </si>
  <si>
    <t xml:space="preserve">李鹏</t>
  </si>
  <si>
    <t xml:space="preserve">621214140S0032</t>
  </si>
  <si>
    <t xml:space="preserve">杨刚</t>
  </si>
  <si>
    <t xml:space="preserve">621214140S0033</t>
  </si>
  <si>
    <t xml:space="preserve">刘君平</t>
  </si>
  <si>
    <t xml:space="preserve">621214140S0034</t>
  </si>
  <si>
    <t xml:space="preserve">张丽梅</t>
  </si>
  <si>
    <t xml:space="preserve">621214140S0035</t>
  </si>
  <si>
    <t xml:space="preserve">盛云锋</t>
  </si>
  <si>
    <t xml:space="preserve">621214140S0036</t>
  </si>
  <si>
    <t xml:space="preserve">张文广</t>
  </si>
  <si>
    <t xml:space="preserve">621214140S0037</t>
  </si>
  <si>
    <t xml:space="preserve">白雪锋</t>
  </si>
  <si>
    <t xml:space="preserve">621214140S0038</t>
  </si>
  <si>
    <t xml:space="preserve">何军</t>
  </si>
  <si>
    <t xml:space="preserve">621214140S0039</t>
  </si>
  <si>
    <r>
      <rPr>
        <sz val="18"/>
        <rFont val="Arial"/>
        <family val="2"/>
      </rPr>
      <t xml:space="preserve">2014</t>
    </r>
    <r>
      <rPr>
        <sz val="18"/>
        <rFont val="Noto Sans"/>
        <family val="2"/>
      </rPr>
      <t xml:space="preserve">年医师资格实践技能考试酒泉考点</t>
    </r>
    <r>
      <rPr>
        <sz val="18"/>
        <rFont val="Arial"/>
        <family val="2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4</t>
    </r>
    <r>
      <rPr>
        <sz val="18"/>
        <rFont val="Noto Sans"/>
        <family val="2"/>
      </rPr>
      <t xml:space="preserve">日成绩</t>
    </r>
  </si>
  <si>
    <t xml:space="preserve">中医操作</t>
  </si>
  <si>
    <r>
      <rPr>
        <sz val="9"/>
        <rFont val="Noto Sans"/>
        <family val="2"/>
      </rPr>
      <t xml:space="preserve">体格检查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体格检查</t>
    </r>
    <r>
      <rPr>
        <sz val="9"/>
        <rFont val="宋体"/>
        <family val="0"/>
        <charset val="134"/>
      </rPr>
      <t xml:space="preserve">2</t>
    </r>
  </si>
  <si>
    <t xml:space="preserve">西医答辩</t>
  </si>
  <si>
    <t xml:space="preserve">临床判读</t>
  </si>
  <si>
    <t xml:space="preserve">赵峰</t>
  </si>
  <si>
    <t xml:space="preserve">中西医结合执业医师</t>
  </si>
  <si>
    <t xml:space="preserve">621214150S0001</t>
  </si>
  <si>
    <t xml:space="preserve">杨凤</t>
  </si>
  <si>
    <t xml:space="preserve">621214150S0002</t>
  </si>
  <si>
    <t xml:space="preserve">杨经国</t>
  </si>
  <si>
    <t xml:space="preserve">621214150S0003</t>
  </si>
  <si>
    <t xml:space="preserve">于英</t>
  </si>
  <si>
    <t xml:space="preserve">621214150S0004</t>
  </si>
  <si>
    <t xml:space="preserve">王俊伟</t>
  </si>
  <si>
    <t xml:space="preserve">621214150S0005</t>
  </si>
  <si>
    <t xml:space="preserve">杨建强</t>
  </si>
  <si>
    <t xml:space="preserve">621214150S0006</t>
  </si>
  <si>
    <t xml:space="preserve">刘勇</t>
  </si>
  <si>
    <t xml:space="preserve">621214150S0007</t>
  </si>
  <si>
    <t xml:space="preserve">殷志魁</t>
  </si>
  <si>
    <t xml:space="preserve">621214150S0008</t>
  </si>
  <si>
    <t xml:space="preserve">季瑛瑛</t>
  </si>
  <si>
    <t xml:space="preserve">621214150S0009</t>
  </si>
  <si>
    <t xml:space="preserve">张燮儒</t>
  </si>
  <si>
    <t xml:space="preserve">621214150S0010</t>
  </si>
  <si>
    <t xml:space="preserve">崔晓亮</t>
  </si>
  <si>
    <t xml:space="preserve">621214150S0011</t>
  </si>
  <si>
    <t xml:space="preserve">沈斌</t>
  </si>
  <si>
    <t xml:space="preserve">621214150S0012</t>
  </si>
  <si>
    <t xml:space="preserve">胡钱恩</t>
  </si>
  <si>
    <t xml:space="preserve">621214150S0013</t>
  </si>
  <si>
    <t xml:space="preserve">田双咏</t>
  </si>
  <si>
    <t xml:space="preserve">621214150S0014</t>
  </si>
  <si>
    <t xml:space="preserve">范玉刚</t>
  </si>
  <si>
    <t xml:space="preserve">621214150S0015</t>
  </si>
  <si>
    <t xml:space="preserve">王晶</t>
  </si>
  <si>
    <t xml:space="preserve">621214150S0016</t>
  </si>
  <si>
    <t xml:space="preserve">李爱琴</t>
  </si>
  <si>
    <t xml:space="preserve">621214150S0017</t>
  </si>
  <si>
    <t xml:space="preserve">许志芳</t>
  </si>
  <si>
    <t xml:space="preserve">621214150S0018</t>
  </si>
  <si>
    <t xml:space="preserve">马俊</t>
  </si>
  <si>
    <t xml:space="preserve">621214150S0019</t>
  </si>
  <si>
    <t xml:space="preserve">梁晶晶</t>
  </si>
  <si>
    <t xml:space="preserve">621214150S0020</t>
  </si>
  <si>
    <t xml:space="preserve">周伟青</t>
  </si>
  <si>
    <t xml:space="preserve">621214150S0021</t>
  </si>
  <si>
    <t xml:space="preserve">苏晔</t>
  </si>
  <si>
    <t xml:space="preserve">621214150S0022</t>
  </si>
  <si>
    <t xml:space="preserve">朱文娟</t>
  </si>
  <si>
    <t xml:space="preserve">621214150S0023</t>
  </si>
  <si>
    <t xml:space="preserve">王继华</t>
  </si>
  <si>
    <t xml:space="preserve">621214150S0024</t>
  </si>
  <si>
    <t xml:space="preserve">祁林敏</t>
  </si>
  <si>
    <t xml:space="preserve">621214150S0025</t>
  </si>
  <si>
    <t xml:space="preserve">赵一和</t>
  </si>
  <si>
    <t xml:space="preserve">621214150S0026</t>
  </si>
  <si>
    <t xml:space="preserve">马丽君</t>
  </si>
  <si>
    <t xml:space="preserve">621214150S0027</t>
  </si>
  <si>
    <t xml:space="preserve">杜艳芬</t>
  </si>
  <si>
    <t xml:space="preserve">621214150S0028</t>
  </si>
  <si>
    <t xml:space="preserve">朱伟</t>
  </si>
  <si>
    <t xml:space="preserve">621214150S0029</t>
  </si>
  <si>
    <t xml:space="preserve">王磊</t>
  </si>
  <si>
    <t xml:space="preserve">621214150S0030</t>
  </si>
  <si>
    <t xml:space="preserve">韩颜锋</t>
  </si>
  <si>
    <t xml:space="preserve">621214150S0031</t>
  </si>
  <si>
    <t xml:space="preserve">邢学云</t>
  </si>
  <si>
    <t xml:space="preserve">621214150S0032</t>
  </si>
  <si>
    <t xml:space="preserve">刘樱</t>
  </si>
  <si>
    <t xml:space="preserve">621214150S0033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楷体_GB2312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8"/>
      <name val="Arial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3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15.28"/>
    <col collapsed="false" customWidth="true" hidden="false" outlineLevel="0" max="4" min="4" style="1" width="17.56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9.41"/>
    <col collapsed="false" customWidth="true" hidden="false" outlineLevel="0" max="9" min="9" style="1" width="6.28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false" hidden="false" outlineLevel="0" max="257" min="12" style="1" width="11.42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7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/>
      <c r="G2" s="6" t="s">
        <v>6</v>
      </c>
      <c r="H2" s="6"/>
      <c r="I2" s="5" t="s">
        <v>7</v>
      </c>
      <c r="J2" s="5" t="s">
        <v>8</v>
      </c>
      <c r="K2" s="7" t="s">
        <v>9</v>
      </c>
    </row>
    <row r="3" customFormat="false" ht="46.5" hidden="false" customHeight="true" outlineLevel="0" collapsed="false">
      <c r="A3" s="5"/>
      <c r="B3" s="6"/>
      <c r="C3" s="5"/>
      <c r="D3" s="6"/>
      <c r="E3" s="8" t="s">
        <v>10</v>
      </c>
      <c r="F3" s="8" t="s">
        <v>11</v>
      </c>
      <c r="G3" s="8" t="s">
        <v>12</v>
      </c>
      <c r="H3" s="8" t="s">
        <v>13</v>
      </c>
      <c r="I3" s="5"/>
      <c r="J3" s="5"/>
      <c r="K3" s="7"/>
    </row>
    <row r="4" s="12" customFormat="true" ht="27.75" hidden="false" customHeight="true" outlineLevel="0" collapsed="false">
      <c r="A4" s="9" t="n">
        <v>1</v>
      </c>
      <c r="B4" s="10" t="s">
        <v>14</v>
      </c>
      <c r="C4" s="11" t="s">
        <v>15</v>
      </c>
      <c r="D4" s="9" t="s">
        <v>16</v>
      </c>
      <c r="E4" s="10" t="n">
        <v>9</v>
      </c>
      <c r="F4" s="10" t="n">
        <v>17</v>
      </c>
      <c r="G4" s="10" t="n">
        <v>16.5</v>
      </c>
      <c r="H4" s="10" t="n">
        <v>19.25</v>
      </c>
      <c r="I4" s="10" t="n">
        <v>15</v>
      </c>
      <c r="J4" s="10" t="n">
        <f aca="false">E4+F4+G4+H4+I4</f>
        <v>76.75</v>
      </c>
      <c r="K4" s="10"/>
    </row>
    <row r="5" s="12" customFormat="true" ht="27.75" hidden="false" customHeight="true" outlineLevel="0" collapsed="false">
      <c r="A5" s="10" t="n">
        <v>2</v>
      </c>
      <c r="B5" s="10" t="s">
        <v>17</v>
      </c>
      <c r="C5" s="11" t="s">
        <v>15</v>
      </c>
      <c r="D5" s="9" t="s">
        <v>18</v>
      </c>
      <c r="E5" s="10" t="n">
        <v>9.5</v>
      </c>
      <c r="F5" s="10" t="n">
        <v>15.5</v>
      </c>
      <c r="G5" s="10" t="n">
        <v>19</v>
      </c>
      <c r="H5" s="10" t="n">
        <v>19</v>
      </c>
      <c r="I5" s="10" t="n">
        <v>14</v>
      </c>
      <c r="J5" s="10" t="n">
        <f aca="false">E5+F5+G5+H5+I5</f>
        <v>77</v>
      </c>
      <c r="K5" s="10"/>
    </row>
    <row r="6" s="12" customFormat="true" ht="27.75" hidden="false" customHeight="true" outlineLevel="0" collapsed="false">
      <c r="A6" s="10" t="n">
        <v>3</v>
      </c>
      <c r="B6" s="10" t="s">
        <v>19</v>
      </c>
      <c r="C6" s="11" t="s">
        <v>15</v>
      </c>
      <c r="D6" s="9" t="s">
        <v>20</v>
      </c>
      <c r="E6" s="10" t="n">
        <v>10.5</v>
      </c>
      <c r="F6" s="10" t="n">
        <v>15</v>
      </c>
      <c r="G6" s="10" t="n">
        <v>12.5</v>
      </c>
      <c r="H6" s="10" t="n">
        <v>12</v>
      </c>
      <c r="I6" s="10" t="n">
        <v>11</v>
      </c>
      <c r="J6" s="10" t="n">
        <f aca="false">E6+F6+G6+H6+I6</f>
        <v>61</v>
      </c>
      <c r="K6" s="10"/>
    </row>
    <row r="7" s="12" customFormat="true" ht="27.75" hidden="false" customHeight="true" outlineLevel="0" collapsed="false">
      <c r="A7" s="10" t="n">
        <v>4</v>
      </c>
      <c r="B7" s="10" t="s">
        <v>21</v>
      </c>
      <c r="C7" s="11" t="s">
        <v>15</v>
      </c>
      <c r="D7" s="9" t="s">
        <v>22</v>
      </c>
      <c r="E7" s="10" t="n">
        <v>11.5</v>
      </c>
      <c r="F7" s="10" t="n">
        <v>8</v>
      </c>
      <c r="G7" s="10" t="n">
        <v>17.75</v>
      </c>
      <c r="H7" s="10" t="n">
        <v>17.75</v>
      </c>
      <c r="I7" s="10" t="n">
        <v>12</v>
      </c>
      <c r="J7" s="10" t="n">
        <f aca="false">E7+F7+G7+H7+I7</f>
        <v>67</v>
      </c>
      <c r="K7" s="10"/>
    </row>
    <row r="8" s="12" customFormat="true" ht="27.75" hidden="false" customHeight="true" outlineLevel="0" collapsed="false">
      <c r="A8" s="10" t="n">
        <v>5</v>
      </c>
      <c r="B8" s="10" t="s">
        <v>23</v>
      </c>
      <c r="C8" s="11" t="s">
        <v>15</v>
      </c>
      <c r="D8" s="9" t="s">
        <v>24</v>
      </c>
      <c r="E8" s="10" t="n">
        <v>10</v>
      </c>
      <c r="F8" s="10" t="n">
        <v>15.5</v>
      </c>
      <c r="G8" s="10" t="n">
        <v>16.5</v>
      </c>
      <c r="H8" s="10" t="n">
        <v>18</v>
      </c>
      <c r="I8" s="10" t="n">
        <v>10</v>
      </c>
      <c r="J8" s="10" t="n">
        <f aca="false">E8+F8+G8+H8+I8</f>
        <v>70</v>
      </c>
      <c r="K8" s="10"/>
    </row>
    <row r="9" s="12" customFormat="true" ht="27.75" hidden="false" customHeight="true" outlineLevel="0" collapsed="false">
      <c r="A9" s="10" t="n">
        <v>6</v>
      </c>
      <c r="B9" s="10" t="s">
        <v>25</v>
      </c>
      <c r="C9" s="11" t="s">
        <v>15</v>
      </c>
      <c r="D9" s="9" t="s">
        <v>26</v>
      </c>
      <c r="E9" s="10" t="n">
        <v>9</v>
      </c>
      <c r="F9" s="10" t="n">
        <v>16.5</v>
      </c>
      <c r="G9" s="10" t="n">
        <v>19</v>
      </c>
      <c r="H9" s="10" t="n">
        <v>16</v>
      </c>
      <c r="I9" s="10" t="n">
        <v>13</v>
      </c>
      <c r="J9" s="10" t="n">
        <f aca="false">E9+F9+G9+H9+I9</f>
        <v>73.5</v>
      </c>
      <c r="K9" s="10"/>
    </row>
    <row r="10" s="12" customFormat="true" ht="27.75" hidden="false" customHeight="true" outlineLevel="0" collapsed="false">
      <c r="A10" s="10" t="n">
        <v>7</v>
      </c>
      <c r="B10" s="10" t="s">
        <v>27</v>
      </c>
      <c r="C10" s="11" t="s">
        <v>15</v>
      </c>
      <c r="D10" s="9" t="s">
        <v>28</v>
      </c>
      <c r="E10" s="10" t="n">
        <v>13.5</v>
      </c>
      <c r="F10" s="10" t="n">
        <v>17.5</v>
      </c>
      <c r="G10" s="10" t="n">
        <v>19</v>
      </c>
      <c r="H10" s="10" t="n">
        <v>19.5</v>
      </c>
      <c r="I10" s="10" t="n">
        <v>12</v>
      </c>
      <c r="J10" s="10" t="n">
        <f aca="false">E10+F10+G10+H10+I10</f>
        <v>81.5</v>
      </c>
      <c r="K10" s="10"/>
    </row>
    <row r="11" s="12" customFormat="true" ht="27.75" hidden="false" customHeight="true" outlineLevel="0" collapsed="false">
      <c r="A11" s="10" t="n">
        <v>8</v>
      </c>
      <c r="B11" s="10" t="s">
        <v>29</v>
      </c>
      <c r="C11" s="11" t="s">
        <v>15</v>
      </c>
      <c r="D11" s="9" t="s">
        <v>30</v>
      </c>
      <c r="E11" s="10" t="n">
        <v>12</v>
      </c>
      <c r="F11" s="10" t="n">
        <v>14.5</v>
      </c>
      <c r="G11" s="10" t="n">
        <v>16</v>
      </c>
      <c r="H11" s="10" t="n">
        <v>16</v>
      </c>
      <c r="I11" s="10" t="n">
        <v>13</v>
      </c>
      <c r="J11" s="10" t="n">
        <f aca="false">E11+F11+G11+H11+I11</f>
        <v>71.5</v>
      </c>
      <c r="K11" s="10"/>
    </row>
    <row r="12" s="12" customFormat="true" ht="27.75" hidden="false" customHeight="true" outlineLevel="0" collapsed="false">
      <c r="A12" s="10" t="n">
        <v>9</v>
      </c>
      <c r="B12" s="10" t="s">
        <v>31</v>
      </c>
      <c r="C12" s="11" t="s">
        <v>15</v>
      </c>
      <c r="D12" s="9" t="s">
        <v>32</v>
      </c>
      <c r="E12" s="10" t="n">
        <v>11</v>
      </c>
      <c r="F12" s="10" t="n">
        <v>10</v>
      </c>
      <c r="G12" s="10" t="n">
        <v>16.5</v>
      </c>
      <c r="H12" s="10" t="n">
        <v>16</v>
      </c>
      <c r="I12" s="10" t="n">
        <v>11</v>
      </c>
      <c r="J12" s="10" t="n">
        <f aca="false">E12+F12+G12+H12+I12</f>
        <v>64.5</v>
      </c>
      <c r="K12" s="10"/>
    </row>
    <row r="13" s="12" customFormat="true" ht="27.75" hidden="false" customHeight="true" outlineLevel="0" collapsed="false">
      <c r="A13" s="10" t="n">
        <v>10</v>
      </c>
      <c r="B13" s="10" t="s">
        <v>33</v>
      </c>
      <c r="C13" s="11" t="s">
        <v>15</v>
      </c>
      <c r="D13" s="9" t="s">
        <v>34</v>
      </c>
      <c r="E13" s="10" t="n">
        <v>10</v>
      </c>
      <c r="F13" s="10" t="n">
        <v>9.5</v>
      </c>
      <c r="G13" s="10" t="n">
        <v>6.75</v>
      </c>
      <c r="H13" s="10" t="n">
        <v>11.5</v>
      </c>
      <c r="I13" s="10" t="n">
        <v>8</v>
      </c>
      <c r="J13" s="10" t="n">
        <f aca="false">E13+F13+G13+H13+I13</f>
        <v>45.75</v>
      </c>
      <c r="K13" s="10"/>
    </row>
    <row r="14" s="12" customFormat="true" ht="27.75" hidden="false" customHeight="true" outlineLevel="0" collapsed="false">
      <c r="A14" s="10" t="n">
        <v>11</v>
      </c>
      <c r="B14" s="10" t="s">
        <v>35</v>
      </c>
      <c r="C14" s="11" t="s">
        <v>15</v>
      </c>
      <c r="D14" s="9" t="s">
        <v>36</v>
      </c>
      <c r="E14" s="10" t="n">
        <v>6</v>
      </c>
      <c r="F14" s="10" t="n">
        <v>14</v>
      </c>
      <c r="G14" s="10" t="n">
        <v>14</v>
      </c>
      <c r="H14" s="10" t="n">
        <v>14</v>
      </c>
      <c r="I14" s="10" t="n">
        <v>21</v>
      </c>
      <c r="J14" s="10" t="n">
        <f aca="false">E14+F14+G14+H14+I14</f>
        <v>69</v>
      </c>
      <c r="K14" s="10"/>
    </row>
    <row r="15" s="12" customFormat="true" ht="27.75" hidden="false" customHeight="true" outlineLevel="0" collapsed="false">
      <c r="A15" s="10" t="n">
        <v>12</v>
      </c>
      <c r="B15" s="10" t="s">
        <v>37</v>
      </c>
      <c r="C15" s="11" t="s">
        <v>15</v>
      </c>
      <c r="D15" s="9" t="s">
        <v>38</v>
      </c>
      <c r="E15" s="10" t="n">
        <v>8.5</v>
      </c>
      <c r="F15" s="10" t="n">
        <v>8.5</v>
      </c>
      <c r="G15" s="10" t="n">
        <v>16</v>
      </c>
      <c r="H15" s="10" t="n">
        <v>17</v>
      </c>
      <c r="I15" s="10" t="n">
        <v>10</v>
      </c>
      <c r="J15" s="10" t="n">
        <f aca="false">E15+F15+G15+H15+I15</f>
        <v>60</v>
      </c>
      <c r="K15" s="10"/>
    </row>
    <row r="16" s="12" customFormat="true" ht="27.75" hidden="false" customHeight="true" outlineLevel="0" collapsed="false">
      <c r="A16" s="10" t="n">
        <v>13</v>
      </c>
      <c r="B16" s="10" t="s">
        <v>39</v>
      </c>
      <c r="C16" s="11" t="s">
        <v>15</v>
      </c>
      <c r="D16" s="9" t="s">
        <v>40</v>
      </c>
      <c r="E16" s="10" t="n">
        <v>5.5</v>
      </c>
      <c r="F16" s="10" t="n">
        <v>9</v>
      </c>
      <c r="G16" s="10" t="n">
        <v>18</v>
      </c>
      <c r="H16" s="10" t="n">
        <v>19</v>
      </c>
      <c r="I16" s="10" t="n">
        <v>15</v>
      </c>
      <c r="J16" s="10" t="n">
        <f aca="false">E16+F16+G16+H16+I16</f>
        <v>66.5</v>
      </c>
      <c r="K16" s="10"/>
    </row>
    <row r="17" s="12" customFormat="true" ht="27.75" hidden="false" customHeight="true" outlineLevel="0" collapsed="false">
      <c r="A17" s="10" t="n">
        <v>14</v>
      </c>
      <c r="B17" s="10" t="s">
        <v>41</v>
      </c>
      <c r="C17" s="11" t="s">
        <v>15</v>
      </c>
      <c r="D17" s="9" t="s">
        <v>42</v>
      </c>
      <c r="E17" s="10" t="n">
        <v>6.5</v>
      </c>
      <c r="F17" s="10" t="n">
        <v>9</v>
      </c>
      <c r="G17" s="10" t="n">
        <v>18</v>
      </c>
      <c r="H17" s="10" t="n">
        <v>16.5</v>
      </c>
      <c r="I17" s="10" t="n">
        <v>9</v>
      </c>
      <c r="J17" s="10" t="n">
        <f aca="false">E17+F17+G17+H17+I17</f>
        <v>59</v>
      </c>
      <c r="K17" s="10"/>
    </row>
    <row r="18" s="12" customFormat="true" ht="27.75" hidden="false" customHeight="true" outlineLevel="0" collapsed="false">
      <c r="A18" s="10" t="n">
        <v>15</v>
      </c>
      <c r="B18" s="10" t="s">
        <v>43</v>
      </c>
      <c r="C18" s="11" t="s">
        <v>15</v>
      </c>
      <c r="D18" s="9" t="s">
        <v>44</v>
      </c>
      <c r="E18" s="10" t="n">
        <v>12</v>
      </c>
      <c r="F18" s="10" t="n">
        <v>11</v>
      </c>
      <c r="G18" s="10" t="n">
        <v>17.5</v>
      </c>
      <c r="H18" s="10" t="n">
        <v>19.75</v>
      </c>
      <c r="I18" s="10" t="n">
        <v>4</v>
      </c>
      <c r="J18" s="10" t="n">
        <f aca="false">E18+F18+G18+H18+I18</f>
        <v>64.25</v>
      </c>
      <c r="K18" s="10"/>
    </row>
    <row r="19" s="12" customFormat="true" ht="27.75" hidden="false" customHeight="true" outlineLevel="0" collapsed="false">
      <c r="A19" s="10" t="n">
        <v>16</v>
      </c>
      <c r="B19" s="10" t="s">
        <v>45</v>
      </c>
      <c r="C19" s="11" t="s">
        <v>15</v>
      </c>
      <c r="D19" s="9" t="s">
        <v>46</v>
      </c>
      <c r="E19" s="10" t="n">
        <v>14</v>
      </c>
      <c r="F19" s="10" t="n">
        <v>17</v>
      </c>
      <c r="G19" s="10" t="n">
        <v>17.25</v>
      </c>
      <c r="H19" s="10" t="n">
        <v>19.5</v>
      </c>
      <c r="I19" s="10" t="n">
        <v>17</v>
      </c>
      <c r="J19" s="10" t="n">
        <f aca="false">E19+F19+G19+H19+I19</f>
        <v>84.75</v>
      </c>
      <c r="K19" s="10"/>
    </row>
    <row r="20" s="12" customFormat="true" ht="27.75" hidden="false" customHeight="true" outlineLevel="0" collapsed="false">
      <c r="A20" s="10" t="n">
        <v>17</v>
      </c>
      <c r="B20" s="10" t="s">
        <v>47</v>
      </c>
      <c r="C20" s="11" t="s">
        <v>15</v>
      </c>
      <c r="D20" s="9" t="s">
        <v>48</v>
      </c>
      <c r="E20" s="10" t="n">
        <v>12.5</v>
      </c>
      <c r="F20" s="10" t="n">
        <v>11.5</v>
      </c>
      <c r="G20" s="10" t="n">
        <v>12.5</v>
      </c>
      <c r="H20" s="10" t="n">
        <v>16.5</v>
      </c>
      <c r="I20" s="10" t="n">
        <v>4</v>
      </c>
      <c r="J20" s="10" t="n">
        <f aca="false">E20+F20+G20+H20+I20</f>
        <v>57</v>
      </c>
      <c r="K20" s="10"/>
    </row>
    <row r="21" s="12" customFormat="true" ht="27.75" hidden="false" customHeight="true" outlineLevel="0" collapsed="false">
      <c r="A21" s="10" t="n">
        <v>18</v>
      </c>
      <c r="B21" s="10" t="s">
        <v>49</v>
      </c>
      <c r="C21" s="11" t="s">
        <v>15</v>
      </c>
      <c r="D21" s="9" t="s">
        <v>50</v>
      </c>
      <c r="E21" s="10" t="n">
        <v>11</v>
      </c>
      <c r="F21" s="10" t="n">
        <v>18</v>
      </c>
      <c r="G21" s="10" t="n">
        <v>11.75</v>
      </c>
      <c r="H21" s="10" t="n">
        <v>16.75</v>
      </c>
      <c r="I21" s="10" t="n">
        <v>19</v>
      </c>
      <c r="J21" s="10" t="n">
        <f aca="false">E21+F21+G21+H21+I21</f>
        <v>76.5</v>
      </c>
      <c r="K21" s="10"/>
    </row>
    <row r="22" s="12" customFormat="true" ht="27.75" hidden="false" customHeight="true" outlineLevel="0" collapsed="false">
      <c r="A22" s="10" t="n">
        <v>19</v>
      </c>
      <c r="B22" s="10" t="s">
        <v>51</v>
      </c>
      <c r="C22" s="11" t="s">
        <v>15</v>
      </c>
      <c r="D22" s="9" t="s">
        <v>52</v>
      </c>
      <c r="E22" s="10" t="n">
        <v>13.5</v>
      </c>
      <c r="F22" s="10" t="n">
        <v>18</v>
      </c>
      <c r="G22" s="10" t="n">
        <v>18.5</v>
      </c>
      <c r="H22" s="10" t="n">
        <v>17.5</v>
      </c>
      <c r="I22" s="10" t="n">
        <v>15</v>
      </c>
      <c r="J22" s="10" t="n">
        <f aca="false">E22+F22+G22+H22+I22</f>
        <v>82.5</v>
      </c>
      <c r="K22" s="10"/>
    </row>
    <row r="23" s="12" customFormat="true" ht="27.75" hidden="false" customHeight="true" outlineLevel="0" collapsed="false">
      <c r="A23" s="10" t="n">
        <v>20</v>
      </c>
      <c r="B23" s="10" t="s">
        <v>53</v>
      </c>
      <c r="C23" s="11" t="s">
        <v>15</v>
      </c>
      <c r="D23" s="9" t="s">
        <v>54</v>
      </c>
      <c r="E23" s="10" t="n">
        <v>6</v>
      </c>
      <c r="F23" s="10" t="n">
        <v>16.5</v>
      </c>
      <c r="G23" s="10" t="n">
        <v>13</v>
      </c>
      <c r="H23" s="10" t="n">
        <v>14.5</v>
      </c>
      <c r="I23" s="10" t="n">
        <v>4</v>
      </c>
      <c r="J23" s="10" t="n">
        <f aca="false">E23+F23+G23+H23+I23</f>
        <v>54</v>
      </c>
      <c r="K23" s="10"/>
    </row>
    <row r="24" s="12" customFormat="true" ht="27.75" hidden="false" customHeight="true" outlineLevel="0" collapsed="false">
      <c r="A24" s="10" t="n">
        <v>21</v>
      </c>
      <c r="B24" s="10" t="s">
        <v>55</v>
      </c>
      <c r="C24" s="11" t="s">
        <v>15</v>
      </c>
      <c r="D24" s="9" t="s">
        <v>56</v>
      </c>
      <c r="E24" s="10" t="n">
        <v>7.5</v>
      </c>
      <c r="F24" s="10" t="n">
        <v>0</v>
      </c>
      <c r="G24" s="10" t="n">
        <v>15</v>
      </c>
      <c r="H24" s="10" t="n">
        <v>18.5</v>
      </c>
      <c r="I24" s="10" t="n">
        <v>21</v>
      </c>
      <c r="J24" s="10" t="n">
        <f aca="false">E24+F24+G24+H24+I24</f>
        <v>62</v>
      </c>
      <c r="K24" s="10"/>
    </row>
    <row r="25" s="12" customFormat="true" ht="27.75" hidden="false" customHeight="true" outlineLevel="0" collapsed="false">
      <c r="A25" s="10" t="n">
        <v>22</v>
      </c>
      <c r="B25" s="10" t="s">
        <v>57</v>
      </c>
      <c r="C25" s="11" t="s">
        <v>15</v>
      </c>
      <c r="D25" s="9" t="s">
        <v>58</v>
      </c>
      <c r="E25" s="10" t="n">
        <v>13.5</v>
      </c>
      <c r="F25" s="10" t="n">
        <v>16</v>
      </c>
      <c r="G25" s="10" t="n">
        <v>17.75</v>
      </c>
      <c r="H25" s="10" t="n">
        <v>19</v>
      </c>
      <c r="I25" s="10" t="n">
        <v>13</v>
      </c>
      <c r="J25" s="10" t="n">
        <f aca="false">E25+F25+G25+H25+I25</f>
        <v>79.25</v>
      </c>
      <c r="K25" s="10"/>
    </row>
    <row r="26" s="12" customFormat="true" ht="27.75" hidden="false" customHeight="true" outlineLevel="0" collapsed="false">
      <c r="A26" s="10" t="n">
        <v>23</v>
      </c>
      <c r="B26" s="10" t="s">
        <v>59</v>
      </c>
      <c r="C26" s="11" t="s">
        <v>15</v>
      </c>
      <c r="D26" s="9" t="s">
        <v>60</v>
      </c>
      <c r="E26" s="10" t="n">
        <v>9.5</v>
      </c>
      <c r="F26" s="10" t="n">
        <v>15.5</v>
      </c>
      <c r="G26" s="10" t="n">
        <v>15</v>
      </c>
      <c r="H26" s="10" t="n">
        <v>18.25</v>
      </c>
      <c r="I26" s="10" t="n">
        <v>21</v>
      </c>
      <c r="J26" s="10" t="n">
        <f aca="false">E26+F26+G26+H26+I26</f>
        <v>79.25</v>
      </c>
      <c r="K26" s="10"/>
    </row>
    <row r="27" s="12" customFormat="true" ht="27.75" hidden="false" customHeight="true" outlineLevel="0" collapsed="false">
      <c r="A27" s="10" t="n">
        <v>24</v>
      </c>
      <c r="B27" s="10" t="s">
        <v>61</v>
      </c>
      <c r="C27" s="11" t="s">
        <v>15</v>
      </c>
      <c r="D27" s="9" t="s">
        <v>62</v>
      </c>
      <c r="E27" s="10" t="n">
        <v>11</v>
      </c>
      <c r="F27" s="10" t="n">
        <v>14</v>
      </c>
      <c r="G27" s="10" t="n">
        <v>19</v>
      </c>
      <c r="H27" s="10" t="n">
        <v>17.75</v>
      </c>
      <c r="I27" s="10" t="n">
        <v>11</v>
      </c>
      <c r="J27" s="10" t="n">
        <f aca="false">E27+F27+G27+H27+I27</f>
        <v>72.75</v>
      </c>
      <c r="K27" s="10"/>
    </row>
    <row r="28" s="12" customFormat="true" ht="27.75" hidden="false" customHeight="true" outlineLevel="0" collapsed="false">
      <c r="A28" s="10" t="n">
        <v>25</v>
      </c>
      <c r="B28" s="10" t="s">
        <v>63</v>
      </c>
      <c r="C28" s="11" t="s">
        <v>15</v>
      </c>
      <c r="D28" s="9" t="s">
        <v>64</v>
      </c>
      <c r="E28" s="10" t="n">
        <v>10.5</v>
      </c>
      <c r="F28" s="10" t="n">
        <v>11</v>
      </c>
      <c r="G28" s="10" t="n">
        <v>17.75</v>
      </c>
      <c r="H28" s="10" t="n">
        <v>17</v>
      </c>
      <c r="I28" s="10" t="n">
        <v>8</v>
      </c>
      <c r="J28" s="10" t="n">
        <f aca="false">E28+F28+G28+H28+I28</f>
        <v>64.25</v>
      </c>
      <c r="K28" s="10"/>
    </row>
    <row r="29" s="12" customFormat="true" ht="27.75" hidden="false" customHeight="true" outlineLevel="0" collapsed="false">
      <c r="A29" s="10" t="n">
        <v>26</v>
      </c>
      <c r="B29" s="10" t="s">
        <v>65</v>
      </c>
      <c r="C29" s="11" t="s">
        <v>15</v>
      </c>
      <c r="D29" s="9" t="s">
        <v>66</v>
      </c>
      <c r="E29" s="10" t="n">
        <v>9</v>
      </c>
      <c r="F29" s="10" t="n">
        <v>9.5</v>
      </c>
      <c r="G29" s="10" t="n">
        <v>19.75</v>
      </c>
      <c r="H29" s="10" t="n">
        <v>19.5</v>
      </c>
      <c r="I29" s="10" t="n">
        <v>19</v>
      </c>
      <c r="J29" s="10" t="n">
        <f aca="false">E29+F29+G29+H29+I29</f>
        <v>76.75</v>
      </c>
      <c r="K29" s="10"/>
    </row>
    <row r="30" s="12" customFormat="true" ht="27.75" hidden="false" customHeight="true" outlineLevel="0" collapsed="false">
      <c r="A30" s="10" t="n">
        <v>27</v>
      </c>
      <c r="B30" s="10" t="s">
        <v>67</v>
      </c>
      <c r="C30" s="11" t="s">
        <v>15</v>
      </c>
      <c r="D30" s="9" t="s">
        <v>68</v>
      </c>
      <c r="E30" s="10" t="n">
        <v>12.5</v>
      </c>
      <c r="F30" s="10" t="n">
        <v>11</v>
      </c>
      <c r="G30" s="10" t="n">
        <v>19</v>
      </c>
      <c r="H30" s="10" t="n">
        <v>19</v>
      </c>
      <c r="I30" s="10" t="n">
        <v>12</v>
      </c>
      <c r="J30" s="10" t="n">
        <f aca="false">E30+F30+G30+H30+I30</f>
        <v>73.5</v>
      </c>
      <c r="K30" s="10"/>
    </row>
    <row r="31" s="12" customFormat="true" ht="27.75" hidden="false" customHeight="true" outlineLevel="0" collapsed="false">
      <c r="A31" s="10" t="n">
        <v>28</v>
      </c>
      <c r="B31" s="10" t="s">
        <v>69</v>
      </c>
      <c r="C31" s="11" t="s">
        <v>15</v>
      </c>
      <c r="D31" s="9" t="s">
        <v>70</v>
      </c>
      <c r="E31" s="10" t="n">
        <v>9</v>
      </c>
      <c r="F31" s="10" t="n">
        <v>9</v>
      </c>
      <c r="G31" s="10" t="n">
        <v>16</v>
      </c>
      <c r="H31" s="10" t="n">
        <v>16.5</v>
      </c>
      <c r="I31" s="10" t="n">
        <v>17</v>
      </c>
      <c r="J31" s="10" t="n">
        <f aca="false">E31+F31+G31+H31+I31</f>
        <v>67.5</v>
      </c>
      <c r="K31" s="10"/>
    </row>
    <row r="32" s="12" customFormat="true" ht="27.75" hidden="false" customHeight="true" outlineLevel="0" collapsed="false">
      <c r="A32" s="10" t="n">
        <v>29</v>
      </c>
      <c r="B32" s="10" t="s">
        <v>71</v>
      </c>
      <c r="C32" s="11" t="s">
        <v>15</v>
      </c>
      <c r="D32" s="9" t="s">
        <v>72</v>
      </c>
      <c r="E32" s="10" t="n">
        <v>12.5</v>
      </c>
      <c r="F32" s="10" t="n">
        <v>12</v>
      </c>
      <c r="G32" s="10" t="n">
        <v>19.5</v>
      </c>
      <c r="H32" s="10" t="n">
        <v>19.5</v>
      </c>
      <c r="I32" s="10" t="n">
        <v>19</v>
      </c>
      <c r="J32" s="10" t="n">
        <f aca="false">E32+F32+G32+H32+I32</f>
        <v>82.5</v>
      </c>
      <c r="K32" s="10"/>
    </row>
    <row r="33" s="12" customFormat="true" ht="27.75" hidden="false" customHeight="true" outlineLevel="0" collapsed="false">
      <c r="A33" s="10" t="n">
        <v>30</v>
      </c>
      <c r="B33" s="10" t="s">
        <v>73</v>
      </c>
      <c r="C33" s="11" t="s">
        <v>15</v>
      </c>
      <c r="D33" s="9" t="s">
        <v>74</v>
      </c>
      <c r="E33" s="10" t="n">
        <v>8.5</v>
      </c>
      <c r="F33" s="10" t="n">
        <v>11.5</v>
      </c>
      <c r="G33" s="10" t="n">
        <v>19.5</v>
      </c>
      <c r="H33" s="10" t="n">
        <v>19.25</v>
      </c>
      <c r="I33" s="10" t="n">
        <v>13</v>
      </c>
      <c r="J33" s="10" t="n">
        <f aca="false">E33+F33+G33+H33+I33</f>
        <v>71.75</v>
      </c>
      <c r="K33" s="10"/>
    </row>
    <row r="34" s="12" customFormat="true" ht="27.75" hidden="false" customHeight="true" outlineLevel="0" collapsed="false">
      <c r="A34" s="10" t="n">
        <v>31</v>
      </c>
      <c r="B34" s="10" t="s">
        <v>75</v>
      </c>
      <c r="C34" s="11" t="s">
        <v>15</v>
      </c>
      <c r="D34" s="9" t="s">
        <v>76</v>
      </c>
      <c r="E34" s="10" t="n">
        <v>11.5</v>
      </c>
      <c r="F34" s="10" t="n">
        <v>14.75</v>
      </c>
      <c r="G34" s="10" t="n">
        <v>7.25</v>
      </c>
      <c r="H34" s="10" t="n">
        <v>17.75</v>
      </c>
      <c r="I34" s="10" t="n">
        <v>19</v>
      </c>
      <c r="J34" s="10" t="n">
        <f aca="false">E34+F34+G34+H34+I34</f>
        <v>70.25</v>
      </c>
      <c r="K34" s="10"/>
    </row>
    <row r="35" s="12" customFormat="true" ht="27.75" hidden="false" customHeight="true" outlineLevel="0" collapsed="false">
      <c r="A35" s="10" t="n">
        <v>32</v>
      </c>
      <c r="B35" s="10" t="s">
        <v>77</v>
      </c>
      <c r="C35" s="11" t="s">
        <v>15</v>
      </c>
      <c r="D35" s="9" t="s">
        <v>78</v>
      </c>
      <c r="E35" s="10" t="n">
        <v>11.5</v>
      </c>
      <c r="F35" s="10" t="n">
        <v>14.5</v>
      </c>
      <c r="G35" s="10" t="n">
        <v>16</v>
      </c>
      <c r="H35" s="10" t="n">
        <v>19</v>
      </c>
      <c r="I35" s="10" t="n">
        <v>11</v>
      </c>
      <c r="J35" s="10" t="n">
        <f aca="false">E35+F35+G35+H35+I35</f>
        <v>72</v>
      </c>
      <c r="K35" s="10"/>
    </row>
    <row r="36" s="12" customFormat="true" ht="27.75" hidden="false" customHeight="true" outlineLevel="0" collapsed="false">
      <c r="A36" s="10" t="n">
        <v>33</v>
      </c>
      <c r="B36" s="10" t="s">
        <v>79</v>
      </c>
      <c r="C36" s="11" t="s">
        <v>15</v>
      </c>
      <c r="D36" s="9" t="s">
        <v>80</v>
      </c>
      <c r="E36" s="10" t="n">
        <v>14.5</v>
      </c>
      <c r="F36" s="10" t="n">
        <v>19.5</v>
      </c>
      <c r="G36" s="10" t="n">
        <v>14.5</v>
      </c>
      <c r="H36" s="10" t="n">
        <v>15</v>
      </c>
      <c r="I36" s="10" t="n">
        <v>19</v>
      </c>
      <c r="J36" s="10" t="n">
        <f aca="false">E36+F36+G36+H36+I36</f>
        <v>82.5</v>
      </c>
      <c r="K36" s="10"/>
    </row>
    <row r="37" s="12" customFormat="true" ht="27.75" hidden="false" customHeight="true" outlineLevel="0" collapsed="false">
      <c r="A37" s="10" t="n">
        <v>34</v>
      </c>
      <c r="B37" s="10" t="s">
        <v>81</v>
      </c>
      <c r="C37" s="11" t="s">
        <v>15</v>
      </c>
      <c r="D37" s="9" t="s">
        <v>82</v>
      </c>
      <c r="E37" s="10" t="n">
        <v>10.25</v>
      </c>
      <c r="F37" s="10" t="n">
        <v>16.5</v>
      </c>
      <c r="G37" s="10" t="n">
        <v>19.75</v>
      </c>
      <c r="H37" s="10" t="n">
        <v>19</v>
      </c>
      <c r="I37" s="10" t="n">
        <v>21</v>
      </c>
      <c r="J37" s="10" t="n">
        <f aca="false">E37+F37+G37+H37+I37</f>
        <v>86.5</v>
      </c>
      <c r="K37" s="10"/>
    </row>
    <row r="38" s="12" customFormat="true" ht="27.75" hidden="false" customHeight="true" outlineLevel="0" collapsed="false">
      <c r="A38" s="10" t="n">
        <v>35</v>
      </c>
      <c r="B38" s="10" t="s">
        <v>83</v>
      </c>
      <c r="C38" s="11" t="s">
        <v>15</v>
      </c>
      <c r="D38" s="9" t="s">
        <v>84</v>
      </c>
      <c r="E38" s="10" t="n">
        <v>9</v>
      </c>
      <c r="F38" s="10" t="n">
        <v>15</v>
      </c>
      <c r="G38" s="10" t="n">
        <v>16</v>
      </c>
      <c r="H38" s="10" t="n">
        <v>16</v>
      </c>
      <c r="I38" s="10" t="n">
        <v>17</v>
      </c>
      <c r="J38" s="10" t="n">
        <f aca="false">E38+F38+G38+H38+I38</f>
        <v>73</v>
      </c>
      <c r="K38" s="10"/>
    </row>
    <row r="39" s="12" customFormat="true" ht="27.75" hidden="false" customHeight="true" outlineLevel="0" collapsed="false">
      <c r="A39" s="10" t="n">
        <v>36</v>
      </c>
      <c r="B39" s="10" t="s">
        <v>85</v>
      </c>
      <c r="C39" s="11" t="s">
        <v>15</v>
      </c>
      <c r="D39" s="9" t="s">
        <v>86</v>
      </c>
      <c r="E39" s="10" t="n">
        <v>10.25</v>
      </c>
      <c r="F39" s="10" t="n">
        <v>5</v>
      </c>
      <c r="G39" s="10" t="n">
        <v>17.25</v>
      </c>
      <c r="H39" s="10" t="n">
        <v>13</v>
      </c>
      <c r="I39" s="10" t="n">
        <v>12</v>
      </c>
      <c r="J39" s="10" t="n">
        <f aca="false">E39+F39+G39+H39+I39</f>
        <v>57.5</v>
      </c>
      <c r="K39" s="10"/>
    </row>
    <row r="40" s="12" customFormat="true" ht="27.75" hidden="false" customHeight="true" outlineLevel="0" collapsed="false">
      <c r="A40" s="10" t="n">
        <v>37</v>
      </c>
      <c r="B40" s="10" t="s">
        <v>87</v>
      </c>
      <c r="C40" s="11" t="s">
        <v>15</v>
      </c>
      <c r="D40" s="9" t="s">
        <v>88</v>
      </c>
      <c r="E40" s="10" t="n">
        <v>11.5</v>
      </c>
      <c r="F40" s="10" t="n">
        <v>15.25</v>
      </c>
      <c r="G40" s="10" t="n">
        <v>19.5</v>
      </c>
      <c r="H40" s="10" t="n">
        <v>19.25</v>
      </c>
      <c r="I40" s="10" t="n">
        <v>13</v>
      </c>
      <c r="J40" s="10" t="n">
        <f aca="false">E40+F40+G40+H40+I40</f>
        <v>78.5</v>
      </c>
      <c r="K40" s="10"/>
    </row>
    <row r="41" s="12" customFormat="true" ht="27.75" hidden="false" customHeight="true" outlineLevel="0" collapsed="false">
      <c r="A41" s="10" t="n">
        <v>38</v>
      </c>
      <c r="B41" s="10" t="s">
        <v>89</v>
      </c>
      <c r="C41" s="11" t="s">
        <v>15</v>
      </c>
      <c r="D41" s="9" t="s">
        <v>90</v>
      </c>
      <c r="E41" s="10" t="n">
        <v>11</v>
      </c>
      <c r="F41" s="10" t="n">
        <v>7.5</v>
      </c>
      <c r="G41" s="10" t="n">
        <v>17</v>
      </c>
      <c r="H41" s="10" t="n">
        <v>18</v>
      </c>
      <c r="I41" s="10" t="n">
        <v>15</v>
      </c>
      <c r="J41" s="10" t="n">
        <f aca="false">E41+F41+G41+H41+I41</f>
        <v>68.5</v>
      </c>
      <c r="K41" s="10"/>
    </row>
    <row r="42" s="12" customFormat="true" ht="27.75" hidden="false" customHeight="true" outlineLevel="0" collapsed="false">
      <c r="A42" s="10" t="n">
        <v>39</v>
      </c>
      <c r="B42" s="10" t="s">
        <v>91</v>
      </c>
      <c r="C42" s="11" t="s">
        <v>15</v>
      </c>
      <c r="D42" s="9" t="s">
        <v>92</v>
      </c>
      <c r="E42" s="10" t="n">
        <v>10.25</v>
      </c>
      <c r="F42" s="10" t="n">
        <v>13.5</v>
      </c>
      <c r="G42" s="10" t="n">
        <v>13.5</v>
      </c>
      <c r="H42" s="10" t="n">
        <v>16.5</v>
      </c>
      <c r="I42" s="10" t="n">
        <v>19</v>
      </c>
      <c r="J42" s="10" t="n">
        <f aca="false">E42+F42+G42+H42+I42</f>
        <v>72.75</v>
      </c>
      <c r="K42" s="10"/>
    </row>
    <row r="43" s="12" customFormat="true" ht="27.75" hidden="false" customHeight="true" outlineLevel="0" collapsed="false">
      <c r="A43" s="10" t="n">
        <v>40</v>
      </c>
      <c r="B43" s="10" t="s">
        <v>93</v>
      </c>
      <c r="C43" s="11" t="s">
        <v>15</v>
      </c>
      <c r="D43" s="9" t="s">
        <v>94</v>
      </c>
      <c r="E43" s="10" t="n">
        <v>12</v>
      </c>
      <c r="F43" s="10" t="n">
        <v>13</v>
      </c>
      <c r="G43" s="10" t="n">
        <v>18.5</v>
      </c>
      <c r="H43" s="10" t="n">
        <v>18</v>
      </c>
      <c r="I43" s="10" t="n">
        <v>14</v>
      </c>
      <c r="J43" s="10" t="n">
        <f aca="false">E43+F43+G43+H43+I43</f>
        <v>75.5</v>
      </c>
      <c r="K43" s="10"/>
    </row>
    <row r="44" s="12" customFormat="true" ht="27.75" hidden="false" customHeight="true" outlineLevel="0" collapsed="false">
      <c r="A44" s="10" t="n">
        <v>41</v>
      </c>
      <c r="B44" s="10" t="s">
        <v>95</v>
      </c>
      <c r="C44" s="11" t="s">
        <v>15</v>
      </c>
      <c r="D44" s="9" t="s">
        <v>96</v>
      </c>
      <c r="E44" s="10" t="n">
        <v>10.5</v>
      </c>
      <c r="F44" s="10" t="n">
        <v>15</v>
      </c>
      <c r="G44" s="10" t="n">
        <v>17</v>
      </c>
      <c r="H44" s="10" t="n">
        <v>14</v>
      </c>
      <c r="I44" s="10" t="n">
        <v>11</v>
      </c>
      <c r="J44" s="10" t="n">
        <f aca="false">E44+F44+G44+H44+I44</f>
        <v>67.5</v>
      </c>
      <c r="K44" s="10"/>
    </row>
    <row r="45" s="12" customFormat="true" ht="27.75" hidden="false" customHeight="true" outlineLevel="0" collapsed="false">
      <c r="A45" s="10" t="n">
        <v>42</v>
      </c>
      <c r="B45" s="10" t="s">
        <v>97</v>
      </c>
      <c r="C45" s="11" t="s">
        <v>15</v>
      </c>
      <c r="D45" s="9" t="s">
        <v>98</v>
      </c>
      <c r="E45" s="10" t="n">
        <v>8</v>
      </c>
      <c r="F45" s="10" t="n">
        <v>17</v>
      </c>
      <c r="G45" s="10" t="n">
        <v>16</v>
      </c>
      <c r="H45" s="10" t="n">
        <v>16.5</v>
      </c>
      <c r="I45" s="10" t="n">
        <v>6</v>
      </c>
      <c r="J45" s="10" t="n">
        <f aca="false">E45+F45+G45+H45+I45</f>
        <v>63.5</v>
      </c>
      <c r="K45" s="10"/>
    </row>
    <row r="46" s="12" customFormat="true" ht="27.75" hidden="false" customHeight="true" outlineLevel="0" collapsed="false">
      <c r="A46" s="10" t="n">
        <v>43</v>
      </c>
      <c r="B46" s="10" t="s">
        <v>99</v>
      </c>
      <c r="C46" s="11" t="s">
        <v>15</v>
      </c>
      <c r="D46" s="9" t="s">
        <v>100</v>
      </c>
      <c r="E46" s="10" t="n">
        <v>12.5</v>
      </c>
      <c r="F46" s="10" t="n">
        <v>9.5</v>
      </c>
      <c r="G46" s="10" t="n">
        <v>16.25</v>
      </c>
      <c r="H46" s="10" t="n">
        <v>11.5</v>
      </c>
      <c r="I46" s="10" t="n">
        <v>21</v>
      </c>
      <c r="J46" s="10" t="n">
        <f aca="false">E46+F46+G46+H46+I46</f>
        <v>70.75</v>
      </c>
      <c r="K46" s="10"/>
    </row>
    <row r="47" s="12" customFormat="true" ht="27.75" hidden="false" customHeight="true" outlineLevel="0" collapsed="false">
      <c r="A47" s="10" t="n">
        <v>44</v>
      </c>
      <c r="B47" s="10" t="s">
        <v>101</v>
      </c>
      <c r="C47" s="11" t="s">
        <v>15</v>
      </c>
      <c r="D47" s="9" t="s">
        <v>102</v>
      </c>
      <c r="E47" s="10" t="n">
        <v>3</v>
      </c>
      <c r="F47" s="10" t="n">
        <v>11</v>
      </c>
      <c r="G47" s="10" t="n">
        <v>14</v>
      </c>
      <c r="H47" s="10" t="n">
        <v>17.5</v>
      </c>
      <c r="I47" s="10" t="n">
        <v>13</v>
      </c>
      <c r="J47" s="10" t="n">
        <f aca="false">E47+F47+G47+H47+I47</f>
        <v>58.5</v>
      </c>
      <c r="K47" s="10"/>
    </row>
    <row r="48" s="12" customFormat="true" ht="27.75" hidden="false" customHeight="true" outlineLevel="0" collapsed="false">
      <c r="A48" s="10" t="n">
        <v>45</v>
      </c>
      <c r="B48" s="10" t="s">
        <v>103</v>
      </c>
      <c r="C48" s="11" t="s">
        <v>15</v>
      </c>
      <c r="D48" s="9" t="s">
        <v>104</v>
      </c>
      <c r="E48" s="10" t="n">
        <v>8</v>
      </c>
      <c r="F48" s="10" t="n">
        <v>8.5</v>
      </c>
      <c r="G48" s="10" t="n">
        <v>15</v>
      </c>
      <c r="H48" s="10" t="n">
        <v>16</v>
      </c>
      <c r="I48" s="10" t="n">
        <v>17</v>
      </c>
      <c r="J48" s="10" t="n">
        <f aca="false">E48+F48+G48+H48+I48</f>
        <v>64.5</v>
      </c>
      <c r="K48" s="10"/>
    </row>
    <row r="49" s="12" customFormat="true" ht="27.75" hidden="false" customHeight="true" outlineLevel="0" collapsed="false">
      <c r="A49" s="10" t="n">
        <v>46</v>
      </c>
      <c r="B49" s="10" t="s">
        <v>105</v>
      </c>
      <c r="C49" s="11" t="s">
        <v>15</v>
      </c>
      <c r="D49" s="9" t="s">
        <v>106</v>
      </c>
      <c r="E49" s="10" t="n">
        <v>11</v>
      </c>
      <c r="F49" s="10" t="n">
        <v>18.5</v>
      </c>
      <c r="G49" s="10" t="n">
        <v>18.5</v>
      </c>
      <c r="H49" s="10" t="n">
        <v>18.5</v>
      </c>
      <c r="I49" s="10" t="n">
        <v>21</v>
      </c>
      <c r="J49" s="10" t="n">
        <f aca="false">E49+F49+G49+H49+I49</f>
        <v>87.5</v>
      </c>
      <c r="K49" s="10"/>
    </row>
    <row r="50" s="12" customFormat="true" ht="27.75" hidden="false" customHeight="true" outlineLevel="0" collapsed="false">
      <c r="A50" s="10" t="n">
        <v>47</v>
      </c>
      <c r="B50" s="10" t="s">
        <v>107</v>
      </c>
      <c r="C50" s="11" t="s">
        <v>15</v>
      </c>
      <c r="D50" s="9" t="s">
        <v>108</v>
      </c>
      <c r="E50" s="10" t="n">
        <v>10.5</v>
      </c>
      <c r="F50" s="10" t="n">
        <v>7</v>
      </c>
      <c r="G50" s="10" t="n">
        <v>16.5</v>
      </c>
      <c r="H50" s="10" t="n">
        <v>14</v>
      </c>
      <c r="I50" s="10" t="n">
        <v>8</v>
      </c>
      <c r="J50" s="10" t="n">
        <f aca="false">E50+F50+G50+H50+I50</f>
        <v>56</v>
      </c>
      <c r="K50" s="10"/>
    </row>
    <row r="51" s="12" customFormat="true" ht="27.75" hidden="false" customHeight="true" outlineLevel="0" collapsed="false">
      <c r="A51" s="10" t="n">
        <v>48</v>
      </c>
      <c r="B51" s="10" t="s">
        <v>109</v>
      </c>
      <c r="C51" s="11" t="s">
        <v>15</v>
      </c>
      <c r="D51" s="9" t="s">
        <v>110</v>
      </c>
      <c r="E51" s="10" t="n">
        <v>9</v>
      </c>
      <c r="F51" s="10" t="n">
        <v>12</v>
      </c>
      <c r="G51" s="10" t="n">
        <v>15.75</v>
      </c>
      <c r="H51" s="10" t="n">
        <v>19</v>
      </c>
      <c r="I51" s="10" t="n">
        <v>15</v>
      </c>
      <c r="J51" s="10" t="n">
        <f aca="false">E51+F51+G51+H51+I51</f>
        <v>70.75</v>
      </c>
      <c r="K51" s="10"/>
    </row>
    <row r="52" s="12" customFormat="true" ht="27.75" hidden="false" customHeight="true" outlineLevel="0" collapsed="false">
      <c r="A52" s="10" t="n">
        <v>49</v>
      </c>
      <c r="B52" s="10" t="s">
        <v>111</v>
      </c>
      <c r="C52" s="11" t="s">
        <v>15</v>
      </c>
      <c r="D52" s="9" t="s">
        <v>112</v>
      </c>
      <c r="E52" s="10" t="n">
        <v>12</v>
      </c>
      <c r="F52" s="10" t="n">
        <v>12.5</v>
      </c>
      <c r="G52" s="10" t="n">
        <v>16</v>
      </c>
      <c r="H52" s="10" t="n">
        <v>16</v>
      </c>
      <c r="I52" s="10" t="n">
        <v>21</v>
      </c>
      <c r="J52" s="10" t="n">
        <f aca="false">E52+F52+G52+H52+I52</f>
        <v>77.5</v>
      </c>
      <c r="K52" s="10"/>
    </row>
    <row r="53" s="12" customFormat="true" ht="27.75" hidden="false" customHeight="true" outlineLevel="0" collapsed="false">
      <c r="A53" s="10" t="n">
        <v>50</v>
      </c>
      <c r="B53" s="10" t="s">
        <v>113</v>
      </c>
      <c r="C53" s="11" t="s">
        <v>15</v>
      </c>
      <c r="D53" s="9" t="s">
        <v>114</v>
      </c>
      <c r="E53" s="10" t="n">
        <v>15</v>
      </c>
      <c r="F53" s="10" t="n">
        <v>11.5</v>
      </c>
      <c r="G53" s="10" t="n">
        <v>19.25</v>
      </c>
      <c r="H53" s="10" t="n">
        <v>17.75</v>
      </c>
      <c r="I53" s="10" t="n">
        <v>17</v>
      </c>
      <c r="J53" s="10" t="n">
        <f aca="false">E53+F53+G53+H53+I53</f>
        <v>80.5</v>
      </c>
      <c r="K53" s="10"/>
    </row>
    <row r="54" s="12" customFormat="true" ht="27.75" hidden="false" customHeight="true" outlineLevel="0" collapsed="false">
      <c r="A54" s="10" t="n">
        <v>51</v>
      </c>
      <c r="B54" s="10" t="s">
        <v>115</v>
      </c>
      <c r="C54" s="11" t="s">
        <v>15</v>
      </c>
      <c r="D54" s="9" t="s">
        <v>116</v>
      </c>
      <c r="E54" s="10" t="n">
        <v>14</v>
      </c>
      <c r="F54" s="10" t="n">
        <v>18</v>
      </c>
      <c r="G54" s="10" t="n">
        <v>17.5</v>
      </c>
      <c r="H54" s="10" t="n">
        <v>17</v>
      </c>
      <c r="I54" s="10" t="n">
        <v>12</v>
      </c>
      <c r="J54" s="10" t="n">
        <f aca="false">E54+F54+G54+H54+I54</f>
        <v>78.5</v>
      </c>
      <c r="K54" s="10"/>
    </row>
    <row r="55" s="12" customFormat="true" ht="27.75" hidden="false" customHeight="true" outlineLevel="0" collapsed="false">
      <c r="A55" s="10" t="n">
        <v>52</v>
      </c>
      <c r="B55" s="10" t="s">
        <v>117</v>
      </c>
      <c r="C55" s="11" t="s">
        <v>15</v>
      </c>
      <c r="D55" s="9" t="s">
        <v>118</v>
      </c>
      <c r="E55" s="10"/>
      <c r="F55" s="10"/>
      <c r="G55" s="10"/>
      <c r="H55" s="10"/>
      <c r="I55" s="10"/>
      <c r="J55" s="10" t="n">
        <f aca="false">E55+F55+G55+H55+I55</f>
        <v>0</v>
      </c>
      <c r="K55" s="10" t="s">
        <v>119</v>
      </c>
    </row>
    <row r="56" s="12" customFormat="true" ht="27.75" hidden="false" customHeight="true" outlineLevel="0" collapsed="false">
      <c r="A56" s="10" t="n">
        <v>53</v>
      </c>
      <c r="B56" s="10" t="s">
        <v>120</v>
      </c>
      <c r="C56" s="11" t="s">
        <v>15</v>
      </c>
      <c r="D56" s="9" t="s">
        <v>121</v>
      </c>
      <c r="E56" s="10" t="n">
        <v>18</v>
      </c>
      <c r="F56" s="10" t="n">
        <v>14.5</v>
      </c>
      <c r="G56" s="10" t="n">
        <v>18.75</v>
      </c>
      <c r="H56" s="10" t="n">
        <v>18.75</v>
      </c>
      <c r="I56" s="10" t="n">
        <v>23</v>
      </c>
      <c r="J56" s="10" t="n">
        <f aca="false">E56+F56+G56+H56+I56</f>
        <v>93</v>
      </c>
      <c r="K56" s="10"/>
    </row>
    <row r="57" s="12" customFormat="true" ht="27.75" hidden="false" customHeight="true" outlineLevel="0" collapsed="false">
      <c r="A57" s="10" t="n">
        <v>54</v>
      </c>
      <c r="B57" s="10" t="s">
        <v>122</v>
      </c>
      <c r="C57" s="11" t="s">
        <v>15</v>
      </c>
      <c r="D57" s="9" t="s">
        <v>123</v>
      </c>
      <c r="E57" s="10" t="n">
        <v>12</v>
      </c>
      <c r="F57" s="10" t="n">
        <v>19.5</v>
      </c>
      <c r="G57" s="10" t="n">
        <v>19</v>
      </c>
      <c r="H57" s="10" t="n">
        <v>18.5</v>
      </c>
      <c r="I57" s="10" t="n">
        <v>17</v>
      </c>
      <c r="J57" s="10" t="n">
        <f aca="false">E57+F57+G57+H57+I57</f>
        <v>86</v>
      </c>
      <c r="K57" s="10"/>
    </row>
    <row r="58" s="12" customFormat="true" ht="27.75" hidden="false" customHeight="true" outlineLevel="0" collapsed="false">
      <c r="A58" s="10" t="n">
        <v>55</v>
      </c>
      <c r="B58" s="10" t="s">
        <v>124</v>
      </c>
      <c r="C58" s="11" t="s">
        <v>15</v>
      </c>
      <c r="D58" s="9" t="s">
        <v>125</v>
      </c>
      <c r="E58" s="10" t="n">
        <v>11.5</v>
      </c>
      <c r="F58" s="10" t="n">
        <v>18</v>
      </c>
      <c r="G58" s="10" t="n">
        <v>18.75</v>
      </c>
      <c r="H58" s="10" t="n">
        <v>18</v>
      </c>
      <c r="I58" s="10" t="n">
        <v>15</v>
      </c>
      <c r="J58" s="10" t="n">
        <f aca="false">E58+F58+G58+H58+I58</f>
        <v>81.25</v>
      </c>
      <c r="K58" s="10"/>
    </row>
    <row r="59" s="12" customFormat="true" ht="27.75" hidden="false" customHeight="true" outlineLevel="0" collapsed="false">
      <c r="A59" s="10" t="n">
        <v>56</v>
      </c>
      <c r="B59" s="10" t="s">
        <v>126</v>
      </c>
      <c r="C59" s="11" t="s">
        <v>15</v>
      </c>
      <c r="D59" s="9" t="s">
        <v>127</v>
      </c>
      <c r="E59" s="10" t="n">
        <v>10</v>
      </c>
      <c r="F59" s="10" t="n">
        <v>19</v>
      </c>
      <c r="G59" s="10" t="n">
        <v>17</v>
      </c>
      <c r="H59" s="10" t="n">
        <v>18</v>
      </c>
      <c r="I59" s="10" t="n">
        <v>15</v>
      </c>
      <c r="J59" s="10" t="n">
        <f aca="false">E59+F59+G59+H59+I59</f>
        <v>79</v>
      </c>
      <c r="K59" s="10"/>
    </row>
    <row r="60" s="12" customFormat="true" ht="27.75" hidden="false" customHeight="true" outlineLevel="0" collapsed="false">
      <c r="A60" s="10" t="n">
        <v>57</v>
      </c>
      <c r="B60" s="10" t="s">
        <v>128</v>
      </c>
      <c r="C60" s="11" t="s">
        <v>15</v>
      </c>
      <c r="D60" s="9" t="s">
        <v>129</v>
      </c>
      <c r="E60" s="10" t="n">
        <v>12.5</v>
      </c>
      <c r="F60" s="10" t="n">
        <v>18</v>
      </c>
      <c r="G60" s="10" t="n">
        <v>19.5</v>
      </c>
      <c r="H60" s="10" t="n">
        <v>19</v>
      </c>
      <c r="I60" s="10" t="n">
        <v>19</v>
      </c>
      <c r="J60" s="10" t="n">
        <f aca="false">E60+F60+G60+H60+I60</f>
        <v>88</v>
      </c>
      <c r="K60" s="10"/>
    </row>
    <row r="61" s="12" customFormat="true" ht="27.75" hidden="false" customHeight="true" outlineLevel="0" collapsed="false">
      <c r="A61" s="10" t="n">
        <v>58</v>
      </c>
      <c r="B61" s="10" t="s">
        <v>130</v>
      </c>
      <c r="C61" s="11" t="s">
        <v>15</v>
      </c>
      <c r="D61" s="9" t="s">
        <v>131</v>
      </c>
      <c r="E61" s="10" t="n">
        <v>15</v>
      </c>
      <c r="F61" s="10" t="n">
        <v>6.5</v>
      </c>
      <c r="G61" s="10" t="n">
        <v>18.5</v>
      </c>
      <c r="H61" s="10" t="n">
        <v>17.5</v>
      </c>
      <c r="I61" s="10" t="n">
        <v>13</v>
      </c>
      <c r="J61" s="10" t="n">
        <f aca="false">E61+F61+G61+H61+I61</f>
        <v>70.5</v>
      </c>
      <c r="K61" s="10"/>
    </row>
    <row r="62" s="12" customFormat="true" ht="27.75" hidden="false" customHeight="true" outlineLevel="0" collapsed="false">
      <c r="A62" s="10" t="n">
        <v>59</v>
      </c>
      <c r="B62" s="10" t="s">
        <v>132</v>
      </c>
      <c r="C62" s="11" t="s">
        <v>15</v>
      </c>
      <c r="D62" s="9" t="s">
        <v>133</v>
      </c>
      <c r="E62" s="10" t="n">
        <v>11.5</v>
      </c>
      <c r="F62" s="10" t="n">
        <v>17.5</v>
      </c>
      <c r="G62" s="10" t="n">
        <v>17.75</v>
      </c>
      <c r="H62" s="10" t="n">
        <v>18.5</v>
      </c>
      <c r="I62" s="10" t="n">
        <v>21</v>
      </c>
      <c r="J62" s="10" t="n">
        <f aca="false">E62+F62+G62+H62+I62</f>
        <v>86.25</v>
      </c>
      <c r="K62" s="10"/>
    </row>
    <row r="63" s="12" customFormat="true" ht="27.75" hidden="false" customHeight="true" outlineLevel="0" collapsed="false">
      <c r="A63" s="10" t="n">
        <v>60</v>
      </c>
      <c r="B63" s="10" t="s">
        <v>134</v>
      </c>
      <c r="C63" s="11" t="s">
        <v>15</v>
      </c>
      <c r="D63" s="9" t="s">
        <v>135</v>
      </c>
      <c r="E63" s="10"/>
      <c r="F63" s="10"/>
      <c r="G63" s="10"/>
      <c r="H63" s="10"/>
      <c r="I63" s="10"/>
      <c r="J63" s="10" t="n">
        <f aca="false">E63+F63+G63+H63+I63</f>
        <v>0</v>
      </c>
      <c r="K63" s="10" t="s">
        <v>119</v>
      </c>
    </row>
    <row r="64" s="12" customFormat="true" ht="27.75" hidden="false" customHeight="true" outlineLevel="0" collapsed="false">
      <c r="A64" s="10" t="n">
        <v>61</v>
      </c>
      <c r="B64" s="10" t="s">
        <v>136</v>
      </c>
      <c r="C64" s="11" t="s">
        <v>15</v>
      </c>
      <c r="D64" s="9" t="s">
        <v>137</v>
      </c>
      <c r="E64" s="10" t="n">
        <v>9.5</v>
      </c>
      <c r="F64" s="10" t="n">
        <v>13</v>
      </c>
      <c r="G64" s="10" t="n">
        <v>17</v>
      </c>
      <c r="H64" s="10" t="n">
        <v>18</v>
      </c>
      <c r="I64" s="10" t="n">
        <v>19</v>
      </c>
      <c r="J64" s="10" t="n">
        <f aca="false">E64+F64+G64+H64+I64</f>
        <v>76.5</v>
      </c>
      <c r="K64" s="10"/>
    </row>
    <row r="65" s="12" customFormat="true" ht="27.75" hidden="false" customHeight="true" outlineLevel="0" collapsed="false">
      <c r="A65" s="10" t="n">
        <v>62</v>
      </c>
      <c r="B65" s="10" t="s">
        <v>138</v>
      </c>
      <c r="C65" s="11" t="s">
        <v>15</v>
      </c>
      <c r="D65" s="9" t="s">
        <v>139</v>
      </c>
      <c r="E65" s="10" t="n">
        <v>9</v>
      </c>
      <c r="F65" s="10" t="n">
        <v>11</v>
      </c>
      <c r="G65" s="10" t="n">
        <v>18.25</v>
      </c>
      <c r="H65" s="10" t="n">
        <v>19</v>
      </c>
      <c r="I65" s="10" t="n">
        <v>6</v>
      </c>
      <c r="J65" s="10" t="n">
        <f aca="false">E65+F65+G65+H65+I65</f>
        <v>63.25</v>
      </c>
      <c r="K65" s="10"/>
    </row>
    <row r="66" s="12" customFormat="true" ht="27.75" hidden="false" customHeight="true" outlineLevel="0" collapsed="false">
      <c r="A66" s="10" t="n">
        <v>63</v>
      </c>
      <c r="B66" s="10" t="s">
        <v>140</v>
      </c>
      <c r="C66" s="11" t="s">
        <v>15</v>
      </c>
      <c r="D66" s="9" t="s">
        <v>141</v>
      </c>
      <c r="E66" s="10" t="n">
        <v>11.5</v>
      </c>
      <c r="F66" s="10" t="n">
        <v>14</v>
      </c>
      <c r="G66" s="10" t="n">
        <v>19</v>
      </c>
      <c r="H66" s="10" t="n">
        <v>19</v>
      </c>
      <c r="I66" s="10" t="n">
        <v>15</v>
      </c>
      <c r="J66" s="10" t="n">
        <f aca="false">E66+F66+G66+H66+I66</f>
        <v>78.5</v>
      </c>
      <c r="K66" s="10"/>
    </row>
    <row r="67" s="12" customFormat="true" ht="27.75" hidden="false" customHeight="true" outlineLevel="0" collapsed="false">
      <c r="A67" s="10" t="n">
        <v>64</v>
      </c>
      <c r="B67" s="10" t="s">
        <v>142</v>
      </c>
      <c r="C67" s="11" t="s">
        <v>15</v>
      </c>
      <c r="D67" s="9" t="s">
        <v>143</v>
      </c>
      <c r="E67" s="10" t="n">
        <v>0</v>
      </c>
      <c r="F67" s="10" t="n">
        <v>0</v>
      </c>
      <c r="G67" s="10" t="n">
        <v>14.5</v>
      </c>
      <c r="H67" s="10" t="n">
        <v>18</v>
      </c>
      <c r="I67" s="10" t="n">
        <v>15</v>
      </c>
      <c r="J67" s="10" t="n">
        <f aca="false">E67+F67+G67+H67+I67</f>
        <v>47.5</v>
      </c>
      <c r="K67" s="13" t="s">
        <v>144</v>
      </c>
    </row>
    <row r="68" s="12" customFormat="true" ht="27.75" hidden="false" customHeight="true" outlineLevel="0" collapsed="false">
      <c r="A68" s="10" t="n">
        <v>65</v>
      </c>
      <c r="B68" s="10" t="s">
        <v>145</v>
      </c>
      <c r="C68" s="11" t="s">
        <v>15</v>
      </c>
      <c r="D68" s="9" t="s">
        <v>146</v>
      </c>
      <c r="E68" s="10" t="n">
        <v>8.5</v>
      </c>
      <c r="F68" s="10" t="n">
        <v>12.5</v>
      </c>
      <c r="G68" s="10" t="n">
        <v>18.5</v>
      </c>
      <c r="H68" s="10" t="n">
        <v>18</v>
      </c>
      <c r="I68" s="10" t="n">
        <v>19</v>
      </c>
      <c r="J68" s="10" t="n">
        <f aca="false">E68+F68+G68+H68+I68</f>
        <v>76.5</v>
      </c>
      <c r="K68" s="10"/>
    </row>
    <row r="69" s="12" customFormat="true" ht="27.75" hidden="false" customHeight="true" outlineLevel="0" collapsed="false">
      <c r="A69" s="10" t="n">
        <v>66</v>
      </c>
      <c r="B69" s="10" t="s">
        <v>147</v>
      </c>
      <c r="C69" s="11" t="s">
        <v>15</v>
      </c>
      <c r="D69" s="9" t="s">
        <v>148</v>
      </c>
      <c r="E69" s="10" t="n">
        <v>14.5</v>
      </c>
      <c r="F69" s="10" t="n">
        <v>14</v>
      </c>
      <c r="G69" s="10" t="n">
        <v>15.5</v>
      </c>
      <c r="H69" s="10" t="n">
        <v>18</v>
      </c>
      <c r="I69" s="10" t="n">
        <v>18</v>
      </c>
      <c r="J69" s="10" t="n">
        <f aca="false">E69+F69+G69+H69+I69</f>
        <v>80</v>
      </c>
      <c r="K69" s="10"/>
    </row>
    <row r="70" s="12" customFormat="true" ht="27.75" hidden="false" customHeight="true" outlineLevel="0" collapsed="false">
      <c r="A70" s="10" t="n">
        <v>67</v>
      </c>
      <c r="B70" s="10" t="s">
        <v>149</v>
      </c>
      <c r="C70" s="11" t="s">
        <v>15</v>
      </c>
      <c r="D70" s="9" t="s">
        <v>150</v>
      </c>
      <c r="E70" s="10" t="n">
        <v>11.5</v>
      </c>
      <c r="F70" s="10" t="n">
        <v>12.5</v>
      </c>
      <c r="G70" s="10" t="n">
        <v>18.5</v>
      </c>
      <c r="H70" s="10" t="n">
        <v>19</v>
      </c>
      <c r="I70" s="10" t="n">
        <v>9</v>
      </c>
      <c r="J70" s="10" t="n">
        <f aca="false">E70+F70+G70+H70+I70</f>
        <v>70.5</v>
      </c>
      <c r="K70" s="10"/>
    </row>
    <row r="71" s="12" customFormat="true" ht="27.75" hidden="false" customHeight="true" outlineLevel="0" collapsed="false">
      <c r="A71" s="10" t="n">
        <v>68</v>
      </c>
      <c r="B71" s="10" t="s">
        <v>151</v>
      </c>
      <c r="C71" s="11" t="s">
        <v>15</v>
      </c>
      <c r="D71" s="9" t="s">
        <v>152</v>
      </c>
      <c r="E71" s="10"/>
      <c r="F71" s="10"/>
      <c r="G71" s="10"/>
      <c r="H71" s="10"/>
      <c r="I71" s="10"/>
      <c r="J71" s="10" t="n">
        <f aca="false">E71+F71+G71+H71+I71</f>
        <v>0</v>
      </c>
      <c r="K71" s="10" t="s">
        <v>119</v>
      </c>
    </row>
    <row r="72" s="12" customFormat="true" ht="27.75" hidden="false" customHeight="true" outlineLevel="0" collapsed="false">
      <c r="A72" s="10" t="n">
        <v>69</v>
      </c>
      <c r="B72" s="10" t="s">
        <v>153</v>
      </c>
      <c r="C72" s="11" t="s">
        <v>15</v>
      </c>
      <c r="D72" s="9" t="s">
        <v>154</v>
      </c>
      <c r="E72" s="10" t="n">
        <v>12</v>
      </c>
      <c r="F72" s="10" t="n">
        <v>0</v>
      </c>
      <c r="G72" s="10" t="n">
        <v>16.5</v>
      </c>
      <c r="H72" s="10" t="n">
        <v>17</v>
      </c>
      <c r="I72" s="10" t="n">
        <v>21</v>
      </c>
      <c r="J72" s="10" t="n">
        <f aca="false">E72+F72+G72+H72+I72</f>
        <v>66.5</v>
      </c>
      <c r="K72" s="13" t="s">
        <v>144</v>
      </c>
    </row>
    <row r="73" s="12" customFormat="true" ht="27.75" hidden="false" customHeight="true" outlineLevel="0" collapsed="false">
      <c r="A73" s="10" t="n">
        <v>70</v>
      </c>
      <c r="B73" s="10" t="s">
        <v>155</v>
      </c>
      <c r="C73" s="11" t="s">
        <v>15</v>
      </c>
      <c r="D73" s="9" t="s">
        <v>156</v>
      </c>
      <c r="E73" s="10"/>
      <c r="F73" s="10"/>
      <c r="G73" s="10"/>
      <c r="H73" s="10"/>
      <c r="I73" s="10"/>
      <c r="J73" s="10" t="n">
        <f aca="false">E73+F73+G73+H73+I73</f>
        <v>0</v>
      </c>
      <c r="K73" s="10"/>
    </row>
    <row r="74" s="12" customFormat="true" ht="27.75" hidden="false" customHeight="true" outlineLevel="0" collapsed="false">
      <c r="A74" s="10" t="n">
        <v>71</v>
      </c>
      <c r="B74" s="10" t="s">
        <v>157</v>
      </c>
      <c r="C74" s="11" t="s">
        <v>15</v>
      </c>
      <c r="D74" s="9" t="s">
        <v>158</v>
      </c>
      <c r="E74" s="10" t="n">
        <v>18</v>
      </c>
      <c r="F74" s="10" t="n">
        <v>13</v>
      </c>
      <c r="G74" s="10" t="n">
        <v>9.5</v>
      </c>
      <c r="H74" s="10" t="n">
        <v>9.5</v>
      </c>
      <c r="I74" s="10" t="n">
        <v>19</v>
      </c>
      <c r="J74" s="10" t="n">
        <f aca="false">E74+F74+G74+H74+I74</f>
        <v>69</v>
      </c>
      <c r="K74" s="10"/>
    </row>
    <row r="75" s="12" customFormat="true" ht="27.75" hidden="false" customHeight="true" outlineLevel="0" collapsed="false">
      <c r="A75" s="10" t="n">
        <v>72</v>
      </c>
      <c r="B75" s="10" t="s">
        <v>159</v>
      </c>
      <c r="C75" s="11" t="s">
        <v>15</v>
      </c>
      <c r="D75" s="9" t="s">
        <v>160</v>
      </c>
      <c r="E75" s="10" t="n">
        <v>18</v>
      </c>
      <c r="F75" s="10" t="n">
        <v>11</v>
      </c>
      <c r="G75" s="10" t="n">
        <v>17</v>
      </c>
      <c r="H75" s="10" t="n">
        <v>18.5</v>
      </c>
      <c r="I75" s="10" t="n">
        <v>16</v>
      </c>
      <c r="J75" s="10" t="n">
        <f aca="false">E75+F75+G75+H75+I75</f>
        <v>80.5</v>
      </c>
      <c r="K75" s="10"/>
    </row>
    <row r="76" s="12" customFormat="true" ht="27.75" hidden="false" customHeight="true" outlineLevel="0" collapsed="false">
      <c r="A76" s="10" t="n">
        <v>73</v>
      </c>
      <c r="B76" s="10" t="s">
        <v>161</v>
      </c>
      <c r="C76" s="11" t="s">
        <v>15</v>
      </c>
      <c r="D76" s="9" t="s">
        <v>162</v>
      </c>
      <c r="E76" s="10" t="n">
        <v>10.5</v>
      </c>
      <c r="F76" s="10" t="n">
        <v>16</v>
      </c>
      <c r="G76" s="10" t="n">
        <v>17.5</v>
      </c>
      <c r="H76" s="10" t="n">
        <v>18.5</v>
      </c>
      <c r="I76" s="10" t="n">
        <v>17</v>
      </c>
      <c r="J76" s="10" t="n">
        <f aca="false">E76+F76+G76+H76+I76</f>
        <v>79.5</v>
      </c>
      <c r="K76" s="10"/>
    </row>
    <row r="77" s="12" customFormat="true" ht="27.75" hidden="false" customHeight="true" outlineLevel="0" collapsed="false">
      <c r="A77" s="10" t="n">
        <v>74</v>
      </c>
      <c r="B77" s="10" t="s">
        <v>163</v>
      </c>
      <c r="C77" s="11" t="s">
        <v>15</v>
      </c>
      <c r="D77" s="9" t="s">
        <v>164</v>
      </c>
      <c r="E77" s="10" t="n">
        <v>12.5</v>
      </c>
      <c r="F77" s="10" t="n">
        <v>19</v>
      </c>
      <c r="G77" s="10" t="n">
        <v>17.5</v>
      </c>
      <c r="H77" s="10" t="n">
        <v>19</v>
      </c>
      <c r="I77" s="10" t="n">
        <v>11</v>
      </c>
      <c r="J77" s="10" t="n">
        <f aca="false">E77+F77+G77+H77+I77</f>
        <v>79</v>
      </c>
      <c r="K77" s="10"/>
    </row>
    <row r="78" s="12" customFormat="true" ht="27.75" hidden="false" customHeight="true" outlineLevel="0" collapsed="false">
      <c r="A78" s="10" t="n">
        <v>75</v>
      </c>
      <c r="B78" s="10" t="s">
        <v>165</v>
      </c>
      <c r="C78" s="11" t="s">
        <v>15</v>
      </c>
      <c r="D78" s="9" t="s">
        <v>166</v>
      </c>
      <c r="E78" s="10" t="n">
        <v>11.5</v>
      </c>
      <c r="F78" s="10" t="n">
        <v>18.5</v>
      </c>
      <c r="G78" s="10" t="n">
        <v>5.5</v>
      </c>
      <c r="H78" s="10" t="n">
        <v>4.5</v>
      </c>
      <c r="I78" s="10" t="n">
        <v>11</v>
      </c>
      <c r="J78" s="10" t="n">
        <f aca="false">E78+F78+G78+H78+I78</f>
        <v>51</v>
      </c>
      <c r="K78" s="10"/>
    </row>
    <row r="79" s="12" customFormat="true" ht="27.75" hidden="false" customHeight="true" outlineLevel="0" collapsed="false">
      <c r="A79" s="10" t="n">
        <v>76</v>
      </c>
      <c r="B79" s="10" t="s">
        <v>167</v>
      </c>
      <c r="C79" s="11" t="s">
        <v>15</v>
      </c>
      <c r="D79" s="9" t="s">
        <v>168</v>
      </c>
      <c r="E79" s="10" t="n">
        <v>13.5</v>
      </c>
      <c r="F79" s="10" t="n">
        <v>17.5</v>
      </c>
      <c r="G79" s="10" t="n">
        <v>17.5</v>
      </c>
      <c r="H79" s="10" t="n">
        <v>18.5</v>
      </c>
      <c r="I79" s="10" t="n">
        <v>17</v>
      </c>
      <c r="J79" s="10" t="n">
        <f aca="false">E79+F79+G79+H79+I79</f>
        <v>84</v>
      </c>
      <c r="K79" s="10"/>
    </row>
    <row r="80" s="12" customFormat="true" ht="27.75" hidden="false" customHeight="true" outlineLevel="0" collapsed="false">
      <c r="A80" s="10" t="n">
        <v>77</v>
      </c>
      <c r="B80" s="10" t="s">
        <v>169</v>
      </c>
      <c r="C80" s="11" t="s">
        <v>15</v>
      </c>
      <c r="D80" s="9" t="s">
        <v>170</v>
      </c>
      <c r="E80" s="10" t="n">
        <v>12.25</v>
      </c>
      <c r="F80" s="10" t="n">
        <v>20.5</v>
      </c>
      <c r="G80" s="10" t="n">
        <v>19</v>
      </c>
      <c r="H80" s="10" t="n">
        <v>19</v>
      </c>
      <c r="I80" s="10" t="n">
        <v>17</v>
      </c>
      <c r="J80" s="10" t="n">
        <f aca="false">E80+F80+G80+H80+I80</f>
        <v>87.75</v>
      </c>
      <c r="K80" s="10"/>
    </row>
    <row r="81" s="12" customFormat="true" ht="27.75" hidden="false" customHeight="true" outlineLevel="0" collapsed="false">
      <c r="A81" s="10" t="n">
        <v>78</v>
      </c>
      <c r="B81" s="10" t="s">
        <v>171</v>
      </c>
      <c r="C81" s="11" t="s">
        <v>15</v>
      </c>
      <c r="D81" s="9" t="s">
        <v>172</v>
      </c>
      <c r="E81" s="10" t="n">
        <v>12.5</v>
      </c>
      <c r="F81" s="10" t="n">
        <v>17</v>
      </c>
      <c r="G81" s="10" t="n">
        <v>19</v>
      </c>
      <c r="H81" s="10" t="n">
        <v>19</v>
      </c>
      <c r="I81" s="10" t="n">
        <v>12</v>
      </c>
      <c r="J81" s="10" t="n">
        <f aca="false">E81+F81+G81+H81+I81</f>
        <v>79.5</v>
      </c>
      <c r="K81" s="10"/>
    </row>
    <row r="82" s="12" customFormat="true" ht="27.75" hidden="false" customHeight="true" outlineLevel="0" collapsed="false">
      <c r="A82" s="10" t="n">
        <v>79</v>
      </c>
      <c r="B82" s="10" t="s">
        <v>173</v>
      </c>
      <c r="C82" s="11" t="s">
        <v>15</v>
      </c>
      <c r="D82" s="9" t="s">
        <v>174</v>
      </c>
      <c r="E82" s="10" t="n">
        <v>10</v>
      </c>
      <c r="F82" s="10" t="n">
        <v>18</v>
      </c>
      <c r="G82" s="10" t="n">
        <v>17</v>
      </c>
      <c r="H82" s="10" t="n">
        <v>16</v>
      </c>
      <c r="I82" s="10" t="n">
        <v>19</v>
      </c>
      <c r="J82" s="10" t="n">
        <f aca="false">E82+F82+G82+H82+I82</f>
        <v>80</v>
      </c>
      <c r="K82" s="10"/>
    </row>
    <row r="83" s="12" customFormat="true" ht="27.75" hidden="false" customHeight="true" outlineLevel="0" collapsed="false">
      <c r="A83" s="10" t="n">
        <v>80</v>
      </c>
      <c r="B83" s="10" t="s">
        <v>175</v>
      </c>
      <c r="C83" s="11" t="s">
        <v>15</v>
      </c>
      <c r="D83" s="9" t="s">
        <v>176</v>
      </c>
      <c r="E83" s="10" t="n">
        <v>12.5</v>
      </c>
      <c r="F83" s="10" t="n">
        <v>13</v>
      </c>
      <c r="G83" s="10" t="n">
        <v>19.5</v>
      </c>
      <c r="H83" s="10" t="n">
        <v>18.5</v>
      </c>
      <c r="I83" s="10" t="n">
        <v>23</v>
      </c>
      <c r="J83" s="10" t="n">
        <f aca="false">E83+F83+G83+H83+I83</f>
        <v>86.5</v>
      </c>
      <c r="K83" s="10"/>
    </row>
    <row r="84" s="12" customFormat="true" ht="27.75" hidden="false" customHeight="true" outlineLevel="0" collapsed="false">
      <c r="A84" s="10" t="n">
        <v>81</v>
      </c>
      <c r="B84" s="10" t="s">
        <v>177</v>
      </c>
      <c r="C84" s="11" t="s">
        <v>15</v>
      </c>
      <c r="D84" s="9" t="s">
        <v>178</v>
      </c>
      <c r="E84" s="10" t="n">
        <v>12.5</v>
      </c>
      <c r="F84" s="10" t="n">
        <v>13</v>
      </c>
      <c r="G84" s="10" t="n">
        <v>18.5</v>
      </c>
      <c r="H84" s="10" t="n">
        <v>19</v>
      </c>
      <c r="I84" s="10" t="n">
        <v>15</v>
      </c>
      <c r="J84" s="10" t="n">
        <f aca="false">E84+F84+G84+H84+I84</f>
        <v>78</v>
      </c>
      <c r="K84" s="10"/>
    </row>
    <row r="85" s="12" customFormat="true" ht="27.75" hidden="false" customHeight="true" outlineLevel="0" collapsed="false">
      <c r="A85" s="10" t="n">
        <v>82</v>
      </c>
      <c r="B85" s="10" t="s">
        <v>179</v>
      </c>
      <c r="C85" s="11" t="s">
        <v>15</v>
      </c>
      <c r="D85" s="9" t="s">
        <v>180</v>
      </c>
      <c r="E85" s="10" t="n">
        <v>13</v>
      </c>
      <c r="F85" s="10" t="n">
        <v>13.5</v>
      </c>
      <c r="G85" s="10" t="n">
        <v>12.5</v>
      </c>
      <c r="H85" s="10" t="n">
        <v>13</v>
      </c>
      <c r="I85" s="10" t="n">
        <v>17</v>
      </c>
      <c r="J85" s="10" t="n">
        <f aca="false">E85+F85+G85+H85+I85</f>
        <v>69</v>
      </c>
      <c r="K85" s="10"/>
    </row>
    <row r="86" s="12" customFormat="true" ht="27.75" hidden="false" customHeight="true" outlineLevel="0" collapsed="false">
      <c r="A86" s="10" t="n">
        <v>83</v>
      </c>
      <c r="B86" s="10" t="s">
        <v>181</v>
      </c>
      <c r="C86" s="11" t="s">
        <v>15</v>
      </c>
      <c r="D86" s="9" t="s">
        <v>182</v>
      </c>
      <c r="E86" s="10" t="n">
        <v>12</v>
      </c>
      <c r="F86" s="10" t="n">
        <v>12.5</v>
      </c>
      <c r="G86" s="10" t="n">
        <v>15.25</v>
      </c>
      <c r="H86" s="10" t="n">
        <v>15.5</v>
      </c>
      <c r="I86" s="10" t="n">
        <v>10</v>
      </c>
      <c r="J86" s="10" t="n">
        <f aca="false">E86+F86+G86+H86+I86</f>
        <v>65.25</v>
      </c>
      <c r="K86" s="10"/>
    </row>
    <row r="87" s="12" customFormat="true" ht="27.75" hidden="false" customHeight="true" outlineLevel="0" collapsed="false">
      <c r="A87" s="10" t="n">
        <v>84</v>
      </c>
      <c r="B87" s="10" t="s">
        <v>183</v>
      </c>
      <c r="C87" s="11" t="s">
        <v>15</v>
      </c>
      <c r="D87" s="9" t="s">
        <v>184</v>
      </c>
      <c r="E87" s="10" t="n">
        <v>8</v>
      </c>
      <c r="F87" s="10" t="n">
        <v>14.5</v>
      </c>
      <c r="G87" s="10" t="n">
        <v>15.5</v>
      </c>
      <c r="H87" s="10" t="n">
        <v>18.5</v>
      </c>
      <c r="I87" s="10" t="n">
        <v>12</v>
      </c>
      <c r="J87" s="10" t="n">
        <f aca="false">E87+F87+G87+H87+I87</f>
        <v>68.5</v>
      </c>
      <c r="K87" s="10"/>
    </row>
    <row r="88" s="12" customFormat="true" ht="27.75" hidden="false" customHeight="true" outlineLevel="0" collapsed="false">
      <c r="A88" s="10" t="n">
        <v>85</v>
      </c>
      <c r="B88" s="10" t="s">
        <v>185</v>
      </c>
      <c r="C88" s="11" t="s">
        <v>15</v>
      </c>
      <c r="D88" s="9" t="s">
        <v>186</v>
      </c>
      <c r="E88" s="10" t="n">
        <v>12.5</v>
      </c>
      <c r="F88" s="10" t="n">
        <v>11.5</v>
      </c>
      <c r="G88" s="10" t="n">
        <v>14.5</v>
      </c>
      <c r="H88" s="10" t="n">
        <v>18</v>
      </c>
      <c r="I88" s="10" t="n">
        <v>10</v>
      </c>
      <c r="J88" s="10" t="n">
        <f aca="false">E88+F88+G88+H88+I88</f>
        <v>66.5</v>
      </c>
      <c r="K88" s="10"/>
    </row>
    <row r="89" s="12" customFormat="true" ht="27.75" hidden="false" customHeight="true" outlineLevel="0" collapsed="false">
      <c r="A89" s="10" t="n">
        <v>86</v>
      </c>
      <c r="B89" s="10" t="s">
        <v>187</v>
      </c>
      <c r="C89" s="11" t="s">
        <v>15</v>
      </c>
      <c r="D89" s="9" t="s">
        <v>188</v>
      </c>
      <c r="E89" s="10" t="n">
        <v>11.5</v>
      </c>
      <c r="F89" s="10" t="n">
        <v>15</v>
      </c>
      <c r="G89" s="10" t="n">
        <v>18</v>
      </c>
      <c r="H89" s="10" t="n">
        <v>19</v>
      </c>
      <c r="I89" s="10" t="n">
        <v>17</v>
      </c>
      <c r="J89" s="10" t="n">
        <f aca="false">E89+F89+G89+H89+I89</f>
        <v>80.5</v>
      </c>
      <c r="K89" s="10"/>
    </row>
    <row r="90" s="12" customFormat="true" ht="27.75" hidden="false" customHeight="true" outlineLevel="0" collapsed="false">
      <c r="A90" s="10" t="n">
        <v>87</v>
      </c>
      <c r="B90" s="10" t="s">
        <v>189</v>
      </c>
      <c r="C90" s="11" t="s">
        <v>15</v>
      </c>
      <c r="D90" s="9" t="s">
        <v>190</v>
      </c>
      <c r="E90" s="10" t="n">
        <v>9.5</v>
      </c>
      <c r="F90" s="10" t="n">
        <v>17</v>
      </c>
      <c r="G90" s="10" t="n">
        <v>18.25</v>
      </c>
      <c r="H90" s="10" t="n">
        <v>18.5</v>
      </c>
      <c r="I90" s="10" t="n">
        <v>19</v>
      </c>
      <c r="J90" s="10" t="n">
        <f aca="false">E90+F90+G90+H90+I90</f>
        <v>82.25</v>
      </c>
      <c r="K90" s="10"/>
    </row>
    <row r="91" s="12" customFormat="true" ht="27.75" hidden="false" customHeight="true" outlineLevel="0" collapsed="false">
      <c r="A91" s="10" t="n">
        <v>88</v>
      </c>
      <c r="B91" s="10" t="s">
        <v>191</v>
      </c>
      <c r="C91" s="11" t="s">
        <v>15</v>
      </c>
      <c r="D91" s="9" t="s">
        <v>192</v>
      </c>
      <c r="E91" s="10" t="n">
        <v>11</v>
      </c>
      <c r="F91" s="10" t="n">
        <v>11.5</v>
      </c>
      <c r="G91" s="10" t="n">
        <v>16.5</v>
      </c>
      <c r="H91" s="10" t="n">
        <v>12.5</v>
      </c>
      <c r="I91" s="10" t="n">
        <v>21</v>
      </c>
      <c r="J91" s="10" t="n">
        <f aca="false">E91+F91+G91+H91+I91</f>
        <v>72.5</v>
      </c>
      <c r="K91" s="10"/>
    </row>
    <row r="92" s="12" customFormat="true" ht="27.75" hidden="false" customHeight="true" outlineLevel="0" collapsed="false">
      <c r="A92" s="10" t="n">
        <v>89</v>
      </c>
      <c r="B92" s="10" t="s">
        <v>193</v>
      </c>
      <c r="C92" s="11" t="s">
        <v>15</v>
      </c>
      <c r="D92" s="9" t="s">
        <v>194</v>
      </c>
      <c r="E92" s="10" t="n">
        <v>7.5</v>
      </c>
      <c r="F92" s="10" t="n">
        <v>11.75</v>
      </c>
      <c r="G92" s="10" t="n">
        <v>18</v>
      </c>
      <c r="H92" s="10" t="n">
        <v>17</v>
      </c>
      <c r="I92" s="10" t="n">
        <v>16</v>
      </c>
      <c r="J92" s="10" t="n">
        <f aca="false">E92+F92+G92+H92+I92</f>
        <v>70.25</v>
      </c>
      <c r="K92" s="10"/>
    </row>
    <row r="93" s="12" customFormat="true" ht="27.75" hidden="false" customHeight="true" outlineLevel="0" collapsed="false">
      <c r="A93" s="10" t="n">
        <v>90</v>
      </c>
      <c r="B93" s="10" t="s">
        <v>195</v>
      </c>
      <c r="C93" s="11" t="s">
        <v>15</v>
      </c>
      <c r="D93" s="9" t="s">
        <v>196</v>
      </c>
      <c r="E93" s="10" t="n">
        <v>9</v>
      </c>
      <c r="F93" s="10" t="n">
        <v>9</v>
      </c>
      <c r="G93" s="10" t="n">
        <v>15</v>
      </c>
      <c r="H93" s="10" t="n">
        <v>18</v>
      </c>
      <c r="I93" s="10" t="n">
        <v>9</v>
      </c>
      <c r="J93" s="10" t="n">
        <f aca="false">E93+F93+G93+H93+I93</f>
        <v>60</v>
      </c>
      <c r="K93" s="10"/>
    </row>
    <row r="94" s="12" customFormat="true" ht="27.75" hidden="false" customHeight="true" outlineLevel="0" collapsed="false">
      <c r="A94" s="10" t="n">
        <v>91</v>
      </c>
      <c r="B94" s="10" t="s">
        <v>197</v>
      </c>
      <c r="C94" s="11" t="s">
        <v>15</v>
      </c>
      <c r="D94" s="9" t="s">
        <v>198</v>
      </c>
      <c r="E94" s="10" t="n">
        <v>9.5</v>
      </c>
      <c r="F94" s="10" t="n">
        <v>13.5</v>
      </c>
      <c r="G94" s="10" t="n">
        <v>19.25</v>
      </c>
      <c r="H94" s="10" t="n">
        <v>20</v>
      </c>
      <c r="I94" s="10" t="n">
        <v>17</v>
      </c>
      <c r="J94" s="10" t="n">
        <f aca="false">E94+F94+G94+H94+I94</f>
        <v>79.25</v>
      </c>
      <c r="K94" s="10"/>
    </row>
    <row r="95" s="12" customFormat="true" ht="27.75" hidden="false" customHeight="true" outlineLevel="0" collapsed="false">
      <c r="A95" s="10" t="n">
        <v>92</v>
      </c>
      <c r="B95" s="10" t="s">
        <v>199</v>
      </c>
      <c r="C95" s="11" t="s">
        <v>15</v>
      </c>
      <c r="D95" s="9" t="s">
        <v>200</v>
      </c>
      <c r="E95" s="10"/>
      <c r="F95" s="10"/>
      <c r="G95" s="10"/>
      <c r="H95" s="10"/>
      <c r="I95" s="10"/>
      <c r="J95" s="10" t="n">
        <f aca="false">E95+F95+G95+H95+I95</f>
        <v>0</v>
      </c>
      <c r="K95" s="10" t="s">
        <v>119</v>
      </c>
    </row>
    <row r="96" s="12" customFormat="true" ht="27.75" hidden="false" customHeight="true" outlineLevel="0" collapsed="false">
      <c r="A96" s="10" t="n">
        <v>93</v>
      </c>
      <c r="B96" s="10" t="s">
        <v>201</v>
      </c>
      <c r="C96" s="11" t="s">
        <v>15</v>
      </c>
      <c r="D96" s="9" t="s">
        <v>202</v>
      </c>
      <c r="E96" s="10" t="n">
        <v>13</v>
      </c>
      <c r="F96" s="10" t="n">
        <v>17</v>
      </c>
      <c r="G96" s="10" t="n">
        <v>19.25</v>
      </c>
      <c r="H96" s="10" t="n">
        <v>15.5</v>
      </c>
      <c r="I96" s="10" t="n">
        <v>21</v>
      </c>
      <c r="J96" s="10" t="n">
        <f aca="false">E96+F96+G96+H96+I96</f>
        <v>85.75</v>
      </c>
      <c r="K96" s="10"/>
    </row>
    <row r="97" s="12" customFormat="true" ht="27.75" hidden="false" customHeight="true" outlineLevel="0" collapsed="false">
      <c r="A97" s="10" t="n">
        <v>94</v>
      </c>
      <c r="B97" s="10" t="s">
        <v>203</v>
      </c>
      <c r="C97" s="11" t="s">
        <v>15</v>
      </c>
      <c r="D97" s="9" t="s">
        <v>204</v>
      </c>
      <c r="E97" s="10" t="n">
        <v>10.5</v>
      </c>
      <c r="F97" s="10" t="n">
        <v>14.5</v>
      </c>
      <c r="G97" s="10" t="n">
        <v>19</v>
      </c>
      <c r="H97" s="10" t="n">
        <v>19</v>
      </c>
      <c r="I97" s="10" t="n">
        <v>14</v>
      </c>
      <c r="J97" s="10" t="n">
        <f aca="false">E97+F97+G97+H97+I97</f>
        <v>77</v>
      </c>
      <c r="K97" s="10"/>
    </row>
    <row r="98" s="12" customFormat="true" ht="27.75" hidden="false" customHeight="true" outlineLevel="0" collapsed="false">
      <c r="A98" s="10" t="n">
        <v>95</v>
      </c>
      <c r="B98" s="10" t="s">
        <v>205</v>
      </c>
      <c r="C98" s="11" t="s">
        <v>15</v>
      </c>
      <c r="D98" s="9" t="s">
        <v>206</v>
      </c>
      <c r="E98" s="10" t="n">
        <v>19</v>
      </c>
      <c r="F98" s="10" t="n">
        <v>11.5</v>
      </c>
      <c r="G98" s="10" t="n">
        <v>17.25</v>
      </c>
      <c r="H98" s="10" t="n">
        <v>18</v>
      </c>
      <c r="I98" s="10" t="n">
        <v>17</v>
      </c>
      <c r="J98" s="10" t="n">
        <f aca="false">E98+F98+G98+H98+I98</f>
        <v>82.75</v>
      </c>
      <c r="K98" s="10"/>
    </row>
    <row r="99" s="12" customFormat="true" ht="27.75" hidden="false" customHeight="true" outlineLevel="0" collapsed="false">
      <c r="A99" s="10" t="n">
        <v>96</v>
      </c>
      <c r="B99" s="10" t="s">
        <v>207</v>
      </c>
      <c r="C99" s="11" t="s">
        <v>15</v>
      </c>
      <c r="D99" s="9" t="s">
        <v>208</v>
      </c>
      <c r="E99" s="10" t="n">
        <v>10</v>
      </c>
      <c r="F99" s="10" t="n">
        <v>10</v>
      </c>
      <c r="G99" s="10" t="n">
        <v>14.5</v>
      </c>
      <c r="H99" s="10" t="n">
        <v>9.5</v>
      </c>
      <c r="I99" s="10" t="n">
        <v>13</v>
      </c>
      <c r="J99" s="10" t="n">
        <f aca="false">E99+F99+G99+H99+I99</f>
        <v>57</v>
      </c>
      <c r="K99" s="10"/>
    </row>
    <row r="100" s="12" customFormat="true" ht="27.75" hidden="false" customHeight="true" outlineLevel="0" collapsed="false">
      <c r="A100" s="10" t="n">
        <v>97</v>
      </c>
      <c r="B100" s="10" t="s">
        <v>209</v>
      </c>
      <c r="C100" s="11" t="s">
        <v>15</v>
      </c>
      <c r="D100" s="9" t="s">
        <v>210</v>
      </c>
      <c r="E100" s="10" t="n">
        <v>3</v>
      </c>
      <c r="F100" s="10" t="n">
        <v>7</v>
      </c>
      <c r="G100" s="10" t="n">
        <v>15</v>
      </c>
      <c r="H100" s="10" t="n">
        <v>14</v>
      </c>
      <c r="I100" s="10" t="n">
        <v>15</v>
      </c>
      <c r="J100" s="10" t="n">
        <f aca="false">E100+F100+G100+H100+I100</f>
        <v>54</v>
      </c>
      <c r="K100" s="10"/>
    </row>
    <row r="101" s="12" customFormat="true" ht="27.75" hidden="false" customHeight="true" outlineLevel="0" collapsed="false">
      <c r="A101" s="10" t="n">
        <v>98</v>
      </c>
      <c r="B101" s="10" t="s">
        <v>211</v>
      </c>
      <c r="C101" s="11" t="s">
        <v>15</v>
      </c>
      <c r="D101" s="9" t="s">
        <v>212</v>
      </c>
      <c r="E101" s="10" t="n">
        <v>15</v>
      </c>
      <c r="F101" s="10" t="n">
        <v>8</v>
      </c>
      <c r="G101" s="10" t="n">
        <v>18.5</v>
      </c>
      <c r="H101" s="10" t="n">
        <v>18</v>
      </c>
      <c r="I101" s="10" t="n">
        <v>14</v>
      </c>
      <c r="J101" s="10" t="n">
        <f aca="false">E101+F101+G101+H101+I101</f>
        <v>73.5</v>
      </c>
      <c r="K101" s="10"/>
    </row>
    <row r="102" s="12" customFormat="true" ht="27.75" hidden="false" customHeight="true" outlineLevel="0" collapsed="false">
      <c r="A102" s="10" t="n">
        <v>99</v>
      </c>
      <c r="B102" s="10" t="s">
        <v>213</v>
      </c>
      <c r="C102" s="11" t="s">
        <v>15</v>
      </c>
      <c r="D102" s="9" t="s">
        <v>214</v>
      </c>
      <c r="E102" s="10" t="n">
        <v>8</v>
      </c>
      <c r="F102" s="10" t="n">
        <v>9.5</v>
      </c>
      <c r="G102" s="10" t="n">
        <v>18.75</v>
      </c>
      <c r="H102" s="10" t="n">
        <v>19</v>
      </c>
      <c r="I102" s="10" t="n">
        <v>14</v>
      </c>
      <c r="J102" s="10" t="n">
        <f aca="false">E102+F102+G102+H102+I102</f>
        <v>69.25</v>
      </c>
      <c r="K102" s="10"/>
    </row>
    <row r="103" s="12" customFormat="true" ht="27.75" hidden="false" customHeight="true" outlineLevel="0" collapsed="false">
      <c r="A103" s="10" t="n">
        <v>100</v>
      </c>
      <c r="B103" s="10" t="s">
        <v>215</v>
      </c>
      <c r="C103" s="11" t="s">
        <v>15</v>
      </c>
      <c r="D103" s="9" t="s">
        <v>216</v>
      </c>
      <c r="E103" s="10" t="n">
        <v>5</v>
      </c>
      <c r="F103" s="10" t="n">
        <v>15.5</v>
      </c>
      <c r="G103" s="10" t="n">
        <v>15.5</v>
      </c>
      <c r="H103" s="10" t="n">
        <v>14.5</v>
      </c>
      <c r="I103" s="10" t="n">
        <v>17</v>
      </c>
      <c r="J103" s="10" t="n">
        <f aca="false">E103+F103+G103+H103+I103</f>
        <v>67.5</v>
      </c>
      <c r="K103" s="10"/>
    </row>
    <row r="104" s="12" customFormat="true" ht="27.75" hidden="false" customHeight="true" outlineLevel="0" collapsed="false">
      <c r="A104" s="10" t="n">
        <v>101</v>
      </c>
      <c r="B104" s="10" t="s">
        <v>217</v>
      </c>
      <c r="C104" s="11" t="s">
        <v>15</v>
      </c>
      <c r="D104" s="9" t="s">
        <v>218</v>
      </c>
      <c r="E104" s="10" t="n">
        <v>12</v>
      </c>
      <c r="F104" s="10" t="n">
        <v>10</v>
      </c>
      <c r="G104" s="10" t="n">
        <v>18.75</v>
      </c>
      <c r="H104" s="10" t="n">
        <v>19</v>
      </c>
      <c r="I104" s="10" t="n">
        <v>7</v>
      </c>
      <c r="J104" s="10" t="n">
        <f aca="false">E104+F104+G104+H104+I104</f>
        <v>66.75</v>
      </c>
      <c r="K104" s="10"/>
    </row>
    <row r="105" s="12" customFormat="true" ht="27.75" hidden="false" customHeight="true" outlineLevel="0" collapsed="false">
      <c r="A105" s="10" t="n">
        <v>102</v>
      </c>
      <c r="B105" s="10" t="s">
        <v>219</v>
      </c>
      <c r="C105" s="11" t="s">
        <v>15</v>
      </c>
      <c r="D105" s="9" t="s">
        <v>220</v>
      </c>
      <c r="E105" s="10" t="n">
        <v>8</v>
      </c>
      <c r="F105" s="10" t="n">
        <v>8.5</v>
      </c>
      <c r="G105" s="10" t="n">
        <v>18.5</v>
      </c>
      <c r="H105" s="10" t="n">
        <v>18</v>
      </c>
      <c r="I105" s="10" t="n">
        <v>15</v>
      </c>
      <c r="J105" s="10" t="n">
        <f aca="false">E105+F105+G105+H105+I105</f>
        <v>68</v>
      </c>
      <c r="K105" s="10"/>
    </row>
    <row r="106" s="12" customFormat="true" ht="27.75" hidden="false" customHeight="true" outlineLevel="0" collapsed="false">
      <c r="A106" s="10" t="n">
        <v>103</v>
      </c>
      <c r="B106" s="10" t="s">
        <v>221</v>
      </c>
      <c r="C106" s="11" t="s">
        <v>15</v>
      </c>
      <c r="D106" s="9" t="s">
        <v>222</v>
      </c>
      <c r="E106" s="10" t="n">
        <v>5</v>
      </c>
      <c r="F106" s="10" t="n">
        <v>4</v>
      </c>
      <c r="G106" s="10" t="n">
        <v>18.75</v>
      </c>
      <c r="H106" s="10" t="n">
        <v>17.25</v>
      </c>
      <c r="I106" s="10" t="n">
        <v>23</v>
      </c>
      <c r="J106" s="10" t="n">
        <f aca="false">E106+F106+G106+H106+I106</f>
        <v>68</v>
      </c>
      <c r="K106" s="10"/>
    </row>
    <row r="107" s="12" customFormat="true" ht="27.75" hidden="false" customHeight="true" outlineLevel="0" collapsed="false">
      <c r="A107" s="10" t="n">
        <v>104</v>
      </c>
      <c r="B107" s="10" t="s">
        <v>223</v>
      </c>
      <c r="C107" s="11" t="s">
        <v>15</v>
      </c>
      <c r="D107" s="9" t="s">
        <v>224</v>
      </c>
      <c r="E107" s="10" t="n">
        <v>10.5</v>
      </c>
      <c r="F107" s="10" t="n">
        <v>12.5</v>
      </c>
      <c r="G107" s="10" t="n">
        <v>18.75</v>
      </c>
      <c r="H107" s="10" t="n">
        <v>19.25</v>
      </c>
      <c r="I107" s="10" t="n">
        <v>19</v>
      </c>
      <c r="J107" s="10" t="n">
        <f aca="false">E107+F107+G107+H107+I107</f>
        <v>80</v>
      </c>
      <c r="K107" s="10"/>
    </row>
    <row r="108" s="12" customFormat="true" ht="27.75" hidden="false" customHeight="true" outlineLevel="0" collapsed="false">
      <c r="A108" s="10" t="n">
        <v>105</v>
      </c>
      <c r="B108" s="10" t="s">
        <v>225</v>
      </c>
      <c r="C108" s="11" t="s">
        <v>15</v>
      </c>
      <c r="D108" s="9" t="s">
        <v>226</v>
      </c>
      <c r="E108" s="10" t="n">
        <v>5.5</v>
      </c>
      <c r="F108" s="10" t="n">
        <v>13.5</v>
      </c>
      <c r="G108" s="10" t="n">
        <v>16.5</v>
      </c>
      <c r="H108" s="10" t="n">
        <v>10</v>
      </c>
      <c r="I108" s="10" t="n">
        <v>20</v>
      </c>
      <c r="J108" s="10" t="n">
        <f aca="false">E108+F108+G108+H108+I108</f>
        <v>65.5</v>
      </c>
      <c r="K108" s="10"/>
    </row>
    <row r="109" s="12" customFormat="true" ht="27.75" hidden="false" customHeight="true" outlineLevel="0" collapsed="false">
      <c r="A109" s="10" t="n">
        <v>106</v>
      </c>
      <c r="B109" s="10" t="s">
        <v>227</v>
      </c>
      <c r="C109" s="11" t="s">
        <v>15</v>
      </c>
      <c r="D109" s="9" t="s">
        <v>228</v>
      </c>
      <c r="E109" s="10" t="n">
        <v>5.5</v>
      </c>
      <c r="F109" s="10" t="n">
        <v>11.5</v>
      </c>
      <c r="G109" s="10" t="n">
        <v>6</v>
      </c>
      <c r="H109" s="10" t="n">
        <v>11</v>
      </c>
      <c r="I109" s="10" t="n">
        <v>7</v>
      </c>
      <c r="J109" s="10" t="n">
        <f aca="false">E109+F109+G109+H109+I109</f>
        <v>41</v>
      </c>
      <c r="K109" s="10"/>
    </row>
    <row r="110" s="12" customFormat="true" ht="27.75" hidden="false" customHeight="true" outlineLevel="0" collapsed="false">
      <c r="A110" s="10" t="n">
        <v>107</v>
      </c>
      <c r="B110" s="10" t="s">
        <v>229</v>
      </c>
      <c r="C110" s="11" t="s">
        <v>15</v>
      </c>
      <c r="D110" s="9" t="s">
        <v>230</v>
      </c>
      <c r="E110" s="10" t="n">
        <v>9</v>
      </c>
      <c r="F110" s="10" t="n">
        <v>20</v>
      </c>
      <c r="G110" s="10" t="n">
        <v>17.5</v>
      </c>
      <c r="H110" s="10" t="n">
        <v>19</v>
      </c>
      <c r="I110" s="10" t="n">
        <v>14</v>
      </c>
      <c r="J110" s="10" t="n">
        <f aca="false">E110+F110+G110+H110+I110</f>
        <v>79.5</v>
      </c>
      <c r="K110" s="10"/>
    </row>
    <row r="111" s="12" customFormat="true" ht="27.75" hidden="false" customHeight="true" outlineLevel="0" collapsed="false">
      <c r="A111" s="10" t="n">
        <v>108</v>
      </c>
      <c r="B111" s="10" t="s">
        <v>231</v>
      </c>
      <c r="C111" s="11" t="s">
        <v>15</v>
      </c>
      <c r="D111" s="9" t="s">
        <v>232</v>
      </c>
      <c r="E111" s="10" t="n">
        <v>12</v>
      </c>
      <c r="F111" s="10" t="n">
        <v>17.5</v>
      </c>
      <c r="G111" s="10" t="n">
        <v>4.5</v>
      </c>
      <c r="H111" s="10" t="n">
        <v>3.5</v>
      </c>
      <c r="I111" s="10" t="n">
        <v>13</v>
      </c>
      <c r="J111" s="10" t="n">
        <f aca="false">E111+F111+G111+H111+I111</f>
        <v>50.5</v>
      </c>
      <c r="K111" s="10"/>
    </row>
    <row r="112" s="12" customFormat="true" ht="27.75" hidden="false" customHeight="true" outlineLevel="0" collapsed="false">
      <c r="A112" s="10" t="n">
        <v>109</v>
      </c>
      <c r="B112" s="10" t="s">
        <v>233</v>
      </c>
      <c r="C112" s="11" t="s">
        <v>15</v>
      </c>
      <c r="D112" s="9" t="s">
        <v>234</v>
      </c>
      <c r="E112" s="10" t="n">
        <v>11</v>
      </c>
      <c r="F112" s="10" t="n">
        <v>15</v>
      </c>
      <c r="G112" s="10" t="n">
        <v>16.75</v>
      </c>
      <c r="H112" s="10" t="n">
        <v>19.5</v>
      </c>
      <c r="I112" s="10" t="n">
        <v>17</v>
      </c>
      <c r="J112" s="10" t="n">
        <f aca="false">E112+F112+G112+H112+I112</f>
        <v>79.25</v>
      </c>
      <c r="K112" s="10"/>
    </row>
    <row r="113" s="12" customFormat="true" ht="27.75" hidden="false" customHeight="true" outlineLevel="0" collapsed="false">
      <c r="A113" s="10" t="n">
        <v>110</v>
      </c>
      <c r="B113" s="10" t="s">
        <v>235</v>
      </c>
      <c r="C113" s="11" t="s">
        <v>15</v>
      </c>
      <c r="D113" s="9" t="s">
        <v>236</v>
      </c>
      <c r="E113" s="10" t="n">
        <v>13</v>
      </c>
      <c r="F113" s="10" t="n">
        <v>17.5</v>
      </c>
      <c r="G113" s="10" t="n">
        <v>19</v>
      </c>
      <c r="H113" s="10" t="n">
        <v>18.5</v>
      </c>
      <c r="I113" s="10" t="n">
        <v>16</v>
      </c>
      <c r="J113" s="10" t="n">
        <f aca="false">E113+F113+G113+H113+I113</f>
        <v>84</v>
      </c>
      <c r="K113" s="10"/>
    </row>
    <row r="114" s="12" customFormat="true" ht="27.75" hidden="false" customHeight="true" outlineLevel="0" collapsed="false">
      <c r="A114" s="10" t="n">
        <v>111</v>
      </c>
      <c r="B114" s="10" t="s">
        <v>237</v>
      </c>
      <c r="C114" s="11" t="s">
        <v>15</v>
      </c>
      <c r="D114" s="9" t="s">
        <v>238</v>
      </c>
      <c r="E114" s="10" t="n">
        <v>10</v>
      </c>
      <c r="F114" s="10" t="n">
        <v>0</v>
      </c>
      <c r="G114" s="10" t="n">
        <v>13</v>
      </c>
      <c r="H114" s="10" t="n">
        <v>14.5</v>
      </c>
      <c r="I114" s="10" t="n">
        <v>14</v>
      </c>
      <c r="J114" s="10" t="n">
        <f aca="false">E114+F114+G114+H114+I114</f>
        <v>51.5</v>
      </c>
      <c r="K114" s="10"/>
    </row>
    <row r="115" s="12" customFormat="true" ht="27.75" hidden="false" customHeight="true" outlineLevel="0" collapsed="false">
      <c r="A115" s="10" t="n">
        <v>112</v>
      </c>
      <c r="B115" s="10" t="s">
        <v>239</v>
      </c>
      <c r="C115" s="11" t="s">
        <v>15</v>
      </c>
      <c r="D115" s="9" t="s">
        <v>240</v>
      </c>
      <c r="E115" s="10" t="n">
        <v>11.5</v>
      </c>
      <c r="F115" s="10" t="n">
        <v>13.5</v>
      </c>
      <c r="G115" s="10" t="n">
        <v>19</v>
      </c>
      <c r="H115" s="10" t="n">
        <v>18</v>
      </c>
      <c r="I115" s="10" t="n">
        <v>8</v>
      </c>
      <c r="J115" s="10" t="n">
        <f aca="false">E115+F115+G115+H115+I115</f>
        <v>70</v>
      </c>
      <c r="K115" s="10"/>
    </row>
    <row r="116" s="12" customFormat="true" ht="27.75" hidden="false" customHeight="true" outlineLevel="0" collapsed="false">
      <c r="A116" s="10" t="n">
        <v>113</v>
      </c>
      <c r="B116" s="10" t="s">
        <v>241</v>
      </c>
      <c r="C116" s="11" t="s">
        <v>15</v>
      </c>
      <c r="D116" s="9" t="s">
        <v>242</v>
      </c>
      <c r="E116" s="10" t="n">
        <v>10.5</v>
      </c>
      <c r="F116" s="10" t="n">
        <v>16</v>
      </c>
      <c r="G116" s="10" t="n">
        <v>16</v>
      </c>
      <c r="H116" s="10" t="n">
        <v>17</v>
      </c>
      <c r="I116" s="10" t="n">
        <v>6</v>
      </c>
      <c r="J116" s="10" t="n">
        <f aca="false">E116+F116+G116+H116+I116</f>
        <v>65.5</v>
      </c>
      <c r="K116" s="10"/>
    </row>
    <row r="117" s="12" customFormat="true" ht="27.75" hidden="false" customHeight="true" outlineLevel="0" collapsed="false">
      <c r="A117" s="10" t="n">
        <v>114</v>
      </c>
      <c r="B117" s="10" t="s">
        <v>243</v>
      </c>
      <c r="C117" s="11" t="s">
        <v>15</v>
      </c>
      <c r="D117" s="9" t="s">
        <v>244</v>
      </c>
      <c r="E117" s="10" t="n">
        <v>11.5</v>
      </c>
      <c r="F117" s="10" t="n">
        <v>19</v>
      </c>
      <c r="G117" s="10" t="n">
        <v>19</v>
      </c>
      <c r="H117" s="10" t="n">
        <v>18.5</v>
      </c>
      <c r="I117" s="10" t="n">
        <v>12</v>
      </c>
      <c r="J117" s="10" t="n">
        <f aca="false">E117+F117+G117+H117+I117</f>
        <v>80</v>
      </c>
      <c r="K117" s="10"/>
    </row>
    <row r="118" s="12" customFormat="true" ht="27.75" hidden="false" customHeight="true" outlineLevel="0" collapsed="false">
      <c r="A118" s="10" t="n">
        <v>115</v>
      </c>
      <c r="B118" s="10" t="s">
        <v>245</v>
      </c>
      <c r="C118" s="11" t="s">
        <v>15</v>
      </c>
      <c r="D118" s="9" t="s">
        <v>246</v>
      </c>
      <c r="E118" s="10" t="n">
        <v>10.5</v>
      </c>
      <c r="F118" s="10" t="n">
        <v>14</v>
      </c>
      <c r="G118" s="10" t="n">
        <v>19</v>
      </c>
      <c r="H118" s="10" t="n">
        <v>17.5</v>
      </c>
      <c r="I118" s="10" t="n">
        <v>17</v>
      </c>
      <c r="J118" s="10" t="n">
        <f aca="false">E118+F118+G118+H118+I118</f>
        <v>78</v>
      </c>
      <c r="K118" s="10"/>
    </row>
    <row r="119" s="12" customFormat="true" ht="27.75" hidden="false" customHeight="true" outlineLevel="0" collapsed="false">
      <c r="A119" s="10" t="n">
        <v>116</v>
      </c>
      <c r="B119" s="10" t="s">
        <v>247</v>
      </c>
      <c r="C119" s="11" t="s">
        <v>15</v>
      </c>
      <c r="D119" s="9" t="s">
        <v>248</v>
      </c>
      <c r="E119" s="10" t="n">
        <v>7</v>
      </c>
      <c r="F119" s="10" t="n">
        <v>16</v>
      </c>
      <c r="G119" s="10" t="n">
        <v>17.75</v>
      </c>
      <c r="H119" s="10" t="n">
        <v>17.5</v>
      </c>
      <c r="I119" s="10" t="n">
        <v>23</v>
      </c>
      <c r="J119" s="10" t="n">
        <f aca="false">E119+F119+G119+H119+I119</f>
        <v>81.25</v>
      </c>
      <c r="K119" s="10"/>
    </row>
    <row r="120" s="12" customFormat="true" ht="27.75" hidden="false" customHeight="true" outlineLevel="0" collapsed="false">
      <c r="A120" s="10" t="n">
        <v>117</v>
      </c>
      <c r="B120" s="10" t="s">
        <v>249</v>
      </c>
      <c r="C120" s="11" t="s">
        <v>15</v>
      </c>
      <c r="D120" s="9" t="s">
        <v>250</v>
      </c>
      <c r="E120" s="10" t="n">
        <v>11.5</v>
      </c>
      <c r="F120" s="10" t="n">
        <v>17</v>
      </c>
      <c r="G120" s="10" t="n">
        <v>18.5</v>
      </c>
      <c r="H120" s="10" t="n">
        <v>16.5</v>
      </c>
      <c r="I120" s="10" t="n">
        <v>16</v>
      </c>
      <c r="J120" s="10" t="n">
        <f aca="false">E120+F120+G120+H120+I120</f>
        <v>79.5</v>
      </c>
      <c r="K120" s="10"/>
    </row>
    <row r="121" s="12" customFormat="true" ht="27.75" hidden="false" customHeight="true" outlineLevel="0" collapsed="false">
      <c r="A121" s="10" t="n">
        <v>118</v>
      </c>
      <c r="B121" s="10" t="s">
        <v>251</v>
      </c>
      <c r="C121" s="11" t="s">
        <v>15</v>
      </c>
      <c r="D121" s="9" t="s">
        <v>252</v>
      </c>
      <c r="E121" s="10" t="n">
        <v>11.5</v>
      </c>
      <c r="F121" s="10" t="n">
        <v>11.5</v>
      </c>
      <c r="G121" s="10" t="n">
        <v>18</v>
      </c>
      <c r="H121" s="10" t="n">
        <v>17.5</v>
      </c>
      <c r="I121" s="10" t="n">
        <v>15</v>
      </c>
      <c r="J121" s="10" t="n">
        <f aca="false">E121+F121+G121+H121+I121</f>
        <v>73.5</v>
      </c>
      <c r="K121" s="10"/>
    </row>
    <row r="122" s="12" customFormat="true" ht="27.75" hidden="false" customHeight="true" outlineLevel="0" collapsed="false">
      <c r="A122" s="10" t="n">
        <v>119</v>
      </c>
      <c r="B122" s="10" t="s">
        <v>253</v>
      </c>
      <c r="C122" s="11" t="s">
        <v>15</v>
      </c>
      <c r="D122" s="9" t="s">
        <v>254</v>
      </c>
      <c r="E122" s="10" t="n">
        <v>11.5</v>
      </c>
      <c r="F122" s="10" t="n">
        <v>16.5</v>
      </c>
      <c r="G122" s="10" t="n">
        <v>12.5</v>
      </c>
      <c r="H122" s="10" t="n">
        <v>17.5</v>
      </c>
      <c r="I122" s="10" t="n">
        <v>15</v>
      </c>
      <c r="J122" s="10" t="n">
        <f aca="false">E122+F122+G122+H122+I122</f>
        <v>73</v>
      </c>
      <c r="K122" s="10"/>
    </row>
    <row r="123" s="12" customFormat="true" ht="27.75" hidden="false" customHeight="true" outlineLevel="0" collapsed="false">
      <c r="A123" s="10" t="n">
        <v>120</v>
      </c>
      <c r="B123" s="10" t="s">
        <v>255</v>
      </c>
      <c r="C123" s="11" t="s">
        <v>15</v>
      </c>
      <c r="D123" s="9" t="s">
        <v>256</v>
      </c>
      <c r="E123" s="10" t="n">
        <v>12</v>
      </c>
      <c r="F123" s="10" t="n">
        <v>12.5</v>
      </c>
      <c r="G123" s="10" t="n">
        <v>18</v>
      </c>
      <c r="H123" s="10" t="n">
        <v>14</v>
      </c>
      <c r="I123" s="10" t="n">
        <v>7</v>
      </c>
      <c r="J123" s="10" t="n">
        <f aca="false">E123+F123+G123+H123+I123</f>
        <v>63.5</v>
      </c>
      <c r="K123" s="10"/>
    </row>
    <row r="124" s="12" customFormat="true" ht="27.75" hidden="false" customHeight="true" outlineLevel="0" collapsed="false">
      <c r="A124" s="10" t="n">
        <v>121</v>
      </c>
      <c r="B124" s="10" t="s">
        <v>257</v>
      </c>
      <c r="C124" s="11" t="s">
        <v>15</v>
      </c>
      <c r="D124" s="9" t="s">
        <v>258</v>
      </c>
      <c r="E124" s="10" t="n">
        <v>9</v>
      </c>
      <c r="F124" s="10" t="n">
        <v>11</v>
      </c>
      <c r="G124" s="10" t="n">
        <v>14.5</v>
      </c>
      <c r="H124" s="10" t="n">
        <v>17.5</v>
      </c>
      <c r="I124" s="10" t="n">
        <v>13</v>
      </c>
      <c r="J124" s="10" t="n">
        <f aca="false">E124+F124+G124+H124+I124</f>
        <v>65</v>
      </c>
      <c r="K124" s="10"/>
    </row>
    <row r="125" s="12" customFormat="true" ht="27.75" hidden="false" customHeight="true" outlineLevel="0" collapsed="false">
      <c r="A125" s="10" t="n">
        <v>122</v>
      </c>
      <c r="B125" s="10" t="s">
        <v>259</v>
      </c>
      <c r="C125" s="11" t="s">
        <v>15</v>
      </c>
      <c r="D125" s="9" t="s">
        <v>260</v>
      </c>
      <c r="E125" s="10" t="n">
        <v>16</v>
      </c>
      <c r="F125" s="10" t="n">
        <v>12.5</v>
      </c>
      <c r="G125" s="10" t="n">
        <v>15</v>
      </c>
      <c r="H125" s="10" t="n">
        <v>18.75</v>
      </c>
      <c r="I125" s="10" t="n">
        <v>13</v>
      </c>
      <c r="J125" s="10" t="n">
        <f aca="false">E125+F125+G125+H125+I125</f>
        <v>75.25</v>
      </c>
      <c r="K125" s="10"/>
    </row>
    <row r="126" s="12" customFormat="true" ht="27.75" hidden="false" customHeight="true" outlineLevel="0" collapsed="false">
      <c r="A126" s="10" t="n">
        <v>123</v>
      </c>
      <c r="B126" s="10" t="s">
        <v>261</v>
      </c>
      <c r="C126" s="11" t="s">
        <v>15</v>
      </c>
      <c r="D126" s="9" t="s">
        <v>262</v>
      </c>
      <c r="E126" s="10" t="n">
        <v>12</v>
      </c>
      <c r="F126" s="10" t="n">
        <v>15.5</v>
      </c>
      <c r="G126" s="10" t="n">
        <v>19</v>
      </c>
      <c r="H126" s="10" t="n">
        <v>18.5</v>
      </c>
      <c r="I126" s="10" t="n">
        <v>12</v>
      </c>
      <c r="J126" s="10" t="n">
        <f aca="false">E126+F126+G126+H126+I126</f>
        <v>77</v>
      </c>
      <c r="K126" s="10"/>
    </row>
    <row r="127" s="12" customFormat="true" ht="27.75" hidden="false" customHeight="true" outlineLevel="0" collapsed="false">
      <c r="A127" s="10" t="n">
        <v>124</v>
      </c>
      <c r="B127" s="10" t="s">
        <v>263</v>
      </c>
      <c r="C127" s="11" t="s">
        <v>15</v>
      </c>
      <c r="D127" s="9" t="s">
        <v>264</v>
      </c>
      <c r="E127" s="10" t="n">
        <v>3.5</v>
      </c>
      <c r="F127" s="10" t="n">
        <v>12.5</v>
      </c>
      <c r="G127" s="10" t="n">
        <v>17.5</v>
      </c>
      <c r="H127" s="10" t="n">
        <v>9.5</v>
      </c>
      <c r="I127" s="10" t="n">
        <v>11</v>
      </c>
      <c r="J127" s="10" t="n">
        <f aca="false">E127+F127+G127+H127+I127</f>
        <v>54</v>
      </c>
      <c r="K127" s="10"/>
    </row>
    <row r="128" s="12" customFormat="true" ht="27.75" hidden="false" customHeight="true" outlineLevel="0" collapsed="false">
      <c r="A128" s="10" t="n">
        <v>125</v>
      </c>
      <c r="B128" s="10" t="s">
        <v>265</v>
      </c>
      <c r="C128" s="11" t="s">
        <v>15</v>
      </c>
      <c r="D128" s="9" t="s">
        <v>266</v>
      </c>
      <c r="E128" s="10" t="n">
        <v>15.5</v>
      </c>
      <c r="F128" s="10" t="n">
        <v>9</v>
      </c>
      <c r="G128" s="10" t="n">
        <v>18.5</v>
      </c>
      <c r="H128" s="10" t="n">
        <v>18.5</v>
      </c>
      <c r="I128" s="10" t="n">
        <v>23</v>
      </c>
      <c r="J128" s="10" t="n">
        <f aca="false">E128+F128+G128+H128+I128</f>
        <v>84.5</v>
      </c>
      <c r="K128" s="10"/>
    </row>
    <row r="129" s="12" customFormat="true" ht="27.75" hidden="false" customHeight="true" outlineLevel="0" collapsed="false">
      <c r="A129" s="10" t="n">
        <v>126</v>
      </c>
      <c r="B129" s="10" t="s">
        <v>267</v>
      </c>
      <c r="C129" s="11" t="s">
        <v>15</v>
      </c>
      <c r="D129" s="9" t="s">
        <v>268</v>
      </c>
      <c r="E129" s="10" t="n">
        <v>15</v>
      </c>
      <c r="F129" s="10" t="n">
        <v>9.5</v>
      </c>
      <c r="G129" s="10" t="n">
        <v>13.5</v>
      </c>
      <c r="H129" s="10" t="n">
        <v>16</v>
      </c>
      <c r="I129" s="10" t="n">
        <v>19</v>
      </c>
      <c r="J129" s="10" t="n">
        <f aca="false">E129+F129+G129+H129+I129</f>
        <v>73</v>
      </c>
      <c r="K129" s="10"/>
    </row>
    <row r="130" s="12" customFormat="true" ht="27.75" hidden="false" customHeight="true" outlineLevel="0" collapsed="false">
      <c r="A130" s="10" t="n">
        <v>127</v>
      </c>
      <c r="B130" s="10" t="s">
        <v>269</v>
      </c>
      <c r="C130" s="11" t="s">
        <v>15</v>
      </c>
      <c r="D130" s="9" t="s">
        <v>270</v>
      </c>
      <c r="E130" s="10" t="n">
        <v>10.25</v>
      </c>
      <c r="F130" s="10" t="n">
        <v>12.5</v>
      </c>
      <c r="G130" s="10" t="n">
        <v>18</v>
      </c>
      <c r="H130" s="10" t="n">
        <v>19</v>
      </c>
      <c r="I130" s="10" t="n">
        <v>17</v>
      </c>
      <c r="J130" s="10" t="n">
        <f aca="false">E130+F130+G130+H130+I130</f>
        <v>76.75</v>
      </c>
      <c r="K130" s="10"/>
    </row>
    <row r="131" s="12" customFormat="true" ht="27.75" hidden="false" customHeight="true" outlineLevel="0" collapsed="false">
      <c r="A131" s="10" t="n">
        <v>128</v>
      </c>
      <c r="B131" s="10" t="s">
        <v>271</v>
      </c>
      <c r="C131" s="11" t="s">
        <v>15</v>
      </c>
      <c r="D131" s="9" t="s">
        <v>272</v>
      </c>
      <c r="E131" s="10" t="n">
        <v>8</v>
      </c>
      <c r="F131" s="10" t="n">
        <v>12</v>
      </c>
      <c r="G131" s="10" t="n">
        <v>15.5</v>
      </c>
      <c r="H131" s="10" t="n">
        <v>14.25</v>
      </c>
      <c r="I131" s="10" t="n">
        <v>19</v>
      </c>
      <c r="J131" s="10" t="n">
        <f aca="false">E131+F131+G131+H131+I131</f>
        <v>68.75</v>
      </c>
      <c r="K131" s="10"/>
    </row>
    <row r="132" s="12" customFormat="true" ht="27.75" hidden="false" customHeight="true" outlineLevel="0" collapsed="false">
      <c r="A132" s="10" t="n">
        <v>129</v>
      </c>
      <c r="B132" s="10" t="s">
        <v>273</v>
      </c>
      <c r="C132" s="11" t="s">
        <v>15</v>
      </c>
      <c r="D132" s="9" t="s">
        <v>274</v>
      </c>
      <c r="E132" s="10" t="n">
        <v>8.25</v>
      </c>
      <c r="F132" s="10"/>
      <c r="G132" s="10" t="n">
        <v>17.5</v>
      </c>
      <c r="H132" s="10" t="n">
        <v>17</v>
      </c>
      <c r="I132" s="10" t="n">
        <v>12</v>
      </c>
      <c r="J132" s="10" t="n">
        <f aca="false">E132+F132+G132+H132+I132</f>
        <v>54.75</v>
      </c>
      <c r="K132" s="13" t="s">
        <v>275</v>
      </c>
    </row>
    <row r="133" s="12" customFormat="true" ht="27.75" hidden="false" customHeight="true" outlineLevel="0" collapsed="false">
      <c r="A133" s="10" t="n">
        <v>130</v>
      </c>
      <c r="B133" s="10" t="s">
        <v>276</v>
      </c>
      <c r="C133" s="11" t="s">
        <v>15</v>
      </c>
      <c r="D133" s="9" t="s">
        <v>277</v>
      </c>
      <c r="E133" s="10" t="n">
        <v>12.5</v>
      </c>
      <c r="F133" s="10" t="n">
        <v>14.5</v>
      </c>
      <c r="G133" s="10" t="n">
        <v>19.5</v>
      </c>
      <c r="H133" s="10" t="n">
        <v>19.5</v>
      </c>
      <c r="I133" s="10" t="n">
        <v>8</v>
      </c>
      <c r="J133" s="10" t="n">
        <f aca="false">E133+F133+G133+H133+I133</f>
        <v>74</v>
      </c>
      <c r="K133" s="10"/>
    </row>
    <row r="134" s="12" customFormat="true" ht="27.75" hidden="false" customHeight="true" outlineLevel="0" collapsed="false">
      <c r="A134" s="10" t="n">
        <v>131</v>
      </c>
      <c r="B134" s="10" t="s">
        <v>278</v>
      </c>
      <c r="C134" s="11" t="s">
        <v>15</v>
      </c>
      <c r="D134" s="9" t="s">
        <v>279</v>
      </c>
      <c r="E134" s="10" t="n">
        <v>13.5</v>
      </c>
      <c r="F134" s="10" t="n">
        <v>20.5</v>
      </c>
      <c r="G134" s="10" t="n">
        <v>16</v>
      </c>
      <c r="H134" s="10" t="n">
        <v>17</v>
      </c>
      <c r="I134" s="10" t="n">
        <v>17</v>
      </c>
      <c r="J134" s="10" t="n">
        <f aca="false">E134+F134+G134+H134+I134</f>
        <v>84</v>
      </c>
      <c r="K134" s="10"/>
    </row>
    <row r="135" s="12" customFormat="true" ht="27.75" hidden="false" customHeight="true" outlineLevel="0" collapsed="false">
      <c r="A135" s="10" t="n">
        <v>132</v>
      </c>
      <c r="B135" s="10" t="s">
        <v>280</v>
      </c>
      <c r="C135" s="11" t="s">
        <v>15</v>
      </c>
      <c r="D135" s="9" t="s">
        <v>281</v>
      </c>
      <c r="E135" s="10" t="n">
        <v>11.5</v>
      </c>
      <c r="F135" s="10" t="n">
        <v>16.5</v>
      </c>
      <c r="G135" s="10" t="n">
        <v>18.5</v>
      </c>
      <c r="H135" s="10" t="n">
        <v>14</v>
      </c>
      <c r="I135" s="10" t="n">
        <v>23</v>
      </c>
      <c r="J135" s="10" t="n">
        <f aca="false">E135+F135+G135+H135+I135</f>
        <v>83.5</v>
      </c>
      <c r="K135" s="10"/>
    </row>
    <row r="136" s="12" customFormat="true" ht="27.75" hidden="false" customHeight="true" outlineLevel="0" collapsed="false">
      <c r="A136" s="10" t="n">
        <v>133</v>
      </c>
      <c r="B136" s="10" t="s">
        <v>282</v>
      </c>
      <c r="C136" s="11" t="s">
        <v>15</v>
      </c>
      <c r="D136" s="9" t="s">
        <v>283</v>
      </c>
      <c r="E136" s="10" t="n">
        <v>12</v>
      </c>
      <c r="F136" s="10" t="n">
        <v>18.5</v>
      </c>
      <c r="G136" s="10" t="n">
        <v>17.75</v>
      </c>
      <c r="H136" s="10" t="n">
        <v>18</v>
      </c>
      <c r="I136" s="10" t="n">
        <v>13</v>
      </c>
      <c r="J136" s="10" t="n">
        <f aca="false">E136+F136+G136+H136+I136</f>
        <v>79.25</v>
      </c>
      <c r="K136" s="10"/>
    </row>
    <row r="137" s="12" customFormat="true" ht="27.75" hidden="false" customHeight="true" outlineLevel="0" collapsed="false">
      <c r="A137" s="10" t="n">
        <v>134</v>
      </c>
      <c r="B137" s="10" t="s">
        <v>284</v>
      </c>
      <c r="C137" s="11" t="s">
        <v>15</v>
      </c>
      <c r="D137" s="9" t="s">
        <v>285</v>
      </c>
      <c r="E137" s="10" t="n">
        <v>10.5</v>
      </c>
      <c r="F137" s="10" t="n">
        <v>9</v>
      </c>
      <c r="G137" s="10" t="n">
        <v>14</v>
      </c>
      <c r="H137" s="10" t="n">
        <v>18</v>
      </c>
      <c r="I137" s="10" t="n">
        <v>12</v>
      </c>
      <c r="J137" s="10" t="n">
        <f aca="false">E137+F137+G137+H137+I137</f>
        <v>63.5</v>
      </c>
      <c r="K137" s="10"/>
    </row>
    <row r="138" s="12" customFormat="true" ht="27.75" hidden="false" customHeight="true" outlineLevel="0" collapsed="false">
      <c r="A138" s="10" t="n">
        <v>135</v>
      </c>
      <c r="B138" s="10" t="s">
        <v>286</v>
      </c>
      <c r="C138" s="11" t="s">
        <v>15</v>
      </c>
      <c r="D138" s="9" t="s">
        <v>287</v>
      </c>
      <c r="E138" s="10" t="n">
        <v>13</v>
      </c>
      <c r="F138" s="10" t="n">
        <v>18</v>
      </c>
      <c r="G138" s="10" t="n">
        <v>18.75</v>
      </c>
      <c r="H138" s="10" t="n">
        <v>19</v>
      </c>
      <c r="I138" s="10" t="n">
        <v>16</v>
      </c>
      <c r="J138" s="10" t="n">
        <f aca="false">E138+F138+G138+H138+I138</f>
        <v>84.75</v>
      </c>
      <c r="K138" s="10"/>
    </row>
    <row r="139" s="12" customFormat="true" ht="27.75" hidden="false" customHeight="true" outlineLevel="0" collapsed="false">
      <c r="A139" s="10" t="n">
        <v>136</v>
      </c>
      <c r="B139" s="10" t="s">
        <v>288</v>
      </c>
      <c r="C139" s="11" t="s">
        <v>15</v>
      </c>
      <c r="D139" s="9" t="s">
        <v>289</v>
      </c>
      <c r="E139" s="10"/>
      <c r="F139" s="10"/>
      <c r="G139" s="10"/>
      <c r="H139" s="10"/>
      <c r="I139" s="10"/>
      <c r="J139" s="10" t="n">
        <f aca="false">E139+F139+G139+H139+I139</f>
        <v>0</v>
      </c>
      <c r="K139" s="10" t="s">
        <v>119</v>
      </c>
    </row>
    <row r="140" s="12" customFormat="true" ht="27.75" hidden="false" customHeight="true" outlineLevel="0" collapsed="false">
      <c r="A140" s="10" t="n">
        <v>137</v>
      </c>
      <c r="B140" s="10" t="s">
        <v>290</v>
      </c>
      <c r="C140" s="11" t="s">
        <v>15</v>
      </c>
      <c r="D140" s="9" t="s">
        <v>291</v>
      </c>
      <c r="E140" s="10" t="n">
        <v>8.5</v>
      </c>
      <c r="F140" s="10" t="n">
        <v>9</v>
      </c>
      <c r="G140" s="10" t="n">
        <v>16.75</v>
      </c>
      <c r="H140" s="10" t="n">
        <v>16</v>
      </c>
      <c r="I140" s="10" t="n">
        <v>11</v>
      </c>
      <c r="J140" s="10" t="n">
        <f aca="false">E140+F140+G140+H140+I140</f>
        <v>61.25</v>
      </c>
      <c r="K140" s="10"/>
    </row>
    <row r="141" s="12" customFormat="true" ht="27.75" hidden="false" customHeight="true" outlineLevel="0" collapsed="false">
      <c r="A141" s="10" t="n">
        <v>138</v>
      </c>
      <c r="B141" s="10" t="s">
        <v>292</v>
      </c>
      <c r="C141" s="11" t="s">
        <v>15</v>
      </c>
      <c r="D141" s="9" t="s">
        <v>293</v>
      </c>
      <c r="E141" s="10" t="n">
        <v>9</v>
      </c>
      <c r="F141" s="10" t="n">
        <v>10</v>
      </c>
      <c r="G141" s="10" t="n">
        <v>16</v>
      </c>
      <c r="H141" s="10" t="n">
        <v>16</v>
      </c>
      <c r="I141" s="10" t="n">
        <v>14</v>
      </c>
      <c r="J141" s="10" t="n">
        <f aca="false">E141+F141+G141+H141+I141</f>
        <v>65</v>
      </c>
      <c r="K141" s="10"/>
    </row>
    <row r="142" s="12" customFormat="true" ht="27.75" hidden="false" customHeight="true" outlineLevel="0" collapsed="false">
      <c r="A142" s="10" t="n">
        <v>139</v>
      </c>
      <c r="B142" s="10" t="s">
        <v>294</v>
      </c>
      <c r="C142" s="11" t="s">
        <v>15</v>
      </c>
      <c r="D142" s="9" t="s">
        <v>295</v>
      </c>
      <c r="E142" s="10" t="n">
        <v>11</v>
      </c>
      <c r="F142" s="10" t="n">
        <v>11.5</v>
      </c>
      <c r="G142" s="10" t="n">
        <v>17</v>
      </c>
      <c r="H142" s="10" t="n">
        <v>19.5</v>
      </c>
      <c r="I142" s="10" t="n">
        <v>15</v>
      </c>
      <c r="J142" s="10" t="n">
        <f aca="false">E142+F142+G142+H142+I142</f>
        <v>74</v>
      </c>
      <c r="K142" s="10"/>
    </row>
    <row r="143" s="12" customFormat="true" ht="27.75" hidden="false" customHeight="true" outlineLevel="0" collapsed="false">
      <c r="A143" s="10" t="n">
        <v>140</v>
      </c>
      <c r="B143" s="10" t="s">
        <v>296</v>
      </c>
      <c r="C143" s="11" t="s">
        <v>15</v>
      </c>
      <c r="D143" s="9" t="s">
        <v>297</v>
      </c>
      <c r="E143" s="10" t="n">
        <v>8.5</v>
      </c>
      <c r="F143" s="10" t="n">
        <v>8.5</v>
      </c>
      <c r="G143" s="10" t="n">
        <v>17</v>
      </c>
      <c r="H143" s="10" t="n">
        <v>18.5</v>
      </c>
      <c r="I143" s="10" t="n">
        <v>9</v>
      </c>
      <c r="J143" s="10" t="n">
        <f aca="false">E143+F143+G143+H143+I143</f>
        <v>61.5</v>
      </c>
      <c r="K143" s="10"/>
    </row>
    <row r="144" s="12" customFormat="true" ht="27.75" hidden="false" customHeight="true" outlineLevel="0" collapsed="false">
      <c r="A144" s="10" t="n">
        <v>141</v>
      </c>
      <c r="B144" s="10" t="s">
        <v>298</v>
      </c>
      <c r="C144" s="11" t="s">
        <v>15</v>
      </c>
      <c r="D144" s="9" t="s">
        <v>299</v>
      </c>
      <c r="E144" s="10" t="n">
        <v>21</v>
      </c>
      <c r="F144" s="10" t="n">
        <v>14</v>
      </c>
      <c r="G144" s="10" t="n">
        <v>18.25</v>
      </c>
      <c r="H144" s="10" t="n">
        <v>18.5</v>
      </c>
      <c r="I144" s="10" t="n">
        <v>4</v>
      </c>
      <c r="J144" s="10" t="n">
        <f aca="false">E144+F144+G144+H144+I144</f>
        <v>75.75</v>
      </c>
      <c r="K144" s="10"/>
    </row>
    <row r="145" s="12" customFormat="true" ht="27.75" hidden="false" customHeight="true" outlineLevel="0" collapsed="false">
      <c r="A145" s="10" t="n">
        <v>142</v>
      </c>
      <c r="B145" s="10" t="s">
        <v>300</v>
      </c>
      <c r="C145" s="11" t="s">
        <v>15</v>
      </c>
      <c r="D145" s="9" t="s">
        <v>301</v>
      </c>
      <c r="E145" s="10" t="n">
        <v>9</v>
      </c>
      <c r="F145" s="10" t="n">
        <v>10</v>
      </c>
      <c r="G145" s="10" t="n">
        <v>17.5</v>
      </c>
      <c r="H145" s="10" t="n">
        <v>18.5</v>
      </c>
      <c r="I145" s="10" t="n">
        <v>19</v>
      </c>
      <c r="J145" s="10" t="n">
        <f aca="false">E145+F145+G145+H145+I145</f>
        <v>74</v>
      </c>
      <c r="K145" s="10"/>
    </row>
    <row r="146" s="12" customFormat="true" ht="27.75" hidden="false" customHeight="true" outlineLevel="0" collapsed="false">
      <c r="A146" s="10" t="n">
        <v>143</v>
      </c>
      <c r="B146" s="10" t="s">
        <v>302</v>
      </c>
      <c r="C146" s="11" t="s">
        <v>15</v>
      </c>
      <c r="D146" s="9" t="s">
        <v>303</v>
      </c>
      <c r="E146" s="10" t="n">
        <v>12.5</v>
      </c>
      <c r="F146" s="10" t="n">
        <v>17.5</v>
      </c>
      <c r="G146" s="10" t="n">
        <v>14</v>
      </c>
      <c r="H146" s="10" t="n">
        <v>17</v>
      </c>
      <c r="I146" s="10" t="n">
        <v>21</v>
      </c>
      <c r="J146" s="10" t="n">
        <f aca="false">E146+F146+G146+H146+I146</f>
        <v>82</v>
      </c>
      <c r="K146" s="10"/>
    </row>
    <row r="147" s="12" customFormat="true" ht="27.75" hidden="false" customHeight="true" outlineLevel="0" collapsed="false">
      <c r="A147" s="10" t="n">
        <v>144</v>
      </c>
      <c r="B147" s="10" t="s">
        <v>304</v>
      </c>
      <c r="C147" s="11" t="s">
        <v>15</v>
      </c>
      <c r="D147" s="9" t="s">
        <v>305</v>
      </c>
      <c r="E147" s="10" t="n">
        <v>9</v>
      </c>
      <c r="F147" s="10" t="n">
        <v>9</v>
      </c>
      <c r="G147" s="10" t="n">
        <v>17</v>
      </c>
      <c r="H147" s="10" t="n">
        <v>17.5</v>
      </c>
      <c r="I147" s="10" t="n">
        <v>18</v>
      </c>
      <c r="J147" s="10" t="n">
        <f aca="false">E147+F147+G147+H147+I147</f>
        <v>70.5</v>
      </c>
      <c r="K147" s="10"/>
    </row>
    <row r="148" s="12" customFormat="true" ht="27.75" hidden="false" customHeight="true" outlineLevel="0" collapsed="false">
      <c r="A148" s="10" t="n">
        <v>145</v>
      </c>
      <c r="B148" s="10" t="s">
        <v>306</v>
      </c>
      <c r="C148" s="11" t="s">
        <v>15</v>
      </c>
      <c r="D148" s="9" t="s">
        <v>307</v>
      </c>
      <c r="E148" s="10" t="n">
        <v>11.5</v>
      </c>
      <c r="F148" s="10" t="n">
        <v>12.5</v>
      </c>
      <c r="G148" s="10" t="n">
        <v>19</v>
      </c>
      <c r="H148" s="10" t="n">
        <v>19.25</v>
      </c>
      <c r="I148" s="10" t="n">
        <v>21</v>
      </c>
      <c r="J148" s="10" t="n">
        <f aca="false">E148+F148+G148+H148+I148</f>
        <v>83.25</v>
      </c>
      <c r="K148" s="10"/>
    </row>
    <row r="149" s="12" customFormat="true" ht="27.75" hidden="false" customHeight="true" outlineLevel="0" collapsed="false">
      <c r="A149" s="10" t="n">
        <v>146</v>
      </c>
      <c r="B149" s="10" t="s">
        <v>308</v>
      </c>
      <c r="C149" s="11" t="s">
        <v>15</v>
      </c>
      <c r="D149" s="9" t="s">
        <v>309</v>
      </c>
      <c r="E149" s="10" t="n">
        <v>13.5</v>
      </c>
      <c r="F149" s="10" t="n">
        <v>13</v>
      </c>
      <c r="G149" s="10" t="n">
        <v>17.5</v>
      </c>
      <c r="H149" s="10" t="n">
        <v>18</v>
      </c>
      <c r="I149" s="10" t="n">
        <v>11</v>
      </c>
      <c r="J149" s="10" t="n">
        <f aca="false">E149+F149+G149+H149+I149</f>
        <v>73</v>
      </c>
      <c r="K149" s="10"/>
    </row>
    <row r="150" s="12" customFormat="true" ht="27.75" hidden="false" customHeight="true" outlineLevel="0" collapsed="false">
      <c r="A150" s="10" t="n">
        <v>147</v>
      </c>
      <c r="B150" s="10" t="s">
        <v>310</v>
      </c>
      <c r="C150" s="11" t="s">
        <v>15</v>
      </c>
      <c r="D150" s="9" t="s">
        <v>311</v>
      </c>
      <c r="E150" s="10" t="n">
        <v>11</v>
      </c>
      <c r="F150" s="10" t="n">
        <v>5</v>
      </c>
      <c r="G150" s="10" t="n">
        <v>18</v>
      </c>
      <c r="H150" s="10" t="n">
        <v>17.5</v>
      </c>
      <c r="I150" s="10" t="n">
        <v>6</v>
      </c>
      <c r="J150" s="10" t="n">
        <f aca="false">E150+F150+G150+H150+I150</f>
        <v>57.5</v>
      </c>
      <c r="K150" s="10"/>
    </row>
    <row r="151" s="12" customFormat="true" ht="27.75" hidden="false" customHeight="true" outlineLevel="0" collapsed="false">
      <c r="A151" s="10" t="n">
        <v>148</v>
      </c>
      <c r="B151" s="10" t="s">
        <v>312</v>
      </c>
      <c r="C151" s="11" t="s">
        <v>15</v>
      </c>
      <c r="D151" s="9" t="s">
        <v>313</v>
      </c>
      <c r="E151" s="10" t="n">
        <v>14</v>
      </c>
      <c r="F151" s="10" t="n">
        <v>14.5</v>
      </c>
      <c r="G151" s="10" t="n">
        <v>17.5</v>
      </c>
      <c r="H151" s="10" t="n">
        <v>18</v>
      </c>
      <c r="I151" s="10" t="n">
        <v>13</v>
      </c>
      <c r="J151" s="10" t="n">
        <f aca="false">E151+F151+G151+H151+I151</f>
        <v>77</v>
      </c>
      <c r="K151" s="10"/>
    </row>
    <row r="152" s="12" customFormat="true" ht="27.75" hidden="false" customHeight="true" outlineLevel="0" collapsed="false">
      <c r="A152" s="10" t="n">
        <v>149</v>
      </c>
      <c r="B152" s="10" t="s">
        <v>314</v>
      </c>
      <c r="C152" s="11" t="s">
        <v>15</v>
      </c>
      <c r="D152" s="9" t="s">
        <v>315</v>
      </c>
      <c r="E152" s="10" t="n">
        <v>11</v>
      </c>
      <c r="F152" s="10" t="n">
        <v>18.5</v>
      </c>
      <c r="G152" s="10" t="n">
        <v>16</v>
      </c>
      <c r="H152" s="10" t="n">
        <v>15.5</v>
      </c>
      <c r="I152" s="10" t="n">
        <v>19</v>
      </c>
      <c r="J152" s="10" t="n">
        <f aca="false">E152+F152+G152+H152+I152</f>
        <v>80</v>
      </c>
      <c r="K152" s="10"/>
    </row>
    <row r="153" s="12" customFormat="true" ht="27.75" hidden="false" customHeight="true" outlineLevel="0" collapsed="false">
      <c r="A153" s="10" t="n">
        <v>150</v>
      </c>
      <c r="B153" s="10" t="s">
        <v>316</v>
      </c>
      <c r="C153" s="11" t="s">
        <v>15</v>
      </c>
      <c r="D153" s="9" t="s">
        <v>317</v>
      </c>
      <c r="E153" s="10" t="n">
        <v>13.5</v>
      </c>
      <c r="F153" s="10" t="n">
        <v>10.5</v>
      </c>
      <c r="G153" s="10" t="n">
        <v>17</v>
      </c>
      <c r="H153" s="10" t="n">
        <v>10</v>
      </c>
      <c r="I153" s="10" t="n">
        <v>11</v>
      </c>
      <c r="J153" s="10" t="n">
        <f aca="false">E153+F153+G153+H153+I153</f>
        <v>62</v>
      </c>
      <c r="K153" s="10"/>
    </row>
    <row r="154" s="12" customFormat="true" ht="27.75" hidden="false" customHeight="true" outlineLevel="0" collapsed="false">
      <c r="A154" s="10" t="n">
        <v>151</v>
      </c>
      <c r="B154" s="10" t="s">
        <v>318</v>
      </c>
      <c r="C154" s="11" t="s">
        <v>15</v>
      </c>
      <c r="D154" s="9" t="s">
        <v>319</v>
      </c>
      <c r="E154" s="10" t="n">
        <v>9</v>
      </c>
      <c r="F154" s="10" t="n">
        <v>12.5</v>
      </c>
      <c r="G154" s="10" t="n">
        <v>19.5</v>
      </c>
      <c r="H154" s="10" t="n">
        <v>19</v>
      </c>
      <c r="I154" s="10" t="n">
        <v>13</v>
      </c>
      <c r="J154" s="10" t="n">
        <f aca="false">E154+F154+G154+H154+I154</f>
        <v>73</v>
      </c>
      <c r="K154" s="10"/>
    </row>
    <row r="155" s="12" customFormat="true" ht="27.75" hidden="false" customHeight="true" outlineLevel="0" collapsed="false">
      <c r="A155" s="10" t="n">
        <v>152</v>
      </c>
      <c r="B155" s="10" t="s">
        <v>320</v>
      </c>
      <c r="C155" s="11" t="s">
        <v>15</v>
      </c>
      <c r="D155" s="9" t="s">
        <v>321</v>
      </c>
      <c r="E155" s="10" t="n">
        <v>9.25</v>
      </c>
      <c r="F155" s="10" t="n">
        <v>12.5</v>
      </c>
      <c r="G155" s="10" t="n">
        <v>16</v>
      </c>
      <c r="H155" s="10" t="n">
        <v>17.75</v>
      </c>
      <c r="I155" s="10" t="n">
        <v>12</v>
      </c>
      <c r="J155" s="10" t="n">
        <f aca="false">E155+F155+G155+H155+I155</f>
        <v>67.5</v>
      </c>
      <c r="K155" s="10"/>
    </row>
    <row r="156" s="12" customFormat="true" ht="27.75" hidden="false" customHeight="true" outlineLevel="0" collapsed="false">
      <c r="A156" s="10" t="n">
        <v>153</v>
      </c>
      <c r="B156" s="10" t="s">
        <v>322</v>
      </c>
      <c r="C156" s="11" t="s">
        <v>15</v>
      </c>
      <c r="D156" s="9" t="s">
        <v>323</v>
      </c>
      <c r="E156" s="10" t="n">
        <v>8</v>
      </c>
      <c r="F156" s="10" t="n">
        <v>13.5</v>
      </c>
      <c r="G156" s="10" t="n">
        <v>14</v>
      </c>
      <c r="H156" s="10" t="n">
        <v>19</v>
      </c>
      <c r="I156" s="10" t="n">
        <v>17</v>
      </c>
      <c r="J156" s="10" t="n">
        <f aca="false">E156+F156+G156+H156+I156</f>
        <v>71.5</v>
      </c>
      <c r="K156" s="10"/>
    </row>
    <row r="157" s="12" customFormat="true" ht="27.75" hidden="false" customHeight="true" outlineLevel="0" collapsed="false">
      <c r="A157" s="10" t="n">
        <v>154</v>
      </c>
      <c r="B157" s="14" t="s">
        <v>324</v>
      </c>
      <c r="C157" s="11" t="s">
        <v>15</v>
      </c>
      <c r="D157" s="9" t="s">
        <v>325</v>
      </c>
      <c r="E157" s="10" t="n">
        <v>8</v>
      </c>
      <c r="F157" s="10" t="n">
        <v>10.5</v>
      </c>
      <c r="G157" s="10" t="n">
        <v>18.75</v>
      </c>
      <c r="H157" s="10" t="n">
        <v>19</v>
      </c>
      <c r="I157" s="10" t="n">
        <v>23</v>
      </c>
      <c r="J157" s="10" t="n">
        <f aca="false">E157+F157+G157+H157+I157</f>
        <v>79.25</v>
      </c>
      <c r="K157" s="10"/>
    </row>
    <row r="158" s="12" customFormat="true" ht="27.75" hidden="false" customHeight="true" outlineLevel="0" collapsed="false">
      <c r="A158" s="10" t="n">
        <v>155</v>
      </c>
      <c r="B158" s="10" t="s">
        <v>326</v>
      </c>
      <c r="C158" s="11" t="s">
        <v>15</v>
      </c>
      <c r="D158" s="9" t="s">
        <v>327</v>
      </c>
      <c r="E158" s="10" t="n">
        <v>11</v>
      </c>
      <c r="F158" s="10" t="n">
        <v>14</v>
      </c>
      <c r="G158" s="10" t="n">
        <v>14.75</v>
      </c>
      <c r="H158" s="10" t="n">
        <v>17</v>
      </c>
      <c r="I158" s="10" t="n">
        <v>8</v>
      </c>
      <c r="J158" s="10" t="n">
        <f aca="false">E158+F158+G158+H158+I158</f>
        <v>64.75</v>
      </c>
      <c r="K158" s="10"/>
    </row>
    <row r="159" s="12" customFormat="true" ht="27.75" hidden="false" customHeight="true" outlineLevel="0" collapsed="false">
      <c r="A159" s="10" t="n">
        <v>156</v>
      </c>
      <c r="B159" s="10" t="s">
        <v>328</v>
      </c>
      <c r="C159" s="11" t="s">
        <v>15</v>
      </c>
      <c r="D159" s="9" t="s">
        <v>329</v>
      </c>
      <c r="E159" s="10"/>
      <c r="F159" s="10"/>
      <c r="G159" s="10"/>
      <c r="H159" s="10"/>
      <c r="I159" s="10"/>
      <c r="J159" s="10" t="n">
        <f aca="false">E159+F159+G159+H159+I159</f>
        <v>0</v>
      </c>
      <c r="K159" s="10" t="s">
        <v>119</v>
      </c>
    </row>
    <row r="160" s="12" customFormat="true" ht="27.75" hidden="false" customHeight="true" outlineLevel="0" collapsed="false">
      <c r="A160" s="10" t="n">
        <v>157</v>
      </c>
      <c r="B160" s="10" t="s">
        <v>330</v>
      </c>
      <c r="C160" s="11" t="s">
        <v>15</v>
      </c>
      <c r="D160" s="9" t="s">
        <v>331</v>
      </c>
      <c r="E160" s="10" t="n">
        <v>6.5</v>
      </c>
      <c r="F160" s="10" t="n">
        <v>10</v>
      </c>
      <c r="G160" s="10" t="n">
        <v>16</v>
      </c>
      <c r="H160" s="10" t="n">
        <v>17.5</v>
      </c>
      <c r="I160" s="10" t="n">
        <v>6</v>
      </c>
      <c r="J160" s="10" t="n">
        <f aca="false">E160+F160+G160+H160+I160</f>
        <v>56</v>
      </c>
      <c r="K160" s="10"/>
    </row>
    <row r="161" s="12" customFormat="true" ht="27.75" hidden="false" customHeight="true" outlineLevel="0" collapsed="false">
      <c r="A161" s="10" t="n">
        <v>158</v>
      </c>
      <c r="B161" s="10" t="s">
        <v>332</v>
      </c>
      <c r="C161" s="11" t="s">
        <v>15</v>
      </c>
      <c r="D161" s="9" t="s">
        <v>333</v>
      </c>
      <c r="E161" s="10" t="n">
        <v>18.5</v>
      </c>
      <c r="F161" s="10" t="n">
        <v>14</v>
      </c>
      <c r="G161" s="10" t="n">
        <v>17.5</v>
      </c>
      <c r="H161" s="10" t="n">
        <v>19</v>
      </c>
      <c r="I161" s="10" t="n">
        <v>21</v>
      </c>
      <c r="J161" s="10" t="n">
        <f aca="false">E161+F161+G161+H161+I161</f>
        <v>90</v>
      </c>
      <c r="K161" s="10"/>
    </row>
    <row r="162" s="12" customFormat="true" ht="27.75" hidden="false" customHeight="true" outlineLevel="0" collapsed="false">
      <c r="A162" s="10" t="n">
        <v>159</v>
      </c>
      <c r="B162" s="10" t="s">
        <v>334</v>
      </c>
      <c r="C162" s="11" t="s">
        <v>15</v>
      </c>
      <c r="D162" s="9" t="s">
        <v>335</v>
      </c>
      <c r="E162" s="10" t="n">
        <v>13</v>
      </c>
      <c r="F162" s="10" t="n">
        <v>6.5</v>
      </c>
      <c r="G162" s="10" t="n">
        <v>11.25</v>
      </c>
      <c r="H162" s="10" t="n">
        <v>11</v>
      </c>
      <c r="I162" s="10" t="n">
        <v>14</v>
      </c>
      <c r="J162" s="10" t="n">
        <f aca="false">E162+F162+G162+H162+I162</f>
        <v>55.75</v>
      </c>
      <c r="K162" s="10"/>
    </row>
    <row r="163" s="12" customFormat="true" ht="27.75" hidden="false" customHeight="true" outlineLevel="0" collapsed="false">
      <c r="A163" s="10" t="n">
        <v>160</v>
      </c>
      <c r="B163" s="10" t="s">
        <v>336</v>
      </c>
      <c r="C163" s="11" t="s">
        <v>15</v>
      </c>
      <c r="D163" s="9" t="s">
        <v>337</v>
      </c>
      <c r="E163" s="10" t="n">
        <v>19</v>
      </c>
      <c r="F163" s="10" t="n">
        <v>12.5</v>
      </c>
      <c r="G163" s="10" t="n">
        <v>18</v>
      </c>
      <c r="H163" s="10" t="n">
        <v>19</v>
      </c>
      <c r="I163" s="10" t="n">
        <v>21</v>
      </c>
      <c r="J163" s="10" t="n">
        <f aca="false">E163+F163+G163+H163+I163</f>
        <v>89.5</v>
      </c>
      <c r="K163" s="10"/>
    </row>
    <row r="164" s="12" customFormat="true" ht="27.75" hidden="false" customHeight="true" outlineLevel="0" collapsed="false">
      <c r="A164" s="10" t="n">
        <v>161</v>
      </c>
      <c r="B164" s="10" t="s">
        <v>338</v>
      </c>
      <c r="C164" s="11" t="s">
        <v>15</v>
      </c>
      <c r="D164" s="9" t="s">
        <v>339</v>
      </c>
      <c r="E164" s="10" t="n">
        <v>5</v>
      </c>
      <c r="F164" s="10" t="n">
        <v>8</v>
      </c>
      <c r="G164" s="10" t="n">
        <v>16</v>
      </c>
      <c r="H164" s="10" t="n">
        <v>19</v>
      </c>
      <c r="I164" s="10" t="n">
        <v>11</v>
      </c>
      <c r="J164" s="10" t="n">
        <f aca="false">E164+F164+G164+H164+I164</f>
        <v>59</v>
      </c>
      <c r="K164" s="10"/>
    </row>
    <row r="165" s="12" customFormat="true" ht="27.75" hidden="false" customHeight="true" outlineLevel="0" collapsed="false">
      <c r="A165" s="10" t="n">
        <v>162</v>
      </c>
      <c r="B165" s="10" t="s">
        <v>340</v>
      </c>
      <c r="C165" s="11" t="s">
        <v>15</v>
      </c>
      <c r="D165" s="9" t="s">
        <v>341</v>
      </c>
      <c r="E165" s="10" t="n">
        <v>7.25</v>
      </c>
      <c r="F165" s="10" t="n">
        <v>6</v>
      </c>
      <c r="G165" s="10" t="n">
        <v>17</v>
      </c>
      <c r="H165" s="10" t="n">
        <v>13</v>
      </c>
      <c r="I165" s="10" t="n">
        <v>10</v>
      </c>
      <c r="J165" s="10" t="n">
        <f aca="false">E165+F165+G165+H165+I165</f>
        <v>53.25</v>
      </c>
      <c r="K165" s="10"/>
    </row>
    <row r="166" s="12" customFormat="true" ht="27.75" hidden="false" customHeight="true" outlineLevel="0" collapsed="false">
      <c r="A166" s="10" t="n">
        <v>163</v>
      </c>
      <c r="B166" s="10" t="s">
        <v>342</v>
      </c>
      <c r="C166" s="11" t="s">
        <v>15</v>
      </c>
      <c r="D166" s="9" t="s">
        <v>343</v>
      </c>
      <c r="E166" s="10" t="n">
        <v>13.5</v>
      </c>
      <c r="F166" s="10" t="n">
        <v>16</v>
      </c>
      <c r="G166" s="10" t="n">
        <v>17.5</v>
      </c>
      <c r="H166" s="10" t="n">
        <v>18</v>
      </c>
      <c r="I166" s="10" t="n">
        <v>19</v>
      </c>
      <c r="J166" s="10" t="n">
        <f aca="false">E166+F166+G166+H166+I166</f>
        <v>84</v>
      </c>
      <c r="K166" s="10"/>
    </row>
    <row r="167" s="12" customFormat="true" ht="27.75" hidden="false" customHeight="true" outlineLevel="0" collapsed="false">
      <c r="A167" s="10" t="n">
        <v>164</v>
      </c>
      <c r="B167" s="10" t="s">
        <v>344</v>
      </c>
      <c r="C167" s="11" t="s">
        <v>15</v>
      </c>
      <c r="D167" s="9" t="s">
        <v>345</v>
      </c>
      <c r="E167" s="10" t="n">
        <v>20</v>
      </c>
      <c r="F167" s="10" t="n">
        <v>14.5</v>
      </c>
      <c r="G167" s="10" t="n">
        <v>5.75</v>
      </c>
      <c r="H167" s="10" t="n">
        <v>15.75</v>
      </c>
      <c r="I167" s="10" t="n">
        <v>7</v>
      </c>
      <c r="J167" s="10" t="n">
        <f aca="false">E167+F167+G167+H167+I167</f>
        <v>63</v>
      </c>
      <c r="K167" s="10"/>
    </row>
    <row r="168" s="12" customFormat="true" ht="27.75" hidden="false" customHeight="true" outlineLevel="0" collapsed="false">
      <c r="A168" s="10" t="n">
        <v>165</v>
      </c>
      <c r="B168" s="10" t="s">
        <v>346</v>
      </c>
      <c r="C168" s="11" t="s">
        <v>15</v>
      </c>
      <c r="D168" s="9" t="s">
        <v>347</v>
      </c>
      <c r="E168" s="10" t="n">
        <v>13.5</v>
      </c>
      <c r="F168" s="10" t="n">
        <v>15</v>
      </c>
      <c r="G168" s="10" t="n">
        <v>19</v>
      </c>
      <c r="H168" s="10" t="n">
        <v>19</v>
      </c>
      <c r="I168" s="10" t="n">
        <v>13</v>
      </c>
      <c r="J168" s="10" t="n">
        <f aca="false">E168+F168+G168+H168+I168</f>
        <v>79.5</v>
      </c>
      <c r="K168" s="10"/>
    </row>
    <row r="169" s="12" customFormat="true" ht="27.75" hidden="false" customHeight="true" outlineLevel="0" collapsed="false">
      <c r="A169" s="10" t="n">
        <v>166</v>
      </c>
      <c r="B169" s="10" t="s">
        <v>348</v>
      </c>
      <c r="C169" s="11" t="s">
        <v>15</v>
      </c>
      <c r="D169" s="9" t="s">
        <v>349</v>
      </c>
      <c r="E169" s="10" t="n">
        <v>8</v>
      </c>
      <c r="F169" s="10" t="n">
        <v>13.5</v>
      </c>
      <c r="G169" s="10" t="n">
        <v>19</v>
      </c>
      <c r="H169" s="10" t="n">
        <v>18.75</v>
      </c>
      <c r="I169" s="10" t="n">
        <v>21</v>
      </c>
      <c r="J169" s="10" t="n">
        <f aca="false">E169+F169+G169+H169+I169</f>
        <v>80.25</v>
      </c>
      <c r="K169" s="10"/>
    </row>
    <row r="170" s="12" customFormat="true" ht="27.75" hidden="false" customHeight="true" outlineLevel="0" collapsed="false">
      <c r="A170" s="10" t="n">
        <v>167</v>
      </c>
      <c r="B170" s="10" t="s">
        <v>350</v>
      </c>
      <c r="C170" s="11" t="s">
        <v>15</v>
      </c>
      <c r="D170" s="9" t="s">
        <v>351</v>
      </c>
      <c r="E170" s="10" t="n">
        <v>11</v>
      </c>
      <c r="F170" s="10" t="n">
        <v>18</v>
      </c>
      <c r="G170" s="10" t="n">
        <v>18</v>
      </c>
      <c r="H170" s="10" t="n">
        <v>18.5</v>
      </c>
      <c r="I170" s="10" t="n">
        <v>15</v>
      </c>
      <c r="J170" s="10" t="n">
        <f aca="false">E170+F170+G170+H170+I170</f>
        <v>80.5</v>
      </c>
      <c r="K170" s="10"/>
    </row>
    <row r="171" s="12" customFormat="true" ht="27.75" hidden="false" customHeight="true" outlineLevel="0" collapsed="false">
      <c r="A171" s="10" t="n">
        <v>168</v>
      </c>
      <c r="B171" s="10" t="s">
        <v>352</v>
      </c>
      <c r="C171" s="11" t="s">
        <v>15</v>
      </c>
      <c r="D171" s="9" t="s">
        <v>353</v>
      </c>
      <c r="E171" s="10" t="n">
        <v>13.5</v>
      </c>
      <c r="F171" s="10" t="n">
        <v>14.5</v>
      </c>
      <c r="G171" s="10" t="n">
        <v>18</v>
      </c>
      <c r="H171" s="10" t="n">
        <v>17</v>
      </c>
      <c r="I171" s="10" t="n">
        <v>9</v>
      </c>
      <c r="J171" s="10" t="n">
        <f aca="false">E171+F171+G171+H171+I171</f>
        <v>72</v>
      </c>
      <c r="K171" s="10"/>
    </row>
    <row r="172" s="12" customFormat="true" ht="27.75" hidden="false" customHeight="true" outlineLevel="0" collapsed="false">
      <c r="A172" s="10" t="n">
        <v>169</v>
      </c>
      <c r="B172" s="10" t="s">
        <v>354</v>
      </c>
      <c r="C172" s="11" t="s">
        <v>15</v>
      </c>
      <c r="D172" s="9" t="s">
        <v>355</v>
      </c>
      <c r="E172" s="10" t="n">
        <v>11.5</v>
      </c>
      <c r="F172" s="10" t="n">
        <v>17.5</v>
      </c>
      <c r="G172" s="10" t="n">
        <v>19</v>
      </c>
      <c r="H172" s="10" t="n">
        <v>18</v>
      </c>
      <c r="I172" s="10" t="n">
        <v>15</v>
      </c>
      <c r="J172" s="10" t="n">
        <f aca="false">E172+F172+G172+H172+I172</f>
        <v>81</v>
      </c>
      <c r="K172" s="10"/>
    </row>
    <row r="173" s="12" customFormat="true" ht="27.75" hidden="false" customHeight="true" outlineLevel="0" collapsed="false">
      <c r="A173" s="10" t="n">
        <v>170</v>
      </c>
      <c r="B173" s="10" t="s">
        <v>356</v>
      </c>
      <c r="C173" s="11" t="s">
        <v>15</v>
      </c>
      <c r="D173" s="9" t="s">
        <v>357</v>
      </c>
      <c r="E173" s="10" t="n">
        <v>13</v>
      </c>
      <c r="F173" s="10" t="n">
        <v>7</v>
      </c>
      <c r="G173" s="10" t="n">
        <v>20</v>
      </c>
      <c r="H173" s="10" t="n">
        <v>19.75</v>
      </c>
      <c r="I173" s="10" t="n">
        <v>6</v>
      </c>
      <c r="J173" s="10" t="n">
        <f aca="false">E173+F173+G173+H173+I173</f>
        <v>65.75</v>
      </c>
      <c r="K173" s="10"/>
    </row>
    <row r="174" s="12" customFormat="true" ht="27.75" hidden="false" customHeight="true" outlineLevel="0" collapsed="false">
      <c r="A174" s="10" t="n">
        <v>171</v>
      </c>
      <c r="B174" s="10" t="s">
        <v>358</v>
      </c>
      <c r="C174" s="11" t="s">
        <v>15</v>
      </c>
      <c r="D174" s="9" t="s">
        <v>359</v>
      </c>
      <c r="E174" s="10" t="n">
        <v>9</v>
      </c>
      <c r="F174" s="10" t="n">
        <v>17.5</v>
      </c>
      <c r="G174" s="10" t="n">
        <v>18.5</v>
      </c>
      <c r="H174" s="10" t="n">
        <v>19</v>
      </c>
      <c r="I174" s="10" t="n">
        <v>4</v>
      </c>
      <c r="J174" s="10" t="n">
        <f aca="false">E174+F174+G174+H174+I174</f>
        <v>68</v>
      </c>
      <c r="K174" s="10"/>
    </row>
    <row r="175" s="12" customFormat="true" ht="27.75" hidden="false" customHeight="true" outlineLevel="0" collapsed="false">
      <c r="A175" s="10" t="n">
        <v>172</v>
      </c>
      <c r="B175" s="10" t="s">
        <v>360</v>
      </c>
      <c r="C175" s="11" t="s">
        <v>15</v>
      </c>
      <c r="D175" s="9" t="s">
        <v>361</v>
      </c>
      <c r="E175" s="10" t="n">
        <v>12</v>
      </c>
      <c r="F175" s="10" t="n">
        <v>9.5</v>
      </c>
      <c r="G175" s="10" t="n">
        <v>20</v>
      </c>
      <c r="H175" s="10" t="n">
        <v>20</v>
      </c>
      <c r="I175" s="10" t="n">
        <v>15</v>
      </c>
      <c r="J175" s="10" t="n">
        <f aca="false">E175+F175+G175+H175+I175</f>
        <v>76.5</v>
      </c>
      <c r="K175" s="10"/>
    </row>
    <row r="176" s="12" customFormat="true" ht="27.75" hidden="false" customHeight="true" outlineLevel="0" collapsed="false">
      <c r="A176" s="10" t="n">
        <v>173</v>
      </c>
      <c r="B176" s="10" t="s">
        <v>362</v>
      </c>
      <c r="C176" s="11" t="s">
        <v>15</v>
      </c>
      <c r="D176" s="9" t="s">
        <v>363</v>
      </c>
      <c r="E176" s="10" t="n">
        <v>3</v>
      </c>
      <c r="F176" s="10" t="n">
        <v>10.5</v>
      </c>
      <c r="G176" s="10" t="n">
        <v>10</v>
      </c>
      <c r="H176" s="10" t="n">
        <v>1</v>
      </c>
      <c r="I176" s="10" t="n">
        <v>2</v>
      </c>
      <c r="J176" s="10" t="n">
        <f aca="false">E176+F176+G176+H176+I176</f>
        <v>26.5</v>
      </c>
      <c r="K176" s="10"/>
    </row>
    <row r="177" s="12" customFormat="true" ht="27.75" hidden="false" customHeight="true" outlineLevel="0" collapsed="false">
      <c r="A177" s="10" t="n">
        <v>174</v>
      </c>
      <c r="B177" s="10" t="s">
        <v>364</v>
      </c>
      <c r="C177" s="11" t="s">
        <v>15</v>
      </c>
      <c r="D177" s="9" t="s">
        <v>365</v>
      </c>
      <c r="E177" s="10" t="n">
        <v>9</v>
      </c>
      <c r="F177" s="10" t="n">
        <v>15.25</v>
      </c>
      <c r="G177" s="10" t="n">
        <v>18</v>
      </c>
      <c r="H177" s="10" t="n">
        <v>15</v>
      </c>
      <c r="I177" s="10" t="n">
        <v>17</v>
      </c>
      <c r="J177" s="10" t="n">
        <f aca="false">E177+F177+G177+H177+I177</f>
        <v>74.25</v>
      </c>
      <c r="K177" s="10"/>
    </row>
    <row r="178" s="12" customFormat="true" ht="27.75" hidden="false" customHeight="true" outlineLevel="0" collapsed="false">
      <c r="A178" s="10" t="n">
        <v>175</v>
      </c>
      <c r="B178" s="10" t="s">
        <v>366</v>
      </c>
      <c r="C178" s="11" t="s">
        <v>15</v>
      </c>
      <c r="D178" s="9" t="s">
        <v>367</v>
      </c>
      <c r="E178" s="10" t="n">
        <v>16.5</v>
      </c>
      <c r="F178" s="10" t="n">
        <v>13</v>
      </c>
      <c r="G178" s="10" t="n">
        <v>18</v>
      </c>
      <c r="H178" s="10" t="n">
        <v>19</v>
      </c>
      <c r="I178" s="10" t="n">
        <v>15</v>
      </c>
      <c r="J178" s="10" t="n">
        <f aca="false">E178+F178+G178+H178+I178</f>
        <v>81.5</v>
      </c>
      <c r="K178" s="10"/>
    </row>
    <row r="179" s="12" customFormat="true" ht="27.75" hidden="false" customHeight="true" outlineLevel="0" collapsed="false">
      <c r="A179" s="10" t="n">
        <v>176</v>
      </c>
      <c r="B179" s="10" t="s">
        <v>368</v>
      </c>
      <c r="C179" s="11" t="s">
        <v>15</v>
      </c>
      <c r="D179" s="9" t="s">
        <v>369</v>
      </c>
      <c r="E179" s="10" t="n">
        <v>16.5</v>
      </c>
      <c r="F179" s="10" t="n">
        <v>11</v>
      </c>
      <c r="G179" s="10" t="n">
        <v>17.5</v>
      </c>
      <c r="H179" s="10" t="n">
        <v>16</v>
      </c>
      <c r="I179" s="10" t="n">
        <v>2</v>
      </c>
      <c r="J179" s="10" t="n">
        <f aca="false">E179+F179+G179+H179+I179</f>
        <v>63</v>
      </c>
      <c r="K179" s="10"/>
    </row>
    <row r="180" s="12" customFormat="true" ht="27.75" hidden="false" customHeight="true" outlineLevel="0" collapsed="false">
      <c r="A180" s="10" t="n">
        <v>177</v>
      </c>
      <c r="B180" s="10" t="s">
        <v>370</v>
      </c>
      <c r="C180" s="11" t="s">
        <v>15</v>
      </c>
      <c r="D180" s="9" t="s">
        <v>371</v>
      </c>
      <c r="E180" s="10" t="n">
        <v>10</v>
      </c>
      <c r="F180" s="10" t="n">
        <v>14.5</v>
      </c>
      <c r="G180" s="10" t="n">
        <v>19</v>
      </c>
      <c r="H180" s="10" t="n">
        <v>18</v>
      </c>
      <c r="I180" s="10" t="n">
        <v>13</v>
      </c>
      <c r="J180" s="10" t="n">
        <f aca="false">E180+F180+G180+H180+I180</f>
        <v>74.5</v>
      </c>
      <c r="K180" s="10"/>
    </row>
    <row r="181" s="12" customFormat="true" ht="27.75" hidden="false" customHeight="true" outlineLevel="0" collapsed="false">
      <c r="A181" s="10" t="n">
        <v>178</v>
      </c>
      <c r="B181" s="10" t="s">
        <v>372</v>
      </c>
      <c r="C181" s="11" t="s">
        <v>15</v>
      </c>
      <c r="D181" s="9" t="s">
        <v>373</v>
      </c>
      <c r="E181" s="10" t="n">
        <v>10.5</v>
      </c>
      <c r="F181" s="10" t="n">
        <v>9.5</v>
      </c>
      <c r="G181" s="10" t="n">
        <v>18.5</v>
      </c>
      <c r="H181" s="10" t="n">
        <v>17.5</v>
      </c>
      <c r="I181" s="10" t="n">
        <v>16</v>
      </c>
      <c r="J181" s="10" t="n">
        <f aca="false">E181+F181+G181+H181+I181</f>
        <v>72</v>
      </c>
      <c r="K181" s="10"/>
    </row>
    <row r="182" s="12" customFormat="true" ht="27.75" hidden="false" customHeight="true" outlineLevel="0" collapsed="false">
      <c r="A182" s="10" t="n">
        <v>179</v>
      </c>
      <c r="B182" s="10" t="s">
        <v>374</v>
      </c>
      <c r="C182" s="11" t="s">
        <v>15</v>
      </c>
      <c r="D182" s="9" t="s">
        <v>375</v>
      </c>
      <c r="E182" s="10" t="n">
        <v>8</v>
      </c>
      <c r="F182" s="10" t="n">
        <v>12</v>
      </c>
      <c r="G182" s="10" t="n">
        <v>17.5</v>
      </c>
      <c r="H182" s="10" t="n">
        <v>17</v>
      </c>
      <c r="I182" s="10" t="n">
        <v>15</v>
      </c>
      <c r="J182" s="10" t="n">
        <f aca="false">E182+F182+G182+H182+I182</f>
        <v>69.5</v>
      </c>
      <c r="K182" s="10"/>
    </row>
    <row r="183" s="12" customFormat="true" ht="27.75" hidden="false" customHeight="true" outlineLevel="0" collapsed="false">
      <c r="A183" s="10" t="n">
        <v>180</v>
      </c>
      <c r="B183" s="10" t="s">
        <v>376</v>
      </c>
      <c r="C183" s="11" t="s">
        <v>15</v>
      </c>
      <c r="D183" s="9" t="s">
        <v>377</v>
      </c>
      <c r="E183" s="10" t="n">
        <v>13.5</v>
      </c>
      <c r="F183" s="10" t="n">
        <v>16</v>
      </c>
      <c r="G183" s="10" t="n">
        <v>17.75</v>
      </c>
      <c r="H183" s="10" t="n">
        <v>17.5</v>
      </c>
      <c r="I183" s="10" t="n">
        <v>8</v>
      </c>
      <c r="J183" s="10" t="n">
        <f aca="false">E183+F183+G183+H183+I183</f>
        <v>72.75</v>
      </c>
      <c r="K183" s="10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A1" activeCellId="0" sqref="A1:N1"/>
    </sheetView>
  </sheetViews>
  <sheetFormatPr defaultColWidth="10.13671875" defaultRowHeight="27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28"/>
    <col collapsed="false" customWidth="true" hidden="true" outlineLevel="0" max="3" min="3" style="15" width="26.28"/>
    <col collapsed="false" customWidth="true" hidden="false" outlineLevel="0" max="4" min="4" style="1" width="18.7"/>
    <col collapsed="false" customWidth="true" hidden="false" outlineLevel="0" max="5" min="5" style="1" width="5.99"/>
    <col collapsed="false" customWidth="true" hidden="false" outlineLevel="0" max="9" min="6" style="1" width="7.14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3" min="12" style="1" width="6.85"/>
    <col collapsed="false" customWidth="true" hidden="false" outlineLevel="0" max="14" min="14" style="1" width="7.14"/>
    <col collapsed="false" customWidth="false" hidden="false" outlineLevel="0" max="257" min="15" style="1" width="10.13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.75" hidden="false" customHeight="true" outlineLevel="0" collapsed="false">
      <c r="A2" s="16" t="s">
        <v>1</v>
      </c>
      <c r="B2" s="17" t="s">
        <v>2</v>
      </c>
      <c r="C2" s="16" t="s">
        <v>3</v>
      </c>
      <c r="D2" s="17" t="s">
        <v>4</v>
      </c>
      <c r="E2" s="18" t="s">
        <v>5</v>
      </c>
      <c r="F2" s="17" t="s">
        <v>6</v>
      </c>
      <c r="G2" s="17"/>
      <c r="H2" s="17"/>
      <c r="I2" s="17"/>
      <c r="J2" s="17" t="s">
        <v>7</v>
      </c>
      <c r="K2" s="17"/>
      <c r="L2" s="17"/>
      <c r="M2" s="17"/>
      <c r="N2" s="17" t="s">
        <v>378</v>
      </c>
    </row>
    <row r="3" customFormat="false" ht="44.25" hidden="false" customHeight="true" outlineLevel="0" collapsed="false">
      <c r="A3" s="16"/>
      <c r="B3" s="17"/>
      <c r="C3" s="16"/>
      <c r="D3" s="17"/>
      <c r="E3" s="13" t="s">
        <v>379</v>
      </c>
      <c r="F3" s="13" t="s">
        <v>380</v>
      </c>
      <c r="G3" s="13" t="s">
        <v>381</v>
      </c>
      <c r="H3" s="13" t="s">
        <v>12</v>
      </c>
      <c r="I3" s="13" t="s">
        <v>382</v>
      </c>
      <c r="J3" s="13" t="s">
        <v>383</v>
      </c>
      <c r="K3" s="13" t="s">
        <v>384</v>
      </c>
      <c r="L3" s="13" t="s">
        <v>385</v>
      </c>
      <c r="M3" s="13" t="s">
        <v>386</v>
      </c>
      <c r="N3" s="17"/>
    </row>
    <row r="4" s="12" customFormat="true" ht="26.25" hidden="false" customHeight="true" outlineLevel="0" collapsed="false">
      <c r="A4" s="10" t="n">
        <v>1</v>
      </c>
      <c r="B4" s="10" t="s">
        <v>387</v>
      </c>
      <c r="C4" s="19" t="s">
        <v>388</v>
      </c>
      <c r="D4" s="9" t="s">
        <v>389</v>
      </c>
      <c r="E4" s="10" t="n">
        <v>35.5</v>
      </c>
      <c r="F4" s="10" t="n">
        <v>8.5</v>
      </c>
      <c r="G4" s="10" t="n">
        <v>8</v>
      </c>
      <c r="H4" s="10" t="n">
        <v>4.5</v>
      </c>
      <c r="I4" s="10" t="n">
        <v>4.5</v>
      </c>
      <c r="J4" s="10" t="n">
        <v>6</v>
      </c>
      <c r="K4" s="10" t="n">
        <v>2</v>
      </c>
      <c r="L4" s="10" t="n">
        <v>4</v>
      </c>
      <c r="M4" s="10" t="n">
        <v>2</v>
      </c>
      <c r="N4" s="10" t="n">
        <f aca="false">E4+F4+G4+H4+I4+J4+K4+L4+M4</f>
        <v>75</v>
      </c>
    </row>
    <row r="5" s="12" customFormat="true" ht="26.25" hidden="false" customHeight="true" outlineLevel="0" collapsed="false">
      <c r="A5" s="10" t="n">
        <v>2</v>
      </c>
      <c r="B5" s="10" t="s">
        <v>390</v>
      </c>
      <c r="C5" s="19" t="s">
        <v>388</v>
      </c>
      <c r="D5" s="9" t="s">
        <v>391</v>
      </c>
      <c r="E5" s="10" t="n">
        <v>34</v>
      </c>
      <c r="F5" s="10" t="n">
        <v>10</v>
      </c>
      <c r="G5" s="10" t="n">
        <v>9.5</v>
      </c>
      <c r="H5" s="10" t="n">
        <v>4.5</v>
      </c>
      <c r="I5" s="10" t="n">
        <v>5</v>
      </c>
      <c r="J5" s="10" t="n">
        <v>7</v>
      </c>
      <c r="K5" s="10" t="n">
        <v>4</v>
      </c>
      <c r="L5" s="10" t="n">
        <v>6</v>
      </c>
      <c r="M5" s="10" t="n">
        <v>4</v>
      </c>
      <c r="N5" s="10" t="n">
        <f aca="false">E5+F5+G5+H5+I5+J5+K5+L5+M5</f>
        <v>84</v>
      </c>
    </row>
    <row r="6" s="12" customFormat="true" ht="26.25" hidden="false" customHeight="true" outlineLevel="0" collapsed="false">
      <c r="A6" s="10" t="n">
        <v>3</v>
      </c>
      <c r="B6" s="10" t="s">
        <v>392</v>
      </c>
      <c r="C6" s="19" t="s">
        <v>388</v>
      </c>
      <c r="D6" s="9" t="s">
        <v>393</v>
      </c>
      <c r="E6" s="10" t="n">
        <v>34</v>
      </c>
      <c r="F6" s="10" t="n">
        <v>10</v>
      </c>
      <c r="G6" s="10" t="n">
        <v>10</v>
      </c>
      <c r="H6" s="10" t="n">
        <v>5</v>
      </c>
      <c r="I6" s="10" t="n">
        <v>4.75</v>
      </c>
      <c r="J6" s="10" t="n">
        <v>8</v>
      </c>
      <c r="K6" s="10" t="n">
        <v>2</v>
      </c>
      <c r="L6" s="10" t="n">
        <v>3</v>
      </c>
      <c r="M6" s="10" t="n">
        <v>0</v>
      </c>
      <c r="N6" s="10" t="n">
        <f aca="false">E6+F6+G6+H6+I6+J6+K6+L6+M6</f>
        <v>76.75</v>
      </c>
    </row>
    <row r="7" s="12" customFormat="true" ht="26.25" hidden="false" customHeight="true" outlineLevel="0" collapsed="false">
      <c r="A7" s="10" t="n">
        <v>4</v>
      </c>
      <c r="B7" s="10" t="s">
        <v>394</v>
      </c>
      <c r="C7" s="19" t="s">
        <v>388</v>
      </c>
      <c r="D7" s="9" t="s">
        <v>395</v>
      </c>
      <c r="E7" s="10" t="n">
        <v>33.5</v>
      </c>
      <c r="F7" s="10" t="n">
        <v>10</v>
      </c>
      <c r="G7" s="10" t="n">
        <v>8</v>
      </c>
      <c r="H7" s="10" t="n">
        <v>3</v>
      </c>
      <c r="I7" s="10" t="n">
        <v>4.75</v>
      </c>
      <c r="J7" s="10" t="n">
        <v>6</v>
      </c>
      <c r="K7" s="10" t="n">
        <v>7</v>
      </c>
      <c r="L7" s="10" t="n">
        <v>7</v>
      </c>
      <c r="M7" s="10" t="n">
        <v>4</v>
      </c>
      <c r="N7" s="10" t="n">
        <f aca="false">E7+F7+G7+H7+I7+J7+K7+L7+M7</f>
        <v>83.25</v>
      </c>
    </row>
    <row r="8" s="12" customFormat="true" ht="26.25" hidden="false" customHeight="true" outlineLevel="0" collapsed="false">
      <c r="A8" s="10" t="n">
        <v>5</v>
      </c>
      <c r="B8" s="10" t="s">
        <v>396</v>
      </c>
      <c r="C8" s="19" t="s">
        <v>388</v>
      </c>
      <c r="D8" s="9" t="s">
        <v>397</v>
      </c>
      <c r="E8" s="10" t="n">
        <v>33</v>
      </c>
      <c r="F8" s="10" t="n">
        <v>9</v>
      </c>
      <c r="G8" s="10" t="n">
        <v>8</v>
      </c>
      <c r="H8" s="10" t="n">
        <v>5</v>
      </c>
      <c r="I8" s="10" t="n">
        <v>4</v>
      </c>
      <c r="J8" s="10" t="n">
        <v>7</v>
      </c>
      <c r="K8" s="10" t="n">
        <v>6</v>
      </c>
      <c r="L8" s="10" t="n">
        <v>7</v>
      </c>
      <c r="M8" s="10" t="n">
        <v>4</v>
      </c>
      <c r="N8" s="10" t="n">
        <f aca="false">E8+F8+G8+H8+I8+J8+K8+L8+M8</f>
        <v>83</v>
      </c>
    </row>
    <row r="9" s="12" customFormat="true" ht="26.25" hidden="false" customHeight="true" outlineLevel="0" collapsed="false">
      <c r="A9" s="10" t="n">
        <v>6</v>
      </c>
      <c r="B9" s="10" t="s">
        <v>398</v>
      </c>
      <c r="C9" s="19" t="s">
        <v>388</v>
      </c>
      <c r="D9" s="9" t="s">
        <v>399</v>
      </c>
      <c r="E9" s="10" t="n">
        <v>33</v>
      </c>
      <c r="F9" s="10" t="n">
        <v>9</v>
      </c>
      <c r="G9" s="10" t="n">
        <v>8</v>
      </c>
      <c r="H9" s="10" t="n">
        <v>2.75</v>
      </c>
      <c r="I9" s="10" t="n">
        <v>4</v>
      </c>
      <c r="J9" s="10" t="n">
        <v>6</v>
      </c>
      <c r="K9" s="10" t="n">
        <v>5.5</v>
      </c>
      <c r="L9" s="10" t="n">
        <v>5</v>
      </c>
      <c r="M9" s="10" t="n">
        <v>6</v>
      </c>
      <c r="N9" s="10" t="n">
        <f aca="false">E9+F9+G9+H9+I9+J9+K9+L9+M9</f>
        <v>79.25</v>
      </c>
    </row>
    <row r="10" s="12" customFormat="true" ht="26.25" hidden="false" customHeight="true" outlineLevel="0" collapsed="false">
      <c r="A10" s="10" t="n">
        <v>7</v>
      </c>
      <c r="B10" s="10" t="s">
        <v>400</v>
      </c>
      <c r="C10" s="19" t="s">
        <v>388</v>
      </c>
      <c r="D10" s="9" t="s">
        <v>401</v>
      </c>
      <c r="E10" s="10" t="n">
        <v>30</v>
      </c>
      <c r="F10" s="10" t="n">
        <v>9</v>
      </c>
      <c r="G10" s="10" t="n">
        <v>8</v>
      </c>
      <c r="H10" s="10" t="n">
        <v>4</v>
      </c>
      <c r="I10" s="10" t="n">
        <v>4</v>
      </c>
      <c r="J10" s="10" t="n">
        <v>1</v>
      </c>
      <c r="K10" s="10" t="n">
        <v>4</v>
      </c>
      <c r="L10" s="10" t="n">
        <v>6</v>
      </c>
      <c r="M10" s="10" t="n">
        <v>0</v>
      </c>
      <c r="N10" s="10" t="n">
        <f aca="false">E10+F10+G10+H10+I10+J10+K10+L10+M10</f>
        <v>66</v>
      </c>
    </row>
    <row r="11" s="12" customFormat="true" ht="26.25" hidden="false" customHeight="true" outlineLevel="0" collapsed="false">
      <c r="A11" s="10" t="n">
        <v>8</v>
      </c>
      <c r="B11" s="10" t="s">
        <v>402</v>
      </c>
      <c r="C11" s="19" t="s">
        <v>388</v>
      </c>
      <c r="D11" s="9" t="s">
        <v>403</v>
      </c>
      <c r="E11" s="10" t="n">
        <v>31.5</v>
      </c>
      <c r="F11" s="10" t="n">
        <v>10</v>
      </c>
      <c r="G11" s="10" t="n">
        <v>10</v>
      </c>
      <c r="H11" s="10" t="n">
        <v>5</v>
      </c>
      <c r="I11" s="10" t="n">
        <v>5</v>
      </c>
      <c r="J11" s="10" t="n">
        <v>6</v>
      </c>
      <c r="K11" s="10" t="n">
        <v>4</v>
      </c>
      <c r="L11" s="10" t="n">
        <v>6</v>
      </c>
      <c r="M11" s="10" t="n">
        <v>2</v>
      </c>
      <c r="N11" s="10" t="n">
        <f aca="false">E11+F11+G11+H11+I11+J11+K11+L11+M11</f>
        <v>79.5</v>
      </c>
    </row>
    <row r="12" s="12" customFormat="true" ht="26.25" hidden="false" customHeight="true" outlineLevel="0" collapsed="false">
      <c r="A12" s="10" t="n">
        <v>9</v>
      </c>
      <c r="B12" s="10" t="s">
        <v>404</v>
      </c>
      <c r="C12" s="19" t="s">
        <v>388</v>
      </c>
      <c r="D12" s="9" t="s">
        <v>405</v>
      </c>
      <c r="E12" s="10" t="n">
        <v>30.5</v>
      </c>
      <c r="F12" s="10" t="n">
        <v>9</v>
      </c>
      <c r="G12" s="10" t="n">
        <v>0</v>
      </c>
      <c r="H12" s="10" t="n">
        <v>2.5</v>
      </c>
      <c r="I12" s="10" t="n">
        <v>3.5</v>
      </c>
      <c r="J12" s="10" t="n">
        <v>7</v>
      </c>
      <c r="K12" s="10" t="n">
        <v>8</v>
      </c>
      <c r="L12" s="10" t="n">
        <v>7</v>
      </c>
      <c r="M12" s="10" t="n">
        <v>6</v>
      </c>
      <c r="N12" s="10" t="n">
        <f aca="false">E12+F12+G12+H12+I12+J12+K12+L12+M12</f>
        <v>73.5</v>
      </c>
    </row>
    <row r="13" s="12" customFormat="true" ht="26.25" hidden="false" customHeight="true" outlineLevel="0" collapsed="false">
      <c r="A13" s="10" t="n">
        <v>10</v>
      </c>
      <c r="B13" s="10" t="s">
        <v>406</v>
      </c>
      <c r="C13" s="19" t="s">
        <v>388</v>
      </c>
      <c r="D13" s="9" t="s">
        <v>407</v>
      </c>
      <c r="E13" s="10" t="n">
        <v>34.5</v>
      </c>
      <c r="F13" s="10" t="n">
        <v>6</v>
      </c>
      <c r="G13" s="10" t="n">
        <v>10</v>
      </c>
      <c r="H13" s="10" t="n">
        <v>5</v>
      </c>
      <c r="I13" s="10" t="n">
        <v>4.5</v>
      </c>
      <c r="J13" s="10" t="n">
        <v>5</v>
      </c>
      <c r="K13" s="10" t="n">
        <v>7</v>
      </c>
      <c r="L13" s="10" t="n">
        <v>6</v>
      </c>
      <c r="M13" s="10" t="n">
        <v>2</v>
      </c>
      <c r="N13" s="10" t="n">
        <f aca="false">E13+F13+G13+H13+I13+J13+K13+L13+M13</f>
        <v>80</v>
      </c>
    </row>
    <row r="14" s="12" customFormat="true" ht="26.25" hidden="false" customHeight="true" outlineLevel="0" collapsed="false">
      <c r="A14" s="10" t="n">
        <v>11</v>
      </c>
      <c r="B14" s="10" t="s">
        <v>408</v>
      </c>
      <c r="C14" s="19" t="s">
        <v>388</v>
      </c>
      <c r="D14" s="9" t="s">
        <v>409</v>
      </c>
      <c r="E14" s="10" t="n">
        <v>30.5</v>
      </c>
      <c r="F14" s="10" t="n">
        <v>8</v>
      </c>
      <c r="G14" s="10" t="n">
        <v>7</v>
      </c>
      <c r="H14" s="10" t="n">
        <v>4</v>
      </c>
      <c r="I14" s="10" t="n">
        <v>3</v>
      </c>
      <c r="J14" s="10" t="n">
        <v>7</v>
      </c>
      <c r="K14" s="10" t="n">
        <v>6</v>
      </c>
      <c r="L14" s="10" t="n">
        <v>7</v>
      </c>
      <c r="M14" s="10" t="n">
        <v>2</v>
      </c>
      <c r="N14" s="10" t="n">
        <f aca="false">E14+F14+G14+H14+I14+J14+K14+L14+M14</f>
        <v>74.5</v>
      </c>
    </row>
    <row r="15" s="12" customFormat="true" ht="26.25" hidden="false" customHeight="true" outlineLevel="0" collapsed="false">
      <c r="A15" s="10" t="n">
        <v>12</v>
      </c>
      <c r="B15" s="10" t="s">
        <v>410</v>
      </c>
      <c r="C15" s="19" t="s">
        <v>388</v>
      </c>
      <c r="D15" s="9" t="s">
        <v>411</v>
      </c>
      <c r="E15" s="10" t="n">
        <v>28.5</v>
      </c>
      <c r="F15" s="10" t="n">
        <v>10</v>
      </c>
      <c r="G15" s="10" t="n">
        <v>10</v>
      </c>
      <c r="H15" s="10" t="n">
        <v>4.75</v>
      </c>
      <c r="I15" s="10" t="n">
        <v>4.75</v>
      </c>
      <c r="J15" s="10" t="n">
        <v>6</v>
      </c>
      <c r="K15" s="10" t="n">
        <v>4</v>
      </c>
      <c r="L15" s="10" t="n">
        <v>6</v>
      </c>
      <c r="M15" s="10" t="n">
        <v>2</v>
      </c>
      <c r="N15" s="10" t="n">
        <f aca="false">E15+F15+G15+H15+I15+J15+K15+L15+M15</f>
        <v>76</v>
      </c>
    </row>
    <row r="16" s="12" customFormat="true" ht="26.25" hidden="false" customHeight="true" outlineLevel="0" collapsed="false">
      <c r="A16" s="10" t="n">
        <v>13</v>
      </c>
      <c r="B16" s="10" t="s">
        <v>412</v>
      </c>
      <c r="C16" s="19" t="s">
        <v>388</v>
      </c>
      <c r="D16" s="9" t="s">
        <v>413</v>
      </c>
      <c r="E16" s="10" t="n">
        <v>36</v>
      </c>
      <c r="F16" s="10" t="n">
        <v>8.75</v>
      </c>
      <c r="G16" s="10" t="n">
        <v>5</v>
      </c>
      <c r="H16" s="10" t="n">
        <v>2</v>
      </c>
      <c r="I16" s="10" t="n">
        <v>1</v>
      </c>
      <c r="J16" s="10" t="n">
        <v>7</v>
      </c>
      <c r="K16" s="10" t="n">
        <v>8</v>
      </c>
      <c r="L16" s="10" t="n">
        <v>7</v>
      </c>
      <c r="M16" s="10" t="n">
        <v>5</v>
      </c>
      <c r="N16" s="10" t="n">
        <f aca="false">E16+F16+G16+H16+I16+J16+K16+L16+M16</f>
        <v>79.75</v>
      </c>
    </row>
    <row r="17" s="12" customFormat="true" ht="26.25" hidden="false" customHeight="true" outlineLevel="0" collapsed="false">
      <c r="A17" s="10" t="n">
        <v>14</v>
      </c>
      <c r="B17" s="10" t="s">
        <v>414</v>
      </c>
      <c r="C17" s="19" t="s">
        <v>388</v>
      </c>
      <c r="D17" s="9" t="s">
        <v>415</v>
      </c>
      <c r="E17" s="10" t="n">
        <v>20.5</v>
      </c>
      <c r="F17" s="10" t="n">
        <v>9</v>
      </c>
      <c r="G17" s="10" t="n">
        <v>9</v>
      </c>
      <c r="H17" s="10" t="n">
        <v>3</v>
      </c>
      <c r="I17" s="10" t="n">
        <v>2</v>
      </c>
      <c r="J17" s="10" t="n">
        <v>8</v>
      </c>
      <c r="K17" s="10" t="n">
        <v>5</v>
      </c>
      <c r="L17" s="10" t="n">
        <v>8</v>
      </c>
      <c r="M17" s="10" t="n">
        <v>2</v>
      </c>
      <c r="N17" s="10" t="n">
        <f aca="false">E17+F17+G17+H17+I17+J17+K17+L17+M17</f>
        <v>66.5</v>
      </c>
    </row>
    <row r="18" s="12" customFormat="true" ht="26.25" hidden="false" customHeight="true" outlineLevel="0" collapsed="false">
      <c r="A18" s="10" t="n">
        <v>15</v>
      </c>
      <c r="B18" s="10" t="s">
        <v>416</v>
      </c>
      <c r="C18" s="19" t="s">
        <v>388</v>
      </c>
      <c r="D18" s="9" t="s">
        <v>417</v>
      </c>
      <c r="E18" s="10" t="n">
        <v>33</v>
      </c>
      <c r="F18" s="10" t="n">
        <v>10</v>
      </c>
      <c r="G18" s="10" t="n">
        <v>10</v>
      </c>
      <c r="H18" s="10" t="n">
        <v>5</v>
      </c>
      <c r="I18" s="10" t="n">
        <v>4.75</v>
      </c>
      <c r="J18" s="10" t="n">
        <v>7</v>
      </c>
      <c r="K18" s="10" t="n">
        <v>4</v>
      </c>
      <c r="L18" s="10" t="n">
        <v>2</v>
      </c>
      <c r="M18" s="10" t="n">
        <v>4</v>
      </c>
      <c r="N18" s="10" t="n">
        <f aca="false">E18+F18+G18+H18+I18+J18+K18+L18+M18</f>
        <v>79.75</v>
      </c>
    </row>
    <row r="19" s="12" customFormat="true" ht="26.25" hidden="false" customHeight="true" outlineLevel="0" collapsed="false">
      <c r="A19" s="10" t="n">
        <v>16</v>
      </c>
      <c r="B19" s="10" t="s">
        <v>418</v>
      </c>
      <c r="C19" s="19" t="s">
        <v>388</v>
      </c>
      <c r="D19" s="9" t="s">
        <v>419</v>
      </c>
      <c r="E19" s="10" t="n">
        <v>33.5</v>
      </c>
      <c r="F19" s="10" t="n">
        <v>7</v>
      </c>
      <c r="G19" s="10" t="n">
        <v>3</v>
      </c>
      <c r="H19" s="10" t="n">
        <v>2</v>
      </c>
      <c r="I19" s="10" t="n">
        <v>2.75</v>
      </c>
      <c r="J19" s="10" t="n">
        <v>7</v>
      </c>
      <c r="K19" s="10" t="n">
        <v>8</v>
      </c>
      <c r="L19" s="10" t="n">
        <v>6</v>
      </c>
      <c r="M19" s="10" t="n">
        <v>4</v>
      </c>
      <c r="N19" s="10" t="n">
        <f aca="false">E19+F19+G19+H19+I19+J19+K19+L19+M19</f>
        <v>73.25</v>
      </c>
    </row>
    <row r="20" s="12" customFormat="true" ht="26.25" hidden="false" customHeight="true" outlineLevel="0" collapsed="false">
      <c r="A20" s="10" t="n">
        <v>17</v>
      </c>
      <c r="B20" s="10" t="s">
        <v>420</v>
      </c>
      <c r="C20" s="19" t="s">
        <v>388</v>
      </c>
      <c r="D20" s="9" t="s">
        <v>421</v>
      </c>
      <c r="E20" s="10" t="n">
        <v>33</v>
      </c>
      <c r="F20" s="10" t="n">
        <v>4.5</v>
      </c>
      <c r="G20" s="10" t="n">
        <v>5</v>
      </c>
      <c r="H20" s="10" t="n">
        <v>2.75</v>
      </c>
      <c r="I20" s="10" t="n">
        <v>2</v>
      </c>
      <c r="J20" s="10" t="n">
        <v>6</v>
      </c>
      <c r="K20" s="10" t="n">
        <v>7</v>
      </c>
      <c r="L20" s="10" t="n">
        <v>6</v>
      </c>
      <c r="M20" s="10" t="n">
        <v>5</v>
      </c>
      <c r="N20" s="10" t="n">
        <f aca="false">E20+F20+G20+H20+I20+J20+K20+L20+M20</f>
        <v>71.25</v>
      </c>
    </row>
    <row r="21" s="12" customFormat="true" ht="26.25" hidden="false" customHeight="true" outlineLevel="0" collapsed="false">
      <c r="A21" s="10" t="n">
        <v>18</v>
      </c>
      <c r="B21" s="10" t="s">
        <v>422</v>
      </c>
      <c r="C21" s="19" t="s">
        <v>388</v>
      </c>
      <c r="D21" s="9" t="s">
        <v>423</v>
      </c>
      <c r="E21" s="10" t="n">
        <v>27.5</v>
      </c>
      <c r="F21" s="10" t="n">
        <v>8.5</v>
      </c>
      <c r="G21" s="10" t="n">
        <v>2</v>
      </c>
      <c r="H21" s="10" t="n">
        <v>1</v>
      </c>
      <c r="I21" s="10" t="n">
        <v>3.25</v>
      </c>
      <c r="J21" s="10" t="n">
        <v>5</v>
      </c>
      <c r="K21" s="10" t="n">
        <v>4</v>
      </c>
      <c r="L21" s="10" t="n">
        <v>4</v>
      </c>
      <c r="M21" s="10" t="n">
        <v>1</v>
      </c>
      <c r="N21" s="10" t="n">
        <f aca="false">E21+F21+G21+H21+I21+J21+K21+L21+M21</f>
        <v>56.25</v>
      </c>
    </row>
    <row r="22" s="12" customFormat="true" ht="26.25" hidden="false" customHeight="true" outlineLevel="0" collapsed="false">
      <c r="A22" s="10" t="n">
        <v>19</v>
      </c>
      <c r="B22" s="10" t="s">
        <v>424</v>
      </c>
      <c r="C22" s="19" t="s">
        <v>388</v>
      </c>
      <c r="D22" s="9" t="s">
        <v>425</v>
      </c>
      <c r="E22" s="10" t="n">
        <v>31</v>
      </c>
      <c r="F22" s="10" t="n">
        <v>10</v>
      </c>
      <c r="G22" s="10" t="n">
        <v>10</v>
      </c>
      <c r="H22" s="10" t="n">
        <v>5</v>
      </c>
      <c r="I22" s="10" t="n">
        <v>4.5</v>
      </c>
      <c r="J22" s="10" t="n">
        <v>8</v>
      </c>
      <c r="K22" s="10" t="n">
        <v>6</v>
      </c>
      <c r="L22" s="10" t="n">
        <v>8</v>
      </c>
      <c r="M22" s="10" t="n">
        <v>4</v>
      </c>
      <c r="N22" s="10" t="n">
        <f aca="false">E22+F22+G22+H22+I22+J22+K22+L22+M22</f>
        <v>86.5</v>
      </c>
    </row>
    <row r="23" s="12" customFormat="true" ht="26.25" hidden="false" customHeight="true" outlineLevel="0" collapsed="false">
      <c r="A23" s="10" t="n">
        <v>20</v>
      </c>
      <c r="B23" s="10" t="s">
        <v>426</v>
      </c>
      <c r="C23" s="19" t="s">
        <v>388</v>
      </c>
      <c r="D23" s="9" t="s">
        <v>427</v>
      </c>
      <c r="E23" s="10" t="n">
        <v>24.5</v>
      </c>
      <c r="F23" s="10" t="n">
        <v>4.75</v>
      </c>
      <c r="G23" s="10" t="n">
        <v>4.5</v>
      </c>
      <c r="H23" s="10" t="n">
        <v>4.5</v>
      </c>
      <c r="I23" s="10" t="n">
        <v>2</v>
      </c>
      <c r="J23" s="10" t="n">
        <v>6</v>
      </c>
      <c r="K23" s="10" t="n">
        <v>8</v>
      </c>
      <c r="L23" s="10" t="n">
        <v>6</v>
      </c>
      <c r="M23" s="10" t="n">
        <v>2</v>
      </c>
      <c r="N23" s="10" t="n">
        <f aca="false">E23+F23+G23+H23+I23+J23+K23+L23+M23</f>
        <v>62.25</v>
      </c>
    </row>
    <row r="24" s="12" customFormat="true" ht="26.25" hidden="false" customHeight="true" outlineLevel="0" collapsed="false">
      <c r="A24" s="10" t="n">
        <v>21</v>
      </c>
      <c r="B24" s="10" t="s">
        <v>428</v>
      </c>
      <c r="C24" s="19" t="s">
        <v>388</v>
      </c>
      <c r="D24" s="9" t="s">
        <v>429</v>
      </c>
      <c r="E24" s="10" t="n">
        <v>16</v>
      </c>
      <c r="F24" s="10" t="n">
        <v>10</v>
      </c>
      <c r="G24" s="10" t="n">
        <v>10</v>
      </c>
      <c r="H24" s="10" t="n">
        <v>5</v>
      </c>
      <c r="I24" s="10" t="n">
        <v>4.75</v>
      </c>
      <c r="J24" s="10" t="n">
        <v>6</v>
      </c>
      <c r="K24" s="10" t="n">
        <v>6</v>
      </c>
      <c r="L24" s="10" t="n">
        <v>8</v>
      </c>
      <c r="M24" s="10" t="n">
        <v>4</v>
      </c>
      <c r="N24" s="10" t="n">
        <f aca="false">E24+F24+G24+H24+I24+J24+K24+L24+M24</f>
        <v>69.75</v>
      </c>
    </row>
    <row r="25" s="12" customFormat="true" ht="26.25" hidden="false" customHeight="true" outlineLevel="0" collapsed="false">
      <c r="A25" s="10" t="n">
        <v>22</v>
      </c>
      <c r="B25" s="10" t="s">
        <v>430</v>
      </c>
      <c r="C25" s="19" t="s">
        <v>388</v>
      </c>
      <c r="D25" s="9" t="s">
        <v>431</v>
      </c>
      <c r="E25" s="10" t="n">
        <v>19.5</v>
      </c>
      <c r="F25" s="10" t="n">
        <v>7</v>
      </c>
      <c r="G25" s="10" t="n">
        <v>8</v>
      </c>
      <c r="H25" s="10" t="n">
        <v>4</v>
      </c>
      <c r="I25" s="10" t="n">
        <v>4.75</v>
      </c>
      <c r="J25" s="10" t="n">
        <v>6</v>
      </c>
      <c r="K25" s="10" t="n">
        <v>4</v>
      </c>
      <c r="L25" s="10" t="n">
        <v>4</v>
      </c>
      <c r="M25" s="10" t="n">
        <v>6</v>
      </c>
      <c r="N25" s="10" t="n">
        <f aca="false">E25+F25+G25+H25+I25+J25+K25+L25+M25</f>
        <v>63.25</v>
      </c>
    </row>
    <row r="26" s="12" customFormat="true" ht="26.25" hidden="false" customHeight="true" outlineLevel="0" collapsed="false">
      <c r="A26" s="10" t="n">
        <v>23</v>
      </c>
      <c r="B26" s="10" t="s">
        <v>432</v>
      </c>
      <c r="C26" s="19" t="s">
        <v>388</v>
      </c>
      <c r="D26" s="9" t="s">
        <v>433</v>
      </c>
      <c r="E26" s="10" t="n">
        <v>34</v>
      </c>
      <c r="F26" s="10" t="n">
        <v>10</v>
      </c>
      <c r="G26" s="10" t="n">
        <v>6.5</v>
      </c>
      <c r="H26" s="10" t="n">
        <v>4.75</v>
      </c>
      <c r="I26" s="10" t="n">
        <v>4.5</v>
      </c>
      <c r="J26" s="10" t="n">
        <v>7</v>
      </c>
      <c r="K26" s="10" t="n">
        <v>5</v>
      </c>
      <c r="L26" s="10" t="n">
        <v>7</v>
      </c>
      <c r="M26" s="10" t="n">
        <v>3</v>
      </c>
      <c r="N26" s="10" t="n">
        <f aca="false">E26+F26+G26+H26+I26+J26+K26+L26+M26</f>
        <v>81.75</v>
      </c>
    </row>
    <row r="27" s="12" customFormat="true" ht="26.25" hidden="false" customHeight="true" outlineLevel="0" collapsed="false">
      <c r="A27" s="10" t="n">
        <v>24</v>
      </c>
      <c r="B27" s="10" t="s">
        <v>434</v>
      </c>
      <c r="C27" s="19" t="s">
        <v>388</v>
      </c>
      <c r="D27" s="9" t="s">
        <v>435</v>
      </c>
      <c r="E27" s="10" t="n">
        <v>37</v>
      </c>
      <c r="F27" s="10" t="n">
        <v>9</v>
      </c>
      <c r="G27" s="10" t="n">
        <v>8</v>
      </c>
      <c r="H27" s="10" t="n">
        <v>2.5</v>
      </c>
      <c r="I27" s="10" t="n">
        <v>3</v>
      </c>
      <c r="J27" s="10" t="n">
        <v>6</v>
      </c>
      <c r="K27" s="10" t="n">
        <v>8</v>
      </c>
      <c r="L27" s="10" t="n">
        <v>7</v>
      </c>
      <c r="M27" s="10" t="n">
        <v>4</v>
      </c>
      <c r="N27" s="10" t="n">
        <f aca="false">E27+F27+G27+H27+I27+J27+K27+L27+M27</f>
        <v>84.5</v>
      </c>
    </row>
    <row r="28" s="12" customFormat="true" ht="26.25" hidden="false" customHeight="true" outlineLevel="0" collapsed="false">
      <c r="A28" s="10" t="n">
        <v>25</v>
      </c>
      <c r="B28" s="10" t="s">
        <v>436</v>
      </c>
      <c r="C28" s="19" t="s">
        <v>388</v>
      </c>
      <c r="D28" s="9" t="s">
        <v>437</v>
      </c>
      <c r="E28" s="10" t="n">
        <v>36</v>
      </c>
      <c r="F28" s="10" t="n">
        <v>8</v>
      </c>
      <c r="G28" s="10" t="n">
        <v>7</v>
      </c>
      <c r="H28" s="10" t="n">
        <v>5</v>
      </c>
      <c r="I28" s="10" t="n">
        <v>4.75</v>
      </c>
      <c r="J28" s="10" t="n">
        <v>7</v>
      </c>
      <c r="K28" s="10" t="n">
        <v>4</v>
      </c>
      <c r="L28" s="10" t="n">
        <v>6</v>
      </c>
      <c r="M28" s="10" t="n">
        <v>4</v>
      </c>
      <c r="N28" s="10" t="n">
        <f aca="false">E28+F28+G28+H28+I28+J28+K28+L28+M28</f>
        <v>81.75</v>
      </c>
    </row>
    <row r="29" s="12" customFormat="true" ht="26.25" hidden="false" customHeight="true" outlineLevel="0" collapsed="false">
      <c r="A29" s="10" t="n">
        <v>26</v>
      </c>
      <c r="B29" s="10" t="s">
        <v>438</v>
      </c>
      <c r="C29" s="19" t="s">
        <v>388</v>
      </c>
      <c r="D29" s="9" t="s">
        <v>439</v>
      </c>
      <c r="E29" s="10" t="n">
        <v>36.5</v>
      </c>
      <c r="F29" s="10" t="n">
        <v>7</v>
      </c>
      <c r="G29" s="10" t="n">
        <v>8.5</v>
      </c>
      <c r="H29" s="10" t="n">
        <v>3</v>
      </c>
      <c r="I29" s="10" t="n">
        <v>4</v>
      </c>
      <c r="J29" s="10" t="n">
        <v>8</v>
      </c>
      <c r="K29" s="10" t="n">
        <v>3</v>
      </c>
      <c r="L29" s="10" t="n">
        <v>6</v>
      </c>
      <c r="M29" s="10" t="n">
        <v>4</v>
      </c>
      <c r="N29" s="10" t="n">
        <f aca="false">E29+F29+G29+H29+I29+J29+K29+L29+M29</f>
        <v>80</v>
      </c>
    </row>
    <row r="30" s="12" customFormat="true" ht="26.25" hidden="false" customHeight="true" outlineLevel="0" collapsed="false">
      <c r="A30" s="10" t="n">
        <v>27</v>
      </c>
      <c r="B30" s="10" t="s">
        <v>440</v>
      </c>
      <c r="C30" s="19" t="s">
        <v>388</v>
      </c>
      <c r="D30" s="9" t="s">
        <v>441</v>
      </c>
      <c r="E30" s="10" t="n">
        <v>35</v>
      </c>
      <c r="F30" s="10" t="n">
        <v>9.5</v>
      </c>
      <c r="G30" s="10" t="n">
        <v>9.25</v>
      </c>
      <c r="H30" s="10" t="n">
        <v>4.5</v>
      </c>
      <c r="I30" s="10" t="n">
        <v>4.5</v>
      </c>
      <c r="J30" s="10" t="n">
        <v>7</v>
      </c>
      <c r="K30" s="10" t="n">
        <v>8</v>
      </c>
      <c r="L30" s="10" t="n">
        <v>8</v>
      </c>
      <c r="M30" s="10" t="n">
        <v>6</v>
      </c>
      <c r="N30" s="10" t="n">
        <f aca="false">E30+F30+G30+H30+I30+J30+K30+L30+M30</f>
        <v>91.75</v>
      </c>
    </row>
    <row r="31" s="12" customFormat="true" ht="26.25" hidden="false" customHeight="true" outlineLevel="0" collapsed="false">
      <c r="A31" s="10" t="n">
        <v>28</v>
      </c>
      <c r="B31" s="10" t="s">
        <v>442</v>
      </c>
      <c r="C31" s="19" t="s">
        <v>388</v>
      </c>
      <c r="D31" s="9" t="s">
        <v>443</v>
      </c>
      <c r="E31" s="10" t="n">
        <v>34.5</v>
      </c>
      <c r="F31" s="10" t="n">
        <v>10</v>
      </c>
      <c r="G31" s="10" t="n">
        <v>8</v>
      </c>
      <c r="H31" s="10" t="n">
        <v>1</v>
      </c>
      <c r="I31" s="10" t="n">
        <v>4.75</v>
      </c>
      <c r="J31" s="10" t="n">
        <v>6</v>
      </c>
      <c r="K31" s="10" t="n">
        <v>6</v>
      </c>
      <c r="L31" s="10" t="n">
        <v>8</v>
      </c>
      <c r="M31" s="10" t="n">
        <v>3</v>
      </c>
      <c r="N31" s="10" t="n">
        <f aca="false">E31+F31+G31+H31+I31+J31+K31+L31+M31</f>
        <v>81.25</v>
      </c>
    </row>
    <row r="32" s="12" customFormat="true" ht="26.25" hidden="false" customHeight="true" outlineLevel="0" collapsed="false">
      <c r="A32" s="10" t="n">
        <v>29</v>
      </c>
      <c r="B32" s="10" t="s">
        <v>444</v>
      </c>
      <c r="C32" s="19" t="s">
        <v>388</v>
      </c>
      <c r="D32" s="9" t="s">
        <v>445</v>
      </c>
      <c r="E32" s="10" t="n">
        <v>35.5</v>
      </c>
      <c r="F32" s="10" t="n">
        <v>6</v>
      </c>
      <c r="G32" s="10" t="n">
        <v>6.75</v>
      </c>
      <c r="H32" s="10" t="n">
        <v>2.5</v>
      </c>
      <c r="I32" s="10" t="n">
        <v>1.5</v>
      </c>
      <c r="J32" s="10" t="n">
        <v>5</v>
      </c>
      <c r="K32" s="10" t="n">
        <v>4</v>
      </c>
      <c r="L32" s="10" t="n">
        <v>6</v>
      </c>
      <c r="M32" s="10" t="n">
        <v>1</v>
      </c>
      <c r="N32" s="10" t="n">
        <f aca="false">E32+F32+G32+H32+I32+J32+K32+L32+M32</f>
        <v>68.25</v>
      </c>
    </row>
    <row r="33" s="12" customFormat="true" ht="26.25" hidden="false" customHeight="true" outlineLevel="0" collapsed="false">
      <c r="A33" s="10" t="n">
        <v>30</v>
      </c>
      <c r="B33" s="10" t="s">
        <v>446</v>
      </c>
      <c r="C33" s="19" t="s">
        <v>388</v>
      </c>
      <c r="D33" s="9" t="s">
        <v>447</v>
      </c>
      <c r="E33" s="10" t="n">
        <v>35.6</v>
      </c>
      <c r="F33" s="10" t="n">
        <v>7</v>
      </c>
      <c r="G33" s="10" t="n">
        <v>9.5</v>
      </c>
      <c r="H33" s="10" t="n">
        <v>5</v>
      </c>
      <c r="I33" s="10" t="n">
        <v>4.5</v>
      </c>
      <c r="J33" s="10" t="n">
        <v>8</v>
      </c>
      <c r="K33" s="10" t="n">
        <v>2</v>
      </c>
      <c r="L33" s="10" t="n">
        <v>6</v>
      </c>
      <c r="M33" s="10" t="n">
        <v>4</v>
      </c>
      <c r="N33" s="10" t="n">
        <f aca="false">E33+F33+G33+H33+I33+J33+K33+L33+M33</f>
        <v>81.6</v>
      </c>
    </row>
    <row r="34" s="12" customFormat="true" ht="26.25" hidden="false" customHeight="true" outlineLevel="0" collapsed="false">
      <c r="A34" s="10" t="n">
        <v>31</v>
      </c>
      <c r="B34" s="10" t="s">
        <v>448</v>
      </c>
      <c r="C34" s="19" t="s">
        <v>388</v>
      </c>
      <c r="D34" s="9" t="s">
        <v>449</v>
      </c>
      <c r="E34" s="10" t="n">
        <v>32.5</v>
      </c>
      <c r="F34" s="10" t="n">
        <v>3</v>
      </c>
      <c r="G34" s="10" t="n">
        <v>5.5</v>
      </c>
      <c r="H34" s="10" t="n">
        <v>6.5</v>
      </c>
      <c r="I34" s="10" t="n">
        <v>0</v>
      </c>
      <c r="J34" s="10" t="n">
        <v>6</v>
      </c>
      <c r="K34" s="10" t="n">
        <v>4</v>
      </c>
      <c r="L34" s="10" t="n">
        <v>5</v>
      </c>
      <c r="M34" s="10" t="n">
        <v>0</v>
      </c>
      <c r="N34" s="10" t="n">
        <f aca="false">E34+F34+G34+H34+I34+J34+K34+L34+M34</f>
        <v>62.5</v>
      </c>
    </row>
    <row r="35" s="12" customFormat="true" ht="26.25" hidden="false" customHeight="true" outlineLevel="0" collapsed="false">
      <c r="A35" s="10" t="n">
        <v>32</v>
      </c>
      <c r="B35" s="10" t="s">
        <v>450</v>
      </c>
      <c r="C35" s="19" t="s">
        <v>388</v>
      </c>
      <c r="D35" s="9" t="s">
        <v>451</v>
      </c>
      <c r="E35" s="10" t="n">
        <v>34.5</v>
      </c>
      <c r="F35" s="10" t="n">
        <v>10</v>
      </c>
      <c r="G35" s="10" t="n">
        <v>10</v>
      </c>
      <c r="H35" s="10" t="n">
        <v>5</v>
      </c>
      <c r="I35" s="10" t="n">
        <v>4.75</v>
      </c>
      <c r="J35" s="10" t="n">
        <v>7</v>
      </c>
      <c r="K35" s="10" t="n">
        <v>8</v>
      </c>
      <c r="L35" s="10" t="n">
        <v>8</v>
      </c>
      <c r="M35" s="10" t="n">
        <v>5</v>
      </c>
      <c r="N35" s="10" t="n">
        <f aca="false">E35+F35+G35+H35+I35+J35+K35+L35+M35</f>
        <v>92.25</v>
      </c>
    </row>
    <row r="36" s="12" customFormat="true" ht="26.25" hidden="false" customHeight="true" outlineLevel="0" collapsed="false">
      <c r="A36" s="10" t="n">
        <v>33</v>
      </c>
      <c r="B36" s="10" t="s">
        <v>452</v>
      </c>
      <c r="C36" s="19" t="s">
        <v>388</v>
      </c>
      <c r="D36" s="9" t="s">
        <v>453</v>
      </c>
      <c r="E36" s="10" t="n">
        <v>26</v>
      </c>
      <c r="F36" s="10" t="n">
        <v>10</v>
      </c>
      <c r="G36" s="10" t="n">
        <v>10</v>
      </c>
      <c r="H36" s="10" t="n">
        <v>5</v>
      </c>
      <c r="I36" s="10" t="n">
        <v>4.75</v>
      </c>
      <c r="J36" s="10" t="n">
        <v>8</v>
      </c>
      <c r="K36" s="10" t="n">
        <v>6</v>
      </c>
      <c r="L36" s="10" t="n">
        <v>8</v>
      </c>
      <c r="M36" s="10" t="n">
        <v>6</v>
      </c>
      <c r="N36" s="10" t="n">
        <f aca="false">E36+F36+G36+H36+I36+J36+K36+L36+M36</f>
        <v>83.75</v>
      </c>
    </row>
    <row r="37" s="12" customFormat="true" ht="26.25" hidden="false" customHeight="true" outlineLevel="0" collapsed="false">
      <c r="A37" s="10" t="n">
        <v>34</v>
      </c>
      <c r="B37" s="10" t="s">
        <v>454</v>
      </c>
      <c r="C37" s="19" t="s">
        <v>388</v>
      </c>
      <c r="D37" s="9" t="s">
        <v>455</v>
      </c>
      <c r="E37" s="10" t="n">
        <v>35</v>
      </c>
      <c r="F37" s="10" t="n">
        <v>10</v>
      </c>
      <c r="G37" s="10" t="n">
        <v>10</v>
      </c>
      <c r="H37" s="10" t="n">
        <v>5</v>
      </c>
      <c r="I37" s="10" t="n">
        <v>4.75</v>
      </c>
      <c r="J37" s="10" t="n">
        <v>7</v>
      </c>
      <c r="K37" s="10" t="n">
        <v>7</v>
      </c>
      <c r="L37" s="10" t="n">
        <v>6</v>
      </c>
      <c r="M37" s="10" t="n">
        <v>6</v>
      </c>
      <c r="N37" s="10" t="n">
        <f aca="false">E37+F37+G37+H37+I37+J37+K37+L37+M37</f>
        <v>90.75</v>
      </c>
    </row>
    <row r="38" s="12" customFormat="true" ht="26.25" hidden="false" customHeight="true" outlineLevel="0" collapsed="false">
      <c r="A38" s="10" t="n">
        <v>35</v>
      </c>
      <c r="B38" s="10" t="s">
        <v>456</v>
      </c>
      <c r="C38" s="19" t="s">
        <v>388</v>
      </c>
      <c r="D38" s="9" t="s">
        <v>457</v>
      </c>
      <c r="E38" s="10" t="n">
        <v>29</v>
      </c>
      <c r="F38" s="10" t="n">
        <v>9</v>
      </c>
      <c r="G38" s="10" t="n">
        <v>7</v>
      </c>
      <c r="H38" s="10" t="n">
        <v>1</v>
      </c>
      <c r="I38" s="10" t="n">
        <v>0</v>
      </c>
      <c r="J38" s="10" t="n">
        <v>5</v>
      </c>
      <c r="K38" s="10" t="n">
        <v>6</v>
      </c>
      <c r="L38" s="10" t="n">
        <v>4</v>
      </c>
      <c r="M38" s="10" t="n">
        <v>4</v>
      </c>
      <c r="N38" s="10" t="n">
        <f aca="false">E38+F38+G38+H38+I38+J38+K38+L38+M38</f>
        <v>65</v>
      </c>
    </row>
    <row r="39" s="12" customFormat="true" ht="26.25" hidden="false" customHeight="true" outlineLevel="0" collapsed="false">
      <c r="A39" s="10" t="n">
        <v>36</v>
      </c>
      <c r="B39" s="10" t="s">
        <v>458</v>
      </c>
      <c r="C39" s="19" t="s">
        <v>388</v>
      </c>
      <c r="D39" s="9" t="s">
        <v>459</v>
      </c>
      <c r="E39" s="10" t="n">
        <v>27.5</v>
      </c>
      <c r="F39" s="10" t="n">
        <v>3</v>
      </c>
      <c r="G39" s="10" t="n">
        <v>3</v>
      </c>
      <c r="H39" s="10" t="n">
        <v>0.5</v>
      </c>
      <c r="I39" s="10" t="n">
        <v>3</v>
      </c>
      <c r="J39" s="10" t="n">
        <v>5</v>
      </c>
      <c r="K39" s="10" t="n">
        <v>4</v>
      </c>
      <c r="L39" s="10" t="n">
        <v>4</v>
      </c>
      <c r="M39" s="10" t="n">
        <v>1</v>
      </c>
      <c r="N39" s="10" t="n">
        <f aca="false">E39+F39+G39+H39+I39+J39+K39+L39+M39</f>
        <v>51</v>
      </c>
    </row>
    <row r="40" s="12" customFormat="true" ht="26.25" hidden="false" customHeight="true" outlineLevel="0" collapsed="false">
      <c r="A40" s="10" t="n">
        <v>37</v>
      </c>
      <c r="B40" s="10" t="s">
        <v>460</v>
      </c>
      <c r="C40" s="19" t="s">
        <v>388</v>
      </c>
      <c r="D40" s="9" t="s">
        <v>461</v>
      </c>
      <c r="E40" s="10" t="n">
        <v>33.5</v>
      </c>
      <c r="F40" s="10" t="n">
        <v>10</v>
      </c>
      <c r="G40" s="10" t="n">
        <v>9.75</v>
      </c>
      <c r="H40" s="10" t="n">
        <v>5</v>
      </c>
      <c r="I40" s="10" t="n">
        <v>4.75</v>
      </c>
      <c r="J40" s="10" t="n">
        <v>6</v>
      </c>
      <c r="K40" s="10" t="n">
        <v>8</v>
      </c>
      <c r="L40" s="10" t="n">
        <v>2</v>
      </c>
      <c r="M40" s="10" t="n">
        <v>3</v>
      </c>
      <c r="N40" s="10" t="n">
        <f aca="false">E40+F40+G40+H40+I40+J40+K40+L40+M40</f>
        <v>82</v>
      </c>
    </row>
    <row r="41" s="12" customFormat="true" ht="26.25" hidden="false" customHeight="true" outlineLevel="0" collapsed="false">
      <c r="A41" s="10" t="n">
        <v>38</v>
      </c>
      <c r="B41" s="10" t="s">
        <v>462</v>
      </c>
      <c r="C41" s="19" t="s">
        <v>388</v>
      </c>
      <c r="D41" s="9" t="s">
        <v>463</v>
      </c>
      <c r="E41" s="10" t="n">
        <v>24.5</v>
      </c>
      <c r="F41" s="10" t="n">
        <v>10</v>
      </c>
      <c r="G41" s="10" t="n">
        <v>0</v>
      </c>
      <c r="H41" s="10" t="n">
        <v>5</v>
      </c>
      <c r="I41" s="10" t="n">
        <v>4.75</v>
      </c>
      <c r="J41" s="10" t="n">
        <v>6</v>
      </c>
      <c r="K41" s="10" t="n">
        <v>8</v>
      </c>
      <c r="L41" s="10" t="n">
        <v>8</v>
      </c>
      <c r="M41" s="10" t="n">
        <v>0</v>
      </c>
      <c r="N41" s="10" t="n">
        <f aca="false">E41+F41+G41+H41+I41+J41+K41+L41+M41</f>
        <v>66.25</v>
      </c>
    </row>
    <row r="42" s="12" customFormat="true" ht="26.25" hidden="false" customHeight="true" outlineLevel="0" collapsed="false">
      <c r="A42" s="10" t="n">
        <v>39</v>
      </c>
      <c r="B42" s="10" t="s">
        <v>464</v>
      </c>
      <c r="C42" s="19" t="s">
        <v>388</v>
      </c>
      <c r="D42" s="9" t="s">
        <v>465</v>
      </c>
      <c r="E42" s="10" t="n">
        <v>31.5</v>
      </c>
      <c r="F42" s="10" t="n">
        <v>7</v>
      </c>
      <c r="G42" s="10" t="n">
        <v>5</v>
      </c>
      <c r="H42" s="10" t="n">
        <v>5</v>
      </c>
      <c r="I42" s="10" t="n">
        <v>3</v>
      </c>
      <c r="J42" s="10" t="n">
        <v>8</v>
      </c>
      <c r="K42" s="10" t="n">
        <v>2</v>
      </c>
      <c r="L42" s="10" t="n">
        <v>6</v>
      </c>
      <c r="M42" s="10" t="n">
        <v>1</v>
      </c>
      <c r="N42" s="10" t="n">
        <f aca="false">E42+F42+G42+H42+I42+J42+K42+L42+M42</f>
        <v>68.5</v>
      </c>
    </row>
  </sheetData>
  <mergeCells count="8">
    <mergeCell ref="A1:N1"/>
    <mergeCell ref="A2:A3"/>
    <mergeCell ref="B2:B3"/>
    <mergeCell ref="C2:C3"/>
    <mergeCell ref="D2:D3"/>
    <mergeCell ref="F2:I2"/>
    <mergeCell ref="J2:M2"/>
    <mergeCell ref="N2:N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30" activeCellId="0" sqref="J30"/>
    </sheetView>
  </sheetViews>
  <sheetFormatPr defaultColWidth="10.13671875" defaultRowHeight="27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true" outlineLevel="0" max="3" min="3" style="3" width="0.7"/>
    <col collapsed="false" customWidth="true" hidden="false" outlineLevel="0" max="4" min="4" style="1" width="16.99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6.99"/>
    <col collapsed="false" customWidth="true" hidden="false" outlineLevel="0" max="10" min="10" style="1" width="6.85"/>
    <col collapsed="false" customWidth="true" hidden="false" outlineLevel="0" max="11" min="11" style="1" width="5.41"/>
    <col collapsed="false" customWidth="true" hidden="false" outlineLevel="0" max="12" min="12" style="1" width="4.7"/>
    <col collapsed="false" customWidth="true" hidden="false" outlineLevel="0" max="13" min="13" style="1" width="5.28"/>
    <col collapsed="false" customWidth="true" hidden="false" outlineLevel="0" max="14" min="14" style="1" width="8.14"/>
    <col collapsed="false" customWidth="true" hidden="false" outlineLevel="0" max="15" min="15" style="1" width="5.99"/>
    <col collapsed="false" customWidth="false" hidden="false" outlineLevel="0" max="257" min="16" style="1" width="10.13"/>
  </cols>
  <sheetData>
    <row r="1" customFormat="false" ht="27.75" hidden="false" customHeight="true" outlineLevel="0" collapsed="false">
      <c r="A1" s="20" t="s">
        <v>46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7.75" hidden="false" customHeight="true" outlineLevel="0" collapsed="false">
      <c r="A2" s="21" t="s">
        <v>1</v>
      </c>
      <c r="B2" s="22" t="s">
        <v>2</v>
      </c>
      <c r="C2" s="23" t="s">
        <v>3</v>
      </c>
      <c r="D2" s="22" t="s">
        <v>4</v>
      </c>
      <c r="E2" s="22" t="s">
        <v>5</v>
      </c>
      <c r="F2" s="22" t="s">
        <v>6</v>
      </c>
      <c r="G2" s="22"/>
      <c r="H2" s="22"/>
      <c r="I2" s="22"/>
      <c r="J2" s="22" t="s">
        <v>7</v>
      </c>
      <c r="K2" s="22"/>
      <c r="L2" s="22"/>
      <c r="M2" s="22"/>
      <c r="N2" s="22" t="s">
        <v>378</v>
      </c>
      <c r="O2" s="24"/>
    </row>
    <row r="3" customFormat="false" ht="27.75" hidden="false" customHeight="true" outlineLevel="0" collapsed="false">
      <c r="A3" s="21"/>
      <c r="B3" s="22"/>
      <c r="C3" s="23"/>
      <c r="D3" s="22"/>
      <c r="E3" s="13" t="s">
        <v>379</v>
      </c>
      <c r="F3" s="13" t="s">
        <v>467</v>
      </c>
      <c r="G3" s="13" t="s">
        <v>468</v>
      </c>
      <c r="H3" s="13" t="s">
        <v>469</v>
      </c>
      <c r="I3" s="13" t="s">
        <v>382</v>
      </c>
      <c r="J3" s="13" t="s">
        <v>383</v>
      </c>
      <c r="K3" s="13" t="s">
        <v>384</v>
      </c>
      <c r="L3" s="13" t="s">
        <v>470</v>
      </c>
      <c r="M3" s="13" t="s">
        <v>471</v>
      </c>
      <c r="N3" s="22"/>
      <c r="O3" s="25"/>
    </row>
    <row r="4" s="12" customFormat="true" ht="17.25" hidden="false" customHeight="true" outlineLevel="0" collapsed="false">
      <c r="A4" s="26" t="n">
        <v>1</v>
      </c>
      <c r="B4" s="10" t="s">
        <v>472</v>
      </c>
      <c r="C4" s="11" t="s">
        <v>473</v>
      </c>
      <c r="D4" s="9" t="s">
        <v>474</v>
      </c>
      <c r="E4" s="10" t="n">
        <v>36.5</v>
      </c>
      <c r="F4" s="10" t="n">
        <v>10</v>
      </c>
      <c r="G4" s="10" t="n">
        <v>5</v>
      </c>
      <c r="H4" s="10" t="n">
        <v>5</v>
      </c>
      <c r="I4" s="10" t="n">
        <v>3</v>
      </c>
      <c r="J4" s="10" t="n">
        <v>10</v>
      </c>
      <c r="K4" s="10" t="n">
        <v>10</v>
      </c>
      <c r="L4" s="10" t="n">
        <v>0</v>
      </c>
      <c r="M4" s="10" t="n">
        <v>3</v>
      </c>
      <c r="N4" s="10" t="n">
        <f aca="false">M4+L4+K4+J4+I4+H4+G4+F4+E4</f>
        <v>82.5</v>
      </c>
      <c r="O4" s="27"/>
    </row>
    <row r="5" s="12" customFormat="true" ht="17.25" hidden="false" customHeight="true" outlineLevel="0" collapsed="false">
      <c r="A5" s="26" t="n">
        <v>2</v>
      </c>
      <c r="B5" s="10" t="s">
        <v>475</v>
      </c>
      <c r="C5" s="11" t="s">
        <v>473</v>
      </c>
      <c r="D5" s="9" t="s">
        <v>476</v>
      </c>
      <c r="E5" s="10" t="n">
        <v>33.5</v>
      </c>
      <c r="F5" s="10" t="n">
        <v>8</v>
      </c>
      <c r="G5" s="10" t="n">
        <v>4.75</v>
      </c>
      <c r="H5" s="10" t="n">
        <v>4.5</v>
      </c>
      <c r="I5" s="10" t="n">
        <v>4.5</v>
      </c>
      <c r="J5" s="10" t="n">
        <v>8</v>
      </c>
      <c r="K5" s="10" t="n">
        <v>8</v>
      </c>
      <c r="L5" s="10" t="n">
        <v>4</v>
      </c>
      <c r="M5" s="10" t="n">
        <v>0</v>
      </c>
      <c r="N5" s="10" t="n">
        <f aca="false">M5+L5+K5+J5+I5+H5+G5+F5+E5</f>
        <v>75.25</v>
      </c>
      <c r="O5" s="27"/>
    </row>
    <row r="6" s="12" customFormat="true" ht="17.25" hidden="false" customHeight="true" outlineLevel="0" collapsed="false">
      <c r="A6" s="26" t="n">
        <v>3</v>
      </c>
      <c r="B6" s="10" t="s">
        <v>477</v>
      </c>
      <c r="C6" s="11" t="s">
        <v>473</v>
      </c>
      <c r="D6" s="9" t="s">
        <v>478</v>
      </c>
      <c r="E6" s="10" t="n">
        <v>25</v>
      </c>
      <c r="F6" s="10" t="n">
        <v>10</v>
      </c>
      <c r="G6" s="10" t="n">
        <v>4.5</v>
      </c>
      <c r="H6" s="10" t="n">
        <v>5</v>
      </c>
      <c r="I6" s="10" t="n">
        <v>3.5</v>
      </c>
      <c r="J6" s="10" t="n">
        <v>10</v>
      </c>
      <c r="K6" s="10" t="n">
        <v>0</v>
      </c>
      <c r="L6" s="10" t="n">
        <v>4</v>
      </c>
      <c r="M6" s="10" t="n">
        <v>0</v>
      </c>
      <c r="N6" s="10" t="n">
        <f aca="false">M6+L6+K6+J6+I6+H6+G6+F6+E6</f>
        <v>62</v>
      </c>
      <c r="O6" s="27"/>
    </row>
    <row r="7" s="12" customFormat="true" ht="17.25" hidden="false" customHeight="true" outlineLevel="0" collapsed="false">
      <c r="A7" s="26" t="n">
        <v>4</v>
      </c>
      <c r="B7" s="10" t="s">
        <v>479</v>
      </c>
      <c r="C7" s="11" t="s">
        <v>473</v>
      </c>
      <c r="D7" s="9" t="s">
        <v>480</v>
      </c>
      <c r="E7" s="10" t="n">
        <v>30</v>
      </c>
      <c r="F7" s="10" t="n">
        <v>9.5</v>
      </c>
      <c r="G7" s="10" t="n">
        <v>4.5</v>
      </c>
      <c r="H7" s="10" t="n">
        <v>3.75</v>
      </c>
      <c r="I7" s="10" t="n">
        <v>3.5</v>
      </c>
      <c r="J7" s="10" t="n">
        <v>10</v>
      </c>
      <c r="K7" s="10" t="n">
        <v>10</v>
      </c>
      <c r="L7" s="10" t="n">
        <v>5</v>
      </c>
      <c r="M7" s="10" t="n">
        <v>4</v>
      </c>
      <c r="N7" s="10" t="n">
        <f aca="false">M7+L7+K7+J7+I7+H7+G7+F7+E7</f>
        <v>80.25</v>
      </c>
      <c r="O7" s="27"/>
    </row>
    <row r="8" s="12" customFormat="true" ht="17.25" hidden="false" customHeight="true" outlineLevel="0" collapsed="false">
      <c r="A8" s="26" t="n">
        <v>5</v>
      </c>
      <c r="B8" s="10" t="s">
        <v>481</v>
      </c>
      <c r="C8" s="11" t="s">
        <v>473</v>
      </c>
      <c r="D8" s="9" t="s">
        <v>482</v>
      </c>
      <c r="E8" s="10" t="n">
        <v>30</v>
      </c>
      <c r="F8" s="10" t="n">
        <v>9</v>
      </c>
      <c r="G8" s="10" t="n">
        <v>4.5</v>
      </c>
      <c r="H8" s="10" t="n">
        <v>3.5</v>
      </c>
      <c r="I8" s="10" t="n">
        <v>3.75</v>
      </c>
      <c r="J8" s="10" t="n">
        <v>9</v>
      </c>
      <c r="K8" s="10" t="n">
        <v>9</v>
      </c>
      <c r="L8" s="10" t="n">
        <v>5</v>
      </c>
      <c r="M8" s="10" t="n">
        <v>6</v>
      </c>
      <c r="N8" s="10" t="n">
        <f aca="false">M8+L8+K8+J8+I8+H8+G8+F8+E8</f>
        <v>79.75</v>
      </c>
      <c r="O8" s="27"/>
    </row>
    <row r="9" s="12" customFormat="true" ht="17.25" hidden="false" customHeight="true" outlineLevel="0" collapsed="false">
      <c r="A9" s="26" t="n">
        <v>6</v>
      </c>
      <c r="B9" s="10" t="s">
        <v>483</v>
      </c>
      <c r="C9" s="11" t="s">
        <v>473</v>
      </c>
      <c r="D9" s="9" t="s">
        <v>484</v>
      </c>
      <c r="E9" s="10" t="n">
        <v>27</v>
      </c>
      <c r="F9" s="10" t="n">
        <v>10</v>
      </c>
      <c r="G9" s="10" t="n">
        <v>5</v>
      </c>
      <c r="H9" s="10" t="n">
        <v>2</v>
      </c>
      <c r="I9" s="10" t="n">
        <v>4.75</v>
      </c>
      <c r="J9" s="10" t="n">
        <v>7</v>
      </c>
      <c r="K9" s="10" t="n">
        <v>10</v>
      </c>
      <c r="L9" s="10" t="n">
        <v>4</v>
      </c>
      <c r="M9" s="10" t="n">
        <v>5</v>
      </c>
      <c r="N9" s="10" t="n">
        <f aca="false">M9+L9+K9+J9+I9+H9+G9+F9+E9</f>
        <v>74.75</v>
      </c>
      <c r="O9" s="27"/>
    </row>
    <row r="10" s="12" customFormat="true" ht="17.25" hidden="false" customHeight="true" outlineLevel="0" collapsed="false">
      <c r="A10" s="26" t="n">
        <v>7</v>
      </c>
      <c r="B10" s="10" t="s">
        <v>485</v>
      </c>
      <c r="C10" s="11" t="s">
        <v>473</v>
      </c>
      <c r="D10" s="9" t="s">
        <v>486</v>
      </c>
      <c r="E10" s="10" t="n">
        <v>26</v>
      </c>
      <c r="F10" s="10" t="n">
        <v>10</v>
      </c>
      <c r="G10" s="10" t="n">
        <v>5</v>
      </c>
      <c r="H10" s="10" t="n">
        <v>4.5</v>
      </c>
      <c r="I10" s="10" t="n">
        <v>4.75</v>
      </c>
      <c r="J10" s="10" t="n">
        <v>8</v>
      </c>
      <c r="K10" s="10" t="n">
        <v>8</v>
      </c>
      <c r="L10" s="10" t="n">
        <v>2</v>
      </c>
      <c r="M10" s="10" t="n">
        <v>2</v>
      </c>
      <c r="N10" s="10" t="n">
        <f aca="false">M10+L10+K10+J10+I10+H10+G10+F10+E10</f>
        <v>70.25</v>
      </c>
      <c r="O10" s="27"/>
    </row>
    <row r="11" s="12" customFormat="true" ht="17.25" hidden="false" customHeight="true" outlineLevel="0" collapsed="false">
      <c r="A11" s="26" t="n">
        <v>8</v>
      </c>
      <c r="B11" s="10" t="s">
        <v>487</v>
      </c>
      <c r="C11" s="11" t="s">
        <v>473</v>
      </c>
      <c r="D11" s="9" t="s">
        <v>488</v>
      </c>
      <c r="E11" s="10" t="n">
        <v>28.5</v>
      </c>
      <c r="F11" s="10" t="n">
        <v>7.5</v>
      </c>
      <c r="G11" s="10" t="n">
        <v>1.5</v>
      </c>
      <c r="H11" s="10" t="n">
        <v>4.5</v>
      </c>
      <c r="I11" s="10" t="n">
        <v>1</v>
      </c>
      <c r="J11" s="10" t="n">
        <v>10</v>
      </c>
      <c r="K11" s="10" t="n">
        <v>8</v>
      </c>
      <c r="L11" s="10" t="n">
        <v>0</v>
      </c>
      <c r="M11" s="10" t="n">
        <v>3</v>
      </c>
      <c r="N11" s="10" t="n">
        <f aca="false">M11+L11+K11+J11+I11+H11+G11+F11+E11</f>
        <v>64</v>
      </c>
      <c r="O11" s="27"/>
    </row>
    <row r="12" s="12" customFormat="true" ht="17.25" hidden="false" customHeight="true" outlineLevel="0" collapsed="false">
      <c r="A12" s="26" t="n">
        <v>9</v>
      </c>
      <c r="B12" s="10" t="s">
        <v>489</v>
      </c>
      <c r="C12" s="11" t="s">
        <v>473</v>
      </c>
      <c r="D12" s="9" t="s">
        <v>490</v>
      </c>
      <c r="E12" s="10" t="n">
        <v>27.25</v>
      </c>
      <c r="F12" s="10" t="n">
        <v>6</v>
      </c>
      <c r="G12" s="10" t="n">
        <v>1</v>
      </c>
      <c r="H12" s="10" t="n">
        <v>3</v>
      </c>
      <c r="I12" s="10" t="n">
        <v>2</v>
      </c>
      <c r="J12" s="10" t="n">
        <v>5</v>
      </c>
      <c r="K12" s="10" t="n">
        <v>9</v>
      </c>
      <c r="L12" s="10" t="n">
        <v>0</v>
      </c>
      <c r="M12" s="10" t="n">
        <v>0</v>
      </c>
      <c r="N12" s="10" t="n">
        <f aca="false">M12+L12+K12+J12+I12+H12+G12+F12+E12</f>
        <v>53.25</v>
      </c>
      <c r="O12" s="27"/>
    </row>
    <row r="13" s="12" customFormat="true" ht="17.25" hidden="false" customHeight="true" outlineLevel="0" collapsed="false">
      <c r="A13" s="26" t="n">
        <v>10</v>
      </c>
      <c r="B13" s="10" t="s">
        <v>491</v>
      </c>
      <c r="C13" s="11" t="s">
        <v>473</v>
      </c>
      <c r="D13" s="9" t="s">
        <v>492</v>
      </c>
      <c r="E13" s="10" t="n">
        <v>24</v>
      </c>
      <c r="F13" s="10" t="n">
        <v>10</v>
      </c>
      <c r="G13" s="10" t="n">
        <v>4</v>
      </c>
      <c r="H13" s="10" t="n">
        <v>4.5</v>
      </c>
      <c r="I13" s="10" t="n">
        <v>4.5</v>
      </c>
      <c r="J13" s="10" t="n">
        <v>5</v>
      </c>
      <c r="K13" s="10" t="n">
        <v>10</v>
      </c>
      <c r="L13" s="10" t="n">
        <v>4</v>
      </c>
      <c r="M13" s="10" t="n">
        <v>0</v>
      </c>
      <c r="N13" s="10" t="n">
        <f aca="false">M13+L13+K13+J13+I13+H13+G13+F13+E13</f>
        <v>66</v>
      </c>
      <c r="O13" s="27"/>
    </row>
    <row r="14" s="12" customFormat="true" ht="17.25" hidden="false" customHeight="true" outlineLevel="0" collapsed="false">
      <c r="A14" s="26" t="n">
        <v>11</v>
      </c>
      <c r="B14" s="10" t="s">
        <v>493</v>
      </c>
      <c r="C14" s="11" t="s">
        <v>473</v>
      </c>
      <c r="D14" s="9" t="s">
        <v>494</v>
      </c>
      <c r="E14" s="10" t="n">
        <v>26</v>
      </c>
      <c r="F14" s="10" t="n">
        <v>6</v>
      </c>
      <c r="G14" s="10" t="n">
        <v>1.5</v>
      </c>
      <c r="H14" s="10" t="n">
        <v>2.5</v>
      </c>
      <c r="I14" s="10" t="n">
        <v>2.75</v>
      </c>
      <c r="J14" s="10" t="n">
        <v>6</v>
      </c>
      <c r="K14" s="10" t="n">
        <v>5</v>
      </c>
      <c r="L14" s="10" t="n">
        <v>3</v>
      </c>
      <c r="M14" s="10" t="n">
        <v>7</v>
      </c>
      <c r="N14" s="10" t="n">
        <f aca="false">M14+L14+K14+J14+I14+H14+G14+F14+E14</f>
        <v>59.75</v>
      </c>
      <c r="O14" s="27"/>
    </row>
    <row r="15" s="12" customFormat="true" ht="17.25" hidden="false" customHeight="true" outlineLevel="0" collapsed="false">
      <c r="A15" s="26" t="n">
        <v>12</v>
      </c>
      <c r="B15" s="10" t="s">
        <v>495</v>
      </c>
      <c r="C15" s="11" t="s">
        <v>473</v>
      </c>
      <c r="D15" s="9" t="s">
        <v>496</v>
      </c>
      <c r="E15" s="10" t="n">
        <v>31.5</v>
      </c>
      <c r="F15" s="10" t="n">
        <v>9</v>
      </c>
      <c r="G15" s="10" t="n">
        <v>4</v>
      </c>
      <c r="H15" s="10" t="n">
        <v>3</v>
      </c>
      <c r="I15" s="10" t="n">
        <v>5</v>
      </c>
      <c r="J15" s="10" t="n">
        <v>9</v>
      </c>
      <c r="K15" s="10" t="n">
        <v>6</v>
      </c>
      <c r="L15" s="10" t="n">
        <v>4</v>
      </c>
      <c r="M15" s="10" t="n">
        <v>5</v>
      </c>
      <c r="N15" s="10" t="n">
        <f aca="false">M15+L15+K15+J15+I15+H15+G15+F15+E15</f>
        <v>76.5</v>
      </c>
      <c r="O15" s="27"/>
    </row>
    <row r="16" s="12" customFormat="true" ht="17.25" hidden="false" customHeight="true" outlineLevel="0" collapsed="false">
      <c r="A16" s="26" t="n">
        <v>13</v>
      </c>
      <c r="B16" s="10" t="s">
        <v>497</v>
      </c>
      <c r="C16" s="11" t="s">
        <v>473</v>
      </c>
      <c r="D16" s="9" t="s">
        <v>498</v>
      </c>
      <c r="E16" s="10" t="n">
        <v>26.5</v>
      </c>
      <c r="F16" s="10" t="n">
        <v>4</v>
      </c>
      <c r="G16" s="10" t="n">
        <v>1.5</v>
      </c>
      <c r="H16" s="10" t="n">
        <v>1.5</v>
      </c>
      <c r="I16" s="10" t="n">
        <v>1.5</v>
      </c>
      <c r="J16" s="10" t="n">
        <v>8</v>
      </c>
      <c r="K16" s="10" t="n">
        <v>2</v>
      </c>
      <c r="L16" s="10" t="n">
        <v>1</v>
      </c>
      <c r="M16" s="10" t="n">
        <v>2</v>
      </c>
      <c r="N16" s="10" t="n">
        <f aca="false">M16+L16+K16+J16+I16+H16+G16+F16+E16</f>
        <v>48</v>
      </c>
      <c r="O16" s="27"/>
    </row>
    <row r="17" s="12" customFormat="true" ht="17.25" hidden="false" customHeight="true" outlineLevel="0" collapsed="false">
      <c r="A17" s="26" t="n">
        <v>14</v>
      </c>
      <c r="B17" s="10" t="s">
        <v>499</v>
      </c>
      <c r="C17" s="11" t="s">
        <v>473</v>
      </c>
      <c r="D17" s="9" t="s">
        <v>500</v>
      </c>
      <c r="E17" s="10" t="n">
        <v>30.5</v>
      </c>
      <c r="F17" s="10" t="n">
        <v>9</v>
      </c>
      <c r="G17" s="10" t="n">
        <v>3.5</v>
      </c>
      <c r="H17" s="10" t="n">
        <v>3</v>
      </c>
      <c r="I17" s="10" t="n">
        <v>4.5</v>
      </c>
      <c r="J17" s="10" t="n">
        <v>10</v>
      </c>
      <c r="K17" s="10" t="n">
        <v>10</v>
      </c>
      <c r="L17" s="10" t="n">
        <v>6</v>
      </c>
      <c r="M17" s="10" t="n">
        <v>4</v>
      </c>
      <c r="N17" s="10" t="n">
        <f aca="false">M17+L17+K17+J17+I17+H17+G17+F17+E17</f>
        <v>80.5</v>
      </c>
      <c r="O17" s="27"/>
    </row>
    <row r="18" s="12" customFormat="true" ht="17.25" hidden="false" customHeight="true" outlineLevel="0" collapsed="false">
      <c r="A18" s="26" t="n">
        <v>15</v>
      </c>
      <c r="B18" s="10" t="s">
        <v>501</v>
      </c>
      <c r="C18" s="11" t="s">
        <v>473</v>
      </c>
      <c r="D18" s="9" t="s">
        <v>502</v>
      </c>
      <c r="E18" s="10" t="n">
        <v>28.5</v>
      </c>
      <c r="F18" s="10" t="n">
        <v>8.5</v>
      </c>
      <c r="G18" s="10" t="n">
        <v>4.5</v>
      </c>
      <c r="H18" s="10" t="n">
        <v>4.25</v>
      </c>
      <c r="I18" s="10" t="n">
        <v>3.5</v>
      </c>
      <c r="J18" s="10" t="n">
        <v>10</v>
      </c>
      <c r="K18" s="10" t="n">
        <v>1</v>
      </c>
      <c r="L18" s="10" t="n">
        <v>1</v>
      </c>
      <c r="M18" s="10" t="n">
        <v>2</v>
      </c>
      <c r="N18" s="10" t="n">
        <f aca="false">M18+L18+K18+J18+I18+H18+G18+F18+E18</f>
        <v>63.25</v>
      </c>
      <c r="O18" s="27"/>
    </row>
    <row r="19" s="12" customFormat="true" ht="17.25" hidden="false" customHeight="true" outlineLevel="0" collapsed="false">
      <c r="A19" s="26" t="n">
        <v>16</v>
      </c>
      <c r="B19" s="10" t="s">
        <v>503</v>
      </c>
      <c r="C19" s="11" t="s">
        <v>473</v>
      </c>
      <c r="D19" s="9" t="s">
        <v>504</v>
      </c>
      <c r="E19" s="10" t="n">
        <v>30.5</v>
      </c>
      <c r="F19" s="10" t="n">
        <v>5</v>
      </c>
      <c r="G19" s="10" t="n">
        <v>2</v>
      </c>
      <c r="H19" s="10" t="n">
        <v>2</v>
      </c>
      <c r="I19" s="10" t="n">
        <v>2.5</v>
      </c>
      <c r="J19" s="10" t="n">
        <v>10</v>
      </c>
      <c r="K19" s="10" t="n">
        <v>8</v>
      </c>
      <c r="L19" s="10" t="n">
        <v>7</v>
      </c>
      <c r="M19" s="10" t="n">
        <v>5</v>
      </c>
      <c r="N19" s="10" t="n">
        <f aca="false">M19+L19+K19+J19+I19+H19+G19+F19+E19</f>
        <v>72</v>
      </c>
      <c r="O19" s="27"/>
    </row>
    <row r="20" s="12" customFormat="true" ht="17.25" hidden="false" customHeight="true" outlineLevel="0" collapsed="false">
      <c r="A20" s="26" t="n">
        <v>17</v>
      </c>
      <c r="B20" s="10" t="s">
        <v>505</v>
      </c>
      <c r="C20" s="11" t="s">
        <v>473</v>
      </c>
      <c r="D20" s="9" t="s">
        <v>506</v>
      </c>
      <c r="E20" s="10" t="n">
        <v>28.5</v>
      </c>
      <c r="F20" s="10" t="n">
        <v>8.25</v>
      </c>
      <c r="G20" s="10" t="n">
        <v>4</v>
      </c>
      <c r="H20" s="10" t="n">
        <v>3.5</v>
      </c>
      <c r="I20" s="10" t="n">
        <v>4.5</v>
      </c>
      <c r="J20" s="10" t="n">
        <v>9</v>
      </c>
      <c r="K20" s="10" t="n">
        <v>10</v>
      </c>
      <c r="L20" s="10" t="n">
        <v>4</v>
      </c>
      <c r="M20" s="10" t="n">
        <v>7</v>
      </c>
      <c r="N20" s="10" t="n">
        <f aca="false">M20+L20+K20+J20+I20+H20+G20+F20+E20</f>
        <v>78.75</v>
      </c>
      <c r="O20" s="27"/>
    </row>
    <row r="21" s="12" customFormat="true" ht="17.25" hidden="false" customHeight="true" outlineLevel="0" collapsed="false">
      <c r="A21" s="26" t="n">
        <v>18</v>
      </c>
      <c r="B21" s="10" t="s">
        <v>507</v>
      </c>
      <c r="C21" s="11" t="s">
        <v>473</v>
      </c>
      <c r="D21" s="9" t="s">
        <v>508</v>
      </c>
      <c r="E21" s="10" t="n">
        <v>31</v>
      </c>
      <c r="F21" s="10" t="n">
        <v>8</v>
      </c>
      <c r="G21" s="10" t="n">
        <v>1</v>
      </c>
      <c r="H21" s="10" t="n">
        <v>2</v>
      </c>
      <c r="I21" s="10" t="n">
        <v>3</v>
      </c>
      <c r="J21" s="10" t="n">
        <v>9</v>
      </c>
      <c r="K21" s="10" t="n">
        <v>8</v>
      </c>
      <c r="L21" s="10" t="n">
        <v>5</v>
      </c>
      <c r="M21" s="10" t="n">
        <v>0</v>
      </c>
      <c r="N21" s="10" t="n">
        <f aca="false">M21+L21+K21+J21+I21+H21+G21+F21+E21</f>
        <v>67</v>
      </c>
      <c r="O21" s="27"/>
    </row>
    <row r="22" s="12" customFormat="true" ht="17.25" hidden="false" customHeight="true" outlineLevel="0" collapsed="false">
      <c r="A22" s="26" t="n">
        <v>19</v>
      </c>
      <c r="B22" s="10" t="s">
        <v>509</v>
      </c>
      <c r="C22" s="11" t="s">
        <v>473</v>
      </c>
      <c r="D22" s="9" t="s">
        <v>510</v>
      </c>
      <c r="E22" s="10" t="n">
        <v>29.5</v>
      </c>
      <c r="F22" s="10" t="n">
        <v>8</v>
      </c>
      <c r="G22" s="10" t="n">
        <v>4</v>
      </c>
      <c r="H22" s="10" t="n">
        <v>4</v>
      </c>
      <c r="I22" s="10" t="n">
        <v>4.75</v>
      </c>
      <c r="J22" s="10" t="n">
        <v>9</v>
      </c>
      <c r="K22" s="10" t="n">
        <v>5</v>
      </c>
      <c r="L22" s="10" t="n">
        <v>6</v>
      </c>
      <c r="M22" s="10" t="n">
        <v>3</v>
      </c>
      <c r="N22" s="10" t="n">
        <f aca="false">M22+L22+K22+J22+I22+H22+G22+F22+E22</f>
        <v>73.25</v>
      </c>
      <c r="O22" s="27"/>
    </row>
    <row r="23" s="12" customFormat="true" ht="17.25" hidden="false" customHeight="true" outlineLevel="0" collapsed="false">
      <c r="A23" s="26" t="n">
        <v>20</v>
      </c>
      <c r="B23" s="10" t="s">
        <v>511</v>
      </c>
      <c r="C23" s="11" t="s">
        <v>473</v>
      </c>
      <c r="D23" s="9" t="s">
        <v>512</v>
      </c>
      <c r="E23" s="10" t="n">
        <v>27.5</v>
      </c>
      <c r="F23" s="10" t="n">
        <v>10</v>
      </c>
      <c r="G23" s="10" t="n">
        <v>5</v>
      </c>
      <c r="H23" s="10" t="n">
        <v>4</v>
      </c>
      <c r="I23" s="10" t="n">
        <v>4.75</v>
      </c>
      <c r="J23" s="10" t="n">
        <v>9</v>
      </c>
      <c r="K23" s="10" t="n">
        <v>10</v>
      </c>
      <c r="L23" s="10" t="n">
        <v>4</v>
      </c>
      <c r="M23" s="10" t="n">
        <v>5</v>
      </c>
      <c r="N23" s="10" t="n">
        <f aca="false">M23+L23+K23+J23+I23+H23+G23+F23+E23</f>
        <v>79.25</v>
      </c>
      <c r="O23" s="27"/>
    </row>
    <row r="24" s="12" customFormat="true" ht="17.25" hidden="false" customHeight="true" outlineLevel="0" collapsed="false">
      <c r="A24" s="26" t="n">
        <v>21</v>
      </c>
      <c r="B24" s="10" t="s">
        <v>513</v>
      </c>
      <c r="C24" s="11" t="s">
        <v>473</v>
      </c>
      <c r="D24" s="9" t="s">
        <v>514</v>
      </c>
      <c r="E24" s="10" t="n">
        <v>26.5</v>
      </c>
      <c r="F24" s="10" t="n">
        <v>10</v>
      </c>
      <c r="G24" s="10" t="n">
        <v>5</v>
      </c>
      <c r="H24" s="10" t="n">
        <v>4.75</v>
      </c>
      <c r="I24" s="10" t="n">
        <v>4.75</v>
      </c>
      <c r="J24" s="10" t="n">
        <v>10</v>
      </c>
      <c r="K24" s="10" t="n">
        <v>10</v>
      </c>
      <c r="L24" s="10" t="n">
        <v>6</v>
      </c>
      <c r="M24" s="10" t="n">
        <v>3</v>
      </c>
      <c r="N24" s="10" t="n">
        <f aca="false">M24+L24+K24+J24+I24+H24+G24+F24+E24</f>
        <v>80</v>
      </c>
      <c r="O24" s="27"/>
    </row>
    <row r="25" s="12" customFormat="true" ht="17.25" hidden="false" customHeight="true" outlineLevel="0" collapsed="false">
      <c r="A25" s="26" t="n">
        <v>22</v>
      </c>
      <c r="B25" s="10" t="s">
        <v>515</v>
      </c>
      <c r="C25" s="11" t="s">
        <v>473</v>
      </c>
      <c r="D25" s="9" t="s">
        <v>516</v>
      </c>
      <c r="E25" s="10" t="n">
        <v>31</v>
      </c>
      <c r="F25" s="10" t="n">
        <v>9.5</v>
      </c>
      <c r="G25" s="10" t="n">
        <v>4.5</v>
      </c>
      <c r="H25" s="10" t="n">
        <v>4.25</v>
      </c>
      <c r="I25" s="10" t="n">
        <v>4</v>
      </c>
      <c r="J25" s="10" t="n">
        <v>9</v>
      </c>
      <c r="K25" s="10" t="n">
        <v>9</v>
      </c>
      <c r="L25" s="10" t="n">
        <v>7</v>
      </c>
      <c r="M25" s="10" t="n">
        <v>7</v>
      </c>
      <c r="N25" s="10" t="n">
        <f aca="false">M25+L25+K25+J25+I25+H25+G25+F25+E25</f>
        <v>85.25</v>
      </c>
      <c r="O25" s="27"/>
    </row>
    <row r="26" s="12" customFormat="true" ht="17.25" hidden="false" customHeight="true" outlineLevel="0" collapsed="false">
      <c r="A26" s="26" t="n">
        <v>23</v>
      </c>
      <c r="B26" s="10" t="s">
        <v>517</v>
      </c>
      <c r="C26" s="11" t="s">
        <v>473</v>
      </c>
      <c r="D26" s="9" t="s">
        <v>518</v>
      </c>
      <c r="E26" s="10" t="n">
        <v>28</v>
      </c>
      <c r="F26" s="10" t="n">
        <v>6</v>
      </c>
      <c r="G26" s="10" t="n">
        <v>2.5</v>
      </c>
      <c r="H26" s="10" t="n">
        <v>1</v>
      </c>
      <c r="I26" s="10" t="n">
        <v>2</v>
      </c>
      <c r="J26" s="10" t="n">
        <v>0</v>
      </c>
      <c r="K26" s="10" t="n">
        <v>8</v>
      </c>
      <c r="L26" s="10" t="n">
        <v>1</v>
      </c>
      <c r="M26" s="10" t="n">
        <v>2</v>
      </c>
      <c r="N26" s="10" t="n">
        <f aca="false">M26+L26+K26+J26+I26+H26+G26+F26+E26</f>
        <v>50.5</v>
      </c>
      <c r="O26" s="27"/>
    </row>
    <row r="27" s="12" customFormat="true" ht="17.25" hidden="false" customHeight="true" outlineLevel="0" collapsed="false">
      <c r="A27" s="26" t="n">
        <v>24</v>
      </c>
      <c r="B27" s="10" t="s">
        <v>519</v>
      </c>
      <c r="C27" s="11" t="s">
        <v>473</v>
      </c>
      <c r="D27" s="9" t="s">
        <v>520</v>
      </c>
      <c r="E27" s="10" t="n">
        <v>29.5</v>
      </c>
      <c r="F27" s="10" t="n">
        <v>8.75</v>
      </c>
      <c r="G27" s="10" t="n">
        <v>3.5</v>
      </c>
      <c r="H27" s="10" t="n">
        <v>4.25</v>
      </c>
      <c r="I27" s="10" t="n">
        <v>3.5</v>
      </c>
      <c r="J27" s="10" t="n">
        <v>6</v>
      </c>
      <c r="K27" s="10" t="n">
        <v>0</v>
      </c>
      <c r="L27" s="10" t="n">
        <v>3</v>
      </c>
      <c r="M27" s="10" t="n">
        <v>6</v>
      </c>
      <c r="N27" s="10" t="n">
        <f aca="false">M27+L27+K27+J27+I27+H27+G27+F27+E27</f>
        <v>64.5</v>
      </c>
      <c r="O27" s="27"/>
    </row>
    <row r="28" s="12" customFormat="true" ht="17.25" hidden="false" customHeight="true" outlineLevel="0" collapsed="false">
      <c r="A28" s="26" t="n">
        <v>25</v>
      </c>
      <c r="B28" s="10" t="s">
        <v>521</v>
      </c>
      <c r="C28" s="11" t="s">
        <v>473</v>
      </c>
      <c r="D28" s="9" t="s">
        <v>522</v>
      </c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M28+L28+K28+J28+I28+H28+G28+F28+E28</f>
        <v>0</v>
      </c>
      <c r="O28" s="28" t="s">
        <v>119</v>
      </c>
    </row>
    <row r="29" s="12" customFormat="true" ht="17.25" hidden="false" customHeight="true" outlineLevel="0" collapsed="false">
      <c r="A29" s="26" t="n">
        <v>26</v>
      </c>
      <c r="B29" s="10" t="s">
        <v>523</v>
      </c>
      <c r="C29" s="11" t="s">
        <v>473</v>
      </c>
      <c r="D29" s="9" t="s">
        <v>524</v>
      </c>
      <c r="E29" s="10" t="n">
        <v>30.5</v>
      </c>
      <c r="F29" s="10" t="n">
        <v>8.5</v>
      </c>
      <c r="G29" s="10" t="n">
        <v>5</v>
      </c>
      <c r="H29" s="10" t="n">
        <v>4.75</v>
      </c>
      <c r="I29" s="10" t="n">
        <v>4.75</v>
      </c>
      <c r="J29" s="10" t="n">
        <v>10</v>
      </c>
      <c r="K29" s="10" t="n">
        <v>2</v>
      </c>
      <c r="L29" s="10" t="n">
        <v>4</v>
      </c>
      <c r="M29" s="10" t="n">
        <v>7</v>
      </c>
      <c r="N29" s="10" t="n">
        <f aca="false">M29+L29+K29+J29+I29+H29+G29+F29+E29</f>
        <v>76.5</v>
      </c>
      <c r="O29" s="28"/>
    </row>
    <row r="30" s="12" customFormat="true" ht="17.25" hidden="false" customHeight="true" outlineLevel="0" collapsed="false">
      <c r="A30" s="26" t="n">
        <v>27</v>
      </c>
      <c r="B30" s="10" t="s">
        <v>525</v>
      </c>
      <c r="C30" s="11" t="s">
        <v>473</v>
      </c>
      <c r="D30" s="9" t="s">
        <v>526</v>
      </c>
      <c r="E30" s="10" t="n">
        <v>32.5</v>
      </c>
      <c r="F30" s="10" t="n">
        <v>10</v>
      </c>
      <c r="G30" s="10" t="n">
        <v>4.5</v>
      </c>
      <c r="H30" s="10" t="n">
        <v>5</v>
      </c>
      <c r="I30" s="10" t="n">
        <v>4.5</v>
      </c>
      <c r="J30" s="10" t="n">
        <v>10</v>
      </c>
      <c r="K30" s="10" t="n">
        <v>8</v>
      </c>
      <c r="L30" s="10" t="n">
        <v>0</v>
      </c>
      <c r="M30" s="10" t="n">
        <v>7</v>
      </c>
      <c r="N30" s="10" t="n">
        <f aca="false">M30+L30+K30+J30+I30+H30+G30+F30+E30</f>
        <v>81.5</v>
      </c>
      <c r="O30" s="28"/>
    </row>
    <row r="31" s="12" customFormat="true" ht="17.25" hidden="false" customHeight="true" outlineLevel="0" collapsed="false">
      <c r="A31" s="26" t="n">
        <v>28</v>
      </c>
      <c r="B31" s="10" t="s">
        <v>527</v>
      </c>
      <c r="C31" s="11" t="s">
        <v>473</v>
      </c>
      <c r="D31" s="9" t="s">
        <v>528</v>
      </c>
      <c r="E31" s="10" t="n">
        <v>28.5</v>
      </c>
      <c r="F31" s="10" t="n">
        <v>7</v>
      </c>
      <c r="G31" s="10" t="n">
        <v>3</v>
      </c>
      <c r="H31" s="10" t="n">
        <v>3.5</v>
      </c>
      <c r="I31" s="10" t="n">
        <v>3.5</v>
      </c>
      <c r="J31" s="10" t="n">
        <v>9</v>
      </c>
      <c r="K31" s="10" t="n">
        <v>0</v>
      </c>
      <c r="L31" s="10" t="n">
        <v>3</v>
      </c>
      <c r="M31" s="10" t="n">
        <v>5</v>
      </c>
      <c r="N31" s="10" t="n">
        <f aca="false">M31+L31+K31+J31+I31+H31+G31+F31+E31</f>
        <v>62.5</v>
      </c>
      <c r="O31" s="28"/>
    </row>
    <row r="32" s="12" customFormat="true" ht="17.25" hidden="false" customHeight="true" outlineLevel="0" collapsed="false">
      <c r="A32" s="26" t="n">
        <v>29</v>
      </c>
      <c r="B32" s="10" t="s">
        <v>529</v>
      </c>
      <c r="C32" s="11" t="s">
        <v>473</v>
      </c>
      <c r="D32" s="9" t="s">
        <v>530</v>
      </c>
      <c r="E32" s="10" t="n">
        <v>22</v>
      </c>
      <c r="F32" s="10" t="n">
        <v>8.5</v>
      </c>
      <c r="G32" s="10" t="n">
        <v>4</v>
      </c>
      <c r="H32" s="10" t="n">
        <v>3.75</v>
      </c>
      <c r="I32" s="10" t="n">
        <v>4.75</v>
      </c>
      <c r="J32" s="10" t="n">
        <v>7</v>
      </c>
      <c r="K32" s="10" t="n">
        <v>4</v>
      </c>
      <c r="L32" s="10" t="n">
        <v>2</v>
      </c>
      <c r="M32" s="10" t="n">
        <v>2</v>
      </c>
      <c r="N32" s="10" t="n">
        <f aca="false">M32+L32+K32+J32+I32+H32+G32+F32+E32</f>
        <v>58</v>
      </c>
      <c r="O32" s="28"/>
    </row>
    <row r="33" s="12" customFormat="true" ht="17.25" hidden="false" customHeight="true" outlineLevel="0" collapsed="false">
      <c r="A33" s="26" t="n">
        <v>30</v>
      </c>
      <c r="B33" s="10" t="s">
        <v>531</v>
      </c>
      <c r="C33" s="11" t="s">
        <v>473</v>
      </c>
      <c r="D33" s="9" t="s">
        <v>532</v>
      </c>
      <c r="E33" s="10" t="n">
        <v>32</v>
      </c>
      <c r="F33" s="10" t="n">
        <v>10</v>
      </c>
      <c r="G33" s="10" t="n">
        <v>4.5</v>
      </c>
      <c r="H33" s="10" t="n">
        <v>4.5</v>
      </c>
      <c r="I33" s="10" t="n">
        <v>4.75</v>
      </c>
      <c r="J33" s="10" t="n">
        <v>9</v>
      </c>
      <c r="K33" s="10" t="n">
        <v>5</v>
      </c>
      <c r="L33" s="10" t="n">
        <v>6</v>
      </c>
      <c r="M33" s="10" t="n">
        <v>5</v>
      </c>
      <c r="N33" s="10" t="n">
        <f aca="false">M33+L33+K33+J33+I33+H33+G33+F33+E33</f>
        <v>80.75</v>
      </c>
      <c r="O33" s="28"/>
    </row>
    <row r="34" s="12" customFormat="true" ht="17.25" hidden="false" customHeight="true" outlineLevel="0" collapsed="false">
      <c r="A34" s="26" t="n">
        <v>31</v>
      </c>
      <c r="B34" s="10" t="s">
        <v>533</v>
      </c>
      <c r="C34" s="11" t="s">
        <v>473</v>
      </c>
      <c r="D34" s="9" t="s">
        <v>534</v>
      </c>
      <c r="E34" s="10" t="n">
        <v>30</v>
      </c>
      <c r="F34" s="10" t="n">
        <v>8</v>
      </c>
      <c r="G34" s="10" t="n">
        <v>4.75</v>
      </c>
      <c r="H34" s="10" t="n">
        <v>3.75</v>
      </c>
      <c r="I34" s="10" t="n">
        <v>3</v>
      </c>
      <c r="J34" s="10" t="n">
        <v>10</v>
      </c>
      <c r="K34" s="10" t="n">
        <v>5</v>
      </c>
      <c r="L34" s="10" t="n">
        <v>7</v>
      </c>
      <c r="M34" s="10" t="n">
        <v>7</v>
      </c>
      <c r="N34" s="10" t="n">
        <f aca="false">M34+L34+K34+J34+I34+H34+G34+F34+E34</f>
        <v>78.5</v>
      </c>
      <c r="O34" s="28"/>
    </row>
    <row r="35" s="12" customFormat="true" ht="17.25" hidden="false" customHeight="true" outlineLevel="0" collapsed="false">
      <c r="A35" s="26" t="n">
        <v>32</v>
      </c>
      <c r="B35" s="10" t="s">
        <v>535</v>
      </c>
      <c r="C35" s="11" t="s">
        <v>473</v>
      </c>
      <c r="D35" s="9" t="s">
        <v>536</v>
      </c>
      <c r="E35" s="10" t="n">
        <v>29.5</v>
      </c>
      <c r="F35" s="10" t="n">
        <v>10</v>
      </c>
      <c r="G35" s="10" t="n">
        <v>5</v>
      </c>
      <c r="H35" s="10" t="n">
        <v>4</v>
      </c>
      <c r="I35" s="10" t="n">
        <v>4.75</v>
      </c>
      <c r="J35" s="10" t="n">
        <v>8</v>
      </c>
      <c r="K35" s="10" t="n">
        <v>8</v>
      </c>
      <c r="L35" s="10" t="n">
        <v>8</v>
      </c>
      <c r="M35" s="10" t="n">
        <v>3</v>
      </c>
      <c r="N35" s="10" t="n">
        <f aca="false">M35+L35+K35+J35+I35+H35+G35+F35+E35</f>
        <v>80.25</v>
      </c>
      <c r="O35" s="28"/>
    </row>
    <row r="36" s="12" customFormat="true" ht="17.25" hidden="false" customHeight="true" outlineLevel="0" collapsed="false">
      <c r="A36" s="29" t="n">
        <v>33</v>
      </c>
      <c r="B36" s="30" t="s">
        <v>537</v>
      </c>
      <c r="C36" s="31" t="s">
        <v>473</v>
      </c>
      <c r="D36" s="32" t="s">
        <v>538</v>
      </c>
      <c r="E36" s="30" t="n">
        <v>33</v>
      </c>
      <c r="F36" s="30" t="n">
        <v>9</v>
      </c>
      <c r="G36" s="30" t="n">
        <v>3</v>
      </c>
      <c r="H36" s="30" t="n">
        <v>4.75</v>
      </c>
      <c r="I36" s="30" t="n">
        <v>2</v>
      </c>
      <c r="J36" s="30" t="n">
        <v>8</v>
      </c>
      <c r="K36" s="30" t="n">
        <v>5</v>
      </c>
      <c r="L36" s="30" t="n">
        <v>8</v>
      </c>
      <c r="M36" s="30" t="n">
        <v>7</v>
      </c>
      <c r="N36" s="30" t="n">
        <f aca="false">M36+L36+K36+J36+I36+H36+G36+F36+E36</f>
        <v>79.75</v>
      </c>
      <c r="O36" s="33"/>
    </row>
  </sheetData>
  <mergeCells count="8">
    <mergeCell ref="A1:O1"/>
    <mergeCell ref="A2:A3"/>
    <mergeCell ref="B2:B3"/>
    <mergeCell ref="C2:C3"/>
    <mergeCell ref="D2:D3"/>
    <mergeCell ref="F2:I2"/>
    <mergeCell ref="J2:M2"/>
    <mergeCell ref="N2:N3"/>
  </mergeCells>
  <printOptions headings="false" gridLines="false" gridLinesSet="true" horizontalCentered="false" verticalCentered="false"/>
  <pageMargins left="0.459722222222222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8:28:51Z</dcterms:created>
  <dc:creator>沈瑞文</dc:creator>
  <dc:description/>
  <cp:keywords/>
  <dc:language>en-US</dc:language>
  <cp:lastModifiedBy>微软用户</cp:lastModifiedBy>
  <cp:lastPrinted>2014-07-04T10:06:47Z</cp:lastPrinted>
  <dcterms:modified xsi:type="dcterms:W3CDTF">2014-07-04T10:09:01Z</dcterms:modified>
  <cp:revision>0</cp:revision>
  <dc:subject>考务系统导出文件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