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75">
  <si>
    <r>
      <rPr>
        <b val="true"/>
        <sz val="14"/>
        <rFont val="仿宋_GB2312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慈溪市医疗机构医疗服务阳光用药信息表（</t>
    </r>
    <r>
      <rPr>
        <b val="true"/>
        <sz val="14"/>
        <rFont val="仿宋_GB2312"/>
        <family val="0"/>
        <charset val="134"/>
      </rPr>
      <t xml:space="preserve">1-12</t>
    </r>
    <r>
      <rPr>
        <b val="true"/>
        <sz val="14"/>
        <rFont val="Noto Sans"/>
        <family val="2"/>
      </rPr>
      <t xml:space="preserve">月）</t>
    </r>
  </si>
  <si>
    <t xml:space="preserve">序号</t>
  </si>
  <si>
    <t xml:space="preserve">单  位</t>
  </si>
  <si>
    <r>
      <rPr>
        <b val="true"/>
        <sz val="8"/>
        <rFont val="Noto Sans"/>
        <family val="2"/>
      </rPr>
      <t xml:space="preserve">等级</t>
    </r>
    <r>
      <rPr>
        <b val="true"/>
        <sz val="8"/>
        <rFont val="仿宋_GB2312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性质</t>
    </r>
  </si>
  <si>
    <r>
      <rPr>
        <b val="true"/>
        <sz val="8"/>
        <rFont val="Noto Sans"/>
        <family val="2"/>
      </rPr>
      <t xml:space="preserve">药品收入占业务收入的比例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trike val="true"/>
        <sz val="8"/>
        <rFont val="仿宋_GB2312"/>
        <family val="0"/>
        <charset val="134"/>
      </rPr>
      <t xml:space="preserve">%</t>
    </r>
    <r>
      <rPr>
        <b val="true"/>
        <sz val="8"/>
        <rFont val="仿宋_GB2312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国家基本药物目录品种使用金额比例</t>
    </r>
    <r>
      <rPr>
        <b val="true"/>
        <sz val="8"/>
        <rFont val="仿宋_GB2312"/>
        <family val="0"/>
        <charset val="134"/>
      </rPr>
      <t xml:space="preserve">(%)</t>
    </r>
  </si>
  <si>
    <r>
      <rPr>
        <b val="true"/>
        <sz val="8"/>
        <rFont val="Noto Sans"/>
        <family val="2"/>
      </rPr>
      <t xml:space="preserve">抗菌药物占药品消耗比例</t>
    </r>
    <r>
      <rPr>
        <b val="true"/>
        <sz val="8"/>
        <rFont val="仿宋_GB2312"/>
        <family val="0"/>
        <charset val="134"/>
      </rPr>
      <t xml:space="preserve">(%)</t>
    </r>
  </si>
  <si>
    <r>
      <rPr>
        <b val="true"/>
        <sz val="8"/>
        <rFont val="Noto Sans"/>
        <family val="2"/>
      </rPr>
      <t xml:space="preserve">门诊抗菌药物处方比例</t>
    </r>
    <r>
      <rPr>
        <b val="true"/>
        <sz val="8"/>
        <rFont val="仿宋_GB2312"/>
        <family val="0"/>
        <charset val="134"/>
      </rPr>
      <t xml:space="preserve">(%)</t>
    </r>
  </si>
  <si>
    <r>
      <rPr>
        <b val="true"/>
        <sz val="8"/>
        <rFont val="Noto Sans"/>
        <family val="2"/>
      </rPr>
      <t xml:space="preserve">门诊均次费用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门诊均次药费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出院均次费用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出院均次药费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门诊处方平均金额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不合格处方占全部处方比例</t>
    </r>
    <r>
      <rPr>
        <b val="true"/>
        <sz val="8"/>
        <rFont val="仿宋_GB2312"/>
        <family val="0"/>
        <charset val="134"/>
      </rPr>
      <t xml:space="preserve">(%)</t>
    </r>
  </si>
  <si>
    <t xml:space="preserve">平均住院日（天）</t>
  </si>
  <si>
    <r>
      <rPr>
        <b val="true"/>
        <sz val="8"/>
        <rFont val="Noto Sans"/>
        <family val="2"/>
      </rPr>
      <t xml:space="preserve">          静脉点滴处方比例</t>
    </r>
    <r>
      <rPr>
        <b val="true"/>
        <sz val="8"/>
        <rFont val="仿宋_GB2312"/>
        <family val="0"/>
        <charset val="134"/>
      </rPr>
      <t xml:space="preserve">(%)
</t>
    </r>
  </si>
  <si>
    <r>
      <rPr>
        <b val="true"/>
        <sz val="8"/>
        <rFont val="Noto Sans"/>
        <family val="2"/>
      </rPr>
      <t xml:space="preserve">床位使用率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入出院诊断符合率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危重病人抢救成功率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门诊预约诊疗普通号源开放比例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门诊预约诊疗专家号源开放比例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普通号预约就诊率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专家号预约就诊率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t xml:space="preserve">市人民医院</t>
  </si>
  <si>
    <t xml:space="preserve">三乙综合市级</t>
  </si>
  <si>
    <t xml:space="preserve">–</t>
  </si>
  <si>
    <t xml:space="preserve">市第二人民医院</t>
  </si>
  <si>
    <t xml:space="preserve">二乙综合市级</t>
  </si>
  <si>
    <t xml:space="preserve">市第三人民医院</t>
  </si>
  <si>
    <t xml:space="preserve">市第六人民医院</t>
  </si>
  <si>
    <t xml:space="preserve">市妇幼保健院</t>
  </si>
  <si>
    <t xml:space="preserve">三乙妇幼市级</t>
  </si>
  <si>
    <t xml:space="preserve">市中医医院</t>
  </si>
  <si>
    <t xml:space="preserve">二甲中医市级</t>
  </si>
  <si>
    <t xml:space="preserve">市第七人民医院</t>
  </si>
  <si>
    <t xml:space="preserve">二甲精神病市级</t>
  </si>
  <si>
    <t xml:space="preserve">市皮肤病医院</t>
  </si>
  <si>
    <t xml:space="preserve">专科市级</t>
  </si>
  <si>
    <t xml:space="preserve">市龙山医院（龙山中心卫生院）</t>
  </si>
  <si>
    <t xml:space="preserve">卫生院（有床）</t>
  </si>
  <si>
    <t xml:space="preserve">逍林中心卫生院</t>
  </si>
  <si>
    <t xml:space="preserve">庵东中心卫生院</t>
  </si>
  <si>
    <t xml:space="preserve">长河中心卫生院</t>
  </si>
  <si>
    <t xml:space="preserve">横河中心卫生院</t>
  </si>
  <si>
    <t xml:space="preserve">宗汉街道社区卫生服务中心</t>
  </si>
  <si>
    <t xml:space="preserve">社区（有床）</t>
  </si>
  <si>
    <t xml:space="preserve">坎墩街道社区卫生服务中心</t>
  </si>
  <si>
    <t xml:space="preserve">观海卫镇卫生院</t>
  </si>
  <si>
    <t xml:space="preserve">新浦镇卫生院</t>
  </si>
  <si>
    <t xml:space="preserve">周巷镇天元卫生院</t>
  </si>
  <si>
    <t xml:space="preserve">龙山镇凤湖卫生院</t>
  </si>
  <si>
    <t xml:space="preserve">卫生院（无床）</t>
  </si>
  <si>
    <t xml:space="preserve">龙山镇三北卫生院</t>
  </si>
  <si>
    <t xml:space="preserve">掌起镇卫生院</t>
  </si>
  <si>
    <t xml:space="preserve">附海镇卫生院</t>
  </si>
  <si>
    <t xml:space="preserve">胜山镇卫生院</t>
  </si>
  <si>
    <t xml:space="preserve">桥头镇卫生院</t>
  </si>
  <si>
    <t xml:space="preserve">匡堰镇卫生院</t>
  </si>
  <si>
    <t xml:space="preserve">崇寿镇卫生院</t>
  </si>
  <si>
    <t xml:space="preserve">城区社区卫生服务中心</t>
  </si>
  <si>
    <t xml:space="preserve">社区（无床）</t>
  </si>
  <si>
    <t xml:space="preserve">白沙路街道社区卫生服务中心</t>
  </si>
  <si>
    <t xml:space="preserve">慈溪协和医院</t>
  </si>
  <si>
    <t xml:space="preserve">二乙综合民营</t>
  </si>
  <si>
    <t xml:space="preserve">慈溪明峰医院</t>
  </si>
  <si>
    <t xml:space="preserve">民营</t>
  </si>
  <si>
    <t xml:space="preserve">慈溪友谊医院</t>
  </si>
  <si>
    <t xml:space="preserve">慈溪圣爱医院</t>
  </si>
  <si>
    <t xml:space="preserve">慈溪鲍尧坤医院</t>
  </si>
  <si>
    <t xml:space="preserve">慈溪海卫医院</t>
  </si>
  <si>
    <t xml:space="preserve">慈溪花圆妇科医院</t>
  </si>
  <si>
    <t xml:space="preserve">慈溪玛丽妇科医院</t>
  </si>
  <si>
    <t xml:space="preserve">慈溪明光眼科医院</t>
  </si>
  <si>
    <t xml:space="preserve">慈溪同济医院</t>
  </si>
  <si>
    <t xml:space="preserve">营利性民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0"/>
      <charset val="134"/>
    </font>
    <font>
      <b val="true"/>
      <strike val="true"/>
      <sz val="8"/>
      <name val="仿宋_GB2312"/>
      <family val="0"/>
      <charset val="134"/>
    </font>
    <font>
      <sz val="8"/>
      <name val="宋体"/>
      <family val="0"/>
      <charset val="134"/>
    </font>
    <font>
      <sz val="8"/>
      <name val="仿宋_GB2312"/>
      <family val="0"/>
      <charset val="134"/>
    </font>
    <font>
      <sz val="8"/>
      <name val="Noto Sans"/>
      <family val="2"/>
    </font>
    <font>
      <sz val="8"/>
      <name val="Times New Roman"/>
      <family val="0"/>
    </font>
    <font>
      <sz val="8"/>
      <color rgb="FF000000"/>
      <name val="仿宋_GB2312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99"/>
    <col collapsed="false" customWidth="true" hidden="false" outlineLevel="0" max="3" min="3" style="1" width="11.24"/>
    <col collapsed="false" customWidth="true" hidden="false" outlineLevel="0" max="5" min="4" style="0" width="7.74"/>
    <col collapsed="false" customWidth="true" hidden="false" outlineLevel="0" max="7" min="6" style="0" width="5.74"/>
    <col collapsed="false" customWidth="true" hidden="false" outlineLevel="0" max="8" min="8" style="0" width="6.62"/>
    <col collapsed="false" customWidth="true" hidden="false" outlineLevel="0" max="9" min="9" style="0" width="6.36"/>
    <col collapsed="false" customWidth="true" hidden="false" outlineLevel="0" max="10" min="10" style="0" width="7.9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5.74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8.24"/>
    <col collapsed="false" customWidth="true" hidden="false" outlineLevel="0" max="20" min="20" style="0" width="7.74"/>
    <col collapsed="false" customWidth="true" hidden="false" outlineLevel="0" max="21" min="21" style="0" width="6.24"/>
    <col collapsed="false" customWidth="true" hidden="false" outlineLevel="0" max="22" min="22" style="0" width="5.36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54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6" t="s">
        <v>21</v>
      </c>
      <c r="V2" s="7" t="s">
        <v>22</v>
      </c>
    </row>
    <row r="3" customFormat="false" ht="14.25" hidden="false" customHeight="false" outlineLevel="0" collapsed="false">
      <c r="A3" s="9" t="n">
        <v>1</v>
      </c>
      <c r="B3" s="10" t="s">
        <v>23</v>
      </c>
      <c r="C3" s="11" t="s">
        <v>24</v>
      </c>
      <c r="D3" s="12" t="n">
        <v>41.2169464230343</v>
      </c>
      <c r="E3" s="12" t="n">
        <v>7.36</v>
      </c>
      <c r="F3" s="12" t="n">
        <v>15.6</v>
      </c>
      <c r="G3" s="12" t="n">
        <v>22.25</v>
      </c>
      <c r="H3" s="12" t="n">
        <v>196.876391251775</v>
      </c>
      <c r="I3" s="12" t="n">
        <v>95.7720899345929</v>
      </c>
      <c r="J3" s="12" t="n">
        <v>10644.615092509</v>
      </c>
      <c r="K3" s="12" t="n">
        <v>4068.65845566186</v>
      </c>
      <c r="L3" s="12" t="n">
        <v>113.96</v>
      </c>
      <c r="M3" s="12" t="n">
        <v>3.84</v>
      </c>
      <c r="N3" s="12" t="n">
        <v>10.0364799669771</v>
      </c>
      <c r="O3" s="13" t="s">
        <v>25</v>
      </c>
      <c r="P3" s="12" t="n">
        <v>93.1354150544291</v>
      </c>
      <c r="Q3" s="12" t="n">
        <v>92.52</v>
      </c>
      <c r="R3" s="12" t="n">
        <v>96.04</v>
      </c>
      <c r="S3" s="12" t="n">
        <v>11.8387545527286</v>
      </c>
      <c r="T3" s="12" t="n">
        <f aca="false">100*0.450270904611217</f>
        <v>45.0270904611217</v>
      </c>
      <c r="U3" s="12" t="n">
        <v>0.88</v>
      </c>
      <c r="V3" s="14" t="n">
        <v>11.8246359719287</v>
      </c>
    </row>
    <row r="4" customFormat="false" ht="14.25" hidden="false" customHeight="false" outlineLevel="0" collapsed="false">
      <c r="A4" s="9" t="n">
        <v>2</v>
      </c>
      <c r="B4" s="10" t="s">
        <v>26</v>
      </c>
      <c r="C4" s="11" t="s">
        <v>27</v>
      </c>
      <c r="D4" s="15" t="n">
        <v>49.69</v>
      </c>
      <c r="E4" s="15" t="n">
        <v>21.87</v>
      </c>
      <c r="F4" s="15" t="n">
        <v>23.57</v>
      </c>
      <c r="G4" s="15" t="n">
        <v>20.31</v>
      </c>
      <c r="H4" s="15" t="n">
        <v>187.46</v>
      </c>
      <c r="I4" s="15" t="n">
        <v>110.36</v>
      </c>
      <c r="J4" s="15" t="n">
        <v>6199.75968104178</v>
      </c>
      <c r="K4" s="15" t="n">
        <v>2756.55861098063</v>
      </c>
      <c r="L4" s="15" t="n">
        <v>122.91</v>
      </c>
      <c r="M4" s="12" t="n">
        <v>1.5</v>
      </c>
      <c r="N4" s="12" t="n">
        <v>7.8645795413178</v>
      </c>
      <c r="O4" s="13" t="s">
        <v>25</v>
      </c>
      <c r="P4" s="12" t="n">
        <v>77.1381306865178</v>
      </c>
      <c r="Q4" s="12" t="n">
        <v>99.16</v>
      </c>
      <c r="R4" s="12" t="n">
        <v>92.45</v>
      </c>
      <c r="S4" s="12" t="n">
        <v>0</v>
      </c>
      <c r="T4" s="12" t="n">
        <v>1.48</v>
      </c>
      <c r="U4" s="12" t="n">
        <v>0</v>
      </c>
      <c r="V4" s="14" t="n">
        <v>1.33</v>
      </c>
    </row>
    <row r="5" customFormat="false" ht="14.25" hidden="false" customHeight="false" outlineLevel="0" collapsed="false">
      <c r="A5" s="9" t="n">
        <v>3</v>
      </c>
      <c r="B5" s="10" t="s">
        <v>28</v>
      </c>
      <c r="C5" s="11" t="s">
        <v>27</v>
      </c>
      <c r="D5" s="12" t="n">
        <v>44.7071040768066</v>
      </c>
      <c r="E5" s="12" t="n">
        <v>31.64</v>
      </c>
      <c r="F5" s="12" t="n">
        <v>16.65</v>
      </c>
      <c r="G5" s="12" t="n">
        <v>21.07</v>
      </c>
      <c r="H5" s="12" t="n">
        <v>166.172238800296</v>
      </c>
      <c r="I5" s="12" t="n">
        <v>93.2578133414429</v>
      </c>
      <c r="J5" s="12" t="n">
        <v>6648.60562296043</v>
      </c>
      <c r="K5" s="12" t="n">
        <v>2034.19283768837</v>
      </c>
      <c r="L5" s="12" t="n">
        <v>115.01</v>
      </c>
      <c r="M5" s="12" t="n">
        <v>1.17</v>
      </c>
      <c r="N5" s="12" t="n">
        <v>7.60969840331165</v>
      </c>
      <c r="O5" s="13" t="s">
        <v>25</v>
      </c>
      <c r="P5" s="12" t="n">
        <v>84.143966719037</v>
      </c>
      <c r="Q5" s="12" t="n">
        <v>79.58</v>
      </c>
      <c r="R5" s="12" t="n">
        <v>98.1</v>
      </c>
      <c r="S5" s="12" t="n">
        <v>16.4173062029149</v>
      </c>
      <c r="T5" s="12" t="n">
        <v>55.87</v>
      </c>
      <c r="U5" s="12" t="n">
        <v>1.96</v>
      </c>
      <c r="V5" s="14" t="n">
        <v>4.99343659753216</v>
      </c>
    </row>
    <row r="6" customFormat="false" ht="14.25" hidden="false" customHeight="false" outlineLevel="0" collapsed="false">
      <c r="A6" s="9" t="n">
        <v>4</v>
      </c>
      <c r="B6" s="10" t="s">
        <v>29</v>
      </c>
      <c r="C6" s="11" t="s">
        <v>27</v>
      </c>
      <c r="D6" s="12" t="n">
        <v>52.0294833186288</v>
      </c>
      <c r="E6" s="12" t="n">
        <v>17.4</v>
      </c>
      <c r="F6" s="12" t="n">
        <v>19.1</v>
      </c>
      <c r="G6" s="12" t="n">
        <v>24.33</v>
      </c>
      <c r="H6" s="12" t="n">
        <v>192.436971014753</v>
      </c>
      <c r="I6" s="12" t="n">
        <v>114.172087548743</v>
      </c>
      <c r="J6" s="12" t="n">
        <v>7001.81825054933</v>
      </c>
      <c r="K6" s="12" t="n">
        <v>2928.0622928717</v>
      </c>
      <c r="L6" s="12" t="n">
        <v>112.85</v>
      </c>
      <c r="M6" s="12" t="n">
        <v>1.5</v>
      </c>
      <c r="N6" s="12" t="n">
        <v>9.92094926350246</v>
      </c>
      <c r="O6" s="13" t="s">
        <v>25</v>
      </c>
      <c r="P6" s="12" t="n">
        <v>91.7236975997127</v>
      </c>
      <c r="Q6" s="12" t="n">
        <v>99.95</v>
      </c>
      <c r="R6" s="12" t="n">
        <v>99</v>
      </c>
      <c r="S6" s="12" t="n">
        <v>2.09</v>
      </c>
      <c r="T6" s="12" t="n">
        <v>100</v>
      </c>
      <c r="U6" s="12" t="n">
        <v>23.6177277320629</v>
      </c>
      <c r="V6" s="14" t="n">
        <v>10.415847424302</v>
      </c>
    </row>
    <row r="7" customFormat="false" ht="14.25" hidden="false" customHeight="false" outlineLevel="0" collapsed="false">
      <c r="A7" s="16" t="n">
        <v>5</v>
      </c>
      <c r="B7" s="17" t="s">
        <v>30</v>
      </c>
      <c r="C7" s="18" t="s">
        <v>31</v>
      </c>
      <c r="D7" s="12" t="n">
        <v>29.7519255100456</v>
      </c>
      <c r="E7" s="12" t="n">
        <v>8.5</v>
      </c>
      <c r="F7" s="12" t="n">
        <v>23.82</v>
      </c>
      <c r="G7" s="12" t="n">
        <v>36.18</v>
      </c>
      <c r="H7" s="12" t="n">
        <v>139.988463317333</v>
      </c>
      <c r="I7" s="12" t="n">
        <v>54.8882795272385</v>
      </c>
      <c r="J7" s="12" t="n">
        <v>4292.41613601654</v>
      </c>
      <c r="K7" s="12" t="n">
        <v>684.992796871784</v>
      </c>
      <c r="L7" s="12" t="n">
        <v>74.89</v>
      </c>
      <c r="M7" s="12" t="n">
        <v>0.77</v>
      </c>
      <c r="N7" s="12" t="n">
        <v>5.97204512015694</v>
      </c>
      <c r="O7" s="13" t="s">
        <v>25</v>
      </c>
      <c r="P7" s="12" t="n">
        <v>92.3267368706652</v>
      </c>
      <c r="Q7" s="12" t="n">
        <v>99.92</v>
      </c>
      <c r="R7" s="12" t="n">
        <v>95.7</v>
      </c>
      <c r="S7" s="12" t="n">
        <v>33.3606726031938</v>
      </c>
      <c r="T7" s="12" t="n">
        <v>45.1285479317108</v>
      </c>
      <c r="U7" s="12" t="n">
        <v>2.60513711548793</v>
      </c>
      <c r="V7" s="14" t="n">
        <v>13.6613511825706</v>
      </c>
    </row>
    <row r="8" customFormat="false" ht="14.25" hidden="false" customHeight="false" outlineLevel="0" collapsed="false">
      <c r="A8" s="9" t="n">
        <v>6</v>
      </c>
      <c r="B8" s="10" t="s">
        <v>32</v>
      </c>
      <c r="C8" s="11" t="s">
        <v>33</v>
      </c>
      <c r="D8" s="12" t="n">
        <v>62.4096695923075</v>
      </c>
      <c r="E8" s="12" t="n">
        <v>42.73</v>
      </c>
      <c r="F8" s="12" t="n">
        <v>11.08</v>
      </c>
      <c r="G8" s="12" t="n">
        <v>10.17</v>
      </c>
      <c r="H8" s="12" t="n">
        <v>210.514965248167</v>
      </c>
      <c r="I8" s="12" t="n">
        <v>149.847462200365</v>
      </c>
      <c r="J8" s="12" t="n">
        <v>8132.28591000227</v>
      </c>
      <c r="K8" s="12" t="n">
        <v>4432.35928082496</v>
      </c>
      <c r="L8" s="12" t="n">
        <v>134.54</v>
      </c>
      <c r="M8" s="12" t="n">
        <v>2.4</v>
      </c>
      <c r="N8" s="12" t="n">
        <v>11.0017182130584</v>
      </c>
      <c r="O8" s="13" t="s">
        <v>25</v>
      </c>
      <c r="P8" s="12" t="n">
        <v>89.9163729352409</v>
      </c>
      <c r="Q8" s="12" t="n">
        <v>90.67</v>
      </c>
      <c r="R8" s="12" t="n">
        <v>99.77</v>
      </c>
      <c r="S8" s="12" t="n">
        <v>4.02757932892857</v>
      </c>
      <c r="T8" s="12" t="n">
        <v>17.7400193291339</v>
      </c>
      <c r="U8" s="12" t="n">
        <v>0.0776747442007652</v>
      </c>
      <c r="V8" s="14" t="n">
        <v>11.8683174103545</v>
      </c>
    </row>
    <row r="9" customFormat="false" ht="14.25" hidden="false" customHeight="false" outlineLevel="0" collapsed="false">
      <c r="A9" s="9" t="n">
        <v>7</v>
      </c>
      <c r="B9" s="10" t="s">
        <v>34</v>
      </c>
      <c r="C9" s="11" t="s">
        <v>35</v>
      </c>
      <c r="D9" s="12" t="n">
        <v>51.8297299190729</v>
      </c>
      <c r="E9" s="12" t="n">
        <v>3.74</v>
      </c>
      <c r="F9" s="12" t="n">
        <v>1.28</v>
      </c>
      <c r="G9" s="12" t="n">
        <v>1.81</v>
      </c>
      <c r="H9" s="12" t="n">
        <v>147.069778911234</v>
      </c>
      <c r="I9" s="12" t="n">
        <v>128.711040161972</v>
      </c>
      <c r="J9" s="12" t="n">
        <v>7872.76721244225</v>
      </c>
      <c r="K9" s="12" t="n">
        <v>1267.76298035785</v>
      </c>
      <c r="L9" s="12" t="n">
        <v>139.66</v>
      </c>
      <c r="M9" s="12" t="n">
        <v>0.54</v>
      </c>
      <c r="N9" s="12" t="n">
        <v>30.5927565392354</v>
      </c>
      <c r="O9" s="13" t="s">
        <v>25</v>
      </c>
      <c r="P9" s="12" t="n">
        <v>99.8005269100489</v>
      </c>
      <c r="Q9" s="12" t="n">
        <v>97.94</v>
      </c>
      <c r="R9" s="12" t="n">
        <v>88.89</v>
      </c>
      <c r="S9" s="12" t="n">
        <v>13.9868499701136</v>
      </c>
      <c r="T9" s="12" t="n">
        <v>64.3391521197007</v>
      </c>
      <c r="U9" s="12" t="n">
        <v>1.48684997011357</v>
      </c>
      <c r="V9" s="14" t="n">
        <v>0.29093931837074</v>
      </c>
    </row>
    <row r="10" customFormat="false" ht="14.25" hidden="false" customHeight="false" outlineLevel="0" collapsed="false">
      <c r="A10" s="9" t="n">
        <v>8</v>
      </c>
      <c r="B10" s="10" t="s">
        <v>36</v>
      </c>
      <c r="C10" s="11" t="s">
        <v>37</v>
      </c>
      <c r="D10" s="12" t="n">
        <v>55.2297630728681</v>
      </c>
      <c r="E10" s="12" t="n">
        <v>3.5</v>
      </c>
      <c r="F10" s="12" t="n">
        <v>14.78</v>
      </c>
      <c r="G10" s="12" t="n">
        <v>10.9</v>
      </c>
      <c r="H10" s="12" t="n">
        <v>115.51963697486</v>
      </c>
      <c r="I10" s="12" t="n">
        <v>70.0067130508995</v>
      </c>
      <c r="J10" s="13" t="s">
        <v>25</v>
      </c>
      <c r="K10" s="13" t="s">
        <v>25</v>
      </c>
      <c r="L10" s="12" t="n">
        <v>72.77</v>
      </c>
      <c r="M10" s="12" t="n">
        <v>1.2</v>
      </c>
      <c r="N10" s="13" t="s">
        <v>25</v>
      </c>
      <c r="O10" s="13" t="s">
        <v>25</v>
      </c>
      <c r="P10" s="13" t="s">
        <v>25</v>
      </c>
      <c r="Q10" s="13" t="s">
        <v>25</v>
      </c>
      <c r="R10" s="13" t="s">
        <v>25</v>
      </c>
      <c r="S10" s="13" t="s">
        <v>25</v>
      </c>
      <c r="T10" s="13" t="s">
        <v>25</v>
      </c>
      <c r="U10" s="13" t="s">
        <v>25</v>
      </c>
      <c r="V10" s="19" t="s">
        <v>25</v>
      </c>
    </row>
    <row r="11" customFormat="false" ht="15.75" hidden="false" customHeight="true" outlineLevel="0" collapsed="false">
      <c r="A11" s="9" t="n">
        <v>9</v>
      </c>
      <c r="B11" s="10" t="s">
        <v>38</v>
      </c>
      <c r="C11" s="11" t="s">
        <v>39</v>
      </c>
      <c r="D11" s="12" t="n">
        <v>52.8075065188042</v>
      </c>
      <c r="E11" s="12" t="n">
        <v>64.5797566718578</v>
      </c>
      <c r="F11" s="12" t="n">
        <v>13.96</v>
      </c>
      <c r="G11" s="12" t="n">
        <v>56.1</v>
      </c>
      <c r="H11" s="12" t="n">
        <v>123.428495636743</v>
      </c>
      <c r="I11" s="12" t="n">
        <v>66.3855399645085</v>
      </c>
      <c r="J11" s="12" t="n">
        <v>3286.49992007905</v>
      </c>
      <c r="K11" s="12" t="n">
        <v>1844.86663964745</v>
      </c>
      <c r="L11" s="12" t="n">
        <v>78.57</v>
      </c>
      <c r="M11" s="12" t="n">
        <v>4.43</v>
      </c>
      <c r="N11" s="12" t="n">
        <v>9.2133909287257</v>
      </c>
      <c r="O11" s="12" t="n">
        <v>14.49</v>
      </c>
      <c r="P11" s="12" t="n">
        <v>65.2407084060863</v>
      </c>
      <c r="Q11" s="13" t="s">
        <v>25</v>
      </c>
      <c r="R11" s="13" t="s">
        <v>25</v>
      </c>
      <c r="S11" s="13" t="s">
        <v>25</v>
      </c>
      <c r="T11" s="13" t="s">
        <v>25</v>
      </c>
      <c r="U11" s="13" t="s">
        <v>25</v>
      </c>
      <c r="V11" s="19" t="s">
        <v>25</v>
      </c>
    </row>
    <row r="12" customFormat="false" ht="14.25" hidden="false" customHeight="false" outlineLevel="0" collapsed="false">
      <c r="A12" s="9" t="n">
        <v>10</v>
      </c>
      <c r="B12" s="10" t="s">
        <v>40</v>
      </c>
      <c r="C12" s="11" t="s">
        <v>39</v>
      </c>
      <c r="D12" s="12" t="n">
        <v>56.4712719795868</v>
      </c>
      <c r="E12" s="12" t="n">
        <v>76.4874960534355</v>
      </c>
      <c r="F12" s="12" t="n">
        <v>15.15</v>
      </c>
      <c r="G12" s="12" t="n">
        <v>26.4</v>
      </c>
      <c r="H12" s="12" t="n">
        <v>98.7377402121043</v>
      </c>
      <c r="I12" s="12" t="n">
        <v>56.8471413762858</v>
      </c>
      <c r="J12" s="12" t="n">
        <v>3676.74448736967</v>
      </c>
      <c r="K12" s="12" t="n">
        <v>2079.15394114396</v>
      </c>
      <c r="L12" s="12" t="n">
        <v>53.3</v>
      </c>
      <c r="M12" s="12" t="n">
        <v>1.69</v>
      </c>
      <c r="N12" s="12" t="n">
        <v>9.44144144144144</v>
      </c>
      <c r="O12" s="12" t="n">
        <v>18.94</v>
      </c>
      <c r="P12" s="12" t="n">
        <v>59.6554487179487</v>
      </c>
      <c r="Q12" s="13" t="s">
        <v>25</v>
      </c>
      <c r="R12" s="13" t="s">
        <v>25</v>
      </c>
      <c r="S12" s="13" t="s">
        <v>25</v>
      </c>
      <c r="T12" s="13" t="s">
        <v>25</v>
      </c>
      <c r="U12" s="13" t="s">
        <v>25</v>
      </c>
      <c r="V12" s="19" t="s">
        <v>25</v>
      </c>
    </row>
    <row r="13" customFormat="false" ht="14.25" hidden="false" customHeight="false" outlineLevel="0" collapsed="false">
      <c r="A13" s="9" t="n">
        <v>11</v>
      </c>
      <c r="B13" s="10" t="s">
        <v>41</v>
      </c>
      <c r="C13" s="11" t="s">
        <v>39</v>
      </c>
      <c r="D13" s="12" t="n">
        <v>50.3436569341407</v>
      </c>
      <c r="E13" s="12" t="n">
        <v>66.7216075863626</v>
      </c>
      <c r="F13" s="12" t="n">
        <v>12.99</v>
      </c>
      <c r="G13" s="12" t="n">
        <v>25.35</v>
      </c>
      <c r="H13" s="12" t="n">
        <v>98.5276247749306</v>
      </c>
      <c r="I13" s="12" t="n">
        <v>52.4861853951021</v>
      </c>
      <c r="J13" s="12" t="n">
        <v>3720.12705171426</v>
      </c>
      <c r="K13" s="12" t="n">
        <v>1525.77220499768</v>
      </c>
      <c r="L13" s="12" t="n">
        <v>68.31</v>
      </c>
      <c r="M13" s="12" t="n">
        <v>2.5</v>
      </c>
      <c r="N13" s="12" t="n">
        <v>9.79284963196635</v>
      </c>
      <c r="O13" s="12" t="n">
        <v>22.46</v>
      </c>
      <c r="P13" s="12" t="n">
        <v>68.7637362637363</v>
      </c>
      <c r="Q13" s="13" t="s">
        <v>25</v>
      </c>
      <c r="R13" s="13" t="s">
        <v>25</v>
      </c>
      <c r="S13" s="13" t="s">
        <v>25</v>
      </c>
      <c r="T13" s="13" t="s">
        <v>25</v>
      </c>
      <c r="U13" s="13" t="s">
        <v>25</v>
      </c>
      <c r="V13" s="19" t="s">
        <v>25</v>
      </c>
    </row>
    <row r="14" customFormat="false" ht="14.25" hidden="false" customHeight="false" outlineLevel="0" collapsed="false">
      <c r="A14" s="9" t="n">
        <v>12</v>
      </c>
      <c r="B14" s="10" t="s">
        <v>42</v>
      </c>
      <c r="C14" s="11" t="s">
        <v>39</v>
      </c>
      <c r="D14" s="12" t="n">
        <v>42.9537419286546</v>
      </c>
      <c r="E14" s="12" t="n">
        <v>81.9760627907803</v>
      </c>
      <c r="F14" s="12" t="n">
        <v>13.76</v>
      </c>
      <c r="G14" s="15" t="n">
        <v>29.79</v>
      </c>
      <c r="H14" s="12" t="n">
        <v>95.9184457704997</v>
      </c>
      <c r="I14" s="12" t="n">
        <v>46.7015442383386</v>
      </c>
      <c r="J14" s="12" t="n">
        <v>3630.87439669773</v>
      </c>
      <c r="K14" s="12" t="n">
        <v>1159.51743357183</v>
      </c>
      <c r="L14" s="12" t="n">
        <v>77.1</v>
      </c>
      <c r="M14" s="12" t="n">
        <v>2.4</v>
      </c>
      <c r="N14" s="12" t="n">
        <v>14.3696883852691</v>
      </c>
      <c r="O14" s="12" t="n">
        <v>25.89</v>
      </c>
      <c r="P14" s="12" t="n">
        <v>75.018315018315</v>
      </c>
      <c r="Q14" s="13" t="s">
        <v>25</v>
      </c>
      <c r="R14" s="13" t="s">
        <v>25</v>
      </c>
      <c r="S14" s="13" t="s">
        <v>25</v>
      </c>
      <c r="T14" s="13" t="s">
        <v>25</v>
      </c>
      <c r="U14" s="13" t="s">
        <v>25</v>
      </c>
      <c r="V14" s="19" t="s">
        <v>25</v>
      </c>
    </row>
    <row r="15" customFormat="false" ht="14.25" hidden="false" customHeight="false" outlineLevel="0" collapsed="false">
      <c r="A15" s="9" t="n">
        <v>13</v>
      </c>
      <c r="B15" s="10" t="s">
        <v>43</v>
      </c>
      <c r="C15" s="11" t="s">
        <v>39</v>
      </c>
      <c r="D15" s="12" t="n">
        <v>50.8709540565496</v>
      </c>
      <c r="E15" s="12" t="n">
        <v>74.1864410216206</v>
      </c>
      <c r="F15" s="12" t="n">
        <v>15.44</v>
      </c>
      <c r="G15" s="12" t="n">
        <v>25.3</v>
      </c>
      <c r="H15" s="12" t="n">
        <v>103.22936802974</v>
      </c>
      <c r="I15" s="12" t="n">
        <v>54.1271375464684</v>
      </c>
      <c r="J15" s="12" t="n">
        <v>3350.47619047619</v>
      </c>
      <c r="K15" s="12" t="n">
        <v>1849.10052910053</v>
      </c>
      <c r="L15" s="12" t="n">
        <v>55.83</v>
      </c>
      <c r="M15" s="12" t="n">
        <v>0.2</v>
      </c>
      <c r="N15" s="12" t="n">
        <v>9.59047619047619</v>
      </c>
      <c r="O15" s="12" t="n">
        <v>20.88</v>
      </c>
      <c r="P15" s="12" t="n">
        <v>73.396127681842</v>
      </c>
      <c r="Q15" s="13" t="s">
        <v>25</v>
      </c>
      <c r="R15" s="13" t="s">
        <v>25</v>
      </c>
      <c r="S15" s="13" t="s">
        <v>25</v>
      </c>
      <c r="T15" s="13" t="s">
        <v>25</v>
      </c>
      <c r="U15" s="13" t="s">
        <v>25</v>
      </c>
      <c r="V15" s="19" t="s">
        <v>25</v>
      </c>
    </row>
    <row r="16" customFormat="false" ht="14.25" hidden="false" customHeight="false" outlineLevel="0" collapsed="false">
      <c r="A16" s="9" t="n">
        <v>14</v>
      </c>
      <c r="B16" s="10" t="s">
        <v>44</v>
      </c>
      <c r="C16" s="11" t="s">
        <v>45</v>
      </c>
      <c r="D16" s="12" t="n">
        <v>44.9624896760576</v>
      </c>
      <c r="E16" s="12" t="n">
        <v>70.6283203562131</v>
      </c>
      <c r="F16" s="12" t="n">
        <v>19.52</v>
      </c>
      <c r="G16" s="12" t="n">
        <v>28.35</v>
      </c>
      <c r="H16" s="12" t="n">
        <v>113.160352318974</v>
      </c>
      <c r="I16" s="12" t="n">
        <v>60.5100957473999</v>
      </c>
      <c r="J16" s="12" t="n">
        <v>4323.64129917052</v>
      </c>
      <c r="K16" s="12" t="n">
        <v>1651.86867428461</v>
      </c>
      <c r="L16" s="12" t="n">
        <v>65.87</v>
      </c>
      <c r="M16" s="12" t="n">
        <v>4.6</v>
      </c>
      <c r="N16" s="12" t="n">
        <v>10.8700483091787</v>
      </c>
      <c r="O16" s="12" t="n">
        <v>18.25</v>
      </c>
      <c r="P16" s="12" t="n">
        <v>66.7735042735043</v>
      </c>
      <c r="Q16" s="13" t="s">
        <v>25</v>
      </c>
      <c r="R16" s="13" t="s">
        <v>25</v>
      </c>
      <c r="S16" s="13" t="s">
        <v>25</v>
      </c>
      <c r="T16" s="13" t="s">
        <v>25</v>
      </c>
      <c r="U16" s="13" t="s">
        <v>25</v>
      </c>
      <c r="V16" s="19" t="s">
        <v>25</v>
      </c>
    </row>
    <row r="17" customFormat="false" ht="14.25" hidden="false" customHeight="false" outlineLevel="0" collapsed="false">
      <c r="A17" s="9" t="n">
        <v>15</v>
      </c>
      <c r="B17" s="10" t="s">
        <v>46</v>
      </c>
      <c r="C17" s="11" t="s">
        <v>45</v>
      </c>
      <c r="D17" s="12" t="n">
        <v>55.5104254811343</v>
      </c>
      <c r="E17" s="12" t="n">
        <v>88.4320019503474</v>
      </c>
      <c r="F17" s="12" t="n">
        <v>12.84</v>
      </c>
      <c r="G17" s="12" t="n">
        <v>27.39</v>
      </c>
      <c r="H17" s="12" t="n">
        <v>92.184203242478</v>
      </c>
      <c r="I17" s="12" t="n">
        <v>54.2427638653823</v>
      </c>
      <c r="J17" s="12" t="n">
        <v>2631.95781272269</v>
      </c>
      <c r="K17" s="12" t="n">
        <v>1126.27250700746</v>
      </c>
      <c r="L17" s="12" t="n">
        <v>60.35</v>
      </c>
      <c r="M17" s="12" t="n">
        <v>2.41</v>
      </c>
      <c r="N17" s="12" t="n">
        <v>9.12903225806452</v>
      </c>
      <c r="O17" s="12" t="n">
        <v>21.58</v>
      </c>
      <c r="P17" s="12" t="n">
        <v>64.0659340659341</v>
      </c>
      <c r="Q17" s="13" t="s">
        <v>25</v>
      </c>
      <c r="R17" s="13" t="s">
        <v>25</v>
      </c>
      <c r="S17" s="13" t="s">
        <v>25</v>
      </c>
      <c r="T17" s="13" t="s">
        <v>25</v>
      </c>
      <c r="U17" s="13" t="s">
        <v>25</v>
      </c>
      <c r="V17" s="19" t="s">
        <v>25</v>
      </c>
    </row>
    <row r="18" customFormat="false" ht="14.25" hidden="false" customHeight="false" outlineLevel="0" collapsed="false">
      <c r="A18" s="9" t="n">
        <v>16</v>
      </c>
      <c r="B18" s="10" t="s">
        <v>47</v>
      </c>
      <c r="C18" s="11" t="s">
        <v>39</v>
      </c>
      <c r="D18" s="12" t="n">
        <v>56.9662195189964</v>
      </c>
      <c r="E18" s="12" t="n">
        <v>49.4880329870309</v>
      </c>
      <c r="F18" s="12" t="n">
        <v>8.45</v>
      </c>
      <c r="G18" s="12" t="n">
        <v>21.82</v>
      </c>
      <c r="H18" s="12" t="n">
        <v>106.861275819378</v>
      </c>
      <c r="I18" s="12" t="n">
        <v>64.6408907278295</v>
      </c>
      <c r="J18" s="12" t="n">
        <v>3245.92702532747</v>
      </c>
      <c r="K18" s="12" t="n">
        <v>1459.61535384582</v>
      </c>
      <c r="L18" s="12" t="n">
        <v>72.89</v>
      </c>
      <c r="M18" s="12" t="n">
        <v>2.67</v>
      </c>
      <c r="N18" s="12" t="n">
        <v>9.5230166503428</v>
      </c>
      <c r="O18" s="12" t="n">
        <v>14.26</v>
      </c>
      <c r="P18" s="12" t="n">
        <v>81.8811881188119</v>
      </c>
      <c r="Q18" s="13" t="s">
        <v>25</v>
      </c>
      <c r="R18" s="13" t="s">
        <v>25</v>
      </c>
      <c r="S18" s="13" t="s">
        <v>25</v>
      </c>
      <c r="T18" s="13" t="s">
        <v>25</v>
      </c>
      <c r="U18" s="13" t="s">
        <v>25</v>
      </c>
      <c r="V18" s="19" t="s">
        <v>25</v>
      </c>
    </row>
    <row r="19" customFormat="false" ht="14.25" hidden="false" customHeight="false" outlineLevel="0" collapsed="false">
      <c r="A19" s="9" t="n">
        <v>17</v>
      </c>
      <c r="B19" s="10" t="s">
        <v>48</v>
      </c>
      <c r="C19" s="11" t="s">
        <v>39</v>
      </c>
      <c r="D19" s="12" t="n">
        <v>47.5875061030673</v>
      </c>
      <c r="E19" s="12" t="n">
        <v>73.5108782788643</v>
      </c>
      <c r="F19" s="12" t="n">
        <v>12.14</v>
      </c>
      <c r="G19" s="12" t="n">
        <v>20.02</v>
      </c>
      <c r="H19" s="12" t="n">
        <v>106.550394774499</v>
      </c>
      <c r="I19" s="12" t="n">
        <v>53.0832814262386</v>
      </c>
      <c r="J19" s="12" t="n">
        <v>3557.22920560679</v>
      </c>
      <c r="K19" s="12" t="n">
        <v>1525.29795509147</v>
      </c>
      <c r="L19" s="12" t="n">
        <v>69.88</v>
      </c>
      <c r="M19" s="12" t="n">
        <v>2.17</v>
      </c>
      <c r="N19" s="12" t="n">
        <v>8.65065065065065</v>
      </c>
      <c r="O19" s="12" t="n">
        <v>12.84</v>
      </c>
      <c r="P19" s="12" t="n">
        <v>56.996336996337</v>
      </c>
      <c r="Q19" s="13" t="s">
        <v>25</v>
      </c>
      <c r="R19" s="13" t="s">
        <v>25</v>
      </c>
      <c r="S19" s="13" t="s">
        <v>25</v>
      </c>
      <c r="T19" s="13" t="s">
        <v>25</v>
      </c>
      <c r="U19" s="13" t="s">
        <v>25</v>
      </c>
      <c r="V19" s="19" t="s">
        <v>25</v>
      </c>
    </row>
    <row r="20" customFormat="false" ht="14.25" hidden="false" customHeight="false" outlineLevel="0" collapsed="false">
      <c r="A20" s="9" t="n">
        <v>18</v>
      </c>
      <c r="B20" s="10" t="s">
        <v>49</v>
      </c>
      <c r="C20" s="11" t="s">
        <v>39</v>
      </c>
      <c r="D20" s="12" t="n">
        <v>51.817275568488</v>
      </c>
      <c r="E20" s="12" t="n">
        <v>79.194072533472</v>
      </c>
      <c r="F20" s="12" t="n">
        <v>13.27</v>
      </c>
      <c r="G20" s="12" t="n">
        <v>29.29</v>
      </c>
      <c r="H20" s="12" t="n">
        <v>89.0568516311091</v>
      </c>
      <c r="I20" s="12" t="n">
        <v>52.6304522344126</v>
      </c>
      <c r="J20" s="12" t="n">
        <v>3649.88486352785</v>
      </c>
      <c r="K20" s="12" t="n">
        <v>763.007891828343</v>
      </c>
      <c r="L20" s="12" t="n">
        <v>70.39</v>
      </c>
      <c r="M20" s="12" t="n">
        <v>4</v>
      </c>
      <c r="N20" s="12" t="n">
        <v>7.77167019027484</v>
      </c>
      <c r="O20" s="12" t="n">
        <v>25.57</v>
      </c>
      <c r="P20" s="12" t="n">
        <v>67.0818070818071</v>
      </c>
      <c r="Q20" s="13" t="s">
        <v>25</v>
      </c>
      <c r="R20" s="13" t="s">
        <v>25</v>
      </c>
      <c r="S20" s="13" t="s">
        <v>25</v>
      </c>
      <c r="T20" s="13" t="s">
        <v>25</v>
      </c>
      <c r="U20" s="13" t="s">
        <v>25</v>
      </c>
      <c r="V20" s="19" t="s">
        <v>25</v>
      </c>
    </row>
    <row r="21" customFormat="false" ht="14.25" hidden="false" customHeight="false" outlineLevel="0" collapsed="false">
      <c r="A21" s="9" t="n">
        <v>19</v>
      </c>
      <c r="B21" s="10" t="s">
        <v>50</v>
      </c>
      <c r="C21" s="11" t="s">
        <v>51</v>
      </c>
      <c r="D21" s="12" t="n">
        <v>56.0085708163703</v>
      </c>
      <c r="E21" s="12" t="n">
        <v>44.9744437302972</v>
      </c>
      <c r="F21" s="12" t="n">
        <v>9.61</v>
      </c>
      <c r="G21" s="12" t="n">
        <v>24.02</v>
      </c>
      <c r="H21" s="12" t="n">
        <v>116.430200282728</v>
      </c>
      <c r="I21" s="12" t="n">
        <v>67.4058175889715</v>
      </c>
      <c r="J21" s="13" t="s">
        <v>25</v>
      </c>
      <c r="K21" s="13" t="s">
        <v>25</v>
      </c>
      <c r="L21" s="12" t="n">
        <v>96.81</v>
      </c>
      <c r="M21" s="12" t="n">
        <v>0.59</v>
      </c>
      <c r="N21" s="13" t="s">
        <v>25</v>
      </c>
      <c r="O21" s="12" t="n">
        <v>25.5</v>
      </c>
      <c r="P21" s="13" t="s">
        <v>25</v>
      </c>
      <c r="Q21" s="13" t="s">
        <v>25</v>
      </c>
      <c r="R21" s="13" t="s">
        <v>25</v>
      </c>
      <c r="S21" s="13" t="s">
        <v>25</v>
      </c>
      <c r="T21" s="13" t="s">
        <v>25</v>
      </c>
      <c r="U21" s="13" t="s">
        <v>25</v>
      </c>
      <c r="V21" s="19" t="s">
        <v>25</v>
      </c>
    </row>
    <row r="22" customFormat="false" ht="14.25" hidden="false" customHeight="false" outlineLevel="0" collapsed="false">
      <c r="A22" s="9" t="n">
        <v>20</v>
      </c>
      <c r="B22" s="10" t="s">
        <v>52</v>
      </c>
      <c r="C22" s="11" t="s">
        <v>51</v>
      </c>
      <c r="D22" s="12" t="n">
        <v>66.3161495235768</v>
      </c>
      <c r="E22" s="12" t="n">
        <v>81.9488434066534</v>
      </c>
      <c r="F22" s="12" t="n">
        <v>5.82</v>
      </c>
      <c r="G22" s="12" t="n">
        <v>22.34</v>
      </c>
      <c r="H22" s="12" t="n">
        <v>92.9371490636849</v>
      </c>
      <c r="I22" s="12" t="n">
        <v>65.8068019822144</v>
      </c>
      <c r="J22" s="13" t="s">
        <v>25</v>
      </c>
      <c r="K22" s="13" t="s">
        <v>25</v>
      </c>
      <c r="L22" s="12" t="n">
        <v>67.54</v>
      </c>
      <c r="M22" s="12" t="n">
        <v>3.2</v>
      </c>
      <c r="N22" s="13" t="s">
        <v>25</v>
      </c>
      <c r="O22" s="12" t="n">
        <v>17.65</v>
      </c>
      <c r="P22" s="13" t="s">
        <v>25</v>
      </c>
      <c r="Q22" s="13" t="s">
        <v>25</v>
      </c>
      <c r="R22" s="13" t="s">
        <v>25</v>
      </c>
      <c r="S22" s="13" t="s">
        <v>25</v>
      </c>
      <c r="T22" s="13" t="s">
        <v>25</v>
      </c>
      <c r="U22" s="13" t="s">
        <v>25</v>
      </c>
      <c r="V22" s="19" t="s">
        <v>25</v>
      </c>
    </row>
    <row r="23" customFormat="false" ht="14.25" hidden="false" customHeight="false" outlineLevel="0" collapsed="false">
      <c r="A23" s="9" t="n">
        <v>21</v>
      </c>
      <c r="B23" s="10" t="s">
        <v>53</v>
      </c>
      <c r="C23" s="11" t="s">
        <v>51</v>
      </c>
      <c r="D23" s="12" t="n">
        <v>56.2735219856129</v>
      </c>
      <c r="E23" s="12" t="n">
        <v>35.5973357961113</v>
      </c>
      <c r="F23" s="12" t="n">
        <v>12.02</v>
      </c>
      <c r="G23" s="12" t="n">
        <v>25.89</v>
      </c>
      <c r="H23" s="12" t="n">
        <v>99.7932312374221</v>
      </c>
      <c r="I23" s="12" t="n">
        <v>57.980537966917</v>
      </c>
      <c r="J23" s="13" t="s">
        <v>25</v>
      </c>
      <c r="K23" s="13" t="s">
        <v>25</v>
      </c>
      <c r="L23" s="12" t="n">
        <v>57.48</v>
      </c>
      <c r="M23" s="12" t="n">
        <v>3</v>
      </c>
      <c r="N23" s="13" t="s">
        <v>25</v>
      </c>
      <c r="O23" s="12" t="n">
        <v>20.4</v>
      </c>
      <c r="P23" s="13" t="s">
        <v>25</v>
      </c>
      <c r="Q23" s="13" t="s">
        <v>25</v>
      </c>
      <c r="R23" s="13" t="s">
        <v>25</v>
      </c>
      <c r="S23" s="13" t="s">
        <v>25</v>
      </c>
      <c r="T23" s="13" t="s">
        <v>25</v>
      </c>
      <c r="U23" s="13" t="s">
        <v>25</v>
      </c>
      <c r="V23" s="19" t="s">
        <v>25</v>
      </c>
    </row>
    <row r="24" customFormat="false" ht="14.25" hidden="false" customHeight="false" outlineLevel="0" collapsed="false">
      <c r="A24" s="9" t="n">
        <v>22</v>
      </c>
      <c r="B24" s="10" t="s">
        <v>54</v>
      </c>
      <c r="C24" s="11" t="s">
        <v>51</v>
      </c>
      <c r="D24" s="12" t="n">
        <v>50.8568346862302</v>
      </c>
      <c r="E24" s="12" t="n">
        <v>73.6837917934642</v>
      </c>
      <c r="F24" s="12" t="n">
        <v>9.74</v>
      </c>
      <c r="G24" s="12" t="n">
        <v>24.96</v>
      </c>
      <c r="H24" s="12" t="n">
        <v>85.4503006954356</v>
      </c>
      <c r="I24" s="12" t="n">
        <v>45.1208143937832</v>
      </c>
      <c r="J24" s="13" t="s">
        <v>25</v>
      </c>
      <c r="K24" s="13" t="s">
        <v>25</v>
      </c>
      <c r="L24" s="12" t="n">
        <v>58.84</v>
      </c>
      <c r="M24" s="12" t="n">
        <v>0.71</v>
      </c>
      <c r="N24" s="13" t="s">
        <v>25</v>
      </c>
      <c r="O24" s="12" t="n">
        <v>22.2</v>
      </c>
      <c r="P24" s="13" t="s">
        <v>25</v>
      </c>
      <c r="Q24" s="13" t="s">
        <v>25</v>
      </c>
      <c r="R24" s="13" t="s">
        <v>25</v>
      </c>
      <c r="S24" s="13" t="s">
        <v>25</v>
      </c>
      <c r="T24" s="13" t="s">
        <v>25</v>
      </c>
      <c r="U24" s="13" t="s">
        <v>25</v>
      </c>
      <c r="V24" s="19" t="s">
        <v>25</v>
      </c>
    </row>
    <row r="25" customFormat="false" ht="14.25" hidden="false" customHeight="false" outlineLevel="0" collapsed="false">
      <c r="A25" s="9" t="n">
        <v>23</v>
      </c>
      <c r="B25" s="10" t="s">
        <v>55</v>
      </c>
      <c r="C25" s="11" t="s">
        <v>51</v>
      </c>
      <c r="D25" s="12" t="n">
        <v>55.1799252518612</v>
      </c>
      <c r="E25" s="12" t="n">
        <v>89.212890526422</v>
      </c>
      <c r="F25" s="12" t="n">
        <v>14.42</v>
      </c>
      <c r="G25" s="12" t="n">
        <v>23.47</v>
      </c>
      <c r="H25" s="12" t="n">
        <v>86.8257684335398</v>
      </c>
      <c r="I25" s="12" t="n">
        <v>50.5466279744631</v>
      </c>
      <c r="J25" s="13" t="s">
        <v>25</v>
      </c>
      <c r="K25" s="13" t="s">
        <v>25</v>
      </c>
      <c r="L25" s="12" t="n">
        <v>45.69</v>
      </c>
      <c r="M25" s="12" t="n">
        <v>1.8</v>
      </c>
      <c r="N25" s="13" t="s">
        <v>25</v>
      </c>
      <c r="O25" s="12" t="n">
        <v>18.98</v>
      </c>
      <c r="P25" s="13" t="s">
        <v>25</v>
      </c>
      <c r="Q25" s="13" t="s">
        <v>25</v>
      </c>
      <c r="R25" s="13" t="s">
        <v>25</v>
      </c>
      <c r="S25" s="13" t="s">
        <v>25</v>
      </c>
      <c r="T25" s="13" t="s">
        <v>25</v>
      </c>
      <c r="U25" s="13" t="s">
        <v>25</v>
      </c>
      <c r="V25" s="19" t="s">
        <v>25</v>
      </c>
    </row>
    <row r="26" customFormat="false" ht="14.25" hidden="false" customHeight="false" outlineLevel="0" collapsed="false">
      <c r="A26" s="9" t="n">
        <v>24</v>
      </c>
      <c r="B26" s="10" t="s">
        <v>56</v>
      </c>
      <c r="C26" s="11" t="s">
        <v>51</v>
      </c>
      <c r="D26" s="12" t="n">
        <v>66.4988220543776</v>
      </c>
      <c r="E26" s="12" t="n">
        <v>83.0619288722651</v>
      </c>
      <c r="F26" s="12" t="n">
        <v>14.16</v>
      </c>
      <c r="G26" s="12" t="n">
        <v>26</v>
      </c>
      <c r="H26" s="12" t="n">
        <v>88.6196395679258</v>
      </c>
      <c r="I26" s="12" t="n">
        <v>60.8754408212001</v>
      </c>
      <c r="J26" s="13" t="s">
        <v>25</v>
      </c>
      <c r="K26" s="13" t="s">
        <v>25</v>
      </c>
      <c r="L26" s="12" t="n">
        <v>68.89</v>
      </c>
      <c r="M26" s="12" t="n">
        <v>1.84</v>
      </c>
      <c r="N26" s="13" t="s">
        <v>25</v>
      </c>
      <c r="O26" s="12" t="n">
        <v>18.98</v>
      </c>
      <c r="P26" s="13" t="s">
        <v>25</v>
      </c>
      <c r="Q26" s="13" t="s">
        <v>25</v>
      </c>
      <c r="R26" s="13" t="s">
        <v>25</v>
      </c>
      <c r="S26" s="13" t="s">
        <v>25</v>
      </c>
      <c r="T26" s="13" t="s">
        <v>25</v>
      </c>
      <c r="U26" s="13" t="s">
        <v>25</v>
      </c>
      <c r="V26" s="19" t="s">
        <v>25</v>
      </c>
    </row>
    <row r="27" customFormat="false" ht="14.25" hidden="false" customHeight="false" outlineLevel="0" collapsed="false">
      <c r="A27" s="20" t="n">
        <v>25</v>
      </c>
      <c r="B27" s="21" t="s">
        <v>57</v>
      </c>
      <c r="C27" s="11" t="s">
        <v>51</v>
      </c>
      <c r="D27" s="12" t="n">
        <v>50.9199409451261</v>
      </c>
      <c r="E27" s="12" t="n">
        <v>60.5642724880616</v>
      </c>
      <c r="F27" s="12" t="n">
        <v>12.14</v>
      </c>
      <c r="G27" s="12" t="n">
        <v>25.99</v>
      </c>
      <c r="H27" s="12" t="n">
        <v>103.513900992326</v>
      </c>
      <c r="I27" s="12" t="n">
        <v>57.6884153712085</v>
      </c>
      <c r="J27" s="13" t="s">
        <v>25</v>
      </c>
      <c r="K27" s="13" t="s">
        <v>25</v>
      </c>
      <c r="L27" s="12" t="n">
        <v>78.33</v>
      </c>
      <c r="M27" s="12" t="n">
        <v>1.84</v>
      </c>
      <c r="N27" s="13" t="s">
        <v>25</v>
      </c>
      <c r="O27" s="12" t="n">
        <v>20.83</v>
      </c>
      <c r="P27" s="13" t="s">
        <v>25</v>
      </c>
      <c r="Q27" s="13" t="s">
        <v>25</v>
      </c>
      <c r="R27" s="13" t="s">
        <v>25</v>
      </c>
      <c r="S27" s="13" t="s">
        <v>25</v>
      </c>
      <c r="T27" s="13" t="s">
        <v>25</v>
      </c>
      <c r="U27" s="13" t="s">
        <v>25</v>
      </c>
      <c r="V27" s="19" t="s">
        <v>25</v>
      </c>
    </row>
    <row r="28" customFormat="false" ht="14.25" hidden="false" customHeight="false" outlineLevel="0" collapsed="false">
      <c r="A28" s="9" t="n">
        <v>26</v>
      </c>
      <c r="B28" s="10" t="s">
        <v>58</v>
      </c>
      <c r="C28" s="11" t="s">
        <v>51</v>
      </c>
      <c r="D28" s="12" t="n">
        <v>46.3042545928772</v>
      </c>
      <c r="E28" s="12" t="n">
        <v>75.4682541328743</v>
      </c>
      <c r="F28" s="12" t="n">
        <v>12.34</v>
      </c>
      <c r="G28" s="12" t="n">
        <v>24.83</v>
      </c>
      <c r="H28" s="12" t="n">
        <v>78.2252916255586</v>
      </c>
      <c r="I28" s="12" t="n">
        <v>38.3785038593233</v>
      </c>
      <c r="J28" s="13" t="s">
        <v>25</v>
      </c>
      <c r="K28" s="13" t="s">
        <v>25</v>
      </c>
      <c r="L28" s="12" t="n">
        <v>45.47</v>
      </c>
      <c r="M28" s="12" t="n">
        <v>1.4</v>
      </c>
      <c r="N28" s="13" t="s">
        <v>25</v>
      </c>
      <c r="O28" s="12" t="n">
        <v>21.05</v>
      </c>
      <c r="P28" s="13" t="s">
        <v>25</v>
      </c>
      <c r="Q28" s="13" t="s">
        <v>25</v>
      </c>
      <c r="R28" s="13" t="s">
        <v>25</v>
      </c>
      <c r="S28" s="13" t="s">
        <v>25</v>
      </c>
      <c r="T28" s="13" t="s">
        <v>25</v>
      </c>
      <c r="U28" s="13" t="s">
        <v>25</v>
      </c>
      <c r="V28" s="19" t="s">
        <v>25</v>
      </c>
    </row>
    <row r="29" customFormat="false" ht="14.25" hidden="false" customHeight="false" outlineLevel="0" collapsed="false">
      <c r="A29" s="9" t="n">
        <v>27</v>
      </c>
      <c r="B29" s="10" t="s">
        <v>59</v>
      </c>
      <c r="C29" s="11" t="s">
        <v>60</v>
      </c>
      <c r="D29" s="12" t="n">
        <v>68.2009931688758</v>
      </c>
      <c r="E29" s="12" t="n">
        <v>28.7519172440616</v>
      </c>
      <c r="F29" s="12" t="n">
        <v>6.22</v>
      </c>
      <c r="G29" s="12" t="n">
        <v>20.68</v>
      </c>
      <c r="H29" s="12" t="n">
        <v>96.5283228212184</v>
      </c>
      <c r="I29" s="12" t="n">
        <v>69.6110044664668</v>
      </c>
      <c r="J29" s="13" t="s">
        <v>25</v>
      </c>
      <c r="K29" s="13" t="s">
        <v>25</v>
      </c>
      <c r="L29" s="12" t="n">
        <v>100.47</v>
      </c>
      <c r="M29" s="12" t="n">
        <v>3.44</v>
      </c>
      <c r="N29" s="13" t="s">
        <v>25</v>
      </c>
      <c r="O29" s="12" t="n">
        <v>17.8</v>
      </c>
      <c r="P29" s="13" t="s">
        <v>25</v>
      </c>
      <c r="Q29" s="13" t="s">
        <v>25</v>
      </c>
      <c r="R29" s="13" t="s">
        <v>25</v>
      </c>
      <c r="S29" s="13" t="s">
        <v>25</v>
      </c>
      <c r="T29" s="13" t="s">
        <v>25</v>
      </c>
      <c r="U29" s="13" t="s">
        <v>25</v>
      </c>
      <c r="V29" s="19" t="s">
        <v>25</v>
      </c>
    </row>
    <row r="30" customFormat="false" ht="14.25" hidden="false" customHeight="false" outlineLevel="0" collapsed="false">
      <c r="A30" s="9" t="n">
        <v>28</v>
      </c>
      <c r="B30" s="10" t="s">
        <v>61</v>
      </c>
      <c r="C30" s="11" t="s">
        <v>60</v>
      </c>
      <c r="D30" s="12" t="n">
        <v>47.3648145389543</v>
      </c>
      <c r="E30" s="12" t="n">
        <v>63.1840483079633</v>
      </c>
      <c r="F30" s="12" t="n">
        <v>19.31</v>
      </c>
      <c r="G30" s="12" t="n">
        <v>28.34</v>
      </c>
      <c r="H30" s="12" t="n">
        <v>78.809722387704</v>
      </c>
      <c r="I30" s="12" t="n">
        <v>47.3549386393423</v>
      </c>
      <c r="J30" s="13" t="s">
        <v>25</v>
      </c>
      <c r="K30" s="13" t="s">
        <v>25</v>
      </c>
      <c r="L30" s="12" t="n">
        <v>60.03</v>
      </c>
      <c r="M30" s="12" t="n">
        <v>1</v>
      </c>
      <c r="N30" s="13" t="s">
        <v>25</v>
      </c>
      <c r="O30" s="12" t="n">
        <v>18.25</v>
      </c>
      <c r="P30" s="13" t="s">
        <v>25</v>
      </c>
      <c r="Q30" s="13" t="s">
        <v>25</v>
      </c>
      <c r="R30" s="13" t="s">
        <v>25</v>
      </c>
      <c r="S30" s="13" t="s">
        <v>25</v>
      </c>
      <c r="T30" s="13" t="s">
        <v>25</v>
      </c>
      <c r="U30" s="13" t="s">
        <v>25</v>
      </c>
      <c r="V30" s="19" t="s">
        <v>25</v>
      </c>
    </row>
    <row r="31" customFormat="false" ht="14.25" hidden="false" customHeight="false" outlineLevel="0" collapsed="false">
      <c r="A31" s="9" t="n">
        <v>29</v>
      </c>
      <c r="B31" s="10" t="s">
        <v>62</v>
      </c>
      <c r="C31" s="11" t="s">
        <v>63</v>
      </c>
      <c r="D31" s="12" t="n">
        <v>54.64</v>
      </c>
      <c r="E31" s="13" t="s">
        <v>25</v>
      </c>
      <c r="F31" s="12" t="n">
        <v>10.03</v>
      </c>
      <c r="G31" s="12" t="n">
        <v>19.06</v>
      </c>
      <c r="H31" s="12" t="n">
        <v>225.21</v>
      </c>
      <c r="I31" s="12" t="n">
        <v>106.27</v>
      </c>
      <c r="J31" s="12" t="n">
        <v>6825.88</v>
      </c>
      <c r="K31" s="12" t="n">
        <v>4364.36</v>
      </c>
      <c r="L31" s="12" t="n">
        <v>167.64</v>
      </c>
      <c r="M31" s="12" t="n">
        <v>3.71</v>
      </c>
      <c r="N31" s="12" t="n">
        <v>10.28</v>
      </c>
      <c r="O31" s="13" t="s">
        <v>25</v>
      </c>
      <c r="P31" s="12" t="n">
        <v>105.14</v>
      </c>
      <c r="Q31" s="12" t="n">
        <v>98.7</v>
      </c>
      <c r="R31" s="12" t="n">
        <v>79</v>
      </c>
      <c r="S31" s="13" t="s">
        <v>25</v>
      </c>
      <c r="T31" s="13" t="s">
        <v>25</v>
      </c>
      <c r="U31" s="13" t="s">
        <v>25</v>
      </c>
      <c r="V31" s="19" t="s">
        <v>25</v>
      </c>
    </row>
    <row r="32" s="22" customFormat="true" ht="14.25" hidden="false" customHeight="false" outlineLevel="0" collapsed="false">
      <c r="A32" s="9" t="n">
        <v>30</v>
      </c>
      <c r="B32" s="10" t="s">
        <v>64</v>
      </c>
      <c r="C32" s="11" t="s">
        <v>65</v>
      </c>
      <c r="D32" s="12" t="n">
        <v>56</v>
      </c>
      <c r="E32" s="13" t="s">
        <v>25</v>
      </c>
      <c r="F32" s="12" t="n">
        <v>15</v>
      </c>
      <c r="G32" s="12" t="n">
        <v>17</v>
      </c>
      <c r="H32" s="12" t="n">
        <v>280</v>
      </c>
      <c r="I32" s="12" t="n">
        <v>194</v>
      </c>
      <c r="J32" s="12" t="n">
        <v>5817</v>
      </c>
      <c r="K32" s="12" t="n">
        <v>1867</v>
      </c>
      <c r="L32" s="12" t="n">
        <v>194</v>
      </c>
      <c r="M32" s="12" t="n">
        <v>4.7</v>
      </c>
      <c r="N32" s="12" t="n">
        <v>8.2</v>
      </c>
      <c r="O32" s="12" t="n">
        <v>7.6</v>
      </c>
      <c r="P32" s="12" t="n">
        <v>60</v>
      </c>
      <c r="Q32" s="13" t="s">
        <v>25</v>
      </c>
      <c r="R32" s="13" t="s">
        <v>25</v>
      </c>
      <c r="S32" s="13" t="s">
        <v>25</v>
      </c>
      <c r="T32" s="13" t="s">
        <v>25</v>
      </c>
      <c r="U32" s="13" t="s">
        <v>25</v>
      </c>
      <c r="V32" s="19" t="s">
        <v>25</v>
      </c>
    </row>
    <row r="33" customFormat="false" ht="14.25" hidden="false" customHeight="false" outlineLevel="0" collapsed="false">
      <c r="A33" s="9" t="n">
        <v>31</v>
      </c>
      <c r="B33" s="21" t="s">
        <v>66</v>
      </c>
      <c r="C33" s="11" t="s">
        <v>65</v>
      </c>
      <c r="D33" s="12" t="n">
        <v>78.14</v>
      </c>
      <c r="E33" s="13" t="s">
        <v>25</v>
      </c>
      <c r="F33" s="12" t="n">
        <v>6.51</v>
      </c>
      <c r="G33" s="12" t="n">
        <v>48.82</v>
      </c>
      <c r="H33" s="12" t="n">
        <v>144.34</v>
      </c>
      <c r="I33" s="12" t="n">
        <v>94.67</v>
      </c>
      <c r="J33" s="12" t="n">
        <v>6772.72</v>
      </c>
      <c r="K33" s="12" t="n">
        <v>5361.04</v>
      </c>
      <c r="L33" s="12" t="n">
        <v>99</v>
      </c>
      <c r="M33" s="12" t="n">
        <v>4.9</v>
      </c>
      <c r="N33" s="12" t="n">
        <v>12</v>
      </c>
      <c r="O33" s="12" t="n">
        <v>70</v>
      </c>
      <c r="P33" s="12" t="n">
        <v>99</v>
      </c>
      <c r="Q33" s="13" t="s">
        <v>25</v>
      </c>
      <c r="R33" s="13" t="s">
        <v>25</v>
      </c>
      <c r="S33" s="13" t="s">
        <v>25</v>
      </c>
      <c r="T33" s="13" t="s">
        <v>25</v>
      </c>
      <c r="U33" s="13" t="s">
        <v>25</v>
      </c>
      <c r="V33" s="19" t="s">
        <v>25</v>
      </c>
    </row>
    <row r="34" customFormat="false" ht="14.25" hidden="false" customHeight="false" outlineLevel="0" collapsed="false">
      <c r="A34" s="9" t="n">
        <v>32</v>
      </c>
      <c r="B34" s="10" t="s">
        <v>67</v>
      </c>
      <c r="C34" s="11" t="s">
        <v>65</v>
      </c>
      <c r="D34" s="12" t="n">
        <v>17.33</v>
      </c>
      <c r="E34" s="13" t="s">
        <v>25</v>
      </c>
      <c r="F34" s="12" t="n">
        <v>46.01</v>
      </c>
      <c r="G34" s="12" t="n">
        <v>63.9</v>
      </c>
      <c r="H34" s="12" t="n">
        <v>442.61</v>
      </c>
      <c r="I34" s="12" t="n">
        <v>77.63</v>
      </c>
      <c r="J34" s="12" t="n">
        <v>7528</v>
      </c>
      <c r="K34" s="12" t="n">
        <v>2138</v>
      </c>
      <c r="L34" s="12" t="n">
        <v>164.34</v>
      </c>
      <c r="M34" s="12" t="n">
        <v>4.9</v>
      </c>
      <c r="N34" s="12" t="n">
        <v>3.3</v>
      </c>
      <c r="O34" s="12" t="n">
        <v>85.4</v>
      </c>
      <c r="P34" s="12" t="n">
        <v>1.45</v>
      </c>
      <c r="Q34" s="13" t="s">
        <v>25</v>
      </c>
      <c r="R34" s="13" t="s">
        <v>25</v>
      </c>
      <c r="S34" s="13" t="s">
        <v>25</v>
      </c>
      <c r="T34" s="13" t="s">
        <v>25</v>
      </c>
      <c r="U34" s="13" t="s">
        <v>25</v>
      </c>
      <c r="V34" s="19" t="s">
        <v>25</v>
      </c>
    </row>
    <row r="35" customFormat="false" ht="14.25" hidden="false" customHeight="false" outlineLevel="0" collapsed="false">
      <c r="A35" s="9" t="n">
        <v>33</v>
      </c>
      <c r="B35" s="10" t="s">
        <v>68</v>
      </c>
      <c r="C35" s="11" t="s">
        <v>65</v>
      </c>
      <c r="D35" s="12" t="n">
        <v>80</v>
      </c>
      <c r="E35" s="13" t="s">
        <v>25</v>
      </c>
      <c r="F35" s="12" t="n">
        <v>14</v>
      </c>
      <c r="G35" s="12" t="n">
        <v>23</v>
      </c>
      <c r="H35" s="12" t="n">
        <v>180</v>
      </c>
      <c r="I35" s="12" t="n">
        <v>145</v>
      </c>
      <c r="J35" s="12" t="n">
        <v>2597</v>
      </c>
      <c r="K35" s="12" t="n">
        <v>2048</v>
      </c>
      <c r="L35" s="12" t="n">
        <v>145</v>
      </c>
      <c r="M35" s="12" t="n">
        <v>1</v>
      </c>
      <c r="N35" s="12" t="n">
        <v>8</v>
      </c>
      <c r="O35" s="12" t="n">
        <v>40</v>
      </c>
      <c r="P35" s="12" t="n">
        <v>48</v>
      </c>
      <c r="Q35" s="13" t="s">
        <v>25</v>
      </c>
      <c r="R35" s="13" t="s">
        <v>25</v>
      </c>
      <c r="S35" s="13" t="s">
        <v>25</v>
      </c>
      <c r="T35" s="13" t="s">
        <v>25</v>
      </c>
      <c r="U35" s="13" t="s">
        <v>25</v>
      </c>
      <c r="V35" s="19" t="s">
        <v>25</v>
      </c>
    </row>
    <row r="36" customFormat="false" ht="14.25" hidden="false" customHeight="false" outlineLevel="0" collapsed="false">
      <c r="A36" s="9" t="n">
        <v>34</v>
      </c>
      <c r="B36" s="10" t="s">
        <v>69</v>
      </c>
      <c r="C36" s="11" t="s">
        <v>65</v>
      </c>
      <c r="D36" s="12" t="n">
        <v>51.9</v>
      </c>
      <c r="E36" s="13" t="s">
        <v>25</v>
      </c>
      <c r="F36" s="12" t="n">
        <v>15</v>
      </c>
      <c r="G36" s="12" t="n">
        <v>21.3</v>
      </c>
      <c r="H36" s="12" t="n">
        <v>165</v>
      </c>
      <c r="I36" s="12" t="n">
        <v>85.6</v>
      </c>
      <c r="J36" s="12" t="n">
        <v>2386</v>
      </c>
      <c r="K36" s="12" t="n">
        <v>1194</v>
      </c>
      <c r="L36" s="12" t="n">
        <v>85.6</v>
      </c>
      <c r="M36" s="12" t="n">
        <v>11</v>
      </c>
      <c r="N36" s="12" t="n">
        <v>7</v>
      </c>
      <c r="O36" s="12" t="n">
        <v>42</v>
      </c>
      <c r="P36" s="12" t="n">
        <v>51</v>
      </c>
      <c r="Q36" s="13" t="s">
        <v>25</v>
      </c>
      <c r="R36" s="13" t="s">
        <v>25</v>
      </c>
      <c r="S36" s="13" t="s">
        <v>25</v>
      </c>
      <c r="T36" s="13" t="s">
        <v>25</v>
      </c>
      <c r="U36" s="13" t="s">
        <v>25</v>
      </c>
      <c r="V36" s="19" t="s">
        <v>25</v>
      </c>
    </row>
    <row r="37" customFormat="false" ht="14.25" hidden="false" customHeight="false" outlineLevel="0" collapsed="false">
      <c r="A37" s="9" t="n">
        <v>35</v>
      </c>
      <c r="B37" s="21" t="s">
        <v>70</v>
      </c>
      <c r="C37" s="11" t="s">
        <v>65</v>
      </c>
      <c r="D37" s="12" t="n">
        <v>35.8</v>
      </c>
      <c r="E37" s="13" t="s">
        <v>25</v>
      </c>
      <c r="F37" s="12" t="n">
        <v>21.9</v>
      </c>
      <c r="G37" s="12" t="n">
        <v>19.8</v>
      </c>
      <c r="H37" s="12" t="n">
        <v>238</v>
      </c>
      <c r="I37" s="12" t="n">
        <v>68</v>
      </c>
      <c r="J37" s="12" t="n">
        <v>4150</v>
      </c>
      <c r="K37" s="12" t="n">
        <v>656</v>
      </c>
      <c r="L37" s="12" t="n">
        <v>136</v>
      </c>
      <c r="M37" s="12" t="n">
        <v>2</v>
      </c>
      <c r="N37" s="12" t="n">
        <v>7</v>
      </c>
      <c r="O37" s="12" t="n">
        <v>30</v>
      </c>
      <c r="P37" s="12" t="n">
        <v>7</v>
      </c>
      <c r="Q37" s="13" t="s">
        <v>25</v>
      </c>
      <c r="R37" s="13" t="s">
        <v>25</v>
      </c>
      <c r="S37" s="13" t="s">
        <v>25</v>
      </c>
      <c r="T37" s="13" t="s">
        <v>25</v>
      </c>
      <c r="U37" s="13" t="s">
        <v>25</v>
      </c>
      <c r="V37" s="19" t="s">
        <v>25</v>
      </c>
    </row>
    <row r="38" customFormat="false" ht="14.25" hidden="false" customHeight="false" outlineLevel="0" collapsed="false">
      <c r="A38" s="9" t="n">
        <v>36</v>
      </c>
      <c r="B38" s="10" t="s">
        <v>71</v>
      </c>
      <c r="C38" s="11" t="s">
        <v>65</v>
      </c>
      <c r="D38" s="12" t="n">
        <v>21</v>
      </c>
      <c r="E38" s="13" t="s">
        <v>25</v>
      </c>
      <c r="F38" s="12" t="n">
        <v>20</v>
      </c>
      <c r="G38" s="12" t="n">
        <v>18</v>
      </c>
      <c r="H38" s="12" t="n">
        <v>305</v>
      </c>
      <c r="I38" s="12" t="n">
        <v>75</v>
      </c>
      <c r="J38" s="12" t="n">
        <v>5250</v>
      </c>
      <c r="K38" s="12" t="n">
        <v>1020</v>
      </c>
      <c r="L38" s="12" t="n">
        <v>85</v>
      </c>
      <c r="M38" s="12" t="n">
        <v>1.5</v>
      </c>
      <c r="N38" s="12" t="n">
        <v>10</v>
      </c>
      <c r="O38" s="12" t="n">
        <v>70</v>
      </c>
      <c r="P38" s="12" t="n">
        <v>15</v>
      </c>
      <c r="Q38" s="13" t="s">
        <v>25</v>
      </c>
      <c r="R38" s="13" t="s">
        <v>25</v>
      </c>
      <c r="S38" s="13" t="s">
        <v>25</v>
      </c>
      <c r="T38" s="13" t="s">
        <v>25</v>
      </c>
      <c r="U38" s="13" t="s">
        <v>25</v>
      </c>
      <c r="V38" s="19" t="s">
        <v>25</v>
      </c>
    </row>
    <row r="39" s="22" customFormat="true" ht="14.25" hidden="false" customHeight="false" outlineLevel="0" collapsed="false">
      <c r="A39" s="9" t="n">
        <v>37</v>
      </c>
      <c r="B39" s="21" t="s">
        <v>72</v>
      </c>
      <c r="C39" s="11" t="s">
        <v>65</v>
      </c>
      <c r="D39" s="12" t="n">
        <v>34.75</v>
      </c>
      <c r="E39" s="13" t="s">
        <v>25</v>
      </c>
      <c r="F39" s="12" t="n">
        <v>18</v>
      </c>
      <c r="G39" s="12" t="n">
        <v>15.5</v>
      </c>
      <c r="H39" s="12" t="n">
        <v>143</v>
      </c>
      <c r="I39" s="12" t="n">
        <v>74.28</v>
      </c>
      <c r="J39" s="12" t="n">
        <v>4977.58</v>
      </c>
      <c r="K39" s="12" t="n">
        <v>596.36</v>
      </c>
      <c r="L39" s="12" t="n">
        <v>124.53</v>
      </c>
      <c r="M39" s="12" t="n">
        <v>5</v>
      </c>
      <c r="N39" s="12" t="n">
        <v>5</v>
      </c>
      <c r="O39" s="23" t="n">
        <v>10</v>
      </c>
      <c r="P39" s="12" t="n">
        <v>16</v>
      </c>
      <c r="Q39" s="13" t="s">
        <v>25</v>
      </c>
      <c r="R39" s="13" t="s">
        <v>25</v>
      </c>
      <c r="S39" s="13" t="s">
        <v>25</v>
      </c>
      <c r="T39" s="13" t="s">
        <v>25</v>
      </c>
      <c r="U39" s="13" t="s">
        <v>25</v>
      </c>
      <c r="V39" s="19" t="s">
        <v>25</v>
      </c>
    </row>
    <row r="40" customFormat="false" ht="14.25" hidden="false" customHeight="false" outlineLevel="0" collapsed="false">
      <c r="A40" s="24" t="n">
        <v>38</v>
      </c>
      <c r="B40" s="25" t="s">
        <v>73</v>
      </c>
      <c r="C40" s="26" t="s">
        <v>74</v>
      </c>
      <c r="D40" s="27" t="n">
        <v>31.87</v>
      </c>
      <c r="E40" s="28" t="s">
        <v>25</v>
      </c>
      <c r="F40" s="27" t="n">
        <v>36.2</v>
      </c>
      <c r="G40" s="27" t="n">
        <v>48.7</v>
      </c>
      <c r="H40" s="27" t="n">
        <v>235</v>
      </c>
      <c r="I40" s="27" t="n">
        <v>69</v>
      </c>
      <c r="J40" s="27" t="n">
        <v>6154</v>
      </c>
      <c r="K40" s="27" t="n">
        <v>2535</v>
      </c>
      <c r="L40" s="27" t="n">
        <v>76</v>
      </c>
      <c r="M40" s="27" t="n">
        <v>4.3</v>
      </c>
      <c r="N40" s="27" t="n">
        <v>10.3</v>
      </c>
      <c r="O40" s="27" t="n">
        <v>55</v>
      </c>
      <c r="P40" s="27" t="n">
        <v>61.5</v>
      </c>
      <c r="Q40" s="28" t="s">
        <v>25</v>
      </c>
      <c r="R40" s="28" t="s">
        <v>25</v>
      </c>
      <c r="S40" s="28" t="s">
        <v>25</v>
      </c>
      <c r="T40" s="28" t="s">
        <v>25</v>
      </c>
      <c r="U40" s="28" t="s">
        <v>25</v>
      </c>
      <c r="V40" s="29" t="s">
        <v>25</v>
      </c>
    </row>
  </sheetData>
  <mergeCells count="1">
    <mergeCell ref="A1:U1"/>
  </mergeCells>
  <printOptions headings="false" gridLines="false" gridLinesSet="true" horizontalCentered="false" verticalCentered="false"/>
  <pageMargins left="0.393055555555556" right="0.196527777777778" top="0.59027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48:02Z</dcterms:created>
  <dc:creator>潘金江</dc:creator>
  <dc:description/>
  <dc:language>en-US</dc:language>
  <cp:lastModifiedBy>黄　文</cp:lastModifiedBy>
  <cp:lastPrinted>2013-07-23T04:52:16Z</cp:lastPrinted>
  <dcterms:modified xsi:type="dcterms:W3CDTF">2014-01-23T00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