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Sheet2" sheetId="2" state="visible" r:id="rId3"/>
    <sheet name="Sheet3" sheetId="3" state="visible" r:id="rId4"/>
  </sheets>
  <definedNames>
    <definedName function="false" hidden="false" localSheetId="0" name="Excel_BuiltIn__FilterDatabase" vbProcedure="false">总成绩!$A$2:$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76">
  <si>
    <r>
      <rPr>
        <sz val="14"/>
        <rFont val="Noto Sans"/>
        <family val="2"/>
      </rPr>
      <t xml:space="preserve">余姚市面向</t>
    </r>
    <r>
      <rPr>
        <sz val="14"/>
        <rFont val="黑体"/>
        <family val="0"/>
        <charset val="134"/>
      </rPr>
      <t xml:space="preserve">2015</t>
    </r>
    <r>
      <rPr>
        <sz val="14"/>
        <rFont val="Noto Sans"/>
        <family val="2"/>
      </rPr>
      <t xml:space="preserve">年医学类紧缺专业应届毕业生招聘事业人员考试总成绩及入闱体检人员名单</t>
    </r>
  </si>
  <si>
    <t xml:space="preserve">准考证号</t>
  </si>
  <si>
    <t xml:space="preserve">姓名</t>
  </si>
  <si>
    <t xml:space="preserve">性别</t>
  </si>
  <si>
    <t xml:space="preserve">报考单位</t>
  </si>
  <si>
    <t xml:space="preserve">职位</t>
  </si>
  <si>
    <t xml:space="preserve">职位编码</t>
  </si>
  <si>
    <t xml:space="preserve">专业成绩</t>
  </si>
  <si>
    <t xml:space="preserve">折合成绩</t>
  </si>
  <si>
    <t xml:space="preserve">卫生相关综合知识成绩</t>
  </si>
  <si>
    <t xml:space="preserve">面试成绩</t>
  </si>
  <si>
    <t xml:space="preserve">面试折合成绩</t>
  </si>
  <si>
    <t xml:space="preserve">总成绩</t>
  </si>
  <si>
    <t xml:space="preserve">序号</t>
  </si>
  <si>
    <t xml:space="preserve">是否入闱体检</t>
  </si>
  <si>
    <t xml:space="preserve">杜益维</t>
  </si>
  <si>
    <t xml:space="preserve">女</t>
  </si>
  <si>
    <t xml:space="preserve">市级医疗卫生单位（一）</t>
  </si>
  <si>
    <t xml:space="preserve">临床</t>
  </si>
  <si>
    <t xml:space="preserve">是</t>
  </si>
  <si>
    <t xml:space="preserve">张家乐</t>
  </si>
  <si>
    <t xml:space="preserve">男</t>
  </si>
  <si>
    <t xml:space="preserve">翁烃</t>
  </si>
  <si>
    <t xml:space="preserve">沈孟达</t>
  </si>
  <si>
    <t xml:space="preserve">黄晨</t>
  </si>
  <si>
    <t xml:space="preserve">邵俞</t>
  </si>
  <si>
    <t xml:space="preserve">韩赞赞</t>
  </si>
  <si>
    <t xml:space="preserve">许琼丹</t>
  </si>
  <si>
    <t xml:space="preserve"> </t>
  </si>
  <si>
    <t xml:space="preserve">黄晶晶</t>
  </si>
  <si>
    <t xml:space="preserve">李栋</t>
  </si>
  <si>
    <t xml:space="preserve">袁燕燕</t>
  </si>
  <si>
    <t xml:space="preserve">姜泽东</t>
  </si>
  <si>
    <t xml:space="preserve">徐一腾</t>
  </si>
  <si>
    <t xml:space="preserve">芦冬辉</t>
  </si>
  <si>
    <t xml:space="preserve">张颖倩</t>
  </si>
  <si>
    <t xml:space="preserve">张意婷</t>
  </si>
  <si>
    <t xml:space="preserve">胡滢潇</t>
  </si>
  <si>
    <t xml:space="preserve">景都</t>
  </si>
  <si>
    <t xml:space="preserve">徐建立</t>
  </si>
  <si>
    <t xml:space="preserve">徐沛江</t>
  </si>
  <si>
    <t xml:space="preserve">杨阳</t>
  </si>
  <si>
    <t xml:space="preserve">杨磊</t>
  </si>
  <si>
    <t xml:space="preserve">姜文</t>
  </si>
  <si>
    <t xml:space="preserve">叶少华</t>
  </si>
  <si>
    <t xml:space="preserve">葛阳露</t>
  </si>
  <si>
    <t xml:space="preserve">裘科跃</t>
  </si>
  <si>
    <t xml:space="preserve">黄彬</t>
  </si>
  <si>
    <t xml:space="preserve">万少波</t>
  </si>
  <si>
    <t xml:space="preserve">赵丹</t>
  </si>
  <si>
    <t xml:space="preserve">周科员</t>
  </si>
  <si>
    <t xml:space="preserve">张钱盛</t>
  </si>
  <si>
    <t xml:space="preserve">叶桐瑶</t>
  </si>
  <si>
    <t xml:space="preserve">姚双双</t>
  </si>
  <si>
    <t xml:space="preserve">陈佳浩</t>
  </si>
  <si>
    <t xml:space="preserve">陈晨</t>
  </si>
  <si>
    <t xml:space="preserve">王轮波</t>
  </si>
  <si>
    <t xml:space="preserve">否</t>
  </si>
  <si>
    <t xml:space="preserve">叶川川</t>
  </si>
  <si>
    <t xml:space="preserve">陈海彬</t>
  </si>
  <si>
    <t xml:space="preserve">姚瑶</t>
  </si>
  <si>
    <t xml:space="preserve">晁健</t>
  </si>
  <si>
    <t xml:space="preserve">霍红丹</t>
  </si>
  <si>
    <t xml:space="preserve">陈慧</t>
  </si>
  <si>
    <t xml:space="preserve">陆施然</t>
  </si>
  <si>
    <t xml:space="preserve">黄伟</t>
  </si>
  <si>
    <t xml:space="preserve">马金维</t>
  </si>
  <si>
    <t xml:space="preserve">缺考</t>
  </si>
  <si>
    <t xml:space="preserve">——</t>
  </si>
  <si>
    <t xml:space="preserve">施巧红</t>
  </si>
  <si>
    <t xml:space="preserve">周丹</t>
  </si>
  <si>
    <t xml:space="preserve">孙佩菁</t>
  </si>
  <si>
    <t xml:space="preserve">俞敏</t>
  </si>
  <si>
    <t xml:space="preserve">陈浙</t>
  </si>
  <si>
    <t xml:space="preserve">市级医疗卫生单位（二）</t>
  </si>
  <si>
    <t xml:space="preserve">岑梦夏</t>
  </si>
  <si>
    <t xml:space="preserve">胡灵威</t>
  </si>
  <si>
    <t xml:space="preserve">华男</t>
  </si>
  <si>
    <t xml:space="preserve">毛炳</t>
  </si>
  <si>
    <t xml:space="preserve">郑荃</t>
  </si>
  <si>
    <t xml:space="preserve">傅慧慧</t>
  </si>
  <si>
    <t xml:space="preserve">茅科林</t>
  </si>
  <si>
    <t xml:space="preserve">郑张桦</t>
  </si>
  <si>
    <t xml:space="preserve">曹炳</t>
  </si>
  <si>
    <t xml:space="preserve">沈凯</t>
  </si>
  <si>
    <t xml:space="preserve">景云烟</t>
  </si>
  <si>
    <t xml:space="preserve">陈金波</t>
  </si>
  <si>
    <t xml:space="preserve">魏烽</t>
  </si>
  <si>
    <t xml:space="preserve">张丹</t>
  </si>
  <si>
    <t xml:space="preserve">赵腾骄</t>
  </si>
  <si>
    <t xml:space="preserve">张吉</t>
  </si>
  <si>
    <t xml:space="preserve">张金晶</t>
  </si>
  <si>
    <t xml:space="preserve">岑斌</t>
  </si>
  <si>
    <t xml:space="preserve">齐芳</t>
  </si>
  <si>
    <t xml:space="preserve">陈颖超</t>
  </si>
  <si>
    <t xml:space="preserve">邹双吉</t>
  </si>
  <si>
    <t xml:space="preserve">邵佳栋</t>
  </si>
  <si>
    <t xml:space="preserve">王珊珊</t>
  </si>
  <si>
    <t xml:space="preserve">翁崇崇</t>
  </si>
  <si>
    <r>
      <rPr>
        <sz val="10"/>
        <rFont val="Noto Sans"/>
        <family val="2"/>
      </rPr>
      <t xml:space="preserve">市人民医院（从事</t>
    </r>
    <r>
      <rPr>
        <sz val="10"/>
        <rFont val="仿宋"/>
        <family val="3"/>
        <charset val="134"/>
      </rPr>
      <t xml:space="preserve">B</t>
    </r>
    <r>
      <rPr>
        <sz val="10"/>
        <rFont val="Noto Sans"/>
        <family val="2"/>
      </rPr>
      <t xml:space="preserve">超、影像诊断）</t>
    </r>
  </si>
  <si>
    <t xml:space="preserve">孙鹏城</t>
  </si>
  <si>
    <t xml:space="preserve">徐懂超</t>
  </si>
  <si>
    <t xml:space="preserve">金科</t>
  </si>
  <si>
    <t xml:space="preserve">市二院（从事影像诊断）</t>
  </si>
  <si>
    <t xml:space="preserve">朱琳</t>
  </si>
  <si>
    <t xml:space="preserve">市三院（从事心电图）</t>
  </si>
  <si>
    <t xml:space="preserve">陈梦丽</t>
  </si>
  <si>
    <t xml:space="preserve">泗门镇社区卫生服务中心（代招）</t>
  </si>
  <si>
    <t xml:space="preserve">俞竹青</t>
  </si>
  <si>
    <t xml:space="preserve">张明</t>
  </si>
  <si>
    <t xml:space="preserve">冯思</t>
  </si>
  <si>
    <t xml:space="preserve">俞泽伟</t>
  </si>
  <si>
    <t xml:space="preserve">周萍萍</t>
  </si>
  <si>
    <t xml:space="preserve">鲁迪伟</t>
  </si>
  <si>
    <t xml:space="preserve">褚济森</t>
  </si>
  <si>
    <t xml:space="preserve">何暑</t>
  </si>
  <si>
    <t xml:space="preserve">陈彬彬</t>
  </si>
  <si>
    <t xml:space="preserve">朱娜咪</t>
  </si>
  <si>
    <t xml:space="preserve">张丽芳</t>
  </si>
  <si>
    <t xml:space="preserve">胡雅丹</t>
  </si>
  <si>
    <t xml:space="preserve">傅翔翔</t>
  </si>
  <si>
    <t xml:space="preserve">胡佳楠</t>
  </si>
  <si>
    <t xml:space="preserve">钱泽开</t>
  </si>
  <si>
    <t xml:space="preserve">潘彬彬</t>
  </si>
  <si>
    <t xml:space="preserve">华超波</t>
  </si>
  <si>
    <t xml:space="preserve">何佳丽</t>
  </si>
  <si>
    <t xml:space="preserve">张谷煊</t>
  </si>
  <si>
    <t xml:space="preserve">郑波</t>
  </si>
  <si>
    <t xml:space="preserve">范佳文</t>
  </si>
  <si>
    <t xml:space="preserve">黄东栋</t>
  </si>
  <si>
    <t xml:space="preserve">王梦娜</t>
  </si>
  <si>
    <t xml:space="preserve">中心、街道卫生院（社区卫生服务中心）</t>
  </si>
  <si>
    <t xml:space="preserve">董文超</t>
  </si>
  <si>
    <t xml:space="preserve">陈君洲</t>
  </si>
  <si>
    <t xml:space="preserve">余家益</t>
  </si>
  <si>
    <t xml:space="preserve">方治理</t>
  </si>
  <si>
    <t xml:space="preserve">桑赏</t>
  </si>
  <si>
    <t xml:space="preserve">陈梦蝶</t>
  </si>
  <si>
    <t xml:space="preserve">许卢彬</t>
  </si>
  <si>
    <t xml:space="preserve">胡子亮</t>
  </si>
  <si>
    <t xml:space="preserve">李凌坚</t>
  </si>
  <si>
    <t xml:space="preserve">劳琼晨</t>
  </si>
  <si>
    <t xml:space="preserve">孙可汗</t>
  </si>
  <si>
    <t xml:space="preserve">姚中权</t>
  </si>
  <si>
    <t xml:space="preserve">吴丽芳</t>
  </si>
  <si>
    <t xml:space="preserve">叶文文</t>
  </si>
  <si>
    <t xml:space="preserve">中心、街道卫生院（社区卫生服务中心）从事妇产科</t>
  </si>
  <si>
    <t xml:space="preserve">冯熔珠</t>
  </si>
  <si>
    <t xml:space="preserve">丁娇儿</t>
  </si>
  <si>
    <t xml:space="preserve">疾控中心</t>
  </si>
  <si>
    <t xml:space="preserve">公共卫生</t>
  </si>
  <si>
    <t xml:space="preserve">陈炉</t>
  </si>
  <si>
    <t xml:space="preserve">徐双飞</t>
  </si>
  <si>
    <t xml:space="preserve">戎凯娜</t>
  </si>
  <si>
    <t xml:space="preserve">王余荣</t>
  </si>
  <si>
    <t xml:space="preserve">陈松</t>
  </si>
  <si>
    <t xml:space="preserve">马金辰</t>
  </si>
  <si>
    <t xml:space="preserve">傅孙亚</t>
  </si>
  <si>
    <t xml:space="preserve">市级医疗卫生单位</t>
  </si>
  <si>
    <t xml:space="preserve">医学影像诊断</t>
  </si>
  <si>
    <t xml:space="preserve">王桑桑</t>
  </si>
  <si>
    <t xml:space="preserve">张梁梁</t>
  </si>
  <si>
    <t xml:space="preserve">谢薇薇</t>
  </si>
  <si>
    <t xml:space="preserve">励佶佚</t>
  </si>
  <si>
    <t xml:space="preserve">姜珊</t>
  </si>
  <si>
    <t xml:space="preserve">徐珠颖</t>
  </si>
  <si>
    <t xml:space="preserve">连文文</t>
  </si>
  <si>
    <t xml:space="preserve">范莉莎</t>
  </si>
  <si>
    <t xml:space="preserve">孙宏杰</t>
  </si>
  <si>
    <t xml:space="preserve">魏聪</t>
  </si>
  <si>
    <t xml:space="preserve">麻醉</t>
  </si>
  <si>
    <t xml:space="preserve">徐林武</t>
  </si>
  <si>
    <t xml:space="preserve">冷亚芬</t>
  </si>
  <si>
    <t xml:space="preserve">陈超</t>
  </si>
  <si>
    <t xml:space="preserve">谢扬帆</t>
  </si>
  <si>
    <t xml:space="preserve">沈凯杰</t>
  </si>
</sst>
</file>

<file path=xl/styles.xml><?xml version="1.0" encoding="utf-8"?>
<styleSheet xmlns="http://schemas.openxmlformats.org/spreadsheetml/2006/main">
  <numFmts count="4">
    <numFmt numFmtId="164" formatCode="General"/>
    <numFmt numFmtId="165" formatCode="0_);[RED]\(0\)"/>
    <numFmt numFmtId="166" formatCode="@"/>
    <numFmt numFmtId="167" formatCode="0.00_ "/>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黑体"/>
      <family val="0"/>
      <charset val="134"/>
    </font>
    <font>
      <b val="true"/>
      <sz val="10"/>
      <color rgb="FF000000"/>
      <name val="Noto Sans"/>
      <family val="2"/>
    </font>
    <font>
      <b val="true"/>
      <sz val="10"/>
      <name val="Noto Sans"/>
      <family val="2"/>
    </font>
    <font>
      <sz val="10"/>
      <name val="宋体"/>
      <family val="0"/>
      <charset val="134"/>
    </font>
    <font>
      <sz val="10"/>
      <name val="仿宋"/>
      <family val="3"/>
      <charset val="134"/>
    </font>
    <font>
      <sz val="10"/>
      <name val="Noto Sans"/>
      <family val="2"/>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6.75"/>
    <col collapsed="false" customWidth="true" hidden="false" outlineLevel="0" max="3" min="3" style="0" width="2.74"/>
    <col collapsed="false" customWidth="true" hidden="false" outlineLevel="0" max="4" min="4" style="0" width="4.75"/>
    <col collapsed="false" customWidth="true" hidden="false" outlineLevel="0" max="5" min="5" style="0" width="5.74"/>
    <col collapsed="false" customWidth="true" hidden="false" outlineLevel="0" max="6" min="6" style="0" width="3.62"/>
    <col collapsed="false" customWidth="true" hidden="false" outlineLevel="0" max="7" min="7" style="0" width="5.36"/>
    <col collapsed="false" customWidth="true" hidden="false" outlineLevel="0" max="8" min="8" style="0" width="6.12"/>
    <col collapsed="false" customWidth="true" hidden="false" outlineLevel="0" max="10" min="9" style="0" width="5.87"/>
    <col collapsed="false" customWidth="true" hidden="false" outlineLevel="0" max="13" min="11" style="0" width="6.5"/>
    <col collapsed="false" customWidth="true" hidden="false" outlineLevel="0" max="14" min="14" style="1" width="3.99"/>
    <col collapsed="false" customWidth="true" hidden="false" outlineLevel="0" max="15" min="15" style="0" width="4.75"/>
  </cols>
  <sheetData>
    <row r="1" customFormat="false" ht="40.5" hidden="false" customHeight="true" outlineLevel="0" collapsed="false">
      <c r="A1" s="2" t="s">
        <v>0</v>
      </c>
      <c r="B1" s="2"/>
      <c r="C1" s="2"/>
      <c r="D1" s="2"/>
      <c r="E1" s="2"/>
      <c r="F1" s="2"/>
      <c r="G1" s="2"/>
      <c r="H1" s="2"/>
      <c r="I1" s="2"/>
      <c r="J1" s="2"/>
      <c r="K1" s="2"/>
      <c r="L1" s="2"/>
      <c r="M1" s="2"/>
      <c r="N1" s="2"/>
      <c r="O1" s="2"/>
    </row>
    <row r="2" customFormat="false" ht="51.75" hidden="false" customHeight="true" outlineLevel="0" collapsed="false">
      <c r="A2" s="3" t="s">
        <v>1</v>
      </c>
      <c r="B2" s="3" t="s">
        <v>2</v>
      </c>
      <c r="C2" s="3" t="s">
        <v>3</v>
      </c>
      <c r="D2" s="3" t="s">
        <v>4</v>
      </c>
      <c r="E2" s="3" t="s">
        <v>5</v>
      </c>
      <c r="F2" s="3" t="s">
        <v>6</v>
      </c>
      <c r="G2" s="4" t="s">
        <v>7</v>
      </c>
      <c r="H2" s="4" t="s">
        <v>8</v>
      </c>
      <c r="I2" s="4" t="s">
        <v>9</v>
      </c>
      <c r="J2" s="4" t="s">
        <v>8</v>
      </c>
      <c r="K2" s="4" t="s">
        <v>10</v>
      </c>
      <c r="L2" s="4" t="s">
        <v>11</v>
      </c>
      <c r="M2" s="4" t="s">
        <v>12</v>
      </c>
      <c r="N2" s="5" t="s">
        <v>13</v>
      </c>
      <c r="O2" s="6" t="s">
        <v>14</v>
      </c>
      <c r="P2" s="7"/>
      <c r="Q2" s="7"/>
      <c r="R2" s="7"/>
    </row>
    <row r="3" s="16" customFormat="true" ht="14.25" hidden="false" customHeight="true" outlineLevel="0" collapsed="false">
      <c r="A3" s="8" t="n">
        <v>2014010106</v>
      </c>
      <c r="B3" s="9" t="s">
        <v>15</v>
      </c>
      <c r="C3" s="9" t="s">
        <v>16</v>
      </c>
      <c r="D3" s="9" t="s">
        <v>17</v>
      </c>
      <c r="E3" s="9" t="s">
        <v>18</v>
      </c>
      <c r="F3" s="9" t="n">
        <v>1</v>
      </c>
      <c r="G3" s="10" t="n">
        <v>84</v>
      </c>
      <c r="H3" s="11" t="n">
        <f aca="false">G3*0.7</f>
        <v>58.8</v>
      </c>
      <c r="I3" s="10" t="n">
        <v>80</v>
      </c>
      <c r="J3" s="11" t="n">
        <f aca="false">I3*0.1</f>
        <v>8</v>
      </c>
      <c r="K3" s="12" t="n">
        <v>77.8</v>
      </c>
      <c r="L3" s="12" t="n">
        <f aca="false">K3*0.2</f>
        <v>15.56</v>
      </c>
      <c r="M3" s="12" t="n">
        <f aca="false">H3+J3+L3</f>
        <v>82.36</v>
      </c>
      <c r="N3" s="13" t="n">
        <v>1</v>
      </c>
      <c r="O3" s="14" t="s">
        <v>19</v>
      </c>
      <c r="P3" s="15"/>
      <c r="Q3" s="15"/>
      <c r="R3" s="15"/>
    </row>
    <row r="4" s="16" customFormat="true" ht="14.25" hidden="false" customHeight="false" outlineLevel="0" collapsed="false">
      <c r="A4" s="17" t="n">
        <v>2014010210</v>
      </c>
      <c r="B4" s="9" t="s">
        <v>20</v>
      </c>
      <c r="C4" s="9" t="s">
        <v>21</v>
      </c>
      <c r="D4" s="9"/>
      <c r="E4" s="9" t="s">
        <v>18</v>
      </c>
      <c r="F4" s="9" t="n">
        <v>1</v>
      </c>
      <c r="G4" s="18" t="n">
        <v>86</v>
      </c>
      <c r="H4" s="11" t="n">
        <f aca="false">G4*0.7</f>
        <v>60.2</v>
      </c>
      <c r="I4" s="10" t="n">
        <v>60</v>
      </c>
      <c r="J4" s="11" t="n">
        <f aca="false">I4*0.1</f>
        <v>6</v>
      </c>
      <c r="K4" s="12" t="n">
        <v>80.8</v>
      </c>
      <c r="L4" s="12" t="n">
        <f aca="false">K4*0.2</f>
        <v>16.16</v>
      </c>
      <c r="M4" s="12" t="n">
        <f aca="false">H4+J4+L4</f>
        <v>82.36</v>
      </c>
      <c r="N4" s="13" t="n">
        <v>2</v>
      </c>
      <c r="O4" s="14" t="s">
        <v>19</v>
      </c>
      <c r="P4" s="15"/>
      <c r="Q4" s="15"/>
      <c r="R4" s="15"/>
    </row>
    <row r="5" s="16" customFormat="true" ht="14.25" hidden="false" customHeight="false" outlineLevel="0" collapsed="false">
      <c r="A5" s="8" t="n">
        <v>2014010129</v>
      </c>
      <c r="B5" s="9" t="s">
        <v>22</v>
      </c>
      <c r="C5" s="9" t="s">
        <v>21</v>
      </c>
      <c r="D5" s="9"/>
      <c r="E5" s="9" t="s">
        <v>18</v>
      </c>
      <c r="F5" s="9" t="n">
        <v>1</v>
      </c>
      <c r="G5" s="10" t="n">
        <v>83</v>
      </c>
      <c r="H5" s="11" t="n">
        <f aca="false">G5*0.7</f>
        <v>58.1</v>
      </c>
      <c r="I5" s="10" t="n">
        <v>75</v>
      </c>
      <c r="J5" s="11" t="n">
        <f aca="false">I5*0.1</f>
        <v>7.5</v>
      </c>
      <c r="K5" s="12" t="n">
        <v>78.4</v>
      </c>
      <c r="L5" s="12" t="n">
        <f aca="false">K5*0.2</f>
        <v>15.68</v>
      </c>
      <c r="M5" s="12" t="n">
        <f aca="false">H5+J5+L5</f>
        <v>81.28</v>
      </c>
      <c r="N5" s="13" t="n">
        <v>3</v>
      </c>
      <c r="O5" s="14" t="s">
        <v>19</v>
      </c>
      <c r="P5" s="15"/>
      <c r="Q5" s="15"/>
      <c r="R5" s="15"/>
    </row>
    <row r="6" s="16" customFormat="true" ht="14.25" hidden="false" customHeight="false" outlineLevel="0" collapsed="false">
      <c r="A6" s="8" t="n">
        <v>2014010124</v>
      </c>
      <c r="B6" s="9" t="s">
        <v>23</v>
      </c>
      <c r="C6" s="9" t="s">
        <v>21</v>
      </c>
      <c r="D6" s="9"/>
      <c r="E6" s="9" t="s">
        <v>18</v>
      </c>
      <c r="F6" s="9" t="n">
        <v>1</v>
      </c>
      <c r="G6" s="10" t="n">
        <v>81</v>
      </c>
      <c r="H6" s="11" t="n">
        <f aca="false">G6*0.7</f>
        <v>56.7</v>
      </c>
      <c r="I6" s="10" t="n">
        <v>85</v>
      </c>
      <c r="J6" s="11" t="n">
        <f aca="false">I6*0.1</f>
        <v>8.5</v>
      </c>
      <c r="K6" s="12" t="n">
        <v>77.2</v>
      </c>
      <c r="L6" s="12" t="n">
        <f aca="false">K6*0.2</f>
        <v>15.44</v>
      </c>
      <c r="M6" s="12" t="n">
        <f aca="false">H6+J6+L6</f>
        <v>80.64</v>
      </c>
      <c r="N6" s="13" t="n">
        <v>4</v>
      </c>
      <c r="O6" s="14" t="s">
        <v>19</v>
      </c>
      <c r="P6" s="15"/>
      <c r="Q6" s="15"/>
      <c r="R6" s="15"/>
    </row>
    <row r="7" s="16" customFormat="true" ht="14.25" hidden="false" customHeight="false" outlineLevel="0" collapsed="false">
      <c r="A7" s="8" t="n">
        <v>2014010111</v>
      </c>
      <c r="B7" s="9" t="s">
        <v>24</v>
      </c>
      <c r="C7" s="9" t="s">
        <v>21</v>
      </c>
      <c r="D7" s="9"/>
      <c r="E7" s="9" t="s">
        <v>18</v>
      </c>
      <c r="F7" s="9" t="n">
        <v>1</v>
      </c>
      <c r="G7" s="10" t="n">
        <v>82</v>
      </c>
      <c r="H7" s="11" t="n">
        <f aca="false">G7*0.7</f>
        <v>57.4</v>
      </c>
      <c r="I7" s="10" t="n">
        <v>65</v>
      </c>
      <c r="J7" s="11" t="n">
        <f aca="false">I7*0.1</f>
        <v>6.5</v>
      </c>
      <c r="K7" s="12" t="n">
        <v>77.2</v>
      </c>
      <c r="L7" s="12" t="n">
        <f aca="false">K7*0.2</f>
        <v>15.44</v>
      </c>
      <c r="M7" s="12" t="n">
        <f aca="false">H7+J7+L7</f>
        <v>79.34</v>
      </c>
      <c r="N7" s="13" t="n">
        <v>5</v>
      </c>
      <c r="O7" s="14" t="s">
        <v>19</v>
      </c>
      <c r="P7" s="15"/>
      <c r="Q7" s="15"/>
      <c r="R7" s="15"/>
    </row>
    <row r="8" s="16" customFormat="true" ht="14.25" hidden="false" customHeight="false" outlineLevel="0" collapsed="false">
      <c r="A8" s="8" t="n">
        <v>2014010123</v>
      </c>
      <c r="B8" s="9" t="s">
        <v>25</v>
      </c>
      <c r="C8" s="9" t="s">
        <v>21</v>
      </c>
      <c r="D8" s="9"/>
      <c r="E8" s="9" t="s">
        <v>18</v>
      </c>
      <c r="F8" s="9" t="n">
        <v>1</v>
      </c>
      <c r="G8" s="10" t="n">
        <v>80</v>
      </c>
      <c r="H8" s="11" t="n">
        <f aca="false">G8*0.7</f>
        <v>56</v>
      </c>
      <c r="I8" s="10" t="n">
        <v>60</v>
      </c>
      <c r="J8" s="11" t="n">
        <f aca="false">I8*0.1</f>
        <v>6</v>
      </c>
      <c r="K8" s="12" t="n">
        <v>77</v>
      </c>
      <c r="L8" s="12" t="n">
        <f aca="false">K8*0.2</f>
        <v>15.4</v>
      </c>
      <c r="M8" s="12" t="n">
        <f aca="false">H8+J8+L8</f>
        <v>77.4</v>
      </c>
      <c r="N8" s="13" t="n">
        <v>6</v>
      </c>
      <c r="O8" s="14" t="s">
        <v>19</v>
      </c>
      <c r="P8" s="15"/>
      <c r="Q8" s="15"/>
      <c r="R8" s="15"/>
    </row>
    <row r="9" s="16" customFormat="true" ht="14.25" hidden="false" customHeight="false" outlineLevel="0" collapsed="false">
      <c r="A9" s="8" t="n">
        <v>2014010108</v>
      </c>
      <c r="B9" s="9" t="s">
        <v>26</v>
      </c>
      <c r="C9" s="9" t="s">
        <v>16</v>
      </c>
      <c r="D9" s="9"/>
      <c r="E9" s="9" t="s">
        <v>18</v>
      </c>
      <c r="F9" s="9" t="n">
        <v>1</v>
      </c>
      <c r="G9" s="10" t="n">
        <v>77</v>
      </c>
      <c r="H9" s="11" t="n">
        <f aca="false">G9*0.7</f>
        <v>53.9</v>
      </c>
      <c r="I9" s="10" t="n">
        <v>75</v>
      </c>
      <c r="J9" s="11" t="n">
        <f aca="false">I9*0.1</f>
        <v>7.5</v>
      </c>
      <c r="K9" s="12" t="n">
        <v>75.8</v>
      </c>
      <c r="L9" s="12" t="n">
        <f aca="false">K9*0.2</f>
        <v>15.16</v>
      </c>
      <c r="M9" s="12" t="n">
        <f aca="false">H9+J9+L9</f>
        <v>76.56</v>
      </c>
      <c r="N9" s="13" t="n">
        <v>7</v>
      </c>
      <c r="O9" s="14" t="s">
        <v>19</v>
      </c>
      <c r="P9" s="15"/>
      <c r="Q9" s="15"/>
      <c r="R9" s="15"/>
    </row>
    <row r="10" s="16" customFormat="true" ht="14.25" hidden="false" customHeight="false" outlineLevel="0" collapsed="false">
      <c r="A10" s="8" t="n">
        <v>2014010134</v>
      </c>
      <c r="B10" s="19" t="s">
        <v>27</v>
      </c>
      <c r="C10" s="19" t="s">
        <v>16</v>
      </c>
      <c r="D10" s="9"/>
      <c r="E10" s="9" t="s">
        <v>18</v>
      </c>
      <c r="F10" s="9" t="n">
        <v>1</v>
      </c>
      <c r="G10" s="10" t="n">
        <v>77</v>
      </c>
      <c r="H10" s="11" t="n">
        <f aca="false">G10*0.7</f>
        <v>53.9</v>
      </c>
      <c r="I10" s="10" t="n">
        <v>65</v>
      </c>
      <c r="J10" s="11" t="n">
        <f aca="false">I10*0.1</f>
        <v>6.5</v>
      </c>
      <c r="K10" s="12" t="n">
        <v>78.2</v>
      </c>
      <c r="L10" s="12" t="n">
        <f aca="false">K10*0.2</f>
        <v>15.64</v>
      </c>
      <c r="M10" s="12" t="n">
        <f aca="false">H10+J10+L10</f>
        <v>76.04</v>
      </c>
      <c r="N10" s="13" t="n">
        <v>8</v>
      </c>
      <c r="O10" s="14" t="s">
        <v>19</v>
      </c>
      <c r="P10" s="15"/>
      <c r="Q10" s="15"/>
      <c r="R10" s="15" t="s">
        <v>28</v>
      </c>
    </row>
    <row r="11" s="16" customFormat="true" ht="14.25" hidden="false" customHeight="false" outlineLevel="0" collapsed="false">
      <c r="A11" s="8" t="n">
        <v>2014010112</v>
      </c>
      <c r="B11" s="9" t="s">
        <v>29</v>
      </c>
      <c r="C11" s="9" t="s">
        <v>16</v>
      </c>
      <c r="D11" s="9"/>
      <c r="E11" s="9" t="s">
        <v>18</v>
      </c>
      <c r="F11" s="9" t="n">
        <v>1</v>
      </c>
      <c r="G11" s="10" t="n">
        <v>75</v>
      </c>
      <c r="H11" s="11" t="n">
        <f aca="false">G11*0.7</f>
        <v>52.5</v>
      </c>
      <c r="I11" s="10" t="n">
        <v>70</v>
      </c>
      <c r="J11" s="11" t="n">
        <f aca="false">I11*0.1</f>
        <v>7</v>
      </c>
      <c r="K11" s="12" t="n">
        <v>79.2</v>
      </c>
      <c r="L11" s="12" t="n">
        <f aca="false">K11*0.2</f>
        <v>15.84</v>
      </c>
      <c r="M11" s="12" t="n">
        <f aca="false">H11+J11+L11</f>
        <v>75.34</v>
      </c>
      <c r="N11" s="13" t="n">
        <v>9</v>
      </c>
      <c r="O11" s="14" t="s">
        <v>19</v>
      </c>
      <c r="P11" s="15"/>
      <c r="Q11" s="15"/>
      <c r="R11" s="15"/>
    </row>
    <row r="12" s="16" customFormat="true" ht="14.25" hidden="false" customHeight="false" outlineLevel="0" collapsed="false">
      <c r="A12" s="8" t="n">
        <v>2014010118</v>
      </c>
      <c r="B12" s="9" t="s">
        <v>30</v>
      </c>
      <c r="C12" s="9" t="s">
        <v>21</v>
      </c>
      <c r="D12" s="9"/>
      <c r="E12" s="9" t="s">
        <v>18</v>
      </c>
      <c r="F12" s="9" t="n">
        <v>1</v>
      </c>
      <c r="G12" s="10" t="n">
        <v>76</v>
      </c>
      <c r="H12" s="11" t="n">
        <f aca="false">G12*0.7</f>
        <v>53.2</v>
      </c>
      <c r="I12" s="10" t="n">
        <v>65</v>
      </c>
      <c r="J12" s="11" t="n">
        <f aca="false">I12*0.1</f>
        <v>6.5</v>
      </c>
      <c r="K12" s="12" t="n">
        <v>76</v>
      </c>
      <c r="L12" s="12" t="n">
        <f aca="false">K12*0.2</f>
        <v>15.2</v>
      </c>
      <c r="M12" s="12" t="n">
        <f aca="false">H12+J12+L12</f>
        <v>74.9</v>
      </c>
      <c r="N12" s="13" t="n">
        <v>10</v>
      </c>
      <c r="O12" s="14" t="s">
        <v>19</v>
      </c>
      <c r="P12" s="15"/>
      <c r="Q12" s="15"/>
      <c r="R12" s="15"/>
    </row>
    <row r="13" s="16" customFormat="true" ht="14.25" hidden="false" customHeight="false" outlineLevel="0" collapsed="false">
      <c r="A13" s="17" t="n">
        <v>2014010209</v>
      </c>
      <c r="B13" s="9" t="s">
        <v>31</v>
      </c>
      <c r="C13" s="9" t="s">
        <v>16</v>
      </c>
      <c r="D13" s="9"/>
      <c r="E13" s="9" t="s">
        <v>18</v>
      </c>
      <c r="F13" s="9" t="n">
        <v>1</v>
      </c>
      <c r="G13" s="18" t="n">
        <v>78</v>
      </c>
      <c r="H13" s="11" t="n">
        <f aca="false">G13*0.7</f>
        <v>54.6</v>
      </c>
      <c r="I13" s="10" t="n">
        <v>45</v>
      </c>
      <c r="J13" s="11" t="n">
        <f aca="false">I13*0.1</f>
        <v>4.5</v>
      </c>
      <c r="K13" s="12" t="n">
        <v>77.4</v>
      </c>
      <c r="L13" s="12" t="n">
        <f aca="false">K13*0.2</f>
        <v>15.48</v>
      </c>
      <c r="M13" s="12" t="n">
        <f aca="false">H13+J13+L13</f>
        <v>74.58</v>
      </c>
      <c r="N13" s="13" t="n">
        <v>11</v>
      </c>
      <c r="O13" s="14" t="s">
        <v>19</v>
      </c>
      <c r="P13" s="15"/>
      <c r="Q13" s="15"/>
      <c r="R13" s="15"/>
    </row>
    <row r="14" s="16" customFormat="true" ht="14.25" hidden="false" customHeight="false" outlineLevel="0" collapsed="false">
      <c r="A14" s="8" t="n">
        <v>2014010116</v>
      </c>
      <c r="B14" s="19" t="s">
        <v>32</v>
      </c>
      <c r="C14" s="19" t="s">
        <v>21</v>
      </c>
      <c r="D14" s="9"/>
      <c r="E14" s="9" t="s">
        <v>18</v>
      </c>
      <c r="F14" s="9" t="n">
        <v>1</v>
      </c>
      <c r="G14" s="10" t="n">
        <v>76</v>
      </c>
      <c r="H14" s="11" t="n">
        <f aca="false">G14*0.7</f>
        <v>53.2</v>
      </c>
      <c r="I14" s="10" t="n">
        <v>55</v>
      </c>
      <c r="J14" s="11" t="n">
        <f aca="false">I14*0.1</f>
        <v>5.5</v>
      </c>
      <c r="K14" s="12" t="n">
        <v>76.8</v>
      </c>
      <c r="L14" s="12" t="n">
        <f aca="false">K14*0.2</f>
        <v>15.36</v>
      </c>
      <c r="M14" s="12" t="n">
        <f aca="false">H14+J14+L14</f>
        <v>74.06</v>
      </c>
      <c r="N14" s="13" t="n">
        <v>12</v>
      </c>
      <c r="O14" s="14" t="s">
        <v>19</v>
      </c>
      <c r="P14" s="15"/>
      <c r="Q14" s="15"/>
      <c r="R14" s="15"/>
    </row>
    <row r="15" s="16" customFormat="true" ht="14.25" hidden="false" customHeight="false" outlineLevel="0" collapsed="false">
      <c r="A15" s="8" t="n">
        <v>2014010133</v>
      </c>
      <c r="B15" s="9" t="s">
        <v>33</v>
      </c>
      <c r="C15" s="9" t="s">
        <v>21</v>
      </c>
      <c r="D15" s="9"/>
      <c r="E15" s="9" t="s">
        <v>18</v>
      </c>
      <c r="F15" s="9" t="n">
        <v>1</v>
      </c>
      <c r="G15" s="10" t="n">
        <v>72</v>
      </c>
      <c r="H15" s="11" t="n">
        <f aca="false">G15*0.7</f>
        <v>50.4</v>
      </c>
      <c r="I15" s="10" t="n">
        <v>70</v>
      </c>
      <c r="J15" s="11" t="n">
        <f aca="false">I15*0.1</f>
        <v>7</v>
      </c>
      <c r="K15" s="12" t="n">
        <v>81.2</v>
      </c>
      <c r="L15" s="12" t="n">
        <f aca="false">K15*0.2</f>
        <v>16.24</v>
      </c>
      <c r="M15" s="12" t="n">
        <f aca="false">H15+J15+L15</f>
        <v>73.64</v>
      </c>
      <c r="N15" s="13" t="n">
        <v>13</v>
      </c>
      <c r="O15" s="14" t="s">
        <v>19</v>
      </c>
      <c r="P15" s="15"/>
      <c r="Q15" s="15"/>
      <c r="R15" s="15"/>
    </row>
    <row r="16" s="16" customFormat="true" ht="14.25" hidden="false" customHeight="false" outlineLevel="0" collapsed="false">
      <c r="A16" s="8" t="n">
        <v>2014010119</v>
      </c>
      <c r="B16" s="19" t="s">
        <v>34</v>
      </c>
      <c r="C16" s="19" t="s">
        <v>21</v>
      </c>
      <c r="D16" s="9"/>
      <c r="E16" s="9" t="s">
        <v>18</v>
      </c>
      <c r="F16" s="9" t="n">
        <v>1</v>
      </c>
      <c r="G16" s="10" t="n">
        <v>78</v>
      </c>
      <c r="H16" s="11" t="n">
        <f aca="false">G16*0.7</f>
        <v>54.6</v>
      </c>
      <c r="I16" s="10" t="n">
        <v>35</v>
      </c>
      <c r="J16" s="11" t="n">
        <f aca="false">I16*0.1</f>
        <v>3.5</v>
      </c>
      <c r="K16" s="12" t="n">
        <v>73.8</v>
      </c>
      <c r="L16" s="12" t="n">
        <f aca="false">K16*0.2</f>
        <v>14.76</v>
      </c>
      <c r="M16" s="12" t="n">
        <f aca="false">H16+J16+L16</f>
        <v>72.86</v>
      </c>
      <c r="N16" s="13" t="n">
        <v>14</v>
      </c>
      <c r="O16" s="14" t="s">
        <v>19</v>
      </c>
      <c r="P16" s="15"/>
      <c r="Q16" s="15"/>
      <c r="R16" s="15"/>
    </row>
    <row r="17" s="16" customFormat="true" ht="14.25" hidden="false" customHeight="false" outlineLevel="0" collapsed="false">
      <c r="A17" s="17" t="n">
        <v>2014010213</v>
      </c>
      <c r="B17" s="9" t="s">
        <v>35</v>
      </c>
      <c r="C17" s="9" t="s">
        <v>16</v>
      </c>
      <c r="D17" s="9"/>
      <c r="E17" s="9" t="s">
        <v>18</v>
      </c>
      <c r="F17" s="9" t="n">
        <v>1</v>
      </c>
      <c r="G17" s="18" t="n">
        <v>76</v>
      </c>
      <c r="H17" s="11" t="n">
        <f aca="false">G17*0.7</f>
        <v>53.2</v>
      </c>
      <c r="I17" s="10" t="n">
        <v>55</v>
      </c>
      <c r="J17" s="11" t="n">
        <f aca="false">I17*0.1</f>
        <v>5.5</v>
      </c>
      <c r="K17" s="12" t="n">
        <v>70.2</v>
      </c>
      <c r="L17" s="12" t="n">
        <f aca="false">K17*0.2</f>
        <v>14.04</v>
      </c>
      <c r="M17" s="12" t="n">
        <f aca="false">H17+J17+L17</f>
        <v>72.74</v>
      </c>
      <c r="N17" s="13" t="n">
        <v>15</v>
      </c>
      <c r="O17" s="14" t="s">
        <v>19</v>
      </c>
      <c r="P17" s="15"/>
      <c r="Q17" s="15"/>
      <c r="R17" s="15"/>
    </row>
    <row r="18" s="16" customFormat="true" ht="14.25" hidden="false" customHeight="false" outlineLevel="0" collapsed="false">
      <c r="A18" s="17" t="n">
        <v>2014010212</v>
      </c>
      <c r="B18" s="9" t="s">
        <v>36</v>
      </c>
      <c r="C18" s="9" t="s">
        <v>16</v>
      </c>
      <c r="D18" s="9"/>
      <c r="E18" s="9" t="s">
        <v>18</v>
      </c>
      <c r="F18" s="9" t="n">
        <v>1</v>
      </c>
      <c r="G18" s="18" t="n">
        <v>69</v>
      </c>
      <c r="H18" s="11" t="n">
        <f aca="false">G18*0.7</f>
        <v>48.3</v>
      </c>
      <c r="I18" s="10" t="n">
        <v>80</v>
      </c>
      <c r="J18" s="11" t="n">
        <f aca="false">I18*0.1</f>
        <v>8</v>
      </c>
      <c r="K18" s="12" t="n">
        <v>79.2</v>
      </c>
      <c r="L18" s="12" t="n">
        <f aca="false">K18*0.2</f>
        <v>15.84</v>
      </c>
      <c r="M18" s="12" t="n">
        <f aca="false">H18+J18+L18</f>
        <v>72.14</v>
      </c>
      <c r="N18" s="13" t="n">
        <v>16</v>
      </c>
      <c r="O18" s="14" t="s">
        <v>19</v>
      </c>
      <c r="P18" s="15"/>
      <c r="Q18" s="15"/>
      <c r="R18" s="15"/>
    </row>
    <row r="19" s="16" customFormat="true" ht="14.25" hidden="false" customHeight="false" outlineLevel="0" collapsed="false">
      <c r="A19" s="8" t="n">
        <v>2014010109</v>
      </c>
      <c r="B19" s="9" t="s">
        <v>37</v>
      </c>
      <c r="C19" s="9" t="s">
        <v>16</v>
      </c>
      <c r="D19" s="9"/>
      <c r="E19" s="9" t="s">
        <v>18</v>
      </c>
      <c r="F19" s="9" t="n">
        <v>1</v>
      </c>
      <c r="G19" s="10" t="n">
        <v>71</v>
      </c>
      <c r="H19" s="11" t="n">
        <f aca="false">G19*0.7</f>
        <v>49.7</v>
      </c>
      <c r="I19" s="10" t="n">
        <v>70</v>
      </c>
      <c r="J19" s="11" t="n">
        <f aca="false">I19*0.1</f>
        <v>7</v>
      </c>
      <c r="K19" s="12" t="n">
        <v>75</v>
      </c>
      <c r="L19" s="12" t="n">
        <f aca="false">K19*0.2</f>
        <v>15</v>
      </c>
      <c r="M19" s="12" t="n">
        <f aca="false">H19+J19+L19</f>
        <v>71.7</v>
      </c>
      <c r="N19" s="13" t="n">
        <v>17</v>
      </c>
      <c r="O19" s="14" t="s">
        <v>19</v>
      </c>
      <c r="P19" s="15"/>
      <c r="Q19" s="15"/>
      <c r="R19" s="15"/>
    </row>
    <row r="20" s="16" customFormat="true" ht="14.25" hidden="false" customHeight="false" outlineLevel="0" collapsed="false">
      <c r="A20" s="8" t="n">
        <v>2014010117</v>
      </c>
      <c r="B20" s="9" t="s">
        <v>38</v>
      </c>
      <c r="C20" s="9" t="s">
        <v>16</v>
      </c>
      <c r="D20" s="9"/>
      <c r="E20" s="9" t="s">
        <v>18</v>
      </c>
      <c r="F20" s="9" t="n">
        <v>1</v>
      </c>
      <c r="G20" s="10" t="n">
        <v>73</v>
      </c>
      <c r="H20" s="11" t="n">
        <f aca="false">G20*0.7</f>
        <v>51.1</v>
      </c>
      <c r="I20" s="10" t="n">
        <v>55</v>
      </c>
      <c r="J20" s="11" t="n">
        <f aca="false">I20*0.1</f>
        <v>5.5</v>
      </c>
      <c r="K20" s="12" t="n">
        <v>73.4</v>
      </c>
      <c r="L20" s="12" t="n">
        <f aca="false">K20*0.2</f>
        <v>14.68</v>
      </c>
      <c r="M20" s="12" t="n">
        <f aca="false">H20+J20+L20</f>
        <v>71.28</v>
      </c>
      <c r="N20" s="13" t="n">
        <v>18</v>
      </c>
      <c r="O20" s="14" t="s">
        <v>19</v>
      </c>
      <c r="P20" s="15"/>
      <c r="Q20" s="15"/>
      <c r="R20" s="15"/>
    </row>
    <row r="21" s="16" customFormat="true" ht="14.25" hidden="false" customHeight="false" outlineLevel="0" collapsed="false">
      <c r="A21" s="8" t="n">
        <v>2014010131</v>
      </c>
      <c r="B21" s="9" t="s">
        <v>39</v>
      </c>
      <c r="C21" s="9" t="s">
        <v>21</v>
      </c>
      <c r="D21" s="9"/>
      <c r="E21" s="9" t="s">
        <v>18</v>
      </c>
      <c r="F21" s="9" t="n">
        <v>1</v>
      </c>
      <c r="G21" s="10" t="n">
        <v>73</v>
      </c>
      <c r="H21" s="11" t="n">
        <f aca="false">G21*0.7</f>
        <v>51.1</v>
      </c>
      <c r="I21" s="10" t="n">
        <v>55</v>
      </c>
      <c r="J21" s="11" t="n">
        <f aca="false">I21*0.1</f>
        <v>5.5</v>
      </c>
      <c r="K21" s="12" t="n">
        <v>71.2</v>
      </c>
      <c r="L21" s="12" t="n">
        <f aca="false">K21*0.2</f>
        <v>14.24</v>
      </c>
      <c r="M21" s="12" t="n">
        <f aca="false">H21+J21+L21</f>
        <v>70.84</v>
      </c>
      <c r="N21" s="13" t="n">
        <v>19</v>
      </c>
      <c r="O21" s="14" t="s">
        <v>19</v>
      </c>
      <c r="P21" s="15"/>
      <c r="Q21" s="15"/>
      <c r="R21" s="15"/>
    </row>
    <row r="22" s="16" customFormat="true" ht="14.25" hidden="false" customHeight="false" outlineLevel="0" collapsed="false">
      <c r="A22" s="8" t="n">
        <v>2014010132</v>
      </c>
      <c r="B22" s="9" t="s">
        <v>40</v>
      </c>
      <c r="C22" s="9" t="s">
        <v>21</v>
      </c>
      <c r="D22" s="9"/>
      <c r="E22" s="9" t="s">
        <v>18</v>
      </c>
      <c r="F22" s="9" t="n">
        <v>1</v>
      </c>
      <c r="G22" s="10" t="n">
        <v>68</v>
      </c>
      <c r="H22" s="11" t="n">
        <f aca="false">G22*0.7</f>
        <v>47.6</v>
      </c>
      <c r="I22" s="10" t="n">
        <v>80</v>
      </c>
      <c r="J22" s="11" t="n">
        <f aca="false">I22*0.1</f>
        <v>8</v>
      </c>
      <c r="K22" s="12" t="n">
        <v>75.8</v>
      </c>
      <c r="L22" s="12" t="n">
        <f aca="false">K22*0.2</f>
        <v>15.16</v>
      </c>
      <c r="M22" s="12" t="n">
        <f aca="false">H22+J22+L22</f>
        <v>70.76</v>
      </c>
      <c r="N22" s="13" t="n">
        <v>20</v>
      </c>
      <c r="O22" s="14" t="s">
        <v>19</v>
      </c>
      <c r="P22" s="15"/>
      <c r="Q22" s="15"/>
      <c r="R22" s="15"/>
    </row>
    <row r="23" s="16" customFormat="true" ht="14.25" hidden="false" customHeight="false" outlineLevel="0" collapsed="false">
      <c r="A23" s="17" t="n">
        <v>2014010202</v>
      </c>
      <c r="B23" s="19" t="s">
        <v>41</v>
      </c>
      <c r="C23" s="19" t="s">
        <v>16</v>
      </c>
      <c r="D23" s="9"/>
      <c r="E23" s="9" t="s">
        <v>18</v>
      </c>
      <c r="F23" s="9" t="n">
        <v>1</v>
      </c>
      <c r="G23" s="18" t="n">
        <v>69</v>
      </c>
      <c r="H23" s="11" t="n">
        <f aca="false">G23*0.7</f>
        <v>48.3</v>
      </c>
      <c r="I23" s="10" t="n">
        <v>65</v>
      </c>
      <c r="J23" s="11" t="n">
        <f aca="false">I23*0.1</f>
        <v>6.5</v>
      </c>
      <c r="K23" s="12" t="n">
        <v>78</v>
      </c>
      <c r="L23" s="12" t="n">
        <f aca="false">K23*0.2</f>
        <v>15.6</v>
      </c>
      <c r="M23" s="12" t="n">
        <f aca="false">H23+J23+L23</f>
        <v>70.4</v>
      </c>
      <c r="N23" s="13" t="n">
        <v>21</v>
      </c>
      <c r="O23" s="14" t="s">
        <v>19</v>
      </c>
      <c r="P23" s="15"/>
      <c r="Q23" s="15"/>
      <c r="R23" s="15"/>
    </row>
    <row r="24" s="16" customFormat="true" ht="14.25" hidden="false" customHeight="false" outlineLevel="0" collapsed="false">
      <c r="A24" s="17" t="n">
        <v>2014010201</v>
      </c>
      <c r="B24" s="9" t="s">
        <v>42</v>
      </c>
      <c r="C24" s="9" t="s">
        <v>21</v>
      </c>
      <c r="D24" s="9"/>
      <c r="E24" s="9" t="s">
        <v>18</v>
      </c>
      <c r="F24" s="9" t="n">
        <v>1</v>
      </c>
      <c r="G24" s="18" t="n">
        <v>69</v>
      </c>
      <c r="H24" s="11" t="n">
        <f aca="false">G24*0.7</f>
        <v>48.3</v>
      </c>
      <c r="I24" s="10" t="n">
        <v>60</v>
      </c>
      <c r="J24" s="11" t="n">
        <f aca="false">I24*0.1</f>
        <v>6</v>
      </c>
      <c r="K24" s="12" t="n">
        <v>79.4</v>
      </c>
      <c r="L24" s="12" t="n">
        <f aca="false">K24*0.2</f>
        <v>15.88</v>
      </c>
      <c r="M24" s="12" t="n">
        <f aca="false">H24+J24+L24</f>
        <v>70.18</v>
      </c>
      <c r="N24" s="13" t="n">
        <v>22</v>
      </c>
      <c r="O24" s="14" t="s">
        <v>19</v>
      </c>
      <c r="P24" s="15"/>
      <c r="Q24" s="15"/>
      <c r="R24" s="15"/>
    </row>
    <row r="25" s="16" customFormat="true" ht="14.25" hidden="false" customHeight="false" outlineLevel="0" collapsed="false">
      <c r="A25" s="8" t="n">
        <v>2014010115</v>
      </c>
      <c r="B25" s="9" t="s">
        <v>43</v>
      </c>
      <c r="C25" s="9" t="s">
        <v>16</v>
      </c>
      <c r="D25" s="9"/>
      <c r="E25" s="9" t="s">
        <v>18</v>
      </c>
      <c r="F25" s="9" t="n">
        <v>1</v>
      </c>
      <c r="G25" s="10" t="n">
        <v>71</v>
      </c>
      <c r="H25" s="11" t="n">
        <f aca="false">G25*0.7</f>
        <v>49.7</v>
      </c>
      <c r="I25" s="10" t="n">
        <v>45</v>
      </c>
      <c r="J25" s="11" t="n">
        <f aca="false">I25*0.1</f>
        <v>4.5</v>
      </c>
      <c r="K25" s="12" t="n">
        <v>79.4</v>
      </c>
      <c r="L25" s="12" t="n">
        <f aca="false">K25*0.2</f>
        <v>15.88</v>
      </c>
      <c r="M25" s="12" t="n">
        <f aca="false">H25+J25+L25</f>
        <v>70.08</v>
      </c>
      <c r="N25" s="13" t="n">
        <v>23</v>
      </c>
      <c r="O25" s="14" t="s">
        <v>19</v>
      </c>
      <c r="P25" s="15"/>
      <c r="Q25" s="15"/>
      <c r="R25" s="15"/>
    </row>
    <row r="26" s="16" customFormat="true" ht="14.25" hidden="false" customHeight="false" outlineLevel="0" collapsed="false">
      <c r="A26" s="17" t="n">
        <v>2014010206</v>
      </c>
      <c r="B26" s="9" t="s">
        <v>44</v>
      </c>
      <c r="C26" s="9" t="s">
        <v>21</v>
      </c>
      <c r="D26" s="9"/>
      <c r="E26" s="9" t="s">
        <v>18</v>
      </c>
      <c r="F26" s="9" t="n">
        <v>1</v>
      </c>
      <c r="G26" s="18" t="n">
        <v>68</v>
      </c>
      <c r="H26" s="11" t="n">
        <f aca="false">G26*0.7</f>
        <v>47.6</v>
      </c>
      <c r="I26" s="10" t="n">
        <v>65</v>
      </c>
      <c r="J26" s="11" t="n">
        <f aca="false">I26*0.1</f>
        <v>6.5</v>
      </c>
      <c r="K26" s="12" t="n">
        <v>76.4</v>
      </c>
      <c r="L26" s="12" t="n">
        <f aca="false">K26*0.2</f>
        <v>15.28</v>
      </c>
      <c r="M26" s="12" t="n">
        <f aca="false">H26+J26+L26</f>
        <v>69.38</v>
      </c>
      <c r="N26" s="13" t="n">
        <v>24</v>
      </c>
      <c r="O26" s="14" t="s">
        <v>19</v>
      </c>
      <c r="P26" s="15"/>
      <c r="Q26" s="15"/>
      <c r="R26" s="15"/>
    </row>
    <row r="27" s="16" customFormat="true" ht="14.25" hidden="false" customHeight="false" outlineLevel="0" collapsed="false">
      <c r="A27" s="8" t="n">
        <v>2014010107</v>
      </c>
      <c r="B27" s="9" t="s">
        <v>45</v>
      </c>
      <c r="C27" s="9" t="s">
        <v>16</v>
      </c>
      <c r="D27" s="9"/>
      <c r="E27" s="9" t="s">
        <v>18</v>
      </c>
      <c r="F27" s="9" t="n">
        <v>1</v>
      </c>
      <c r="G27" s="10" t="n">
        <v>67</v>
      </c>
      <c r="H27" s="11" t="n">
        <f aca="false">G27*0.7</f>
        <v>46.9</v>
      </c>
      <c r="I27" s="10" t="n">
        <v>70</v>
      </c>
      <c r="J27" s="11" t="n">
        <f aca="false">I27*0.1</f>
        <v>7</v>
      </c>
      <c r="K27" s="12" t="n">
        <v>77.2</v>
      </c>
      <c r="L27" s="12" t="n">
        <f aca="false">K27*0.2</f>
        <v>15.44</v>
      </c>
      <c r="M27" s="12" t="n">
        <f aca="false">H27+J27+L27</f>
        <v>69.34</v>
      </c>
      <c r="N27" s="13" t="n">
        <v>25</v>
      </c>
      <c r="O27" s="14" t="s">
        <v>19</v>
      </c>
      <c r="P27" s="15"/>
      <c r="Q27" s="15"/>
      <c r="R27" s="15"/>
    </row>
    <row r="28" s="16" customFormat="true" ht="14.25" hidden="false" customHeight="false" outlineLevel="0" collapsed="false">
      <c r="A28" s="8" t="n">
        <v>2014010122</v>
      </c>
      <c r="B28" s="9" t="s">
        <v>46</v>
      </c>
      <c r="C28" s="9" t="s">
        <v>21</v>
      </c>
      <c r="D28" s="9"/>
      <c r="E28" s="9" t="s">
        <v>18</v>
      </c>
      <c r="F28" s="9" t="n">
        <v>1</v>
      </c>
      <c r="G28" s="10" t="n">
        <v>67</v>
      </c>
      <c r="H28" s="11" t="n">
        <f aca="false">G28*0.7</f>
        <v>46.9</v>
      </c>
      <c r="I28" s="10" t="n">
        <v>70</v>
      </c>
      <c r="J28" s="11" t="n">
        <f aca="false">I28*0.1</f>
        <v>7</v>
      </c>
      <c r="K28" s="12" t="n">
        <v>77</v>
      </c>
      <c r="L28" s="12" t="n">
        <f aca="false">K28*0.2</f>
        <v>15.4</v>
      </c>
      <c r="M28" s="12" t="n">
        <f aca="false">H28+J28+L28</f>
        <v>69.3</v>
      </c>
      <c r="N28" s="13" t="n">
        <v>26</v>
      </c>
      <c r="O28" s="14" t="s">
        <v>19</v>
      </c>
      <c r="P28" s="15"/>
      <c r="Q28" s="15"/>
      <c r="R28" s="15"/>
    </row>
    <row r="29" s="16" customFormat="true" ht="14.25" hidden="false" customHeight="false" outlineLevel="0" collapsed="false">
      <c r="A29" s="8" t="n">
        <v>2014010110</v>
      </c>
      <c r="B29" s="19" t="s">
        <v>47</v>
      </c>
      <c r="C29" s="19" t="s">
        <v>16</v>
      </c>
      <c r="D29" s="9"/>
      <c r="E29" s="9" t="s">
        <v>18</v>
      </c>
      <c r="F29" s="9" t="n">
        <v>1</v>
      </c>
      <c r="G29" s="10" t="n">
        <v>69</v>
      </c>
      <c r="H29" s="11" t="n">
        <f aca="false">G29*0.7</f>
        <v>48.3</v>
      </c>
      <c r="I29" s="10" t="n">
        <v>65</v>
      </c>
      <c r="J29" s="11" t="n">
        <f aca="false">I29*0.1</f>
        <v>6.5</v>
      </c>
      <c r="K29" s="12" t="n">
        <v>72</v>
      </c>
      <c r="L29" s="12" t="n">
        <f aca="false">K29*0.2</f>
        <v>14.4</v>
      </c>
      <c r="M29" s="12" t="n">
        <f aca="false">H29+J29+L29</f>
        <v>69.2</v>
      </c>
      <c r="N29" s="13" t="n">
        <v>27</v>
      </c>
      <c r="O29" s="14" t="s">
        <v>19</v>
      </c>
      <c r="P29" s="15"/>
      <c r="Q29" s="15"/>
      <c r="R29" s="15"/>
    </row>
    <row r="30" s="16" customFormat="true" ht="14.25" hidden="false" customHeight="false" outlineLevel="0" collapsed="false">
      <c r="A30" s="8" t="n">
        <v>2014010127</v>
      </c>
      <c r="B30" s="9" t="s">
        <v>48</v>
      </c>
      <c r="C30" s="9" t="s">
        <v>21</v>
      </c>
      <c r="D30" s="9"/>
      <c r="E30" s="9" t="s">
        <v>18</v>
      </c>
      <c r="F30" s="9" t="n">
        <v>1</v>
      </c>
      <c r="G30" s="10" t="n">
        <v>69</v>
      </c>
      <c r="H30" s="11" t="n">
        <f aca="false">G30*0.7</f>
        <v>48.3</v>
      </c>
      <c r="I30" s="10" t="n">
        <v>55</v>
      </c>
      <c r="J30" s="11" t="n">
        <f aca="false">I30*0.1</f>
        <v>5.5</v>
      </c>
      <c r="K30" s="12" t="n">
        <v>75.6</v>
      </c>
      <c r="L30" s="12" t="n">
        <f aca="false">K30*0.2</f>
        <v>15.12</v>
      </c>
      <c r="M30" s="12" t="n">
        <f aca="false">H30+J30+L30</f>
        <v>68.92</v>
      </c>
      <c r="N30" s="13" t="n">
        <v>28</v>
      </c>
      <c r="O30" s="14" t="s">
        <v>19</v>
      </c>
      <c r="P30" s="15"/>
      <c r="Q30" s="15"/>
      <c r="R30" s="15"/>
    </row>
    <row r="31" s="16" customFormat="true" ht="14.25" hidden="false" customHeight="false" outlineLevel="0" collapsed="false">
      <c r="A31" s="17" t="n">
        <v>2014010214</v>
      </c>
      <c r="B31" s="9" t="s">
        <v>49</v>
      </c>
      <c r="C31" s="9" t="s">
        <v>16</v>
      </c>
      <c r="D31" s="9"/>
      <c r="E31" s="9" t="s">
        <v>18</v>
      </c>
      <c r="F31" s="9" t="n">
        <v>1</v>
      </c>
      <c r="G31" s="18" t="n">
        <v>70</v>
      </c>
      <c r="H31" s="11" t="n">
        <f aca="false">G31*0.7</f>
        <v>49</v>
      </c>
      <c r="I31" s="10" t="n">
        <v>55</v>
      </c>
      <c r="J31" s="11" t="n">
        <f aca="false">I31*0.1</f>
        <v>5.5</v>
      </c>
      <c r="K31" s="12" t="n">
        <v>71.8</v>
      </c>
      <c r="L31" s="12" t="n">
        <f aca="false">K31*0.2</f>
        <v>14.36</v>
      </c>
      <c r="M31" s="12" t="n">
        <f aca="false">H31+J31+L31</f>
        <v>68.86</v>
      </c>
      <c r="N31" s="13" t="n">
        <v>29</v>
      </c>
      <c r="O31" s="14" t="s">
        <v>19</v>
      </c>
      <c r="P31" s="15"/>
      <c r="Q31" s="15"/>
      <c r="R31" s="15"/>
    </row>
    <row r="32" s="16" customFormat="true" ht="14.25" hidden="false" customHeight="false" outlineLevel="0" collapsed="false">
      <c r="A32" s="8" t="n">
        <v>2014010101</v>
      </c>
      <c r="B32" s="9" t="s">
        <v>50</v>
      </c>
      <c r="C32" s="9" t="s">
        <v>21</v>
      </c>
      <c r="D32" s="9"/>
      <c r="E32" s="9" t="s">
        <v>18</v>
      </c>
      <c r="F32" s="9" t="n">
        <v>1</v>
      </c>
      <c r="G32" s="10" t="n">
        <v>65</v>
      </c>
      <c r="H32" s="11" t="n">
        <f aca="false">G32*0.7</f>
        <v>45.5</v>
      </c>
      <c r="I32" s="10" t="n">
        <v>80</v>
      </c>
      <c r="J32" s="11" t="n">
        <f aca="false">I32*0.1</f>
        <v>8</v>
      </c>
      <c r="K32" s="12" t="n">
        <v>76.8</v>
      </c>
      <c r="L32" s="12" t="n">
        <f aca="false">K32*0.2</f>
        <v>15.36</v>
      </c>
      <c r="M32" s="12" t="n">
        <f aca="false">H32+J32+L32</f>
        <v>68.86</v>
      </c>
      <c r="N32" s="13" t="n">
        <v>30</v>
      </c>
      <c r="O32" s="14" t="s">
        <v>19</v>
      </c>
      <c r="P32" s="15"/>
      <c r="Q32" s="15"/>
      <c r="R32" s="15"/>
    </row>
    <row r="33" s="16" customFormat="true" ht="14.25" hidden="false" customHeight="false" outlineLevel="0" collapsed="false">
      <c r="A33" s="17" t="n">
        <v>2014010211</v>
      </c>
      <c r="B33" s="9" t="s">
        <v>51</v>
      </c>
      <c r="C33" s="9" t="s">
        <v>21</v>
      </c>
      <c r="D33" s="9"/>
      <c r="E33" s="9" t="s">
        <v>18</v>
      </c>
      <c r="F33" s="9" t="n">
        <v>1</v>
      </c>
      <c r="G33" s="18" t="n">
        <v>68</v>
      </c>
      <c r="H33" s="11" t="n">
        <f aca="false">G33*0.7</f>
        <v>47.6</v>
      </c>
      <c r="I33" s="10" t="n">
        <v>60</v>
      </c>
      <c r="J33" s="11" t="n">
        <f aca="false">I33*0.1</f>
        <v>6</v>
      </c>
      <c r="K33" s="12" t="n">
        <v>72.4</v>
      </c>
      <c r="L33" s="12" t="n">
        <f aca="false">K33*0.2</f>
        <v>14.48</v>
      </c>
      <c r="M33" s="12" t="n">
        <f aca="false">H33+J33+L33</f>
        <v>68.08</v>
      </c>
      <c r="N33" s="13" t="n">
        <v>31</v>
      </c>
      <c r="O33" s="14" t="s">
        <v>19</v>
      </c>
      <c r="P33" s="15"/>
      <c r="Q33" s="15"/>
      <c r="R33" s="15"/>
    </row>
    <row r="34" s="16" customFormat="true" ht="14.25" hidden="false" customHeight="false" outlineLevel="0" collapsed="false">
      <c r="A34" s="17" t="n">
        <v>2014010207</v>
      </c>
      <c r="B34" s="9" t="s">
        <v>52</v>
      </c>
      <c r="C34" s="9" t="s">
        <v>16</v>
      </c>
      <c r="D34" s="9"/>
      <c r="E34" s="9" t="s">
        <v>18</v>
      </c>
      <c r="F34" s="9" t="n">
        <v>1</v>
      </c>
      <c r="G34" s="18" t="n">
        <v>65</v>
      </c>
      <c r="H34" s="11" t="n">
        <f aca="false">G34*0.7</f>
        <v>45.5</v>
      </c>
      <c r="I34" s="10" t="n">
        <v>60</v>
      </c>
      <c r="J34" s="11" t="n">
        <f aca="false">I34*0.1</f>
        <v>6</v>
      </c>
      <c r="K34" s="12" t="n">
        <v>80.6</v>
      </c>
      <c r="L34" s="12" t="n">
        <f aca="false">K34*0.2</f>
        <v>16.12</v>
      </c>
      <c r="M34" s="12" t="n">
        <f aca="false">H34+J34+L34</f>
        <v>67.62</v>
      </c>
      <c r="N34" s="13" t="n">
        <v>32</v>
      </c>
      <c r="O34" s="14" t="s">
        <v>19</v>
      </c>
      <c r="P34" s="15"/>
      <c r="Q34" s="15"/>
      <c r="R34" s="15"/>
    </row>
    <row r="35" s="16" customFormat="true" ht="14.25" hidden="false" customHeight="false" outlineLevel="0" collapsed="false">
      <c r="A35" s="17" t="n">
        <v>2014010203</v>
      </c>
      <c r="B35" s="9" t="s">
        <v>53</v>
      </c>
      <c r="C35" s="9" t="s">
        <v>16</v>
      </c>
      <c r="D35" s="9"/>
      <c r="E35" s="9" t="s">
        <v>18</v>
      </c>
      <c r="F35" s="9" t="n">
        <v>1</v>
      </c>
      <c r="G35" s="18" t="n">
        <v>68</v>
      </c>
      <c r="H35" s="11" t="n">
        <f aca="false">G35*0.7</f>
        <v>47.6</v>
      </c>
      <c r="I35" s="10" t="n">
        <v>50</v>
      </c>
      <c r="J35" s="11" t="n">
        <f aca="false">I35*0.1</f>
        <v>5</v>
      </c>
      <c r="K35" s="12" t="n">
        <v>74.6</v>
      </c>
      <c r="L35" s="12" t="n">
        <f aca="false">K35*0.2</f>
        <v>14.92</v>
      </c>
      <c r="M35" s="12" t="n">
        <f aca="false">H35+J35+L35</f>
        <v>67.52</v>
      </c>
      <c r="N35" s="13" t="n">
        <v>33</v>
      </c>
      <c r="O35" s="14" t="s">
        <v>19</v>
      </c>
      <c r="P35" s="15"/>
      <c r="Q35" s="15"/>
      <c r="R35" s="15"/>
    </row>
    <row r="36" s="16" customFormat="true" ht="14.25" hidden="false" customHeight="false" outlineLevel="0" collapsed="false">
      <c r="A36" s="8" t="n">
        <v>2014010130</v>
      </c>
      <c r="B36" s="9" t="s">
        <v>54</v>
      </c>
      <c r="C36" s="9" t="s">
        <v>21</v>
      </c>
      <c r="D36" s="9"/>
      <c r="E36" s="9" t="s">
        <v>18</v>
      </c>
      <c r="F36" s="9" t="n">
        <v>1</v>
      </c>
      <c r="G36" s="10" t="n">
        <v>67</v>
      </c>
      <c r="H36" s="11" t="n">
        <f aca="false">G36*0.7</f>
        <v>46.9</v>
      </c>
      <c r="I36" s="10" t="n">
        <v>60</v>
      </c>
      <c r="J36" s="11" t="n">
        <f aca="false">I36*0.1</f>
        <v>6</v>
      </c>
      <c r="K36" s="12" t="n">
        <v>72</v>
      </c>
      <c r="L36" s="12" t="n">
        <f aca="false">K36*0.2</f>
        <v>14.4</v>
      </c>
      <c r="M36" s="12" t="n">
        <f aca="false">H36+J36+L36</f>
        <v>67.3</v>
      </c>
      <c r="N36" s="13" t="n">
        <v>34</v>
      </c>
      <c r="O36" s="14" t="s">
        <v>19</v>
      </c>
      <c r="P36" s="15"/>
      <c r="Q36" s="15"/>
      <c r="R36" s="15"/>
    </row>
    <row r="37" s="16" customFormat="true" ht="14.25" hidden="false" customHeight="false" outlineLevel="0" collapsed="false">
      <c r="A37" s="8" t="n">
        <v>2014010103</v>
      </c>
      <c r="B37" s="19" t="s">
        <v>55</v>
      </c>
      <c r="C37" s="19" t="s">
        <v>16</v>
      </c>
      <c r="D37" s="9"/>
      <c r="E37" s="9" t="s">
        <v>18</v>
      </c>
      <c r="F37" s="9" t="n">
        <v>1</v>
      </c>
      <c r="G37" s="10" t="n">
        <v>69</v>
      </c>
      <c r="H37" s="11" t="n">
        <f aca="false">G37*0.7</f>
        <v>48.3</v>
      </c>
      <c r="I37" s="10" t="n">
        <v>40</v>
      </c>
      <c r="J37" s="11" t="n">
        <f aca="false">I37*0.1</f>
        <v>4</v>
      </c>
      <c r="K37" s="12" t="n">
        <v>73.4</v>
      </c>
      <c r="L37" s="12" t="n">
        <f aca="false">K37*0.2</f>
        <v>14.68</v>
      </c>
      <c r="M37" s="12" t="n">
        <f aca="false">H37+J37+L37</f>
        <v>66.98</v>
      </c>
      <c r="N37" s="13" t="n">
        <v>35</v>
      </c>
      <c r="O37" s="14" t="s">
        <v>19</v>
      </c>
      <c r="P37" s="15"/>
      <c r="Q37" s="15"/>
      <c r="R37" s="15"/>
    </row>
    <row r="38" s="16" customFormat="true" ht="14.25" hidden="false" customHeight="false" outlineLevel="0" collapsed="false">
      <c r="A38" s="8" t="n">
        <v>2014010128</v>
      </c>
      <c r="B38" s="9" t="s">
        <v>56</v>
      </c>
      <c r="C38" s="9" t="s">
        <v>21</v>
      </c>
      <c r="D38" s="9"/>
      <c r="E38" s="9" t="s">
        <v>18</v>
      </c>
      <c r="F38" s="9" t="n">
        <v>1</v>
      </c>
      <c r="G38" s="10" t="n">
        <v>67</v>
      </c>
      <c r="H38" s="11" t="n">
        <f aca="false">G38*0.7</f>
        <v>46.9</v>
      </c>
      <c r="I38" s="10" t="n">
        <v>60</v>
      </c>
      <c r="J38" s="11" t="n">
        <f aca="false">I38*0.1</f>
        <v>6</v>
      </c>
      <c r="K38" s="12" t="n">
        <v>69.2</v>
      </c>
      <c r="L38" s="12" t="n">
        <f aca="false">K38*0.2</f>
        <v>13.84</v>
      </c>
      <c r="M38" s="12" t="n">
        <f aca="false">H38+J38+L38</f>
        <v>66.74</v>
      </c>
      <c r="N38" s="13" t="n">
        <v>36</v>
      </c>
      <c r="O38" s="20" t="s">
        <v>57</v>
      </c>
      <c r="P38" s="15"/>
      <c r="Q38" s="15"/>
      <c r="R38" s="15"/>
    </row>
    <row r="39" s="16" customFormat="true" ht="14.25" hidden="false" customHeight="false" outlineLevel="0" collapsed="false">
      <c r="A39" s="17" t="n">
        <v>2014010205</v>
      </c>
      <c r="B39" s="9" t="s">
        <v>58</v>
      </c>
      <c r="C39" s="9" t="s">
        <v>21</v>
      </c>
      <c r="D39" s="9"/>
      <c r="E39" s="9" t="s">
        <v>18</v>
      </c>
      <c r="F39" s="9" t="n">
        <v>1</v>
      </c>
      <c r="G39" s="18" t="n">
        <v>63</v>
      </c>
      <c r="H39" s="11" t="n">
        <f aca="false">G39*0.7</f>
        <v>44.1</v>
      </c>
      <c r="I39" s="10" t="n">
        <v>65</v>
      </c>
      <c r="J39" s="11" t="n">
        <f aca="false">I39*0.1</f>
        <v>6.5</v>
      </c>
      <c r="K39" s="12" t="n">
        <v>73.8</v>
      </c>
      <c r="L39" s="12" t="n">
        <f aca="false">K39*0.2</f>
        <v>14.76</v>
      </c>
      <c r="M39" s="12" t="n">
        <f aca="false">H39+J39+L39</f>
        <v>65.36</v>
      </c>
      <c r="N39" s="13" t="n">
        <v>37</v>
      </c>
      <c r="O39" s="20" t="s">
        <v>57</v>
      </c>
      <c r="P39" s="15"/>
      <c r="Q39" s="15"/>
      <c r="R39" s="15"/>
    </row>
    <row r="40" s="16" customFormat="true" ht="14.25" hidden="false" customHeight="false" outlineLevel="0" collapsed="false">
      <c r="A40" s="8" t="n">
        <v>2014010104</v>
      </c>
      <c r="B40" s="9" t="s">
        <v>59</v>
      </c>
      <c r="C40" s="9" t="s">
        <v>21</v>
      </c>
      <c r="D40" s="9"/>
      <c r="E40" s="9" t="s">
        <v>18</v>
      </c>
      <c r="F40" s="9" t="n">
        <v>1</v>
      </c>
      <c r="G40" s="10" t="n">
        <v>63</v>
      </c>
      <c r="H40" s="11" t="n">
        <f aca="false">G40*0.7</f>
        <v>44.1</v>
      </c>
      <c r="I40" s="10" t="n">
        <v>65</v>
      </c>
      <c r="J40" s="11" t="n">
        <f aca="false">I40*0.1</f>
        <v>6.5</v>
      </c>
      <c r="K40" s="12" t="n">
        <v>71.2</v>
      </c>
      <c r="L40" s="12" t="n">
        <f aca="false">K40*0.2</f>
        <v>14.24</v>
      </c>
      <c r="M40" s="12" t="n">
        <f aca="false">H40+J40+L40</f>
        <v>64.84</v>
      </c>
      <c r="N40" s="13" t="n">
        <v>38</v>
      </c>
      <c r="O40" s="20" t="s">
        <v>57</v>
      </c>
      <c r="P40" s="15"/>
      <c r="Q40" s="15"/>
      <c r="R40" s="15"/>
    </row>
    <row r="41" s="16" customFormat="true" ht="14.25" hidden="false" customHeight="false" outlineLevel="0" collapsed="false">
      <c r="A41" s="17" t="n">
        <v>2014010204</v>
      </c>
      <c r="B41" s="9" t="s">
        <v>60</v>
      </c>
      <c r="C41" s="9" t="s">
        <v>16</v>
      </c>
      <c r="D41" s="9"/>
      <c r="E41" s="9" t="s">
        <v>18</v>
      </c>
      <c r="F41" s="9" t="n">
        <v>1</v>
      </c>
      <c r="G41" s="18" t="n">
        <v>65</v>
      </c>
      <c r="H41" s="11" t="n">
        <f aca="false">G41*0.7</f>
        <v>45.5</v>
      </c>
      <c r="I41" s="10" t="n">
        <v>40</v>
      </c>
      <c r="J41" s="11" t="n">
        <f aca="false">I41*0.1</f>
        <v>4</v>
      </c>
      <c r="K41" s="12" t="n">
        <v>69</v>
      </c>
      <c r="L41" s="12" t="n">
        <f aca="false">K41*0.2</f>
        <v>13.8</v>
      </c>
      <c r="M41" s="12" t="n">
        <f aca="false">H41+J41+L41</f>
        <v>63.3</v>
      </c>
      <c r="N41" s="13" t="n">
        <v>39</v>
      </c>
      <c r="O41" s="20" t="s">
        <v>57</v>
      </c>
      <c r="P41" s="15"/>
      <c r="Q41" s="15"/>
      <c r="R41" s="15"/>
    </row>
    <row r="42" s="16" customFormat="true" ht="14.25" hidden="false" customHeight="false" outlineLevel="0" collapsed="false">
      <c r="A42" s="8" t="n">
        <v>2014010102</v>
      </c>
      <c r="B42" s="19" t="s">
        <v>61</v>
      </c>
      <c r="C42" s="19" t="s">
        <v>16</v>
      </c>
      <c r="D42" s="9"/>
      <c r="E42" s="9" t="s">
        <v>18</v>
      </c>
      <c r="F42" s="9" t="n">
        <v>1</v>
      </c>
      <c r="G42" s="10" t="n">
        <v>60</v>
      </c>
      <c r="H42" s="11" t="n">
        <f aca="false">G42*0.7</f>
        <v>42</v>
      </c>
      <c r="I42" s="10" t="n">
        <v>55</v>
      </c>
      <c r="J42" s="11" t="n">
        <f aca="false">I42*0.1</f>
        <v>5.5</v>
      </c>
      <c r="K42" s="12" t="n">
        <v>76.8</v>
      </c>
      <c r="L42" s="12" t="n">
        <f aca="false">K42*0.2</f>
        <v>15.36</v>
      </c>
      <c r="M42" s="12" t="n">
        <f aca="false">H42+J42+L42</f>
        <v>62.86</v>
      </c>
      <c r="N42" s="13" t="n">
        <v>40</v>
      </c>
      <c r="O42" s="20" t="s">
        <v>57</v>
      </c>
      <c r="P42" s="15"/>
      <c r="Q42" s="15"/>
      <c r="R42" s="15"/>
    </row>
    <row r="43" s="16" customFormat="true" ht="14.25" hidden="false" customHeight="false" outlineLevel="0" collapsed="false">
      <c r="A43" s="8" t="n">
        <v>2014010114</v>
      </c>
      <c r="B43" s="9" t="s">
        <v>62</v>
      </c>
      <c r="C43" s="9" t="s">
        <v>16</v>
      </c>
      <c r="D43" s="9"/>
      <c r="E43" s="9" t="s">
        <v>18</v>
      </c>
      <c r="F43" s="9" t="n">
        <v>1</v>
      </c>
      <c r="G43" s="10" t="n">
        <v>59</v>
      </c>
      <c r="H43" s="11" t="n">
        <f aca="false">G43*0.7</f>
        <v>41.3</v>
      </c>
      <c r="I43" s="10" t="n">
        <v>65</v>
      </c>
      <c r="J43" s="11" t="n">
        <f aca="false">I43*0.1</f>
        <v>6.5</v>
      </c>
      <c r="K43" s="12" t="n">
        <v>74</v>
      </c>
      <c r="L43" s="12" t="n">
        <f aca="false">K43*0.2</f>
        <v>14.8</v>
      </c>
      <c r="M43" s="12" t="n">
        <f aca="false">H43+J43+L43</f>
        <v>62.6</v>
      </c>
      <c r="N43" s="13" t="n">
        <v>41</v>
      </c>
      <c r="O43" s="20" t="s">
        <v>57</v>
      </c>
      <c r="P43" s="15"/>
      <c r="Q43" s="15"/>
      <c r="R43" s="15"/>
    </row>
    <row r="44" s="16" customFormat="true" ht="14.25" hidden="false" customHeight="false" outlineLevel="0" collapsed="false">
      <c r="A44" s="8" t="n">
        <v>2014010105</v>
      </c>
      <c r="B44" s="9" t="s">
        <v>63</v>
      </c>
      <c r="C44" s="9" t="s">
        <v>16</v>
      </c>
      <c r="D44" s="9"/>
      <c r="E44" s="9" t="s">
        <v>18</v>
      </c>
      <c r="F44" s="9" t="n">
        <v>1</v>
      </c>
      <c r="G44" s="10" t="n">
        <v>54</v>
      </c>
      <c r="H44" s="11" t="n">
        <f aca="false">G44*0.7</f>
        <v>37.8</v>
      </c>
      <c r="I44" s="10" t="n">
        <v>55</v>
      </c>
      <c r="J44" s="11" t="n">
        <f aca="false">I44*0.1</f>
        <v>5.5</v>
      </c>
      <c r="K44" s="12" t="n">
        <v>75.6</v>
      </c>
      <c r="L44" s="12" t="n">
        <f aca="false">K44*0.2</f>
        <v>15.12</v>
      </c>
      <c r="M44" s="12" t="n">
        <f aca="false">H44+J44+L44</f>
        <v>58.42</v>
      </c>
      <c r="N44" s="13" t="n">
        <v>42</v>
      </c>
      <c r="O44" s="20" t="s">
        <v>57</v>
      </c>
      <c r="P44" s="15"/>
      <c r="Q44" s="15"/>
      <c r="R44" s="15"/>
    </row>
    <row r="45" s="16" customFormat="true" ht="14.25" hidden="false" customHeight="false" outlineLevel="0" collapsed="false">
      <c r="A45" s="8" t="n">
        <v>2014010120</v>
      </c>
      <c r="B45" s="9" t="s">
        <v>64</v>
      </c>
      <c r="C45" s="9" t="s">
        <v>21</v>
      </c>
      <c r="D45" s="9"/>
      <c r="E45" s="9" t="s">
        <v>18</v>
      </c>
      <c r="F45" s="9" t="n">
        <v>1</v>
      </c>
      <c r="G45" s="10" t="n">
        <v>56</v>
      </c>
      <c r="H45" s="11" t="n">
        <f aca="false">G45*0.7</f>
        <v>39.2</v>
      </c>
      <c r="I45" s="10" t="n">
        <v>40</v>
      </c>
      <c r="J45" s="11" t="n">
        <f aca="false">I45*0.1</f>
        <v>4</v>
      </c>
      <c r="K45" s="12" t="n">
        <v>75.2</v>
      </c>
      <c r="L45" s="12" t="n">
        <f aca="false">K45*0.2</f>
        <v>15.04</v>
      </c>
      <c r="M45" s="12" t="n">
        <f aca="false">H45+J45+L45</f>
        <v>58.24</v>
      </c>
      <c r="N45" s="13" t="n">
        <v>43</v>
      </c>
      <c r="O45" s="20" t="s">
        <v>57</v>
      </c>
      <c r="P45" s="15"/>
      <c r="Q45" s="15"/>
      <c r="R45" s="15"/>
    </row>
    <row r="46" s="16" customFormat="true" ht="14.25" hidden="false" customHeight="false" outlineLevel="0" collapsed="false">
      <c r="A46" s="8" t="n">
        <v>2014010113</v>
      </c>
      <c r="B46" s="9" t="s">
        <v>65</v>
      </c>
      <c r="C46" s="9" t="s">
        <v>21</v>
      </c>
      <c r="D46" s="9"/>
      <c r="E46" s="9" t="s">
        <v>18</v>
      </c>
      <c r="F46" s="9" t="n">
        <v>1</v>
      </c>
      <c r="G46" s="10" t="n">
        <v>52</v>
      </c>
      <c r="H46" s="11" t="n">
        <f aca="false">G46*0.7</f>
        <v>36.4</v>
      </c>
      <c r="I46" s="10" t="n">
        <v>60</v>
      </c>
      <c r="J46" s="11" t="n">
        <f aca="false">I46*0.1</f>
        <v>6</v>
      </c>
      <c r="K46" s="12" t="n">
        <v>75</v>
      </c>
      <c r="L46" s="12" t="n">
        <f aca="false">K46*0.2</f>
        <v>15</v>
      </c>
      <c r="M46" s="12" t="n">
        <f aca="false">H46+J46+L46</f>
        <v>57.4</v>
      </c>
      <c r="N46" s="13" t="n">
        <v>44</v>
      </c>
      <c r="O46" s="20" t="s">
        <v>57</v>
      </c>
      <c r="P46" s="15"/>
      <c r="Q46" s="15"/>
      <c r="R46" s="15"/>
    </row>
    <row r="47" s="16" customFormat="true" ht="14.25" hidden="false" customHeight="false" outlineLevel="0" collapsed="false">
      <c r="A47" s="8" t="n">
        <v>2014010121</v>
      </c>
      <c r="B47" s="9" t="s">
        <v>66</v>
      </c>
      <c r="C47" s="9" t="s">
        <v>16</v>
      </c>
      <c r="D47" s="9"/>
      <c r="E47" s="9" t="s">
        <v>18</v>
      </c>
      <c r="F47" s="9" t="n">
        <v>1</v>
      </c>
      <c r="G47" s="10" t="n">
        <v>66</v>
      </c>
      <c r="H47" s="11" t="n">
        <f aca="false">G47*0.7</f>
        <v>46.2</v>
      </c>
      <c r="I47" s="10" t="n">
        <v>45</v>
      </c>
      <c r="J47" s="11" t="n">
        <f aca="false">I47*0.1</f>
        <v>4.5</v>
      </c>
      <c r="K47" s="21" t="s">
        <v>67</v>
      </c>
      <c r="L47" s="12" t="s">
        <v>68</v>
      </c>
      <c r="M47" s="12" t="n">
        <v>50.7</v>
      </c>
      <c r="N47" s="13" t="n">
        <v>45</v>
      </c>
      <c r="O47" s="20" t="s">
        <v>57</v>
      </c>
      <c r="P47" s="15"/>
      <c r="Q47" s="15"/>
      <c r="R47" s="15"/>
    </row>
    <row r="48" s="16" customFormat="true" ht="14.25" hidden="false" customHeight="false" outlineLevel="0" collapsed="false">
      <c r="A48" s="8" t="n">
        <v>2014010125</v>
      </c>
      <c r="B48" s="9" t="s">
        <v>69</v>
      </c>
      <c r="C48" s="9" t="s">
        <v>16</v>
      </c>
      <c r="D48" s="9"/>
      <c r="E48" s="9" t="s">
        <v>18</v>
      </c>
      <c r="F48" s="9" t="n">
        <v>1</v>
      </c>
      <c r="G48" s="10" t="n">
        <v>65</v>
      </c>
      <c r="H48" s="11" t="n">
        <f aca="false">G48*0.7</f>
        <v>45.5</v>
      </c>
      <c r="I48" s="10" t="n">
        <v>50</v>
      </c>
      <c r="J48" s="11" t="n">
        <f aca="false">I48*0.1</f>
        <v>5</v>
      </c>
      <c r="K48" s="21" t="s">
        <v>67</v>
      </c>
      <c r="L48" s="12" t="s">
        <v>68</v>
      </c>
      <c r="M48" s="12" t="n">
        <v>50.5</v>
      </c>
      <c r="N48" s="13" t="n">
        <v>46</v>
      </c>
      <c r="O48" s="20" t="s">
        <v>57</v>
      </c>
      <c r="P48" s="15"/>
      <c r="Q48" s="15"/>
      <c r="R48" s="15"/>
    </row>
    <row r="49" s="16" customFormat="true" ht="14.25" hidden="false" customHeight="false" outlineLevel="0" collapsed="false">
      <c r="A49" s="17" t="n">
        <v>2014010215</v>
      </c>
      <c r="B49" s="9" t="s">
        <v>70</v>
      </c>
      <c r="C49" s="9" t="s">
        <v>16</v>
      </c>
      <c r="D49" s="9"/>
      <c r="E49" s="9" t="s">
        <v>18</v>
      </c>
      <c r="F49" s="9" t="n">
        <v>1</v>
      </c>
      <c r="G49" s="18" t="n">
        <v>59</v>
      </c>
      <c r="H49" s="11" t="n">
        <f aca="false">G49*0.7</f>
        <v>41.3</v>
      </c>
      <c r="I49" s="10" t="n">
        <v>60</v>
      </c>
      <c r="J49" s="11" t="n">
        <f aca="false">I49*0.1</f>
        <v>6</v>
      </c>
      <c r="K49" s="21" t="s">
        <v>67</v>
      </c>
      <c r="L49" s="12" t="s">
        <v>68</v>
      </c>
      <c r="M49" s="12" t="n">
        <v>47.3</v>
      </c>
      <c r="N49" s="13" t="n">
        <v>47</v>
      </c>
      <c r="O49" s="20" t="s">
        <v>57</v>
      </c>
      <c r="P49" s="15"/>
      <c r="Q49" s="15"/>
      <c r="R49" s="15"/>
    </row>
    <row r="50" s="16" customFormat="true" ht="14.25" hidden="false" customHeight="false" outlineLevel="0" collapsed="false">
      <c r="A50" s="8" t="n">
        <v>2014010126</v>
      </c>
      <c r="B50" s="9" t="s">
        <v>71</v>
      </c>
      <c r="C50" s="9" t="s">
        <v>16</v>
      </c>
      <c r="D50" s="9"/>
      <c r="E50" s="9" t="s">
        <v>18</v>
      </c>
      <c r="F50" s="9" t="n">
        <v>1</v>
      </c>
      <c r="G50" s="10" t="n">
        <v>57</v>
      </c>
      <c r="H50" s="11" t="n">
        <f aca="false">G50*0.7</f>
        <v>39.9</v>
      </c>
      <c r="I50" s="10" t="n">
        <v>60</v>
      </c>
      <c r="J50" s="11" t="n">
        <f aca="false">I50*0.1</f>
        <v>6</v>
      </c>
      <c r="K50" s="21" t="s">
        <v>67</v>
      </c>
      <c r="L50" s="12" t="s">
        <v>68</v>
      </c>
      <c r="M50" s="12" t="n">
        <v>45.9</v>
      </c>
      <c r="N50" s="13" t="n">
        <v>48</v>
      </c>
      <c r="O50" s="20" t="s">
        <v>57</v>
      </c>
      <c r="P50" s="15"/>
      <c r="Q50" s="15"/>
      <c r="R50" s="15"/>
    </row>
    <row r="51" s="16" customFormat="true" ht="14.25" hidden="false" customHeight="false" outlineLevel="0" collapsed="false">
      <c r="A51" s="17" t="n">
        <v>2014010208</v>
      </c>
      <c r="B51" s="9" t="s">
        <v>72</v>
      </c>
      <c r="C51" s="9" t="s">
        <v>16</v>
      </c>
      <c r="D51" s="9"/>
      <c r="E51" s="9" t="s">
        <v>18</v>
      </c>
      <c r="F51" s="9" t="n">
        <v>1</v>
      </c>
      <c r="G51" s="18" t="n">
        <v>50</v>
      </c>
      <c r="H51" s="11" t="n">
        <f aca="false">G51*0.7</f>
        <v>35</v>
      </c>
      <c r="I51" s="10" t="n">
        <v>60</v>
      </c>
      <c r="J51" s="11" t="n">
        <f aca="false">I51*0.1</f>
        <v>6</v>
      </c>
      <c r="K51" s="21" t="s">
        <v>67</v>
      </c>
      <c r="L51" s="12" t="s">
        <v>68</v>
      </c>
      <c r="M51" s="12" t="n">
        <v>41</v>
      </c>
      <c r="N51" s="13" t="n">
        <v>49</v>
      </c>
      <c r="O51" s="20" t="s">
        <v>57</v>
      </c>
      <c r="P51" s="15"/>
      <c r="Q51" s="15"/>
      <c r="R51" s="15"/>
    </row>
    <row r="52" customFormat="false" ht="14.25" hidden="false" customHeight="true" outlineLevel="0" collapsed="false">
      <c r="A52" s="17" t="n">
        <v>2014010315</v>
      </c>
      <c r="B52" s="9" t="s">
        <v>73</v>
      </c>
      <c r="C52" s="9" t="s">
        <v>16</v>
      </c>
      <c r="D52" s="9" t="s">
        <v>74</v>
      </c>
      <c r="E52" s="9" t="s">
        <v>18</v>
      </c>
      <c r="F52" s="9" t="n">
        <v>2</v>
      </c>
      <c r="G52" s="18" t="n">
        <v>86</v>
      </c>
      <c r="H52" s="11" t="n">
        <f aca="false">G52*0.7</f>
        <v>60.2</v>
      </c>
      <c r="I52" s="10" t="n">
        <v>55</v>
      </c>
      <c r="J52" s="11" t="n">
        <f aca="false">I52*0.1</f>
        <v>5.5</v>
      </c>
      <c r="K52" s="12" t="n">
        <v>77.4</v>
      </c>
      <c r="L52" s="12" t="n">
        <f aca="false">K52*0.2</f>
        <v>15.48</v>
      </c>
      <c r="M52" s="12" t="n">
        <f aca="false">H52+J52+L52</f>
        <v>81.18</v>
      </c>
      <c r="N52" s="13" t="n">
        <v>1</v>
      </c>
      <c r="O52" s="14" t="s">
        <v>19</v>
      </c>
      <c r="P52" s="7"/>
      <c r="Q52" s="7"/>
      <c r="R52" s="7"/>
    </row>
    <row r="53" customFormat="false" ht="14.25" hidden="false" customHeight="false" outlineLevel="0" collapsed="false">
      <c r="A53" s="17" t="n">
        <v>2014010227</v>
      </c>
      <c r="B53" s="9" t="s">
        <v>75</v>
      </c>
      <c r="C53" s="9" t="s">
        <v>16</v>
      </c>
      <c r="D53" s="9"/>
      <c r="E53" s="9" t="s">
        <v>18</v>
      </c>
      <c r="F53" s="9" t="n">
        <v>2</v>
      </c>
      <c r="G53" s="18" t="n">
        <v>80</v>
      </c>
      <c r="H53" s="11" t="n">
        <f aca="false">G53*0.7</f>
        <v>56</v>
      </c>
      <c r="I53" s="10" t="n">
        <v>70</v>
      </c>
      <c r="J53" s="11" t="n">
        <f aca="false">I53*0.1</f>
        <v>7</v>
      </c>
      <c r="K53" s="12" t="n">
        <v>74</v>
      </c>
      <c r="L53" s="12" t="n">
        <f aca="false">K53*0.2</f>
        <v>14.8</v>
      </c>
      <c r="M53" s="12" t="n">
        <f aca="false">H53+J53+L53</f>
        <v>77.8</v>
      </c>
      <c r="N53" s="13" t="n">
        <v>2</v>
      </c>
      <c r="O53" s="14" t="s">
        <v>19</v>
      </c>
      <c r="P53" s="7"/>
      <c r="Q53" s="7"/>
      <c r="R53" s="7"/>
    </row>
    <row r="54" customFormat="false" ht="14.25" hidden="false" customHeight="false" outlineLevel="0" collapsed="false">
      <c r="A54" s="17" t="n">
        <v>2014010313</v>
      </c>
      <c r="B54" s="9" t="s">
        <v>76</v>
      </c>
      <c r="C54" s="9" t="s">
        <v>21</v>
      </c>
      <c r="D54" s="9"/>
      <c r="E54" s="9" t="s">
        <v>18</v>
      </c>
      <c r="F54" s="9" t="n">
        <v>2</v>
      </c>
      <c r="G54" s="18" t="n">
        <v>76</v>
      </c>
      <c r="H54" s="11" t="n">
        <f aca="false">G54*0.7</f>
        <v>53.2</v>
      </c>
      <c r="I54" s="10" t="n">
        <v>75</v>
      </c>
      <c r="J54" s="11" t="n">
        <f aca="false">I54*0.1</f>
        <v>7.5</v>
      </c>
      <c r="K54" s="12" t="n">
        <v>70.2</v>
      </c>
      <c r="L54" s="12" t="n">
        <f aca="false">K54*0.2</f>
        <v>14.04</v>
      </c>
      <c r="M54" s="12" t="n">
        <f aca="false">H54+J54+L54</f>
        <v>74.74</v>
      </c>
      <c r="N54" s="13" t="n">
        <v>3</v>
      </c>
      <c r="O54" s="14" t="s">
        <v>19</v>
      </c>
      <c r="P54" s="7"/>
      <c r="Q54" s="7"/>
      <c r="R54" s="7"/>
    </row>
    <row r="55" customFormat="false" ht="14.25" hidden="false" customHeight="false" outlineLevel="0" collapsed="false">
      <c r="A55" s="17" t="n">
        <v>2014010222</v>
      </c>
      <c r="B55" s="9" t="s">
        <v>77</v>
      </c>
      <c r="C55" s="9" t="s">
        <v>21</v>
      </c>
      <c r="D55" s="9"/>
      <c r="E55" s="9" t="s">
        <v>18</v>
      </c>
      <c r="F55" s="9" t="n">
        <v>2</v>
      </c>
      <c r="G55" s="18" t="n">
        <v>75</v>
      </c>
      <c r="H55" s="11" t="n">
        <f aca="false">G55*0.7</f>
        <v>52.5</v>
      </c>
      <c r="I55" s="10" t="n">
        <v>55</v>
      </c>
      <c r="J55" s="11" t="n">
        <f aca="false">I55*0.1</f>
        <v>5.5</v>
      </c>
      <c r="K55" s="12" t="n">
        <v>73.2</v>
      </c>
      <c r="L55" s="12" t="n">
        <f aca="false">K55*0.2</f>
        <v>14.64</v>
      </c>
      <c r="M55" s="12" t="n">
        <f aca="false">H55+J55+L55</f>
        <v>72.64</v>
      </c>
      <c r="N55" s="13" t="n">
        <v>4</v>
      </c>
      <c r="O55" s="14" t="s">
        <v>19</v>
      </c>
      <c r="P55" s="7"/>
      <c r="Q55" s="7"/>
      <c r="R55" s="7"/>
    </row>
    <row r="56" customFormat="false" ht="14.25" hidden="false" customHeight="false" outlineLevel="0" collapsed="false">
      <c r="A56" s="17" t="n">
        <v>2014010224</v>
      </c>
      <c r="B56" s="9" t="s">
        <v>78</v>
      </c>
      <c r="C56" s="9" t="s">
        <v>21</v>
      </c>
      <c r="D56" s="9"/>
      <c r="E56" s="9" t="s">
        <v>18</v>
      </c>
      <c r="F56" s="9" t="n">
        <v>2</v>
      </c>
      <c r="G56" s="18" t="n">
        <v>75</v>
      </c>
      <c r="H56" s="11" t="n">
        <f aca="false">G56*0.7</f>
        <v>52.5</v>
      </c>
      <c r="I56" s="10" t="n">
        <v>50</v>
      </c>
      <c r="J56" s="11" t="n">
        <f aca="false">I56*0.1</f>
        <v>5</v>
      </c>
      <c r="K56" s="12" t="n">
        <v>71</v>
      </c>
      <c r="L56" s="12" t="n">
        <f aca="false">K56*0.2</f>
        <v>14.2</v>
      </c>
      <c r="M56" s="12" t="n">
        <f aca="false">H56+J56+L56</f>
        <v>71.7</v>
      </c>
      <c r="N56" s="13" t="n">
        <v>5</v>
      </c>
      <c r="O56" s="14" t="s">
        <v>19</v>
      </c>
      <c r="P56" s="7"/>
      <c r="Q56" s="7"/>
      <c r="R56" s="7"/>
    </row>
    <row r="57" customFormat="false" ht="14.25" hidden="false" customHeight="false" outlineLevel="0" collapsed="false">
      <c r="A57" s="17" t="n">
        <v>2014010307</v>
      </c>
      <c r="B57" s="9" t="s">
        <v>79</v>
      </c>
      <c r="C57" s="9" t="s">
        <v>16</v>
      </c>
      <c r="D57" s="9"/>
      <c r="E57" s="9" t="s">
        <v>18</v>
      </c>
      <c r="F57" s="9" t="n">
        <v>2</v>
      </c>
      <c r="G57" s="18" t="n">
        <v>69</v>
      </c>
      <c r="H57" s="11" t="n">
        <f aca="false">G57*0.7</f>
        <v>48.3</v>
      </c>
      <c r="I57" s="10" t="n">
        <v>70</v>
      </c>
      <c r="J57" s="11" t="n">
        <f aca="false">I57*0.1</f>
        <v>7</v>
      </c>
      <c r="K57" s="12" t="n">
        <v>79.4</v>
      </c>
      <c r="L57" s="12" t="n">
        <f aca="false">K57*0.2</f>
        <v>15.88</v>
      </c>
      <c r="M57" s="12" t="n">
        <f aca="false">H57+J57+L57</f>
        <v>71.18</v>
      </c>
      <c r="N57" s="13" t="n">
        <v>6</v>
      </c>
      <c r="O57" s="14" t="s">
        <v>19</v>
      </c>
      <c r="P57" s="7"/>
      <c r="Q57" s="7"/>
      <c r="R57" s="7"/>
    </row>
    <row r="58" customFormat="false" ht="14.25" hidden="false" customHeight="false" outlineLevel="0" collapsed="false">
      <c r="A58" s="17" t="n">
        <v>2014010221</v>
      </c>
      <c r="B58" s="9" t="s">
        <v>80</v>
      </c>
      <c r="C58" s="9" t="s">
        <v>16</v>
      </c>
      <c r="D58" s="9"/>
      <c r="E58" s="9" t="s">
        <v>18</v>
      </c>
      <c r="F58" s="9" t="n">
        <v>2</v>
      </c>
      <c r="G58" s="18" t="n">
        <v>67</v>
      </c>
      <c r="H58" s="11" t="n">
        <f aca="false">G58*0.7</f>
        <v>46.9</v>
      </c>
      <c r="I58" s="10" t="n">
        <v>75</v>
      </c>
      <c r="J58" s="11" t="n">
        <f aca="false">I58*0.1</f>
        <v>7.5</v>
      </c>
      <c r="K58" s="12" t="n">
        <v>80</v>
      </c>
      <c r="L58" s="12" t="n">
        <f aca="false">K58*0.2</f>
        <v>16</v>
      </c>
      <c r="M58" s="12" t="n">
        <f aca="false">H58+J58+L58</f>
        <v>70.4</v>
      </c>
      <c r="N58" s="13" t="n">
        <v>7</v>
      </c>
      <c r="O58" s="14" t="s">
        <v>19</v>
      </c>
      <c r="P58" s="7"/>
      <c r="Q58" s="7"/>
      <c r="R58" s="7"/>
    </row>
    <row r="59" customFormat="false" ht="14.25" hidden="false" customHeight="false" outlineLevel="0" collapsed="false">
      <c r="A59" s="17" t="n">
        <v>2014010225</v>
      </c>
      <c r="B59" s="9" t="s">
        <v>81</v>
      </c>
      <c r="C59" s="9" t="s">
        <v>16</v>
      </c>
      <c r="D59" s="9"/>
      <c r="E59" s="9" t="s">
        <v>18</v>
      </c>
      <c r="F59" s="9" t="n">
        <v>2</v>
      </c>
      <c r="G59" s="18" t="n">
        <v>70</v>
      </c>
      <c r="H59" s="11" t="n">
        <f aca="false">G59*0.7</f>
        <v>49</v>
      </c>
      <c r="I59" s="10" t="n">
        <v>65</v>
      </c>
      <c r="J59" s="11" t="n">
        <f aca="false">I59*0.1</f>
        <v>6.5</v>
      </c>
      <c r="K59" s="12" t="n">
        <v>73.8</v>
      </c>
      <c r="L59" s="12" t="n">
        <f aca="false">K59*0.2</f>
        <v>14.76</v>
      </c>
      <c r="M59" s="12" t="n">
        <f aca="false">H59+J59+L59</f>
        <v>70.26</v>
      </c>
      <c r="N59" s="13" t="n">
        <v>8</v>
      </c>
      <c r="O59" s="14" t="s">
        <v>19</v>
      </c>
      <c r="P59" s="7"/>
      <c r="Q59" s="7"/>
      <c r="R59" s="7"/>
    </row>
    <row r="60" customFormat="false" ht="14.25" hidden="false" customHeight="false" outlineLevel="0" collapsed="false">
      <c r="A60" s="17" t="n">
        <v>2014010308</v>
      </c>
      <c r="B60" s="9" t="s">
        <v>82</v>
      </c>
      <c r="C60" s="9" t="s">
        <v>16</v>
      </c>
      <c r="D60" s="9"/>
      <c r="E60" s="9" t="s">
        <v>18</v>
      </c>
      <c r="F60" s="9" t="n">
        <v>2</v>
      </c>
      <c r="G60" s="18" t="n">
        <v>71</v>
      </c>
      <c r="H60" s="11" t="n">
        <f aca="false">G60*0.7</f>
        <v>49.7</v>
      </c>
      <c r="I60" s="10" t="n">
        <v>65</v>
      </c>
      <c r="J60" s="11" t="n">
        <f aca="false">I60*0.1</f>
        <v>6.5</v>
      </c>
      <c r="K60" s="12" t="n">
        <v>70.2</v>
      </c>
      <c r="L60" s="12" t="n">
        <f aca="false">K60*0.2</f>
        <v>14.04</v>
      </c>
      <c r="M60" s="12" t="n">
        <f aca="false">H60+J60+L60</f>
        <v>70.24</v>
      </c>
      <c r="N60" s="13" t="n">
        <v>9</v>
      </c>
      <c r="O60" s="14" t="s">
        <v>19</v>
      </c>
      <c r="P60" s="7"/>
      <c r="Q60" s="7"/>
      <c r="R60" s="7"/>
    </row>
    <row r="61" customFormat="false" ht="14.25" hidden="false" customHeight="false" outlineLevel="0" collapsed="false">
      <c r="A61" s="17" t="n">
        <v>2014010312</v>
      </c>
      <c r="B61" s="9" t="s">
        <v>83</v>
      </c>
      <c r="C61" s="9" t="s">
        <v>21</v>
      </c>
      <c r="D61" s="9"/>
      <c r="E61" s="9" t="s">
        <v>18</v>
      </c>
      <c r="F61" s="9" t="n">
        <v>2</v>
      </c>
      <c r="G61" s="18" t="n">
        <v>72</v>
      </c>
      <c r="H61" s="11" t="n">
        <f aca="false">G61*0.7</f>
        <v>50.4</v>
      </c>
      <c r="I61" s="10" t="n">
        <v>55</v>
      </c>
      <c r="J61" s="11" t="n">
        <f aca="false">I61*0.1</f>
        <v>5.5</v>
      </c>
      <c r="K61" s="12" t="n">
        <v>71.2</v>
      </c>
      <c r="L61" s="12" t="n">
        <f aca="false">K61*0.2</f>
        <v>14.24</v>
      </c>
      <c r="M61" s="12" t="n">
        <f aca="false">H61+J61+L61</f>
        <v>70.14</v>
      </c>
      <c r="N61" s="13" t="n">
        <v>10</v>
      </c>
      <c r="O61" s="14" t="s">
        <v>19</v>
      </c>
      <c r="P61" s="7"/>
      <c r="Q61" s="7"/>
      <c r="R61" s="7"/>
    </row>
    <row r="62" customFormat="false" ht="14.25" hidden="false" customHeight="false" outlineLevel="0" collapsed="false">
      <c r="A62" s="17" t="n">
        <v>2014010229</v>
      </c>
      <c r="B62" s="9" t="s">
        <v>84</v>
      </c>
      <c r="C62" s="9" t="s">
        <v>21</v>
      </c>
      <c r="D62" s="9"/>
      <c r="E62" s="9" t="s">
        <v>18</v>
      </c>
      <c r="F62" s="9" t="n">
        <v>2</v>
      </c>
      <c r="G62" s="18" t="n">
        <v>68</v>
      </c>
      <c r="H62" s="11" t="n">
        <f aca="false">G62*0.7</f>
        <v>47.6</v>
      </c>
      <c r="I62" s="10" t="n">
        <v>70</v>
      </c>
      <c r="J62" s="11" t="n">
        <f aca="false">I62*0.1</f>
        <v>7</v>
      </c>
      <c r="K62" s="12" t="n">
        <v>75.6</v>
      </c>
      <c r="L62" s="12" t="n">
        <f aca="false">K62*0.2</f>
        <v>15.12</v>
      </c>
      <c r="M62" s="12" t="n">
        <f aca="false">H62+J62+L62</f>
        <v>69.72</v>
      </c>
      <c r="N62" s="13" t="n">
        <v>11</v>
      </c>
      <c r="O62" s="14" t="s">
        <v>19</v>
      </c>
      <c r="P62" s="7"/>
      <c r="Q62" s="7"/>
      <c r="R62" s="7"/>
    </row>
    <row r="63" customFormat="false" ht="14.25" hidden="false" customHeight="false" outlineLevel="0" collapsed="false">
      <c r="A63" s="17" t="n">
        <v>2014010223</v>
      </c>
      <c r="B63" s="19" t="s">
        <v>85</v>
      </c>
      <c r="C63" s="19" t="s">
        <v>16</v>
      </c>
      <c r="D63" s="9"/>
      <c r="E63" s="9" t="s">
        <v>18</v>
      </c>
      <c r="F63" s="9" t="n">
        <v>2</v>
      </c>
      <c r="G63" s="18" t="n">
        <v>72</v>
      </c>
      <c r="H63" s="11" t="n">
        <f aca="false">G63*0.7</f>
        <v>50.4</v>
      </c>
      <c r="I63" s="10" t="n">
        <v>45</v>
      </c>
      <c r="J63" s="11" t="n">
        <f aca="false">I63*0.1</f>
        <v>4.5</v>
      </c>
      <c r="K63" s="12" t="n">
        <v>74</v>
      </c>
      <c r="L63" s="12" t="n">
        <f aca="false">K63*0.2</f>
        <v>14.8</v>
      </c>
      <c r="M63" s="12" t="n">
        <f aca="false">H63+J63+L63</f>
        <v>69.7</v>
      </c>
      <c r="N63" s="13" t="n">
        <v>12</v>
      </c>
      <c r="O63" s="14" t="s">
        <v>19</v>
      </c>
      <c r="P63" s="7"/>
      <c r="Q63" s="7"/>
      <c r="R63" s="7"/>
    </row>
    <row r="64" customFormat="false" ht="14.25" hidden="false" customHeight="false" outlineLevel="0" collapsed="false">
      <c r="A64" s="17" t="n">
        <v>2014010217</v>
      </c>
      <c r="B64" s="9" t="s">
        <v>86</v>
      </c>
      <c r="C64" s="9" t="s">
        <v>21</v>
      </c>
      <c r="D64" s="9"/>
      <c r="E64" s="9" t="s">
        <v>18</v>
      </c>
      <c r="F64" s="9" t="n">
        <v>2</v>
      </c>
      <c r="G64" s="18" t="n">
        <v>69</v>
      </c>
      <c r="H64" s="11" t="n">
        <f aca="false">G64*0.7</f>
        <v>48.3</v>
      </c>
      <c r="I64" s="10" t="n">
        <v>65</v>
      </c>
      <c r="J64" s="11" t="n">
        <f aca="false">I64*0.1</f>
        <v>6.5</v>
      </c>
      <c r="K64" s="12" t="n">
        <v>69.2</v>
      </c>
      <c r="L64" s="12" t="n">
        <f aca="false">K64*0.2</f>
        <v>13.84</v>
      </c>
      <c r="M64" s="12" t="n">
        <f aca="false">H64+J64+L64</f>
        <v>68.64</v>
      </c>
      <c r="N64" s="13" t="n">
        <v>13</v>
      </c>
      <c r="O64" s="14" t="s">
        <v>19</v>
      </c>
      <c r="P64" s="7"/>
      <c r="Q64" s="7"/>
      <c r="R64" s="7"/>
    </row>
    <row r="65" customFormat="false" ht="14.25" hidden="false" customHeight="false" outlineLevel="0" collapsed="false">
      <c r="A65" s="17" t="n">
        <v>2014010234</v>
      </c>
      <c r="B65" s="19" t="s">
        <v>87</v>
      </c>
      <c r="C65" s="19" t="s">
        <v>21</v>
      </c>
      <c r="D65" s="9"/>
      <c r="E65" s="9" t="s">
        <v>18</v>
      </c>
      <c r="F65" s="9" t="n">
        <v>2</v>
      </c>
      <c r="G65" s="18" t="n">
        <v>70</v>
      </c>
      <c r="H65" s="11" t="n">
        <f aca="false">G65*0.7</f>
        <v>49</v>
      </c>
      <c r="I65" s="10" t="n">
        <v>55</v>
      </c>
      <c r="J65" s="11" t="n">
        <f aca="false">I65*0.1</f>
        <v>5.5</v>
      </c>
      <c r="K65" s="12" t="n">
        <v>69.4</v>
      </c>
      <c r="L65" s="12" t="n">
        <f aca="false">K65*0.2</f>
        <v>13.88</v>
      </c>
      <c r="M65" s="12" t="n">
        <f aca="false">H65+J65+L65</f>
        <v>68.38</v>
      </c>
      <c r="N65" s="13" t="n">
        <v>14</v>
      </c>
      <c r="O65" s="14" t="s">
        <v>19</v>
      </c>
      <c r="P65" s="7"/>
      <c r="Q65" s="7"/>
      <c r="R65" s="7"/>
    </row>
    <row r="66" customFormat="false" ht="14.25" hidden="false" customHeight="false" outlineLevel="0" collapsed="false">
      <c r="A66" s="17" t="n">
        <v>2014010302</v>
      </c>
      <c r="B66" s="9" t="s">
        <v>88</v>
      </c>
      <c r="C66" s="9" t="s">
        <v>16</v>
      </c>
      <c r="D66" s="9"/>
      <c r="E66" s="9" t="s">
        <v>18</v>
      </c>
      <c r="F66" s="9" t="n">
        <v>2</v>
      </c>
      <c r="G66" s="18" t="n">
        <v>70</v>
      </c>
      <c r="H66" s="11" t="n">
        <f aca="false">G66*0.7</f>
        <v>49</v>
      </c>
      <c r="I66" s="10" t="n">
        <v>55</v>
      </c>
      <c r="J66" s="11" t="n">
        <f aca="false">I66*0.1</f>
        <v>5.5</v>
      </c>
      <c r="K66" s="12" t="n">
        <v>67.6</v>
      </c>
      <c r="L66" s="12" t="n">
        <f aca="false">K66*0.2</f>
        <v>13.52</v>
      </c>
      <c r="M66" s="12" t="n">
        <f aca="false">H66+J66+L66</f>
        <v>68.02</v>
      </c>
      <c r="N66" s="13" t="n">
        <v>15</v>
      </c>
      <c r="O66" s="14" t="s">
        <v>19</v>
      </c>
      <c r="P66" s="7"/>
      <c r="Q66" s="7"/>
      <c r="R66" s="7"/>
    </row>
    <row r="67" customFormat="false" ht="14.25" hidden="false" customHeight="false" outlineLevel="0" collapsed="false">
      <c r="A67" s="17" t="n">
        <v>2014010305</v>
      </c>
      <c r="B67" s="9" t="s">
        <v>89</v>
      </c>
      <c r="C67" s="9" t="s">
        <v>21</v>
      </c>
      <c r="D67" s="9"/>
      <c r="E67" s="9" t="s">
        <v>18</v>
      </c>
      <c r="F67" s="9" t="n">
        <v>2</v>
      </c>
      <c r="G67" s="18" t="n">
        <v>69</v>
      </c>
      <c r="H67" s="11" t="n">
        <f aca="false">G67*0.7</f>
        <v>48.3</v>
      </c>
      <c r="I67" s="10" t="n">
        <v>40</v>
      </c>
      <c r="J67" s="11" t="n">
        <f aca="false">I67*0.1</f>
        <v>4</v>
      </c>
      <c r="K67" s="12" t="n">
        <v>68.8</v>
      </c>
      <c r="L67" s="12" t="n">
        <f aca="false">K67*0.2</f>
        <v>13.76</v>
      </c>
      <c r="M67" s="12" t="n">
        <f aca="false">H67+J67+L67</f>
        <v>66.06</v>
      </c>
      <c r="N67" s="13" t="n">
        <v>16</v>
      </c>
      <c r="O67" s="14" t="s">
        <v>19</v>
      </c>
      <c r="P67" s="7"/>
      <c r="Q67" s="7"/>
      <c r="R67" s="7"/>
    </row>
    <row r="68" customFormat="false" ht="14.25" hidden="false" customHeight="false" outlineLevel="0" collapsed="false">
      <c r="A68" s="17" t="n">
        <v>2014010303</v>
      </c>
      <c r="B68" s="9" t="s">
        <v>90</v>
      </c>
      <c r="C68" s="9" t="s">
        <v>21</v>
      </c>
      <c r="D68" s="9"/>
      <c r="E68" s="9" t="s">
        <v>18</v>
      </c>
      <c r="F68" s="9" t="n">
        <v>2</v>
      </c>
      <c r="G68" s="18" t="n">
        <v>70</v>
      </c>
      <c r="H68" s="11" t="n">
        <f aca="false">G68*0.7</f>
        <v>49</v>
      </c>
      <c r="I68" s="10" t="n">
        <v>40</v>
      </c>
      <c r="J68" s="11" t="n">
        <f aca="false">I68*0.1</f>
        <v>4</v>
      </c>
      <c r="K68" s="12" t="n">
        <v>65</v>
      </c>
      <c r="L68" s="12" t="n">
        <f aca="false">K68*0.2</f>
        <v>13</v>
      </c>
      <c r="M68" s="12" t="n">
        <f aca="false">H68+J68+L68</f>
        <v>66</v>
      </c>
      <c r="N68" s="13" t="n">
        <v>17</v>
      </c>
      <c r="O68" s="20" t="s">
        <v>57</v>
      </c>
      <c r="P68" s="7"/>
      <c r="Q68" s="7"/>
      <c r="R68" s="7"/>
    </row>
    <row r="69" customFormat="false" ht="14.25" hidden="false" customHeight="false" outlineLevel="0" collapsed="false">
      <c r="A69" s="17" t="n">
        <v>2014010304</v>
      </c>
      <c r="B69" s="9" t="s">
        <v>91</v>
      </c>
      <c r="C69" s="9" t="s">
        <v>16</v>
      </c>
      <c r="D69" s="9"/>
      <c r="E69" s="9" t="s">
        <v>18</v>
      </c>
      <c r="F69" s="9" t="n">
        <v>2</v>
      </c>
      <c r="G69" s="18" t="n">
        <v>65</v>
      </c>
      <c r="H69" s="11" t="n">
        <f aca="false">G69*0.7</f>
        <v>45.5</v>
      </c>
      <c r="I69" s="10" t="n">
        <v>55</v>
      </c>
      <c r="J69" s="11" t="n">
        <f aca="false">I69*0.1</f>
        <v>5.5</v>
      </c>
      <c r="K69" s="12" t="n">
        <v>71.2</v>
      </c>
      <c r="L69" s="12" t="n">
        <f aca="false">K69*0.2</f>
        <v>14.24</v>
      </c>
      <c r="M69" s="12" t="n">
        <f aca="false">H69+J69+L69</f>
        <v>65.24</v>
      </c>
      <c r="N69" s="13" t="n">
        <v>18</v>
      </c>
      <c r="O69" s="20" t="s">
        <v>57</v>
      </c>
      <c r="P69" s="7"/>
      <c r="Q69" s="7"/>
      <c r="R69" s="7"/>
    </row>
    <row r="70" customFormat="false" ht="14.25" hidden="false" customHeight="false" outlineLevel="0" collapsed="false">
      <c r="A70" s="17" t="n">
        <v>2014010216</v>
      </c>
      <c r="B70" s="9" t="s">
        <v>92</v>
      </c>
      <c r="C70" s="9" t="s">
        <v>21</v>
      </c>
      <c r="D70" s="9"/>
      <c r="E70" s="9" t="s">
        <v>18</v>
      </c>
      <c r="F70" s="9" t="n">
        <v>2</v>
      </c>
      <c r="G70" s="18" t="n">
        <v>65</v>
      </c>
      <c r="H70" s="11" t="n">
        <f aca="false">G70*0.7</f>
        <v>45.5</v>
      </c>
      <c r="I70" s="10" t="n">
        <v>45</v>
      </c>
      <c r="J70" s="11" t="n">
        <f aca="false">I70*0.1</f>
        <v>4.5</v>
      </c>
      <c r="K70" s="12" t="n">
        <v>74.6</v>
      </c>
      <c r="L70" s="12" t="n">
        <f aca="false">K70*0.2</f>
        <v>14.92</v>
      </c>
      <c r="M70" s="12" t="n">
        <f aca="false">H70+J70+L70</f>
        <v>64.92</v>
      </c>
      <c r="N70" s="13" t="n">
        <v>19</v>
      </c>
      <c r="O70" s="20" t="s">
        <v>57</v>
      </c>
      <c r="P70" s="7"/>
      <c r="Q70" s="7"/>
      <c r="R70" s="7"/>
    </row>
    <row r="71" customFormat="false" ht="14.25" hidden="false" customHeight="false" outlineLevel="0" collapsed="false">
      <c r="A71" s="17" t="n">
        <v>2014010226</v>
      </c>
      <c r="B71" s="9" t="s">
        <v>93</v>
      </c>
      <c r="C71" s="9" t="s">
        <v>16</v>
      </c>
      <c r="D71" s="9"/>
      <c r="E71" s="9" t="s">
        <v>18</v>
      </c>
      <c r="F71" s="9" t="n">
        <v>2</v>
      </c>
      <c r="G71" s="18" t="n">
        <v>66</v>
      </c>
      <c r="H71" s="11" t="n">
        <f aca="false">G71*0.7</f>
        <v>46.2</v>
      </c>
      <c r="I71" s="10" t="n">
        <v>50</v>
      </c>
      <c r="J71" s="11" t="n">
        <f aca="false">I71*0.1</f>
        <v>5</v>
      </c>
      <c r="K71" s="12" t="n">
        <v>68.2</v>
      </c>
      <c r="L71" s="12" t="n">
        <f aca="false">K71*0.2</f>
        <v>13.64</v>
      </c>
      <c r="M71" s="12" t="n">
        <f aca="false">H71+J71+L71</f>
        <v>64.84</v>
      </c>
      <c r="N71" s="13" t="n">
        <v>20</v>
      </c>
      <c r="O71" s="20" t="s">
        <v>57</v>
      </c>
      <c r="P71" s="7"/>
      <c r="Q71" s="7"/>
      <c r="R71" s="7"/>
    </row>
    <row r="72" customFormat="false" ht="14.25" hidden="false" customHeight="false" outlineLevel="0" collapsed="false">
      <c r="A72" s="17" t="n">
        <v>2014010219</v>
      </c>
      <c r="B72" s="9" t="s">
        <v>94</v>
      </c>
      <c r="C72" s="9" t="s">
        <v>16</v>
      </c>
      <c r="D72" s="9"/>
      <c r="E72" s="9" t="s">
        <v>18</v>
      </c>
      <c r="F72" s="9" t="n">
        <v>2</v>
      </c>
      <c r="G72" s="18" t="n">
        <v>65</v>
      </c>
      <c r="H72" s="11" t="n">
        <f aca="false">G72*0.7</f>
        <v>45.5</v>
      </c>
      <c r="I72" s="10" t="n">
        <v>45</v>
      </c>
      <c r="J72" s="11" t="n">
        <f aca="false">I72*0.1</f>
        <v>4.5</v>
      </c>
      <c r="K72" s="12" t="n">
        <v>72.4</v>
      </c>
      <c r="L72" s="12" t="n">
        <f aca="false">K72*0.2</f>
        <v>14.48</v>
      </c>
      <c r="M72" s="12" t="n">
        <f aca="false">H72+J72+L72</f>
        <v>64.48</v>
      </c>
      <c r="N72" s="13" t="n">
        <v>21</v>
      </c>
      <c r="O72" s="20" t="s">
        <v>57</v>
      </c>
      <c r="P72" s="7"/>
      <c r="Q72" s="7"/>
      <c r="R72" s="7"/>
    </row>
    <row r="73" customFormat="false" ht="14.25" hidden="false" customHeight="false" outlineLevel="0" collapsed="false">
      <c r="A73" s="17" t="n">
        <v>2014010310</v>
      </c>
      <c r="B73" s="19" t="s">
        <v>95</v>
      </c>
      <c r="C73" s="19" t="s">
        <v>21</v>
      </c>
      <c r="D73" s="9"/>
      <c r="E73" s="9" t="s">
        <v>18</v>
      </c>
      <c r="F73" s="9" t="n">
        <v>2</v>
      </c>
      <c r="G73" s="18" t="n">
        <v>62</v>
      </c>
      <c r="H73" s="11" t="n">
        <f aca="false">G73*0.7</f>
        <v>43.4</v>
      </c>
      <c r="I73" s="10" t="n">
        <v>55</v>
      </c>
      <c r="J73" s="11" t="n">
        <f aca="false">I73*0.1</f>
        <v>5.5</v>
      </c>
      <c r="K73" s="12" t="n">
        <v>73.2</v>
      </c>
      <c r="L73" s="12" t="n">
        <f aca="false">K73*0.2</f>
        <v>14.64</v>
      </c>
      <c r="M73" s="12" t="n">
        <f aca="false">H73+J73+L73</f>
        <v>63.54</v>
      </c>
      <c r="N73" s="13" t="n">
        <v>22</v>
      </c>
      <c r="O73" s="20" t="s">
        <v>57</v>
      </c>
      <c r="P73" s="7"/>
      <c r="Q73" s="7"/>
      <c r="R73" s="7"/>
    </row>
    <row r="74" customFormat="false" ht="14.25" hidden="false" customHeight="false" outlineLevel="0" collapsed="false">
      <c r="A74" s="17" t="n">
        <v>2014010228</v>
      </c>
      <c r="B74" s="9" t="s">
        <v>96</v>
      </c>
      <c r="C74" s="9" t="s">
        <v>21</v>
      </c>
      <c r="D74" s="9"/>
      <c r="E74" s="9" t="s">
        <v>18</v>
      </c>
      <c r="F74" s="9" t="n">
        <v>2</v>
      </c>
      <c r="G74" s="18" t="n">
        <v>62</v>
      </c>
      <c r="H74" s="11" t="n">
        <f aca="false">G74*0.7</f>
        <v>43.4</v>
      </c>
      <c r="I74" s="10" t="n">
        <v>55</v>
      </c>
      <c r="J74" s="11" t="n">
        <f aca="false">I74*0.1</f>
        <v>5.5</v>
      </c>
      <c r="K74" s="12" t="n">
        <v>71.2</v>
      </c>
      <c r="L74" s="12" t="n">
        <f aca="false">K74*0.2</f>
        <v>14.24</v>
      </c>
      <c r="M74" s="12" t="n">
        <f aca="false">H74+J74+L74</f>
        <v>63.14</v>
      </c>
      <c r="N74" s="13" t="n">
        <v>23</v>
      </c>
      <c r="O74" s="20" t="s">
        <v>57</v>
      </c>
      <c r="P74" s="7"/>
      <c r="Q74" s="7"/>
      <c r="R74" s="7"/>
    </row>
    <row r="75" customFormat="false" ht="14.25" hidden="false" customHeight="false" outlineLevel="0" collapsed="false">
      <c r="A75" s="17" t="n">
        <v>2014010233</v>
      </c>
      <c r="B75" s="9" t="s">
        <v>97</v>
      </c>
      <c r="C75" s="9" t="s">
        <v>16</v>
      </c>
      <c r="D75" s="9"/>
      <c r="E75" s="9" t="s">
        <v>18</v>
      </c>
      <c r="F75" s="9" t="n">
        <v>2</v>
      </c>
      <c r="G75" s="18" t="n">
        <v>74</v>
      </c>
      <c r="H75" s="11" t="n">
        <f aca="false">G75*0.7</f>
        <v>51.8</v>
      </c>
      <c r="I75" s="10" t="n">
        <v>60</v>
      </c>
      <c r="J75" s="11" t="n">
        <f aca="false">I75*0.1</f>
        <v>6</v>
      </c>
      <c r="K75" s="21" t="s">
        <v>67</v>
      </c>
      <c r="L75" s="12" t="s">
        <v>68</v>
      </c>
      <c r="M75" s="12" t="n">
        <v>57.8</v>
      </c>
      <c r="N75" s="13" t="n">
        <v>24</v>
      </c>
      <c r="O75" s="20" t="s">
        <v>57</v>
      </c>
      <c r="P75" s="7"/>
      <c r="Q75" s="7"/>
      <c r="R75" s="7"/>
    </row>
    <row r="76" customFormat="false" ht="39" hidden="false" customHeight="true" outlineLevel="0" collapsed="false">
      <c r="A76" s="17" t="n">
        <v>2014010316</v>
      </c>
      <c r="B76" s="9" t="s">
        <v>98</v>
      </c>
      <c r="C76" s="9" t="s">
        <v>16</v>
      </c>
      <c r="D76" s="9" t="s">
        <v>99</v>
      </c>
      <c r="E76" s="9" t="s">
        <v>18</v>
      </c>
      <c r="F76" s="9" t="n">
        <v>3</v>
      </c>
      <c r="G76" s="18" t="n">
        <v>70</v>
      </c>
      <c r="H76" s="11" t="n">
        <f aca="false">G76*0.7</f>
        <v>49</v>
      </c>
      <c r="I76" s="10" t="n">
        <v>50</v>
      </c>
      <c r="J76" s="11" t="n">
        <f aca="false">I76*0.1</f>
        <v>5</v>
      </c>
      <c r="K76" s="12" t="n">
        <v>64.8</v>
      </c>
      <c r="L76" s="12" t="n">
        <f aca="false">K76*0.2</f>
        <v>12.96</v>
      </c>
      <c r="M76" s="12" t="n">
        <f aca="false">H76+J76+L76</f>
        <v>66.96</v>
      </c>
      <c r="N76" s="13" t="n">
        <v>1</v>
      </c>
      <c r="O76" s="14" t="s">
        <v>19</v>
      </c>
      <c r="P76" s="7"/>
      <c r="Q76" s="7"/>
      <c r="R76" s="7"/>
    </row>
    <row r="77" customFormat="false" ht="14.25" hidden="false" customHeight="false" outlineLevel="0" collapsed="false">
      <c r="A77" s="17" t="n">
        <v>2014010319</v>
      </c>
      <c r="B77" s="9" t="s">
        <v>100</v>
      </c>
      <c r="C77" s="9" t="s">
        <v>21</v>
      </c>
      <c r="D77" s="9"/>
      <c r="E77" s="9" t="s">
        <v>18</v>
      </c>
      <c r="F77" s="9" t="n">
        <v>3</v>
      </c>
      <c r="G77" s="18" t="n">
        <v>59</v>
      </c>
      <c r="H77" s="11" t="n">
        <f aca="false">G77*0.7</f>
        <v>41.3</v>
      </c>
      <c r="I77" s="10" t="n">
        <v>60</v>
      </c>
      <c r="J77" s="11" t="n">
        <f aca="false">I77*0.1</f>
        <v>6</v>
      </c>
      <c r="K77" s="12" t="n">
        <v>80.8</v>
      </c>
      <c r="L77" s="12" t="n">
        <f aca="false">K77*0.2</f>
        <v>16.16</v>
      </c>
      <c r="M77" s="12" t="n">
        <f aca="false">H77+J77+L77</f>
        <v>63.46</v>
      </c>
      <c r="N77" s="13" t="n">
        <v>2</v>
      </c>
      <c r="O77" s="14" t="s">
        <v>19</v>
      </c>
      <c r="P77" s="7"/>
      <c r="Q77" s="7"/>
      <c r="R77" s="7"/>
    </row>
    <row r="78" customFormat="false" ht="14.25" hidden="false" customHeight="false" outlineLevel="0" collapsed="false">
      <c r="A78" s="17" t="n">
        <v>2014010317</v>
      </c>
      <c r="B78" s="9" t="s">
        <v>101</v>
      </c>
      <c r="C78" s="9" t="s">
        <v>16</v>
      </c>
      <c r="D78" s="9"/>
      <c r="E78" s="9" t="s">
        <v>18</v>
      </c>
      <c r="F78" s="9" t="n">
        <v>3</v>
      </c>
      <c r="G78" s="18" t="n">
        <v>60</v>
      </c>
      <c r="H78" s="11" t="n">
        <f aca="false">G78*0.7</f>
        <v>42</v>
      </c>
      <c r="I78" s="10" t="n">
        <v>40</v>
      </c>
      <c r="J78" s="11" t="n">
        <f aca="false">I78*0.1</f>
        <v>4</v>
      </c>
      <c r="K78" s="12" t="n">
        <v>67.6</v>
      </c>
      <c r="L78" s="12" t="n">
        <f aca="false">K78*0.2</f>
        <v>13.52</v>
      </c>
      <c r="M78" s="12" t="n">
        <f aca="false">H78+J78+L78</f>
        <v>59.52</v>
      </c>
      <c r="N78" s="13" t="n">
        <v>3</v>
      </c>
      <c r="O78" s="20" t="s">
        <v>57</v>
      </c>
      <c r="P78" s="7"/>
      <c r="Q78" s="7"/>
      <c r="R78" s="7"/>
    </row>
    <row r="79" customFormat="false" ht="72" hidden="false" customHeight="false" outlineLevel="0" collapsed="false">
      <c r="A79" s="17" t="n">
        <v>2014010320</v>
      </c>
      <c r="B79" s="9" t="s">
        <v>102</v>
      </c>
      <c r="C79" s="9" t="s">
        <v>21</v>
      </c>
      <c r="D79" s="9" t="s">
        <v>103</v>
      </c>
      <c r="E79" s="9" t="s">
        <v>18</v>
      </c>
      <c r="F79" s="9" t="n">
        <v>4</v>
      </c>
      <c r="G79" s="18" t="n">
        <v>68</v>
      </c>
      <c r="H79" s="11" t="n">
        <f aca="false">G79*0.7</f>
        <v>47.6</v>
      </c>
      <c r="I79" s="10" t="n">
        <v>70</v>
      </c>
      <c r="J79" s="11" t="n">
        <f aca="false">I79*0.1</f>
        <v>7</v>
      </c>
      <c r="K79" s="12" t="n">
        <v>75.2</v>
      </c>
      <c r="L79" s="12" t="n">
        <f aca="false">K79*0.2</f>
        <v>15.04</v>
      </c>
      <c r="M79" s="12" t="n">
        <f aca="false">H79+J79+L79</f>
        <v>69.64</v>
      </c>
      <c r="N79" s="13" t="n">
        <v>1</v>
      </c>
      <c r="O79" s="14" t="s">
        <v>19</v>
      </c>
      <c r="P79" s="7"/>
      <c r="Q79" s="7"/>
      <c r="R79" s="7"/>
    </row>
    <row r="80" customFormat="false" ht="72" hidden="false" customHeight="false" outlineLevel="0" collapsed="false">
      <c r="A80" s="17" t="n">
        <v>2014010321</v>
      </c>
      <c r="B80" s="9" t="s">
        <v>104</v>
      </c>
      <c r="C80" s="9" t="s">
        <v>16</v>
      </c>
      <c r="D80" s="9" t="s">
        <v>105</v>
      </c>
      <c r="E80" s="9" t="s">
        <v>18</v>
      </c>
      <c r="F80" s="9" t="n">
        <v>5</v>
      </c>
      <c r="G80" s="18" t="n">
        <v>60</v>
      </c>
      <c r="H80" s="11" t="n">
        <f aca="false">G80*0.7</f>
        <v>42</v>
      </c>
      <c r="I80" s="10" t="n">
        <v>60</v>
      </c>
      <c r="J80" s="11" t="n">
        <f aca="false">I80*0.1</f>
        <v>6</v>
      </c>
      <c r="K80" s="12" t="n">
        <v>69</v>
      </c>
      <c r="L80" s="12" t="n">
        <f aca="false">K80*0.2</f>
        <v>13.8</v>
      </c>
      <c r="M80" s="12" t="n">
        <f aca="false">H80+J80+L80</f>
        <v>61.8</v>
      </c>
      <c r="N80" s="13" t="n">
        <v>1</v>
      </c>
      <c r="O80" s="14" t="s">
        <v>19</v>
      </c>
      <c r="P80" s="7"/>
      <c r="Q80" s="7"/>
      <c r="R80" s="7"/>
    </row>
    <row r="81" customFormat="false" ht="14.25" hidden="false" customHeight="true" outlineLevel="0" collapsed="false">
      <c r="A81" s="17" t="n">
        <v>2014010517</v>
      </c>
      <c r="B81" s="9" t="s">
        <v>106</v>
      </c>
      <c r="C81" s="9" t="s">
        <v>16</v>
      </c>
      <c r="D81" s="19" t="s">
        <v>107</v>
      </c>
      <c r="E81" s="19" t="s">
        <v>18</v>
      </c>
      <c r="F81" s="19" t="n">
        <v>6</v>
      </c>
      <c r="G81" s="18" t="n">
        <v>84</v>
      </c>
      <c r="H81" s="11" t="n">
        <f aca="false">G81*0.7</f>
        <v>58.8</v>
      </c>
      <c r="I81" s="10" t="n">
        <v>75</v>
      </c>
      <c r="J81" s="11" t="n">
        <f aca="false">I81*0.1</f>
        <v>7.5</v>
      </c>
      <c r="K81" s="12" t="n">
        <v>75</v>
      </c>
      <c r="L81" s="12" t="n">
        <f aca="false">K81*0.2</f>
        <v>15</v>
      </c>
      <c r="M81" s="12" t="n">
        <f aca="false">H81+J81+L81</f>
        <v>81.3</v>
      </c>
      <c r="N81" s="13" t="n">
        <v>1</v>
      </c>
      <c r="O81" s="14" t="s">
        <v>19</v>
      </c>
      <c r="P81" s="7"/>
      <c r="Q81" s="7"/>
      <c r="R81" s="7"/>
    </row>
    <row r="82" customFormat="false" ht="14.25" hidden="false" customHeight="false" outlineLevel="0" collapsed="false">
      <c r="A82" s="17" t="n">
        <v>2014010510</v>
      </c>
      <c r="B82" s="9" t="s">
        <v>108</v>
      </c>
      <c r="C82" s="9" t="s">
        <v>16</v>
      </c>
      <c r="D82" s="19"/>
      <c r="E82" s="19" t="s">
        <v>18</v>
      </c>
      <c r="F82" s="19" t="n">
        <v>6</v>
      </c>
      <c r="G82" s="18" t="n">
        <v>82</v>
      </c>
      <c r="H82" s="11" t="n">
        <f aca="false">G82*0.7</f>
        <v>57.4</v>
      </c>
      <c r="I82" s="10" t="n">
        <v>60</v>
      </c>
      <c r="J82" s="11" t="n">
        <f aca="false">I82*0.1</f>
        <v>6</v>
      </c>
      <c r="K82" s="12" t="n">
        <v>72.8</v>
      </c>
      <c r="L82" s="12" t="n">
        <f aca="false">K82*0.2</f>
        <v>14.56</v>
      </c>
      <c r="M82" s="12" t="n">
        <f aca="false">H82+J82+L82</f>
        <v>77.96</v>
      </c>
      <c r="N82" s="13" t="n">
        <v>2</v>
      </c>
      <c r="O82" s="14" t="s">
        <v>19</v>
      </c>
      <c r="P82" s="7"/>
      <c r="Q82" s="7"/>
      <c r="R82" s="7"/>
    </row>
    <row r="83" customFormat="false" ht="14.25" hidden="false" customHeight="false" outlineLevel="0" collapsed="false">
      <c r="A83" s="17" t="n">
        <v>2014010516</v>
      </c>
      <c r="B83" s="9" t="s">
        <v>109</v>
      </c>
      <c r="C83" s="9" t="s">
        <v>21</v>
      </c>
      <c r="D83" s="19"/>
      <c r="E83" s="19" t="s">
        <v>18</v>
      </c>
      <c r="F83" s="19" t="n">
        <v>6</v>
      </c>
      <c r="G83" s="18" t="n">
        <v>75</v>
      </c>
      <c r="H83" s="11" t="n">
        <f aca="false">G83*0.7</f>
        <v>52.5</v>
      </c>
      <c r="I83" s="10" t="n">
        <v>70</v>
      </c>
      <c r="J83" s="11" t="n">
        <f aca="false">I83*0.1</f>
        <v>7</v>
      </c>
      <c r="K83" s="12" t="n">
        <v>83.6</v>
      </c>
      <c r="L83" s="12" t="n">
        <f aca="false">K83*0.2</f>
        <v>16.72</v>
      </c>
      <c r="M83" s="12" t="n">
        <f aca="false">H83+J83+L83</f>
        <v>76.22</v>
      </c>
      <c r="N83" s="13" t="n">
        <v>3</v>
      </c>
      <c r="O83" s="14" t="s">
        <v>19</v>
      </c>
      <c r="P83" s="7"/>
      <c r="Q83" s="7"/>
      <c r="R83" s="7"/>
    </row>
    <row r="84" customFormat="false" ht="14.25" hidden="false" customHeight="false" outlineLevel="0" collapsed="false">
      <c r="A84" s="17" t="n">
        <v>2014010325</v>
      </c>
      <c r="B84" s="9" t="s">
        <v>110</v>
      </c>
      <c r="C84" s="9" t="s">
        <v>16</v>
      </c>
      <c r="D84" s="19"/>
      <c r="E84" s="19" t="s">
        <v>18</v>
      </c>
      <c r="F84" s="19" t="n">
        <v>6</v>
      </c>
      <c r="G84" s="18" t="n">
        <v>74</v>
      </c>
      <c r="H84" s="11" t="n">
        <f aca="false">G84*0.7</f>
        <v>51.8</v>
      </c>
      <c r="I84" s="10" t="n">
        <v>65</v>
      </c>
      <c r="J84" s="11" t="n">
        <f aca="false">I84*0.1</f>
        <v>6.5</v>
      </c>
      <c r="K84" s="12" t="n">
        <v>79</v>
      </c>
      <c r="L84" s="12" t="n">
        <f aca="false">K84*0.2</f>
        <v>15.8</v>
      </c>
      <c r="M84" s="12" t="n">
        <f aca="false">H84+J84+L84</f>
        <v>74.1</v>
      </c>
      <c r="N84" s="13" t="n">
        <v>4</v>
      </c>
      <c r="O84" s="14" t="s">
        <v>19</v>
      </c>
      <c r="P84" s="7"/>
      <c r="Q84" s="7"/>
      <c r="R84" s="7"/>
    </row>
    <row r="85" customFormat="false" ht="14.25" hidden="false" customHeight="false" outlineLevel="0" collapsed="false">
      <c r="A85" s="17" t="n">
        <v>2014010509</v>
      </c>
      <c r="B85" s="9" t="s">
        <v>111</v>
      </c>
      <c r="C85" s="9" t="s">
        <v>21</v>
      </c>
      <c r="D85" s="19"/>
      <c r="E85" s="19" t="s">
        <v>18</v>
      </c>
      <c r="F85" s="19" t="n">
        <v>6</v>
      </c>
      <c r="G85" s="18" t="n">
        <v>74</v>
      </c>
      <c r="H85" s="11" t="n">
        <f aca="false">G85*0.7</f>
        <v>51.8</v>
      </c>
      <c r="I85" s="10" t="n">
        <v>60</v>
      </c>
      <c r="J85" s="11" t="n">
        <f aca="false">I85*0.1</f>
        <v>6</v>
      </c>
      <c r="K85" s="12" t="n">
        <v>75.8</v>
      </c>
      <c r="L85" s="12" t="n">
        <f aca="false">K85*0.2</f>
        <v>15.16</v>
      </c>
      <c r="M85" s="12" t="n">
        <f aca="false">H85+J85+L85</f>
        <v>72.96</v>
      </c>
      <c r="N85" s="13" t="n">
        <v>5</v>
      </c>
      <c r="O85" s="14" t="s">
        <v>19</v>
      </c>
      <c r="P85" s="7"/>
      <c r="Q85" s="7"/>
      <c r="R85" s="7"/>
    </row>
    <row r="86" customFormat="false" ht="14.25" hidden="false" customHeight="false" outlineLevel="0" collapsed="false">
      <c r="A86" s="17" t="n">
        <v>2014010515</v>
      </c>
      <c r="B86" s="9" t="s">
        <v>112</v>
      </c>
      <c r="C86" s="9" t="s">
        <v>16</v>
      </c>
      <c r="D86" s="19"/>
      <c r="E86" s="19" t="s">
        <v>18</v>
      </c>
      <c r="F86" s="19" t="n">
        <v>6</v>
      </c>
      <c r="G86" s="18" t="n">
        <v>73</v>
      </c>
      <c r="H86" s="11" t="n">
        <f aca="false">G86*0.7</f>
        <v>51.1</v>
      </c>
      <c r="I86" s="10" t="n">
        <v>75</v>
      </c>
      <c r="J86" s="11" t="n">
        <f aca="false">I86*0.1</f>
        <v>7.5</v>
      </c>
      <c r="K86" s="12" t="n">
        <v>69.4</v>
      </c>
      <c r="L86" s="12" t="n">
        <f aca="false">K86*0.2</f>
        <v>13.88</v>
      </c>
      <c r="M86" s="12" t="n">
        <f aca="false">H86+J86+L86</f>
        <v>72.48</v>
      </c>
      <c r="N86" s="13" t="n">
        <v>6</v>
      </c>
      <c r="O86" s="14" t="s">
        <v>19</v>
      </c>
      <c r="P86" s="7"/>
      <c r="Q86" s="7"/>
      <c r="R86" s="7"/>
    </row>
    <row r="87" customFormat="false" ht="14.25" hidden="false" customHeight="false" outlineLevel="0" collapsed="false">
      <c r="A87" s="17" t="n">
        <v>2014010504</v>
      </c>
      <c r="B87" s="19" t="s">
        <v>113</v>
      </c>
      <c r="C87" s="19" t="s">
        <v>21</v>
      </c>
      <c r="D87" s="19"/>
      <c r="E87" s="19" t="s">
        <v>18</v>
      </c>
      <c r="F87" s="19" t="n">
        <v>6</v>
      </c>
      <c r="G87" s="18" t="n">
        <v>69</v>
      </c>
      <c r="H87" s="11" t="n">
        <f aca="false">G87*0.7</f>
        <v>48.3</v>
      </c>
      <c r="I87" s="10" t="n">
        <v>75</v>
      </c>
      <c r="J87" s="11" t="n">
        <f aca="false">I87*0.1</f>
        <v>7.5</v>
      </c>
      <c r="K87" s="12" t="n">
        <v>83.2</v>
      </c>
      <c r="L87" s="12" t="n">
        <f aca="false">K87*0.2</f>
        <v>16.64</v>
      </c>
      <c r="M87" s="12" t="n">
        <f aca="false">H87+J87+L87</f>
        <v>72.44</v>
      </c>
      <c r="N87" s="13" t="n">
        <v>7</v>
      </c>
      <c r="O87" s="14" t="s">
        <v>19</v>
      </c>
      <c r="P87" s="7"/>
      <c r="Q87" s="7"/>
      <c r="R87" s="7"/>
    </row>
    <row r="88" customFormat="false" ht="14.25" hidden="false" customHeight="false" outlineLevel="0" collapsed="false">
      <c r="A88" s="17" t="n">
        <v>2014010323</v>
      </c>
      <c r="B88" s="19" t="s">
        <v>114</v>
      </c>
      <c r="C88" s="19" t="s">
        <v>21</v>
      </c>
      <c r="D88" s="19"/>
      <c r="E88" s="19" t="s">
        <v>18</v>
      </c>
      <c r="F88" s="19" t="n">
        <v>6</v>
      </c>
      <c r="G88" s="18" t="n">
        <v>72</v>
      </c>
      <c r="H88" s="11" t="n">
        <f aca="false">G88*0.7</f>
        <v>50.4</v>
      </c>
      <c r="I88" s="10" t="n">
        <v>50</v>
      </c>
      <c r="J88" s="11" t="n">
        <f aca="false">I88*0.1</f>
        <v>5</v>
      </c>
      <c r="K88" s="12" t="n">
        <v>76.4</v>
      </c>
      <c r="L88" s="12" t="n">
        <f aca="false">K88*0.2</f>
        <v>15.28</v>
      </c>
      <c r="M88" s="12" t="n">
        <f aca="false">H88+J88+L88</f>
        <v>70.68</v>
      </c>
      <c r="N88" s="13" t="n">
        <v>8</v>
      </c>
      <c r="O88" s="14" t="s">
        <v>19</v>
      </c>
      <c r="P88" s="7"/>
      <c r="Q88" s="7"/>
      <c r="R88" s="7"/>
    </row>
    <row r="89" customFormat="false" ht="14.25" hidden="false" customHeight="false" outlineLevel="0" collapsed="false">
      <c r="A89" s="17" t="n">
        <v>2014010518</v>
      </c>
      <c r="B89" s="9" t="s">
        <v>115</v>
      </c>
      <c r="C89" s="9" t="s">
        <v>16</v>
      </c>
      <c r="D89" s="19"/>
      <c r="E89" s="19" t="s">
        <v>18</v>
      </c>
      <c r="F89" s="19" t="n">
        <v>6</v>
      </c>
      <c r="G89" s="18" t="n">
        <v>68</v>
      </c>
      <c r="H89" s="11" t="n">
        <f aca="false">G89*0.7</f>
        <v>47.6</v>
      </c>
      <c r="I89" s="10" t="n">
        <v>70</v>
      </c>
      <c r="J89" s="11" t="n">
        <f aca="false">I89*0.1</f>
        <v>7</v>
      </c>
      <c r="K89" s="12" t="n">
        <v>77</v>
      </c>
      <c r="L89" s="12" t="n">
        <f aca="false">K89*0.2</f>
        <v>15.4</v>
      </c>
      <c r="M89" s="12" t="n">
        <f aca="false">H89+J89+L89</f>
        <v>70</v>
      </c>
      <c r="N89" s="13" t="n">
        <v>9</v>
      </c>
      <c r="O89" s="14" t="s">
        <v>19</v>
      </c>
      <c r="P89" s="7"/>
      <c r="Q89" s="7"/>
      <c r="R89" s="7"/>
    </row>
    <row r="90" customFormat="false" ht="14.25" hidden="false" customHeight="false" outlineLevel="0" collapsed="false">
      <c r="A90" s="17" t="n">
        <v>2014010322</v>
      </c>
      <c r="B90" s="19" t="s">
        <v>116</v>
      </c>
      <c r="C90" s="19" t="s">
        <v>21</v>
      </c>
      <c r="D90" s="19"/>
      <c r="E90" s="19" t="s">
        <v>18</v>
      </c>
      <c r="F90" s="19" t="n">
        <v>6</v>
      </c>
      <c r="G90" s="18" t="n">
        <v>69</v>
      </c>
      <c r="H90" s="11" t="n">
        <f aca="false">G90*0.7</f>
        <v>48.3</v>
      </c>
      <c r="I90" s="10" t="n">
        <v>55</v>
      </c>
      <c r="J90" s="11" t="n">
        <f aca="false">I90*0.1</f>
        <v>5.5</v>
      </c>
      <c r="K90" s="12" t="n">
        <v>73.4</v>
      </c>
      <c r="L90" s="12" t="n">
        <f aca="false">K90*0.2</f>
        <v>14.68</v>
      </c>
      <c r="M90" s="12" t="n">
        <f aca="false">H90+J90+L90</f>
        <v>68.48</v>
      </c>
      <c r="N90" s="13" t="n">
        <v>10</v>
      </c>
      <c r="O90" s="14" t="s">
        <v>19</v>
      </c>
      <c r="P90" s="7"/>
      <c r="Q90" s="7"/>
      <c r="R90" s="7"/>
    </row>
    <row r="91" customFormat="false" ht="14.25" hidden="false" customHeight="false" outlineLevel="0" collapsed="false">
      <c r="A91" s="17" t="n">
        <v>2014010514</v>
      </c>
      <c r="B91" s="9" t="s">
        <v>117</v>
      </c>
      <c r="C91" s="9" t="s">
        <v>16</v>
      </c>
      <c r="D91" s="19"/>
      <c r="E91" s="19" t="s">
        <v>18</v>
      </c>
      <c r="F91" s="19" t="n">
        <v>6</v>
      </c>
      <c r="G91" s="18" t="n">
        <v>68</v>
      </c>
      <c r="H91" s="11" t="n">
        <f aca="false">G91*0.7</f>
        <v>47.6</v>
      </c>
      <c r="I91" s="10" t="n">
        <v>55</v>
      </c>
      <c r="J91" s="11" t="n">
        <f aca="false">I91*0.1</f>
        <v>5.5</v>
      </c>
      <c r="K91" s="12" t="n">
        <v>71.2</v>
      </c>
      <c r="L91" s="12" t="n">
        <f aca="false">K91*0.2</f>
        <v>14.24</v>
      </c>
      <c r="M91" s="12" t="n">
        <f aca="false">H91+J91+L91</f>
        <v>67.34</v>
      </c>
      <c r="N91" s="13" t="n">
        <v>11</v>
      </c>
      <c r="O91" s="14" t="s">
        <v>19</v>
      </c>
      <c r="P91" s="7"/>
      <c r="Q91" s="7"/>
      <c r="R91" s="7"/>
    </row>
    <row r="92" customFormat="false" ht="14.25" hidden="false" customHeight="false" outlineLevel="0" collapsed="false">
      <c r="A92" s="17" t="n">
        <v>2014010512</v>
      </c>
      <c r="B92" s="19" t="s">
        <v>118</v>
      </c>
      <c r="C92" s="19" t="s">
        <v>16</v>
      </c>
      <c r="D92" s="19"/>
      <c r="E92" s="19" t="s">
        <v>18</v>
      </c>
      <c r="F92" s="19" t="n">
        <v>6</v>
      </c>
      <c r="G92" s="18" t="n">
        <v>65</v>
      </c>
      <c r="H92" s="11" t="n">
        <f aca="false">G92*0.7</f>
        <v>45.5</v>
      </c>
      <c r="I92" s="10" t="n">
        <v>55</v>
      </c>
      <c r="J92" s="11" t="n">
        <f aca="false">I92*0.1</f>
        <v>5.5</v>
      </c>
      <c r="K92" s="12" t="n">
        <v>72.4</v>
      </c>
      <c r="L92" s="12" t="n">
        <f aca="false">K92*0.2</f>
        <v>14.48</v>
      </c>
      <c r="M92" s="12" t="n">
        <f aca="false">H92+J92+L92</f>
        <v>65.48</v>
      </c>
      <c r="N92" s="13" t="n">
        <v>12</v>
      </c>
      <c r="O92" s="14" t="s">
        <v>19</v>
      </c>
      <c r="P92" s="7"/>
      <c r="Q92" s="7"/>
      <c r="R92" s="7"/>
    </row>
    <row r="93" customFormat="false" ht="14.25" hidden="false" customHeight="false" outlineLevel="0" collapsed="false">
      <c r="A93" s="17" t="n">
        <v>2014010501</v>
      </c>
      <c r="B93" s="9" t="s">
        <v>119</v>
      </c>
      <c r="C93" s="9" t="s">
        <v>16</v>
      </c>
      <c r="D93" s="19"/>
      <c r="E93" s="19" t="s">
        <v>18</v>
      </c>
      <c r="F93" s="19" t="n">
        <v>6</v>
      </c>
      <c r="G93" s="18" t="n">
        <v>63</v>
      </c>
      <c r="H93" s="11" t="n">
        <f aca="false">G93*0.7</f>
        <v>44.1</v>
      </c>
      <c r="I93" s="10" t="n">
        <v>65</v>
      </c>
      <c r="J93" s="11" t="n">
        <f aca="false">I93*0.1</f>
        <v>6.5</v>
      </c>
      <c r="K93" s="12" t="n">
        <v>74</v>
      </c>
      <c r="L93" s="12" t="n">
        <f aca="false">K93*0.2</f>
        <v>14.8</v>
      </c>
      <c r="M93" s="12" t="n">
        <f aca="false">H93+J93+L93</f>
        <v>65.4</v>
      </c>
      <c r="N93" s="13" t="n">
        <v>13</v>
      </c>
      <c r="O93" s="14" t="s">
        <v>19</v>
      </c>
      <c r="P93" s="7"/>
      <c r="Q93" s="7"/>
      <c r="R93" s="7"/>
    </row>
    <row r="94" customFormat="false" ht="14.25" hidden="false" customHeight="false" outlineLevel="0" collapsed="false">
      <c r="A94" s="17" t="n">
        <v>2014010327</v>
      </c>
      <c r="B94" s="19" t="s">
        <v>120</v>
      </c>
      <c r="C94" s="19" t="s">
        <v>21</v>
      </c>
      <c r="D94" s="19"/>
      <c r="E94" s="19" t="s">
        <v>18</v>
      </c>
      <c r="F94" s="19" t="n">
        <v>6</v>
      </c>
      <c r="G94" s="18" t="n">
        <v>62</v>
      </c>
      <c r="H94" s="11" t="n">
        <f aca="false">G94*0.7</f>
        <v>43.4</v>
      </c>
      <c r="I94" s="10" t="n">
        <v>50</v>
      </c>
      <c r="J94" s="11" t="n">
        <f aca="false">I94*0.1</f>
        <v>5</v>
      </c>
      <c r="K94" s="12" t="n">
        <v>83.4</v>
      </c>
      <c r="L94" s="12" t="n">
        <f aca="false">K94*0.2</f>
        <v>16.68</v>
      </c>
      <c r="M94" s="12" t="n">
        <f aca="false">H94+J94+L94</f>
        <v>65.08</v>
      </c>
      <c r="N94" s="13" t="n">
        <v>14</v>
      </c>
      <c r="O94" s="14" t="s">
        <v>19</v>
      </c>
      <c r="P94" s="7"/>
      <c r="Q94" s="7"/>
      <c r="R94" s="7"/>
    </row>
    <row r="95" customFormat="false" ht="14.25" hidden="false" customHeight="false" outlineLevel="0" collapsed="false">
      <c r="A95" s="17" t="n">
        <v>2014010329</v>
      </c>
      <c r="B95" s="9" t="s">
        <v>121</v>
      </c>
      <c r="C95" s="9" t="s">
        <v>21</v>
      </c>
      <c r="D95" s="19"/>
      <c r="E95" s="19" t="s">
        <v>18</v>
      </c>
      <c r="F95" s="19" t="n">
        <v>6</v>
      </c>
      <c r="G95" s="18" t="n">
        <v>64</v>
      </c>
      <c r="H95" s="11" t="n">
        <f aca="false">G95*0.7</f>
        <v>44.8</v>
      </c>
      <c r="I95" s="10" t="n">
        <v>65</v>
      </c>
      <c r="J95" s="11" t="n">
        <f aca="false">I95*0.1</f>
        <v>6.5</v>
      </c>
      <c r="K95" s="12" t="n">
        <v>68.4</v>
      </c>
      <c r="L95" s="12" t="n">
        <f aca="false">K95*0.2</f>
        <v>13.68</v>
      </c>
      <c r="M95" s="12" t="n">
        <f aca="false">H95+J95+L95</f>
        <v>64.98</v>
      </c>
      <c r="N95" s="13" t="n">
        <v>15</v>
      </c>
      <c r="O95" s="14" t="s">
        <v>19</v>
      </c>
      <c r="P95" s="7"/>
      <c r="Q95" s="7"/>
      <c r="R95" s="7"/>
    </row>
    <row r="96" customFormat="false" ht="14.25" hidden="false" customHeight="false" outlineLevel="0" collapsed="false">
      <c r="A96" s="17" t="n">
        <v>2014010506</v>
      </c>
      <c r="B96" s="9" t="s">
        <v>122</v>
      </c>
      <c r="C96" s="9" t="s">
        <v>21</v>
      </c>
      <c r="D96" s="19"/>
      <c r="E96" s="19" t="s">
        <v>18</v>
      </c>
      <c r="F96" s="19" t="n">
        <v>6</v>
      </c>
      <c r="G96" s="18" t="n">
        <v>62</v>
      </c>
      <c r="H96" s="11" t="n">
        <f aca="false">G96*0.7</f>
        <v>43.4</v>
      </c>
      <c r="I96" s="10" t="n">
        <v>55</v>
      </c>
      <c r="J96" s="11" t="n">
        <f aca="false">I96*0.1</f>
        <v>5.5</v>
      </c>
      <c r="K96" s="12" t="n">
        <v>76.8</v>
      </c>
      <c r="L96" s="12" t="n">
        <f aca="false">K96*0.2</f>
        <v>15.36</v>
      </c>
      <c r="M96" s="12" t="n">
        <f aca="false">H96+J96+L96</f>
        <v>64.26</v>
      </c>
      <c r="N96" s="13" t="n">
        <v>16</v>
      </c>
      <c r="O96" s="20" t="s">
        <v>57</v>
      </c>
      <c r="P96" s="7"/>
      <c r="Q96" s="7"/>
      <c r="R96" s="7"/>
    </row>
    <row r="97" customFormat="false" ht="14.25" hidden="false" customHeight="false" outlineLevel="0" collapsed="false">
      <c r="A97" s="17" t="n">
        <v>2014010505</v>
      </c>
      <c r="B97" s="9" t="s">
        <v>123</v>
      </c>
      <c r="C97" s="9" t="s">
        <v>21</v>
      </c>
      <c r="D97" s="19"/>
      <c r="E97" s="19" t="s">
        <v>18</v>
      </c>
      <c r="F97" s="19" t="n">
        <v>6</v>
      </c>
      <c r="G97" s="18" t="n">
        <v>56</v>
      </c>
      <c r="H97" s="11" t="n">
        <f aca="false">G97*0.7</f>
        <v>39.2</v>
      </c>
      <c r="I97" s="10" t="n">
        <v>60</v>
      </c>
      <c r="J97" s="11" t="n">
        <f aca="false">I97*0.1</f>
        <v>6</v>
      </c>
      <c r="K97" s="12" t="n">
        <v>85.6</v>
      </c>
      <c r="L97" s="12" t="n">
        <f aca="false">K97*0.2</f>
        <v>17.12</v>
      </c>
      <c r="M97" s="12" t="n">
        <f aca="false">H97+J97+L97</f>
        <v>62.32</v>
      </c>
      <c r="N97" s="13" t="n">
        <v>17</v>
      </c>
      <c r="O97" s="20" t="s">
        <v>57</v>
      </c>
      <c r="P97" s="7"/>
      <c r="Q97" s="7"/>
      <c r="R97" s="7"/>
    </row>
    <row r="98" customFormat="false" ht="14.25" hidden="false" customHeight="false" outlineLevel="0" collapsed="false">
      <c r="A98" s="17" t="n">
        <v>2014010502</v>
      </c>
      <c r="B98" s="9" t="s">
        <v>124</v>
      </c>
      <c r="C98" s="9" t="s">
        <v>16</v>
      </c>
      <c r="D98" s="19"/>
      <c r="E98" s="19" t="s">
        <v>18</v>
      </c>
      <c r="F98" s="19" t="n">
        <v>6</v>
      </c>
      <c r="G98" s="18" t="n">
        <v>58</v>
      </c>
      <c r="H98" s="11" t="n">
        <f aca="false">G98*0.7</f>
        <v>40.6</v>
      </c>
      <c r="I98" s="10" t="n">
        <v>75</v>
      </c>
      <c r="J98" s="11" t="n">
        <f aca="false">I98*0.1</f>
        <v>7.5</v>
      </c>
      <c r="K98" s="12" t="n">
        <v>66.6</v>
      </c>
      <c r="L98" s="12" t="n">
        <f aca="false">K98*0.2</f>
        <v>13.32</v>
      </c>
      <c r="M98" s="12" t="n">
        <f aca="false">H98+J98+L98</f>
        <v>61.42</v>
      </c>
      <c r="N98" s="13" t="n">
        <v>18</v>
      </c>
      <c r="O98" s="20" t="s">
        <v>57</v>
      </c>
      <c r="P98" s="7"/>
      <c r="Q98" s="7"/>
      <c r="R98" s="7"/>
    </row>
    <row r="99" customFormat="false" ht="14.25" hidden="false" customHeight="false" outlineLevel="0" collapsed="false">
      <c r="A99" s="17" t="n">
        <v>2014010328</v>
      </c>
      <c r="B99" s="9" t="s">
        <v>125</v>
      </c>
      <c r="C99" s="9" t="s">
        <v>16</v>
      </c>
      <c r="D99" s="19"/>
      <c r="E99" s="19" t="s">
        <v>18</v>
      </c>
      <c r="F99" s="19" t="n">
        <v>6</v>
      </c>
      <c r="G99" s="18" t="n">
        <v>58</v>
      </c>
      <c r="H99" s="11" t="n">
        <f aca="false">G99*0.7</f>
        <v>40.6</v>
      </c>
      <c r="I99" s="10" t="n">
        <v>60</v>
      </c>
      <c r="J99" s="11" t="n">
        <f aca="false">I99*0.1</f>
        <v>6</v>
      </c>
      <c r="K99" s="12" t="n">
        <v>68.8</v>
      </c>
      <c r="L99" s="12" t="n">
        <f aca="false">K99*0.2</f>
        <v>13.76</v>
      </c>
      <c r="M99" s="12" t="n">
        <f aca="false">H99+J99+L99</f>
        <v>60.36</v>
      </c>
      <c r="N99" s="13" t="n">
        <v>19</v>
      </c>
      <c r="O99" s="20" t="s">
        <v>57</v>
      </c>
      <c r="P99" s="7"/>
      <c r="Q99" s="7"/>
      <c r="R99" s="7"/>
    </row>
    <row r="100" customFormat="false" ht="14.25" hidden="false" customHeight="false" outlineLevel="0" collapsed="false">
      <c r="A100" s="17" t="n">
        <v>2014010511</v>
      </c>
      <c r="B100" s="9" t="s">
        <v>126</v>
      </c>
      <c r="C100" s="9" t="s">
        <v>21</v>
      </c>
      <c r="D100" s="19"/>
      <c r="E100" s="19" t="s">
        <v>18</v>
      </c>
      <c r="F100" s="19" t="n">
        <v>6</v>
      </c>
      <c r="G100" s="18" t="n">
        <v>57</v>
      </c>
      <c r="H100" s="11" t="n">
        <f aca="false">G100*0.7</f>
        <v>39.9</v>
      </c>
      <c r="I100" s="10" t="n">
        <v>55</v>
      </c>
      <c r="J100" s="11" t="n">
        <f aca="false">I100*0.1</f>
        <v>5.5</v>
      </c>
      <c r="K100" s="12" t="n">
        <v>72</v>
      </c>
      <c r="L100" s="12" t="n">
        <f aca="false">K100*0.2</f>
        <v>14.4</v>
      </c>
      <c r="M100" s="12" t="n">
        <f aca="false">H100+J100+L100</f>
        <v>59.8</v>
      </c>
      <c r="N100" s="13" t="n">
        <v>20</v>
      </c>
      <c r="O100" s="20" t="s">
        <v>57</v>
      </c>
      <c r="P100" s="7"/>
      <c r="Q100" s="7"/>
      <c r="R100" s="7"/>
    </row>
    <row r="101" customFormat="false" ht="14.25" hidden="false" customHeight="false" outlineLevel="0" collapsed="false">
      <c r="A101" s="17" t="n">
        <v>2014010513</v>
      </c>
      <c r="B101" s="9" t="s">
        <v>127</v>
      </c>
      <c r="C101" s="9" t="s">
        <v>21</v>
      </c>
      <c r="D101" s="19"/>
      <c r="E101" s="19" t="s">
        <v>18</v>
      </c>
      <c r="F101" s="19" t="n">
        <v>6</v>
      </c>
      <c r="G101" s="18" t="n">
        <v>54</v>
      </c>
      <c r="H101" s="11" t="n">
        <f aca="false">G101*0.7</f>
        <v>37.8</v>
      </c>
      <c r="I101" s="10" t="n">
        <v>60</v>
      </c>
      <c r="J101" s="11" t="n">
        <f aca="false">I101*0.1</f>
        <v>6</v>
      </c>
      <c r="K101" s="12" t="n">
        <v>79.6</v>
      </c>
      <c r="L101" s="12" t="n">
        <f aca="false">K101*0.2</f>
        <v>15.92</v>
      </c>
      <c r="M101" s="12" t="n">
        <f aca="false">H101+J101+L101</f>
        <v>59.72</v>
      </c>
      <c r="N101" s="13" t="n">
        <v>21</v>
      </c>
      <c r="O101" s="20" t="s">
        <v>57</v>
      </c>
      <c r="P101" s="7"/>
      <c r="Q101" s="7"/>
      <c r="R101" s="7"/>
    </row>
    <row r="102" customFormat="false" ht="14.25" hidden="false" customHeight="false" outlineLevel="0" collapsed="false">
      <c r="A102" s="17" t="n">
        <v>2014010324</v>
      </c>
      <c r="B102" s="9" t="s">
        <v>128</v>
      </c>
      <c r="C102" s="9" t="s">
        <v>21</v>
      </c>
      <c r="D102" s="19"/>
      <c r="E102" s="19" t="s">
        <v>18</v>
      </c>
      <c r="F102" s="19" t="n">
        <v>6</v>
      </c>
      <c r="G102" s="18" t="n">
        <v>55</v>
      </c>
      <c r="H102" s="11" t="n">
        <f aca="false">G102*0.7</f>
        <v>38.5</v>
      </c>
      <c r="I102" s="10" t="n">
        <v>65</v>
      </c>
      <c r="J102" s="11" t="n">
        <f aca="false">I102*0.1</f>
        <v>6.5</v>
      </c>
      <c r="K102" s="12" t="n">
        <v>72.6</v>
      </c>
      <c r="L102" s="12" t="n">
        <f aca="false">K102*0.2</f>
        <v>14.52</v>
      </c>
      <c r="M102" s="12" t="n">
        <f aca="false">H102+J102+L102</f>
        <v>59.52</v>
      </c>
      <c r="N102" s="13" t="n">
        <v>22</v>
      </c>
      <c r="O102" s="20" t="s">
        <v>57</v>
      </c>
      <c r="P102" s="7"/>
      <c r="Q102" s="7"/>
      <c r="R102" s="7"/>
    </row>
    <row r="103" customFormat="false" ht="14.25" hidden="false" customHeight="false" outlineLevel="0" collapsed="false">
      <c r="A103" s="17" t="n">
        <v>2014010503</v>
      </c>
      <c r="B103" s="9" t="s">
        <v>129</v>
      </c>
      <c r="C103" s="9" t="s">
        <v>21</v>
      </c>
      <c r="D103" s="19"/>
      <c r="E103" s="19" t="s">
        <v>18</v>
      </c>
      <c r="F103" s="19" t="n">
        <v>6</v>
      </c>
      <c r="G103" s="18" t="n">
        <v>53</v>
      </c>
      <c r="H103" s="11" t="n">
        <f aca="false">G103*0.7</f>
        <v>37.1</v>
      </c>
      <c r="I103" s="10" t="n">
        <v>70</v>
      </c>
      <c r="J103" s="11" t="n">
        <f aca="false">I103*0.1</f>
        <v>7</v>
      </c>
      <c r="K103" s="12" t="n">
        <v>73.4</v>
      </c>
      <c r="L103" s="12" t="n">
        <f aca="false">K103*0.2</f>
        <v>14.68</v>
      </c>
      <c r="M103" s="12" t="n">
        <f aca="false">H103+J103+L103</f>
        <v>58.78</v>
      </c>
      <c r="N103" s="13" t="n">
        <v>23</v>
      </c>
      <c r="O103" s="20" t="s">
        <v>57</v>
      </c>
      <c r="P103" s="7"/>
      <c r="Q103" s="7"/>
      <c r="R103" s="7"/>
    </row>
    <row r="104" s="16" customFormat="true" ht="14.25" hidden="false" customHeight="true" outlineLevel="0" collapsed="false">
      <c r="A104" s="17" t="n">
        <v>2014010527</v>
      </c>
      <c r="B104" s="9" t="s">
        <v>130</v>
      </c>
      <c r="C104" s="9" t="s">
        <v>16</v>
      </c>
      <c r="D104" s="9" t="s">
        <v>131</v>
      </c>
      <c r="E104" s="19" t="s">
        <v>18</v>
      </c>
      <c r="F104" s="9" t="n">
        <v>7</v>
      </c>
      <c r="G104" s="18" t="n">
        <v>70</v>
      </c>
      <c r="H104" s="11" t="n">
        <f aca="false">G104*0.7</f>
        <v>49</v>
      </c>
      <c r="I104" s="10" t="n">
        <v>70</v>
      </c>
      <c r="J104" s="11" t="n">
        <f aca="false">I104*0.1</f>
        <v>7</v>
      </c>
      <c r="K104" s="12" t="n">
        <v>75.8</v>
      </c>
      <c r="L104" s="12" t="n">
        <f aca="false">K104*0.2</f>
        <v>15.16</v>
      </c>
      <c r="M104" s="12" t="n">
        <f aca="false">H104+J104+L104</f>
        <v>71.16</v>
      </c>
      <c r="N104" s="13" t="n">
        <v>1</v>
      </c>
      <c r="O104" s="14" t="s">
        <v>19</v>
      </c>
      <c r="P104" s="15"/>
      <c r="Q104" s="15"/>
      <c r="R104" s="15"/>
    </row>
    <row r="105" s="16" customFormat="true" ht="14.25" hidden="false" customHeight="false" outlineLevel="0" collapsed="false">
      <c r="A105" s="17" t="n">
        <v>2014010521</v>
      </c>
      <c r="B105" s="9" t="s">
        <v>132</v>
      </c>
      <c r="C105" s="9" t="s">
        <v>21</v>
      </c>
      <c r="D105" s="9"/>
      <c r="E105" s="19" t="s">
        <v>18</v>
      </c>
      <c r="F105" s="9" t="n">
        <v>7</v>
      </c>
      <c r="G105" s="18" t="n">
        <v>68</v>
      </c>
      <c r="H105" s="11" t="n">
        <f aca="false">G105*0.7</f>
        <v>47.6</v>
      </c>
      <c r="I105" s="10" t="n">
        <v>50</v>
      </c>
      <c r="J105" s="11" t="n">
        <f aca="false">I105*0.1</f>
        <v>5</v>
      </c>
      <c r="K105" s="12" t="n">
        <v>69.4</v>
      </c>
      <c r="L105" s="12" t="n">
        <f aca="false">K105*0.2</f>
        <v>13.88</v>
      </c>
      <c r="M105" s="12" t="n">
        <f aca="false">H105+J105+L105</f>
        <v>66.48</v>
      </c>
      <c r="N105" s="13" t="n">
        <v>2</v>
      </c>
      <c r="O105" s="14" t="s">
        <v>19</v>
      </c>
      <c r="P105" s="15"/>
      <c r="Q105" s="15"/>
      <c r="R105" s="15"/>
    </row>
    <row r="106" s="16" customFormat="true" ht="14.25" hidden="false" customHeight="false" outlineLevel="0" collapsed="false">
      <c r="A106" s="17" t="n">
        <v>2014010519</v>
      </c>
      <c r="B106" s="9" t="s">
        <v>133</v>
      </c>
      <c r="C106" s="9" t="s">
        <v>21</v>
      </c>
      <c r="D106" s="9"/>
      <c r="E106" s="19" t="s">
        <v>18</v>
      </c>
      <c r="F106" s="9" t="n">
        <v>7</v>
      </c>
      <c r="G106" s="18" t="n">
        <v>64</v>
      </c>
      <c r="H106" s="11" t="n">
        <f aca="false">G106*0.7</f>
        <v>44.8</v>
      </c>
      <c r="I106" s="10" t="n">
        <v>60</v>
      </c>
      <c r="J106" s="11" t="n">
        <f aca="false">I106*0.1</f>
        <v>6</v>
      </c>
      <c r="K106" s="12" t="n">
        <v>70.6</v>
      </c>
      <c r="L106" s="12" t="n">
        <f aca="false">K106*0.2</f>
        <v>14.12</v>
      </c>
      <c r="M106" s="12" t="n">
        <f aca="false">H106+J106+L106</f>
        <v>64.92</v>
      </c>
      <c r="N106" s="13" t="n">
        <v>3</v>
      </c>
      <c r="O106" s="14" t="s">
        <v>19</v>
      </c>
      <c r="P106" s="15"/>
      <c r="Q106" s="15"/>
      <c r="R106" s="15"/>
    </row>
    <row r="107" s="16" customFormat="true" ht="14.25" hidden="false" customHeight="false" outlineLevel="0" collapsed="false">
      <c r="A107" s="17" t="n">
        <v>2014010531</v>
      </c>
      <c r="B107" s="9" t="s">
        <v>134</v>
      </c>
      <c r="C107" s="9" t="s">
        <v>21</v>
      </c>
      <c r="D107" s="9"/>
      <c r="E107" s="19" t="s">
        <v>18</v>
      </c>
      <c r="F107" s="9" t="n">
        <v>7</v>
      </c>
      <c r="G107" s="18" t="n">
        <v>62</v>
      </c>
      <c r="H107" s="11" t="n">
        <f aca="false">G107*0.7</f>
        <v>43.4</v>
      </c>
      <c r="I107" s="10" t="n">
        <v>45</v>
      </c>
      <c r="J107" s="11" t="n">
        <f aca="false">I107*0.1</f>
        <v>4.5</v>
      </c>
      <c r="K107" s="12" t="n">
        <v>78.2</v>
      </c>
      <c r="L107" s="12" t="n">
        <f aca="false">K107*0.2</f>
        <v>15.64</v>
      </c>
      <c r="M107" s="12" t="n">
        <f aca="false">H107+J107+L107</f>
        <v>63.54</v>
      </c>
      <c r="N107" s="13" t="n">
        <v>4</v>
      </c>
      <c r="O107" s="14" t="s">
        <v>19</v>
      </c>
      <c r="P107" s="15"/>
      <c r="Q107" s="15"/>
      <c r="R107" s="15"/>
    </row>
    <row r="108" s="16" customFormat="true" ht="14.25" hidden="false" customHeight="false" outlineLevel="0" collapsed="false">
      <c r="A108" s="17" t="n">
        <v>2014010522</v>
      </c>
      <c r="B108" s="9" t="s">
        <v>135</v>
      </c>
      <c r="C108" s="9" t="s">
        <v>21</v>
      </c>
      <c r="D108" s="9"/>
      <c r="E108" s="19" t="s">
        <v>18</v>
      </c>
      <c r="F108" s="9" t="n">
        <v>7</v>
      </c>
      <c r="G108" s="18" t="n">
        <v>60</v>
      </c>
      <c r="H108" s="11" t="n">
        <f aca="false">G108*0.7</f>
        <v>42</v>
      </c>
      <c r="I108" s="10" t="n">
        <v>50</v>
      </c>
      <c r="J108" s="11" t="n">
        <f aca="false">I108*0.1</f>
        <v>5</v>
      </c>
      <c r="K108" s="12" t="n">
        <v>73.2</v>
      </c>
      <c r="L108" s="12" t="n">
        <f aca="false">K108*0.2</f>
        <v>14.64</v>
      </c>
      <c r="M108" s="12" t="n">
        <f aca="false">H108+J108+L108</f>
        <v>61.64</v>
      </c>
      <c r="N108" s="13" t="n">
        <v>5</v>
      </c>
      <c r="O108" s="14" t="s">
        <v>19</v>
      </c>
      <c r="P108" s="15"/>
      <c r="Q108" s="15"/>
      <c r="R108" s="15"/>
    </row>
    <row r="109" s="16" customFormat="true" ht="14.25" hidden="false" customHeight="false" outlineLevel="0" collapsed="false">
      <c r="A109" s="17" t="n">
        <v>2014010525</v>
      </c>
      <c r="B109" s="9" t="s">
        <v>136</v>
      </c>
      <c r="C109" s="9" t="s">
        <v>21</v>
      </c>
      <c r="D109" s="9"/>
      <c r="E109" s="19" t="s">
        <v>18</v>
      </c>
      <c r="F109" s="9" t="n">
        <v>7</v>
      </c>
      <c r="G109" s="18" t="n">
        <v>59</v>
      </c>
      <c r="H109" s="11" t="n">
        <f aca="false">G109*0.7</f>
        <v>41.3</v>
      </c>
      <c r="I109" s="10" t="n">
        <v>60</v>
      </c>
      <c r="J109" s="11" t="n">
        <f aca="false">I109*0.1</f>
        <v>6</v>
      </c>
      <c r="K109" s="12" t="n">
        <v>69.2</v>
      </c>
      <c r="L109" s="12" t="n">
        <f aca="false">K109*0.2</f>
        <v>13.84</v>
      </c>
      <c r="M109" s="12" t="n">
        <f aca="false">H109+J109+L109</f>
        <v>61.14</v>
      </c>
      <c r="N109" s="13" t="n">
        <v>6</v>
      </c>
      <c r="O109" s="14" t="s">
        <v>19</v>
      </c>
      <c r="P109" s="15"/>
      <c r="Q109" s="15"/>
      <c r="R109" s="15"/>
    </row>
    <row r="110" s="16" customFormat="true" ht="14.25" hidden="false" customHeight="false" outlineLevel="0" collapsed="false">
      <c r="A110" s="17" t="n">
        <v>2014010520</v>
      </c>
      <c r="B110" s="9" t="s">
        <v>137</v>
      </c>
      <c r="C110" s="9" t="s">
        <v>16</v>
      </c>
      <c r="D110" s="9"/>
      <c r="E110" s="19" t="s">
        <v>18</v>
      </c>
      <c r="F110" s="9" t="n">
        <v>7</v>
      </c>
      <c r="G110" s="18" t="n">
        <v>57</v>
      </c>
      <c r="H110" s="11" t="n">
        <f aca="false">G110*0.7</f>
        <v>39.9</v>
      </c>
      <c r="I110" s="10" t="n">
        <v>60</v>
      </c>
      <c r="J110" s="11" t="n">
        <f aca="false">I110*0.1</f>
        <v>6</v>
      </c>
      <c r="K110" s="12" t="n">
        <v>75.8</v>
      </c>
      <c r="L110" s="12" t="n">
        <f aca="false">K110*0.2</f>
        <v>15.16</v>
      </c>
      <c r="M110" s="12" t="n">
        <f aca="false">H110+J110+L110</f>
        <v>61.06</v>
      </c>
      <c r="N110" s="13" t="n">
        <v>7</v>
      </c>
      <c r="O110" s="14" t="s">
        <v>19</v>
      </c>
      <c r="P110" s="15"/>
      <c r="Q110" s="15"/>
      <c r="R110" s="15"/>
    </row>
    <row r="111" s="16" customFormat="true" ht="14.25" hidden="false" customHeight="false" outlineLevel="0" collapsed="false">
      <c r="A111" s="17" t="n">
        <v>2014010529</v>
      </c>
      <c r="B111" s="9" t="s">
        <v>138</v>
      </c>
      <c r="C111" s="9" t="s">
        <v>21</v>
      </c>
      <c r="D111" s="9"/>
      <c r="E111" s="19" t="s">
        <v>18</v>
      </c>
      <c r="F111" s="9" t="n">
        <v>7</v>
      </c>
      <c r="G111" s="18" t="n">
        <v>56</v>
      </c>
      <c r="H111" s="11" t="n">
        <f aca="false">G111*0.7</f>
        <v>39.2</v>
      </c>
      <c r="I111" s="10" t="n">
        <v>55</v>
      </c>
      <c r="J111" s="11" t="n">
        <f aca="false">I111*0.1</f>
        <v>5.5</v>
      </c>
      <c r="K111" s="12" t="n">
        <v>71.6</v>
      </c>
      <c r="L111" s="12" t="n">
        <f aca="false">K111*0.2</f>
        <v>14.32</v>
      </c>
      <c r="M111" s="12" t="n">
        <f aca="false">H111+J111+L111</f>
        <v>59.02</v>
      </c>
      <c r="N111" s="13" t="n">
        <v>8</v>
      </c>
      <c r="O111" s="14" t="s">
        <v>19</v>
      </c>
      <c r="P111" s="15"/>
      <c r="Q111" s="15"/>
      <c r="R111" s="15"/>
    </row>
    <row r="112" s="16" customFormat="true" ht="14.25" hidden="false" customHeight="false" outlineLevel="0" collapsed="false">
      <c r="A112" s="17" t="n">
        <v>2014010523</v>
      </c>
      <c r="B112" s="19" t="s">
        <v>139</v>
      </c>
      <c r="C112" s="9" t="s">
        <v>21</v>
      </c>
      <c r="D112" s="9"/>
      <c r="E112" s="19" t="s">
        <v>18</v>
      </c>
      <c r="F112" s="9" t="n">
        <v>7</v>
      </c>
      <c r="G112" s="18" t="n">
        <v>52</v>
      </c>
      <c r="H112" s="11" t="n">
        <f aca="false">G112*0.7</f>
        <v>36.4</v>
      </c>
      <c r="I112" s="10" t="n">
        <v>50</v>
      </c>
      <c r="J112" s="11" t="n">
        <f aca="false">I112*0.1</f>
        <v>5</v>
      </c>
      <c r="K112" s="12" t="n">
        <v>75.2</v>
      </c>
      <c r="L112" s="12" t="n">
        <f aca="false">K112*0.2</f>
        <v>15.04</v>
      </c>
      <c r="M112" s="12" t="n">
        <f aca="false">H112+J112+L112</f>
        <v>56.44</v>
      </c>
      <c r="N112" s="13" t="n">
        <v>9</v>
      </c>
      <c r="O112" s="14" t="s">
        <v>19</v>
      </c>
      <c r="P112" s="15"/>
      <c r="Q112" s="15"/>
      <c r="R112" s="15"/>
    </row>
    <row r="113" s="16" customFormat="true" ht="14.25" hidden="false" customHeight="false" outlineLevel="0" collapsed="false">
      <c r="A113" s="17" t="n">
        <v>2014010532</v>
      </c>
      <c r="B113" s="9" t="s">
        <v>140</v>
      </c>
      <c r="C113" s="9" t="s">
        <v>21</v>
      </c>
      <c r="D113" s="9"/>
      <c r="E113" s="19" t="s">
        <v>18</v>
      </c>
      <c r="F113" s="9" t="n">
        <v>7</v>
      </c>
      <c r="G113" s="18" t="n">
        <v>47</v>
      </c>
      <c r="H113" s="11" t="n">
        <f aca="false">G113*0.7</f>
        <v>32.9</v>
      </c>
      <c r="I113" s="10" t="n">
        <v>50</v>
      </c>
      <c r="J113" s="11" t="n">
        <f aca="false">I113*0.1</f>
        <v>5</v>
      </c>
      <c r="K113" s="12" t="n">
        <v>71.6</v>
      </c>
      <c r="L113" s="12" t="n">
        <f aca="false">K113*0.2</f>
        <v>14.32</v>
      </c>
      <c r="M113" s="12" t="n">
        <f aca="false">H113+J113+L113</f>
        <v>52.22</v>
      </c>
      <c r="N113" s="13" t="n">
        <v>10</v>
      </c>
      <c r="O113" s="14" t="s">
        <v>19</v>
      </c>
      <c r="P113" s="15"/>
      <c r="Q113" s="15"/>
      <c r="R113" s="15"/>
    </row>
    <row r="114" s="16" customFormat="true" ht="14.25" hidden="false" customHeight="false" outlineLevel="0" collapsed="false">
      <c r="A114" s="17" t="n">
        <v>2014010524</v>
      </c>
      <c r="B114" s="9" t="s">
        <v>141</v>
      </c>
      <c r="C114" s="9" t="s">
        <v>21</v>
      </c>
      <c r="D114" s="9"/>
      <c r="E114" s="19" t="s">
        <v>18</v>
      </c>
      <c r="F114" s="9" t="n">
        <v>7</v>
      </c>
      <c r="G114" s="18" t="n">
        <v>47</v>
      </c>
      <c r="H114" s="11" t="n">
        <f aca="false">G114*0.7</f>
        <v>32.9</v>
      </c>
      <c r="I114" s="10" t="n">
        <v>45</v>
      </c>
      <c r="J114" s="11" t="n">
        <f aca="false">I114*0.1</f>
        <v>4.5</v>
      </c>
      <c r="K114" s="12" t="n">
        <v>73</v>
      </c>
      <c r="L114" s="12" t="n">
        <f aca="false">K114*0.2</f>
        <v>14.6</v>
      </c>
      <c r="M114" s="12" t="n">
        <f aca="false">H114+J114+L114</f>
        <v>52</v>
      </c>
      <c r="N114" s="13" t="n">
        <v>11</v>
      </c>
      <c r="O114" s="14" t="s">
        <v>19</v>
      </c>
      <c r="P114" s="15"/>
      <c r="Q114" s="15"/>
      <c r="R114" s="15"/>
    </row>
    <row r="115" s="16" customFormat="true" ht="14.25" hidden="false" customHeight="false" outlineLevel="0" collapsed="false">
      <c r="A115" s="17" t="n">
        <v>2014010526</v>
      </c>
      <c r="B115" s="19" t="s">
        <v>142</v>
      </c>
      <c r="C115" s="19" t="s">
        <v>21</v>
      </c>
      <c r="D115" s="9"/>
      <c r="E115" s="19" t="s">
        <v>18</v>
      </c>
      <c r="F115" s="9" t="n">
        <v>7</v>
      </c>
      <c r="G115" s="18" t="n">
        <v>45</v>
      </c>
      <c r="H115" s="11" t="n">
        <f aca="false">G115*0.7</f>
        <v>31.5</v>
      </c>
      <c r="I115" s="10" t="n">
        <v>60</v>
      </c>
      <c r="J115" s="11" t="n">
        <f aca="false">I115*0.1</f>
        <v>6</v>
      </c>
      <c r="K115" s="12" t="n">
        <v>70.6</v>
      </c>
      <c r="L115" s="12" t="n">
        <f aca="false">K115*0.2</f>
        <v>14.12</v>
      </c>
      <c r="M115" s="12" t="n">
        <f aca="false">H115+J115+L115</f>
        <v>51.62</v>
      </c>
      <c r="N115" s="13" t="n">
        <v>12</v>
      </c>
      <c r="O115" s="14" t="s">
        <v>19</v>
      </c>
      <c r="P115" s="15"/>
      <c r="Q115" s="15"/>
      <c r="R115" s="15"/>
    </row>
    <row r="116" s="16" customFormat="true" ht="29.25" hidden="false" customHeight="true" outlineLevel="0" collapsed="false">
      <c r="A116" s="17" t="n">
        <v>2014010530</v>
      </c>
      <c r="B116" s="9" t="s">
        <v>143</v>
      </c>
      <c r="C116" s="9" t="s">
        <v>21</v>
      </c>
      <c r="D116" s="9"/>
      <c r="E116" s="19" t="s">
        <v>18</v>
      </c>
      <c r="F116" s="9" t="n">
        <v>7</v>
      </c>
      <c r="G116" s="18" t="n">
        <v>43</v>
      </c>
      <c r="H116" s="11" t="n">
        <f aca="false">G116*0.7</f>
        <v>30.1</v>
      </c>
      <c r="I116" s="10" t="n">
        <v>35</v>
      </c>
      <c r="J116" s="11" t="n">
        <f aca="false">I116*0.1</f>
        <v>3.5</v>
      </c>
      <c r="K116" s="12" t="n">
        <v>75.4</v>
      </c>
      <c r="L116" s="12" t="n">
        <f aca="false">K116*0.2</f>
        <v>15.08</v>
      </c>
      <c r="M116" s="12" t="n">
        <f aca="false">H116+J116+L116</f>
        <v>48.68</v>
      </c>
      <c r="N116" s="13" t="n">
        <v>13</v>
      </c>
      <c r="O116" s="14" t="s">
        <v>19</v>
      </c>
      <c r="P116" s="15"/>
      <c r="Q116" s="15"/>
      <c r="R116" s="15"/>
    </row>
    <row r="117" s="16" customFormat="true" ht="24" hidden="false" customHeight="true" outlineLevel="0" collapsed="false">
      <c r="A117" s="17" t="n">
        <v>2014010528</v>
      </c>
      <c r="B117" s="9" t="s">
        <v>144</v>
      </c>
      <c r="C117" s="9" t="s">
        <v>16</v>
      </c>
      <c r="D117" s="9"/>
      <c r="E117" s="19" t="s">
        <v>18</v>
      </c>
      <c r="F117" s="9" t="n">
        <v>7</v>
      </c>
      <c r="G117" s="18" t="n">
        <v>44</v>
      </c>
      <c r="H117" s="11" t="n">
        <f aca="false">G117*0.7</f>
        <v>30.8</v>
      </c>
      <c r="I117" s="10" t="n">
        <v>35</v>
      </c>
      <c r="J117" s="11" t="n">
        <f aca="false">I117*0.1</f>
        <v>3.5</v>
      </c>
      <c r="K117" s="21" t="s">
        <v>67</v>
      </c>
      <c r="L117" s="12" t="s">
        <v>68</v>
      </c>
      <c r="M117" s="12" t="n">
        <v>34.3</v>
      </c>
      <c r="N117" s="13" t="n">
        <v>14</v>
      </c>
      <c r="O117" s="20" t="s">
        <v>57</v>
      </c>
      <c r="P117" s="15"/>
      <c r="Q117" s="15"/>
      <c r="R117" s="15"/>
    </row>
    <row r="118" customFormat="false" ht="13.5" hidden="false" customHeight="true" outlineLevel="0" collapsed="false">
      <c r="A118" s="17" t="n">
        <v>2014010534</v>
      </c>
      <c r="B118" s="9" t="s">
        <v>145</v>
      </c>
      <c r="C118" s="9" t="s">
        <v>16</v>
      </c>
      <c r="D118" s="9" t="s">
        <v>146</v>
      </c>
      <c r="E118" s="9" t="s">
        <v>18</v>
      </c>
      <c r="F118" s="9" t="n">
        <v>8</v>
      </c>
      <c r="G118" s="18" t="n">
        <v>69</v>
      </c>
      <c r="H118" s="11" t="n">
        <f aca="false">G118*0.7</f>
        <v>48.3</v>
      </c>
      <c r="I118" s="10" t="n">
        <v>65</v>
      </c>
      <c r="J118" s="11" t="n">
        <f aca="false">I118*0.1</f>
        <v>6.5</v>
      </c>
      <c r="K118" s="12" t="n">
        <v>73</v>
      </c>
      <c r="L118" s="12" t="n">
        <f aca="false">K118*0.2</f>
        <v>14.6</v>
      </c>
      <c r="M118" s="12" t="n">
        <f aca="false">H118+J118+L118</f>
        <v>69.4</v>
      </c>
      <c r="N118" s="13" t="n">
        <v>1</v>
      </c>
      <c r="O118" s="14" t="s">
        <v>19</v>
      </c>
      <c r="P118" s="7"/>
      <c r="Q118" s="7"/>
      <c r="R118" s="7"/>
    </row>
    <row r="119" customFormat="false" ht="56.25" hidden="false" customHeight="true" outlineLevel="0" collapsed="false">
      <c r="A119" s="17" t="n">
        <v>2014010533</v>
      </c>
      <c r="B119" s="9" t="s">
        <v>147</v>
      </c>
      <c r="C119" s="9" t="s">
        <v>16</v>
      </c>
      <c r="D119" s="9"/>
      <c r="E119" s="9" t="s">
        <v>18</v>
      </c>
      <c r="F119" s="9" t="n">
        <v>8</v>
      </c>
      <c r="G119" s="18" t="n">
        <v>67</v>
      </c>
      <c r="H119" s="11" t="n">
        <f aca="false">G119*0.7</f>
        <v>46.9</v>
      </c>
      <c r="I119" s="10" t="n">
        <v>65</v>
      </c>
      <c r="J119" s="11" t="n">
        <f aca="false">I119*0.1</f>
        <v>6.5</v>
      </c>
      <c r="K119" s="12" t="n">
        <v>72.8</v>
      </c>
      <c r="L119" s="12" t="n">
        <f aca="false">K119*0.2</f>
        <v>14.56</v>
      </c>
      <c r="M119" s="12" t="n">
        <f aca="false">H119+J119+L119</f>
        <v>67.96</v>
      </c>
      <c r="N119" s="13" t="n">
        <v>2</v>
      </c>
      <c r="O119" s="14" t="s">
        <v>19</v>
      </c>
      <c r="P119" s="7"/>
      <c r="Q119" s="7"/>
      <c r="R119" s="7"/>
    </row>
    <row r="120" customFormat="false" ht="24" hidden="false" customHeight="true" outlineLevel="0" collapsed="false">
      <c r="A120" s="17" t="n">
        <v>2014020402</v>
      </c>
      <c r="B120" s="9" t="s">
        <v>148</v>
      </c>
      <c r="C120" s="9" t="s">
        <v>16</v>
      </c>
      <c r="D120" s="9" t="s">
        <v>149</v>
      </c>
      <c r="E120" s="9" t="s">
        <v>150</v>
      </c>
      <c r="F120" s="9" t="n">
        <v>11</v>
      </c>
      <c r="G120" s="18" t="n">
        <v>70</v>
      </c>
      <c r="H120" s="11" t="n">
        <f aca="false">G120*0.7</f>
        <v>49</v>
      </c>
      <c r="I120" s="10" t="n">
        <v>60</v>
      </c>
      <c r="J120" s="11" t="n">
        <f aca="false">I120*0.1</f>
        <v>6</v>
      </c>
      <c r="K120" s="12" t="n">
        <v>78.4</v>
      </c>
      <c r="L120" s="12" t="n">
        <f aca="false">K120*0.2</f>
        <v>15.68</v>
      </c>
      <c r="M120" s="12" t="n">
        <f aca="false">H120+J120+L120</f>
        <v>70.68</v>
      </c>
      <c r="N120" s="13" t="n">
        <v>1</v>
      </c>
      <c r="O120" s="14" t="s">
        <v>19</v>
      </c>
      <c r="P120" s="7"/>
      <c r="Q120" s="7"/>
      <c r="R120" s="7"/>
    </row>
    <row r="121" customFormat="false" ht="24" hidden="false" customHeight="false" outlineLevel="0" collapsed="false">
      <c r="A121" s="17" t="n">
        <v>2014020401</v>
      </c>
      <c r="B121" s="9" t="s">
        <v>151</v>
      </c>
      <c r="C121" s="9" t="s">
        <v>16</v>
      </c>
      <c r="D121" s="9"/>
      <c r="E121" s="9" t="s">
        <v>150</v>
      </c>
      <c r="F121" s="9" t="n">
        <v>11</v>
      </c>
      <c r="G121" s="18" t="n">
        <v>59</v>
      </c>
      <c r="H121" s="11" t="n">
        <f aca="false">G121*0.7</f>
        <v>41.3</v>
      </c>
      <c r="I121" s="10" t="n">
        <v>60</v>
      </c>
      <c r="J121" s="11" t="n">
        <f aca="false">I121*0.1</f>
        <v>6</v>
      </c>
      <c r="K121" s="21" t="s">
        <v>67</v>
      </c>
      <c r="L121" s="12" t="s">
        <v>68</v>
      </c>
      <c r="M121" s="12" t="n">
        <v>47.3</v>
      </c>
      <c r="N121" s="13" t="n">
        <v>2</v>
      </c>
      <c r="O121" s="20" t="s">
        <v>57</v>
      </c>
      <c r="P121" s="7"/>
      <c r="Q121" s="7"/>
      <c r="R121" s="7"/>
    </row>
    <row r="122" customFormat="false" ht="14.25" hidden="false" customHeight="true" outlineLevel="0" collapsed="false">
      <c r="A122" s="17" t="n">
        <v>2014020406</v>
      </c>
      <c r="B122" s="9" t="s">
        <v>152</v>
      </c>
      <c r="C122" s="9" t="s">
        <v>16</v>
      </c>
      <c r="D122" s="22" t="s">
        <v>131</v>
      </c>
      <c r="E122" s="9" t="s">
        <v>150</v>
      </c>
      <c r="F122" s="9" t="n">
        <v>12</v>
      </c>
      <c r="G122" s="18" t="n">
        <v>76</v>
      </c>
      <c r="H122" s="11" t="n">
        <f aca="false">G122*0.7</f>
        <v>53.2</v>
      </c>
      <c r="I122" s="10" t="n">
        <v>70</v>
      </c>
      <c r="J122" s="11" t="n">
        <f aca="false">I122*0.1</f>
        <v>7</v>
      </c>
      <c r="K122" s="12" t="n">
        <v>75.2</v>
      </c>
      <c r="L122" s="12" t="n">
        <f aca="false">K122*0.2</f>
        <v>15.04</v>
      </c>
      <c r="M122" s="12" t="n">
        <f aca="false">H122+J122+L122</f>
        <v>75.24</v>
      </c>
      <c r="N122" s="13" t="n">
        <v>1</v>
      </c>
      <c r="O122" s="14" t="s">
        <v>19</v>
      </c>
      <c r="P122" s="7"/>
      <c r="Q122" s="7"/>
      <c r="R122" s="7"/>
    </row>
    <row r="123" customFormat="false" ht="24" hidden="false" customHeight="false" outlineLevel="0" collapsed="false">
      <c r="A123" s="17" t="n">
        <v>2014020404</v>
      </c>
      <c r="B123" s="9" t="s">
        <v>153</v>
      </c>
      <c r="C123" s="9" t="s">
        <v>16</v>
      </c>
      <c r="D123" s="22"/>
      <c r="E123" s="9" t="s">
        <v>150</v>
      </c>
      <c r="F123" s="9" t="n">
        <v>12</v>
      </c>
      <c r="G123" s="18" t="n">
        <v>75</v>
      </c>
      <c r="H123" s="11" t="n">
        <f aca="false">G123*0.7</f>
        <v>52.5</v>
      </c>
      <c r="I123" s="10" t="n">
        <v>65</v>
      </c>
      <c r="J123" s="11" t="n">
        <f aca="false">I123*0.1</f>
        <v>6.5</v>
      </c>
      <c r="K123" s="12" t="n">
        <v>72.4</v>
      </c>
      <c r="L123" s="12" t="n">
        <f aca="false">K123*0.2</f>
        <v>14.48</v>
      </c>
      <c r="M123" s="12" t="n">
        <f aca="false">H123+J123+L123</f>
        <v>73.48</v>
      </c>
      <c r="N123" s="13" t="n">
        <v>2</v>
      </c>
      <c r="O123" s="14" t="s">
        <v>19</v>
      </c>
      <c r="P123" s="7"/>
      <c r="Q123" s="7"/>
      <c r="R123" s="7"/>
    </row>
    <row r="124" customFormat="false" ht="24" hidden="false" customHeight="false" outlineLevel="0" collapsed="false">
      <c r="A124" s="17" t="n">
        <v>2014020405</v>
      </c>
      <c r="B124" s="9" t="s">
        <v>154</v>
      </c>
      <c r="C124" s="9" t="s">
        <v>21</v>
      </c>
      <c r="D124" s="22"/>
      <c r="E124" s="9" t="s">
        <v>150</v>
      </c>
      <c r="F124" s="9" t="n">
        <v>12</v>
      </c>
      <c r="G124" s="18" t="n">
        <v>71</v>
      </c>
      <c r="H124" s="11" t="n">
        <f aca="false">G124*0.7</f>
        <v>49.7</v>
      </c>
      <c r="I124" s="10" t="n">
        <v>60</v>
      </c>
      <c r="J124" s="11" t="n">
        <f aca="false">I124*0.1</f>
        <v>6</v>
      </c>
      <c r="K124" s="12" t="n">
        <v>69.6</v>
      </c>
      <c r="L124" s="12" t="n">
        <f aca="false">K124*0.2</f>
        <v>13.92</v>
      </c>
      <c r="M124" s="12" t="n">
        <f aca="false">H124+J124+L124</f>
        <v>69.62</v>
      </c>
      <c r="N124" s="13" t="n">
        <v>3</v>
      </c>
      <c r="O124" s="14" t="s">
        <v>19</v>
      </c>
      <c r="P124" s="7"/>
      <c r="Q124" s="7"/>
      <c r="R124" s="7"/>
    </row>
    <row r="125" customFormat="false" ht="24" hidden="false" customHeight="false" outlineLevel="0" collapsed="false">
      <c r="A125" s="17" t="n">
        <v>2014020403</v>
      </c>
      <c r="B125" s="9" t="s">
        <v>155</v>
      </c>
      <c r="C125" s="9" t="s">
        <v>21</v>
      </c>
      <c r="D125" s="22"/>
      <c r="E125" s="9" t="s">
        <v>150</v>
      </c>
      <c r="F125" s="9" t="n">
        <v>12</v>
      </c>
      <c r="G125" s="18" t="n">
        <v>66</v>
      </c>
      <c r="H125" s="11" t="n">
        <f aca="false">G125*0.7</f>
        <v>46.2</v>
      </c>
      <c r="I125" s="10" t="n">
        <v>45</v>
      </c>
      <c r="J125" s="11" t="n">
        <f aca="false">I125*0.1</f>
        <v>4.5</v>
      </c>
      <c r="K125" s="12" t="n">
        <v>71.2</v>
      </c>
      <c r="L125" s="12" t="n">
        <f aca="false">K125*0.2</f>
        <v>14.24</v>
      </c>
      <c r="M125" s="12" t="n">
        <f aca="false">H125+J125+L125</f>
        <v>64.94</v>
      </c>
      <c r="N125" s="13" t="n">
        <v>4</v>
      </c>
      <c r="O125" s="14" t="s">
        <v>19</v>
      </c>
      <c r="P125" s="7"/>
      <c r="Q125" s="7"/>
      <c r="R125" s="7"/>
    </row>
    <row r="126" customFormat="false" ht="24" hidden="false" customHeight="false" outlineLevel="0" collapsed="false">
      <c r="A126" s="17" t="n">
        <v>2014020408</v>
      </c>
      <c r="B126" s="9" t="s">
        <v>156</v>
      </c>
      <c r="C126" s="9" t="s">
        <v>21</v>
      </c>
      <c r="D126" s="22"/>
      <c r="E126" s="9" t="s">
        <v>150</v>
      </c>
      <c r="F126" s="9" t="n">
        <v>12</v>
      </c>
      <c r="G126" s="18" t="n">
        <v>35</v>
      </c>
      <c r="H126" s="11" t="n">
        <f aca="false">G126*0.7</f>
        <v>24.5</v>
      </c>
      <c r="I126" s="10" t="n">
        <v>45</v>
      </c>
      <c r="J126" s="11" t="n">
        <f aca="false">I126*0.1</f>
        <v>4.5</v>
      </c>
      <c r="K126" s="21" t="s">
        <v>67</v>
      </c>
      <c r="L126" s="12" t="s">
        <v>68</v>
      </c>
      <c r="M126" s="12" t="n">
        <v>29</v>
      </c>
      <c r="N126" s="13" t="n">
        <v>5</v>
      </c>
      <c r="O126" s="20" t="s">
        <v>57</v>
      </c>
      <c r="P126" s="7"/>
      <c r="Q126" s="7"/>
      <c r="R126" s="7"/>
    </row>
    <row r="127" customFormat="false" ht="36" hidden="false" customHeight="true" outlineLevel="0" collapsed="false">
      <c r="A127" s="17" t="n">
        <v>2014030410</v>
      </c>
      <c r="B127" s="19" t="s">
        <v>157</v>
      </c>
      <c r="C127" s="19" t="s">
        <v>16</v>
      </c>
      <c r="D127" s="19" t="s">
        <v>158</v>
      </c>
      <c r="E127" s="19" t="s">
        <v>159</v>
      </c>
      <c r="F127" s="19" t="n">
        <v>13</v>
      </c>
      <c r="G127" s="18" t="n">
        <v>80.5</v>
      </c>
      <c r="H127" s="11" t="n">
        <f aca="false">G127*0.7</f>
        <v>56.35</v>
      </c>
      <c r="I127" s="10" t="n">
        <v>60</v>
      </c>
      <c r="J127" s="11" t="n">
        <f aca="false">I127*0.1</f>
        <v>6</v>
      </c>
      <c r="K127" s="12" t="n">
        <v>73.8</v>
      </c>
      <c r="L127" s="12" t="n">
        <f aca="false">K127*0.2</f>
        <v>14.76</v>
      </c>
      <c r="M127" s="12" t="n">
        <f aca="false">H127+J127+L127</f>
        <v>77.11</v>
      </c>
      <c r="N127" s="13" t="n">
        <v>1</v>
      </c>
      <c r="O127" s="14" t="s">
        <v>19</v>
      </c>
      <c r="P127" s="7"/>
      <c r="Q127" s="7"/>
      <c r="R127" s="7"/>
    </row>
    <row r="128" customFormat="false" ht="36" hidden="false" customHeight="false" outlineLevel="0" collapsed="false">
      <c r="A128" s="17" t="n">
        <v>2014030415</v>
      </c>
      <c r="B128" s="19" t="s">
        <v>160</v>
      </c>
      <c r="C128" s="19" t="s">
        <v>16</v>
      </c>
      <c r="D128" s="19"/>
      <c r="E128" s="19" t="s">
        <v>159</v>
      </c>
      <c r="F128" s="19" t="n">
        <v>13</v>
      </c>
      <c r="G128" s="18" t="n">
        <v>64.5</v>
      </c>
      <c r="H128" s="11" t="n">
        <f aca="false">G128*0.7</f>
        <v>45.15</v>
      </c>
      <c r="I128" s="10" t="n">
        <v>55</v>
      </c>
      <c r="J128" s="11" t="n">
        <f aca="false">I128*0.1</f>
        <v>5.5</v>
      </c>
      <c r="K128" s="12" t="n">
        <v>75</v>
      </c>
      <c r="L128" s="12" t="n">
        <f aca="false">K128*0.2</f>
        <v>15</v>
      </c>
      <c r="M128" s="12" t="n">
        <f aca="false">H128+J128+L128</f>
        <v>65.65</v>
      </c>
      <c r="N128" s="13" t="n">
        <v>2</v>
      </c>
      <c r="O128" s="14" t="s">
        <v>19</v>
      </c>
      <c r="P128" s="7"/>
      <c r="Q128" s="7"/>
      <c r="R128" s="7"/>
    </row>
    <row r="129" customFormat="false" ht="36" hidden="false" customHeight="false" outlineLevel="0" collapsed="false">
      <c r="A129" s="17" t="n">
        <v>2014030418</v>
      </c>
      <c r="B129" s="9" t="s">
        <v>161</v>
      </c>
      <c r="C129" s="9" t="s">
        <v>21</v>
      </c>
      <c r="D129" s="19"/>
      <c r="E129" s="19" t="s">
        <v>159</v>
      </c>
      <c r="F129" s="9" t="n">
        <v>13</v>
      </c>
      <c r="G129" s="18" t="n">
        <v>62</v>
      </c>
      <c r="H129" s="11" t="n">
        <f aca="false">G129*0.7</f>
        <v>43.4</v>
      </c>
      <c r="I129" s="10" t="n">
        <v>60</v>
      </c>
      <c r="J129" s="11" t="n">
        <f aca="false">I129*0.1</f>
        <v>6</v>
      </c>
      <c r="K129" s="12" t="n">
        <v>71.6</v>
      </c>
      <c r="L129" s="12" t="n">
        <f aca="false">K129*0.2</f>
        <v>14.32</v>
      </c>
      <c r="M129" s="12" t="n">
        <f aca="false">H129+J129+L129</f>
        <v>63.72</v>
      </c>
      <c r="N129" s="13" t="n">
        <v>3</v>
      </c>
      <c r="O129" s="14" t="s">
        <v>19</v>
      </c>
      <c r="P129" s="7"/>
      <c r="Q129" s="7"/>
      <c r="R129" s="7"/>
    </row>
    <row r="130" customFormat="false" ht="36" hidden="false" customHeight="false" outlineLevel="0" collapsed="false">
      <c r="A130" s="17" t="n">
        <v>2014030416</v>
      </c>
      <c r="B130" s="19" t="s">
        <v>162</v>
      </c>
      <c r="C130" s="19" t="s">
        <v>16</v>
      </c>
      <c r="D130" s="19"/>
      <c r="E130" s="19" t="s">
        <v>159</v>
      </c>
      <c r="F130" s="19" t="n">
        <v>13</v>
      </c>
      <c r="G130" s="18" t="n">
        <v>60</v>
      </c>
      <c r="H130" s="11" t="n">
        <f aca="false">G130*0.7</f>
        <v>42</v>
      </c>
      <c r="I130" s="10" t="n">
        <v>60</v>
      </c>
      <c r="J130" s="11" t="n">
        <f aca="false">I130*0.1</f>
        <v>6</v>
      </c>
      <c r="K130" s="12" t="n">
        <v>71</v>
      </c>
      <c r="L130" s="12" t="n">
        <f aca="false">K130*0.2</f>
        <v>14.2</v>
      </c>
      <c r="M130" s="12" t="n">
        <f aca="false">H130+J130+L130</f>
        <v>62.2</v>
      </c>
      <c r="N130" s="13" t="n">
        <v>4</v>
      </c>
      <c r="O130" s="14" t="s">
        <v>19</v>
      </c>
      <c r="P130" s="7"/>
      <c r="Q130" s="7"/>
      <c r="R130" s="7"/>
    </row>
    <row r="131" customFormat="false" ht="36" hidden="false" customHeight="false" outlineLevel="0" collapsed="false">
      <c r="A131" s="17" t="n">
        <v>2014030412</v>
      </c>
      <c r="B131" s="9" t="s">
        <v>163</v>
      </c>
      <c r="C131" s="9" t="s">
        <v>21</v>
      </c>
      <c r="D131" s="19"/>
      <c r="E131" s="19" t="s">
        <v>159</v>
      </c>
      <c r="F131" s="9" t="n">
        <v>13</v>
      </c>
      <c r="G131" s="18" t="n">
        <v>60</v>
      </c>
      <c r="H131" s="11" t="n">
        <f aca="false">G131*0.7</f>
        <v>42</v>
      </c>
      <c r="I131" s="10" t="n">
        <v>50</v>
      </c>
      <c r="J131" s="11" t="n">
        <f aca="false">I131*0.1</f>
        <v>5</v>
      </c>
      <c r="K131" s="12" t="n">
        <v>72</v>
      </c>
      <c r="L131" s="12" t="n">
        <f aca="false">K131*0.2</f>
        <v>14.4</v>
      </c>
      <c r="M131" s="12" t="n">
        <f aca="false">H131+J131+L131</f>
        <v>61.4</v>
      </c>
      <c r="N131" s="13" t="n">
        <v>5</v>
      </c>
      <c r="O131" s="14" t="s">
        <v>19</v>
      </c>
      <c r="P131" s="7"/>
      <c r="Q131" s="7"/>
      <c r="R131" s="7"/>
    </row>
    <row r="132" customFormat="false" ht="36" hidden="false" customHeight="false" outlineLevel="0" collapsed="false">
      <c r="A132" s="17" t="n">
        <v>2014030411</v>
      </c>
      <c r="B132" s="9" t="s">
        <v>164</v>
      </c>
      <c r="C132" s="9" t="s">
        <v>16</v>
      </c>
      <c r="D132" s="19"/>
      <c r="E132" s="19" t="s">
        <v>159</v>
      </c>
      <c r="F132" s="9" t="n">
        <v>13</v>
      </c>
      <c r="G132" s="18" t="n">
        <v>57</v>
      </c>
      <c r="H132" s="11" t="n">
        <f aca="false">G132*0.7</f>
        <v>39.9</v>
      </c>
      <c r="I132" s="10" t="n">
        <v>50</v>
      </c>
      <c r="J132" s="11" t="n">
        <f aca="false">I132*0.1</f>
        <v>5</v>
      </c>
      <c r="K132" s="12" t="n">
        <v>75.6</v>
      </c>
      <c r="L132" s="12" t="n">
        <f aca="false">K132*0.2</f>
        <v>15.12</v>
      </c>
      <c r="M132" s="12" t="n">
        <f aca="false">H132+J132+L132</f>
        <v>60.02</v>
      </c>
      <c r="N132" s="13" t="n">
        <v>6</v>
      </c>
      <c r="O132" s="14" t="s">
        <v>19</v>
      </c>
      <c r="P132" s="7"/>
      <c r="Q132" s="7"/>
      <c r="R132" s="7"/>
    </row>
    <row r="133" customFormat="false" ht="36" hidden="false" customHeight="false" outlineLevel="0" collapsed="false">
      <c r="A133" s="17" t="n">
        <v>2014030417</v>
      </c>
      <c r="B133" s="19" t="s">
        <v>165</v>
      </c>
      <c r="C133" s="19" t="s">
        <v>16</v>
      </c>
      <c r="D133" s="19"/>
      <c r="E133" s="19" t="s">
        <v>159</v>
      </c>
      <c r="F133" s="19" t="n">
        <v>13</v>
      </c>
      <c r="G133" s="18" t="n">
        <v>59</v>
      </c>
      <c r="H133" s="11" t="n">
        <f aca="false">G133*0.7</f>
        <v>41.3</v>
      </c>
      <c r="I133" s="10" t="n">
        <v>40</v>
      </c>
      <c r="J133" s="11" t="n">
        <f aca="false">I133*0.1</f>
        <v>4</v>
      </c>
      <c r="K133" s="12" t="n">
        <v>73.4</v>
      </c>
      <c r="L133" s="12" t="n">
        <f aca="false">K133*0.2</f>
        <v>14.68</v>
      </c>
      <c r="M133" s="12" t="n">
        <f aca="false">H133+J133+L133</f>
        <v>59.98</v>
      </c>
      <c r="N133" s="13" t="n">
        <v>7</v>
      </c>
      <c r="O133" s="14" t="s">
        <v>19</v>
      </c>
      <c r="P133" s="7"/>
      <c r="Q133" s="7"/>
      <c r="R133" s="7"/>
    </row>
    <row r="134" customFormat="false" ht="36" hidden="false" customHeight="false" outlineLevel="0" collapsed="false">
      <c r="A134" s="17" t="n">
        <v>2014030413</v>
      </c>
      <c r="B134" s="9" t="s">
        <v>166</v>
      </c>
      <c r="C134" s="9" t="s">
        <v>16</v>
      </c>
      <c r="D134" s="19"/>
      <c r="E134" s="19" t="s">
        <v>159</v>
      </c>
      <c r="F134" s="9" t="n">
        <v>13</v>
      </c>
      <c r="G134" s="18" t="n">
        <v>44</v>
      </c>
      <c r="H134" s="11" t="n">
        <f aca="false">G134*0.7</f>
        <v>30.8</v>
      </c>
      <c r="I134" s="10" t="n">
        <v>45</v>
      </c>
      <c r="J134" s="11" t="n">
        <f aca="false">I134*0.1</f>
        <v>4.5</v>
      </c>
      <c r="K134" s="12" t="n">
        <v>71.4</v>
      </c>
      <c r="L134" s="12" t="n">
        <f aca="false">K134*0.2</f>
        <v>14.28</v>
      </c>
      <c r="M134" s="12" t="n">
        <f aca="false">H134+J134+L134</f>
        <v>49.58</v>
      </c>
      <c r="N134" s="13" t="n">
        <v>8</v>
      </c>
      <c r="O134" s="14" t="s">
        <v>19</v>
      </c>
      <c r="P134" s="7"/>
      <c r="Q134" s="7"/>
      <c r="R134" s="7"/>
    </row>
    <row r="135" customFormat="false" ht="36" hidden="false" customHeight="false" outlineLevel="0" collapsed="false">
      <c r="A135" s="17" t="n">
        <v>2014030409</v>
      </c>
      <c r="B135" s="9" t="s">
        <v>167</v>
      </c>
      <c r="C135" s="9" t="s">
        <v>16</v>
      </c>
      <c r="D135" s="19"/>
      <c r="E135" s="19" t="s">
        <v>159</v>
      </c>
      <c r="F135" s="9" t="n">
        <v>13</v>
      </c>
      <c r="G135" s="18" t="n">
        <v>53.5</v>
      </c>
      <c r="H135" s="11" t="n">
        <f aca="false">G135*0.7</f>
        <v>37.45</v>
      </c>
      <c r="I135" s="10" t="n">
        <v>45</v>
      </c>
      <c r="J135" s="11" t="n">
        <f aca="false">I135*0.1</f>
        <v>4.5</v>
      </c>
      <c r="K135" s="21" t="s">
        <v>67</v>
      </c>
      <c r="L135" s="12" t="s">
        <v>68</v>
      </c>
      <c r="M135" s="12" t="n">
        <v>41.95</v>
      </c>
      <c r="N135" s="13" t="n">
        <v>9</v>
      </c>
      <c r="O135" s="20" t="s">
        <v>57</v>
      </c>
      <c r="P135" s="7"/>
      <c r="Q135" s="7"/>
      <c r="R135" s="7"/>
    </row>
    <row r="136" customFormat="false" ht="36" hidden="false" customHeight="false" outlineLevel="0" collapsed="false">
      <c r="A136" s="17" t="n">
        <v>2014030414</v>
      </c>
      <c r="B136" s="9" t="s">
        <v>168</v>
      </c>
      <c r="C136" s="9" t="s">
        <v>16</v>
      </c>
      <c r="D136" s="19"/>
      <c r="E136" s="19" t="s">
        <v>159</v>
      </c>
      <c r="F136" s="9" t="n">
        <v>13</v>
      </c>
      <c r="G136" s="18" t="n">
        <v>41</v>
      </c>
      <c r="H136" s="11" t="n">
        <f aca="false">G136*0.7</f>
        <v>28.7</v>
      </c>
      <c r="I136" s="10" t="n">
        <v>45</v>
      </c>
      <c r="J136" s="11" t="n">
        <f aca="false">I136*0.1</f>
        <v>4.5</v>
      </c>
      <c r="K136" s="21" t="s">
        <v>67</v>
      </c>
      <c r="L136" s="12" t="s">
        <v>68</v>
      </c>
      <c r="M136" s="12" t="n">
        <v>33.2</v>
      </c>
      <c r="N136" s="13" t="n">
        <v>10</v>
      </c>
      <c r="O136" s="20" t="s">
        <v>57</v>
      </c>
      <c r="P136" s="7"/>
      <c r="Q136" s="7"/>
      <c r="R136" s="7"/>
    </row>
    <row r="137" customFormat="false" ht="14.25" hidden="false" customHeight="true" outlineLevel="0" collapsed="false">
      <c r="A137" s="17" t="n">
        <v>2014040422</v>
      </c>
      <c r="B137" s="9" t="s">
        <v>169</v>
      </c>
      <c r="C137" s="9" t="s">
        <v>16</v>
      </c>
      <c r="D137" s="9" t="s">
        <v>158</v>
      </c>
      <c r="E137" s="9" t="s">
        <v>170</v>
      </c>
      <c r="F137" s="9" t="n">
        <v>17</v>
      </c>
      <c r="G137" s="18" t="n">
        <v>88.5</v>
      </c>
      <c r="H137" s="11" t="n">
        <f aca="false">G137*0.7</f>
        <v>61.95</v>
      </c>
      <c r="I137" s="10" t="n">
        <v>60</v>
      </c>
      <c r="J137" s="11" t="n">
        <f aca="false">I137*0.1</f>
        <v>6</v>
      </c>
      <c r="K137" s="12" t="n">
        <v>72.2</v>
      </c>
      <c r="L137" s="12" t="n">
        <f aca="false">K137*0.2</f>
        <v>14.44</v>
      </c>
      <c r="M137" s="12" t="n">
        <f aca="false">H137+J137+L137</f>
        <v>82.39</v>
      </c>
      <c r="N137" s="13" t="n">
        <v>1</v>
      </c>
      <c r="O137" s="14" t="s">
        <v>19</v>
      </c>
      <c r="P137" s="7"/>
      <c r="Q137" s="7"/>
      <c r="R137" s="7"/>
    </row>
    <row r="138" customFormat="false" ht="14.25" hidden="false" customHeight="false" outlineLevel="0" collapsed="false">
      <c r="A138" s="17" t="n">
        <v>2014040424</v>
      </c>
      <c r="B138" s="9" t="s">
        <v>171</v>
      </c>
      <c r="C138" s="9" t="s">
        <v>21</v>
      </c>
      <c r="D138" s="9"/>
      <c r="E138" s="9" t="s">
        <v>170</v>
      </c>
      <c r="F138" s="9" t="n">
        <v>17</v>
      </c>
      <c r="G138" s="18" t="n">
        <v>64.5</v>
      </c>
      <c r="H138" s="11" t="n">
        <f aca="false">G138*0.7</f>
        <v>45.15</v>
      </c>
      <c r="I138" s="10" t="n">
        <v>60</v>
      </c>
      <c r="J138" s="11" t="n">
        <f aca="false">I138*0.1</f>
        <v>6</v>
      </c>
      <c r="K138" s="12" t="n">
        <v>73.2</v>
      </c>
      <c r="L138" s="12" t="n">
        <f aca="false">K138*0.2</f>
        <v>14.64</v>
      </c>
      <c r="M138" s="12" t="n">
        <f aca="false">H138+J138+L138</f>
        <v>65.79</v>
      </c>
      <c r="N138" s="13" t="n">
        <v>2</v>
      </c>
      <c r="O138" s="14" t="s">
        <v>19</v>
      </c>
      <c r="P138" s="7"/>
      <c r="Q138" s="7"/>
      <c r="R138" s="7"/>
    </row>
    <row r="139" customFormat="false" ht="14.25" hidden="false" customHeight="false" outlineLevel="0" collapsed="false">
      <c r="A139" s="17" t="n">
        <v>2014040420</v>
      </c>
      <c r="B139" s="9" t="s">
        <v>172</v>
      </c>
      <c r="C139" s="9" t="s">
        <v>16</v>
      </c>
      <c r="D139" s="9"/>
      <c r="E139" s="9" t="s">
        <v>170</v>
      </c>
      <c r="F139" s="9" t="n">
        <v>17</v>
      </c>
      <c r="G139" s="18" t="n">
        <v>63.5</v>
      </c>
      <c r="H139" s="11" t="n">
        <f aca="false">G139*0.7</f>
        <v>44.45</v>
      </c>
      <c r="I139" s="10" t="n">
        <v>60</v>
      </c>
      <c r="J139" s="11" t="n">
        <f aca="false">I139*0.1</f>
        <v>6</v>
      </c>
      <c r="K139" s="12" t="n">
        <v>72.2</v>
      </c>
      <c r="L139" s="12" t="n">
        <f aca="false">K139*0.2</f>
        <v>14.44</v>
      </c>
      <c r="M139" s="12" t="n">
        <f aca="false">H139+J139+L139</f>
        <v>64.89</v>
      </c>
      <c r="N139" s="13" t="n">
        <v>3</v>
      </c>
      <c r="O139" s="14" t="s">
        <v>19</v>
      </c>
      <c r="P139" s="7"/>
      <c r="Q139" s="7"/>
      <c r="R139" s="7"/>
    </row>
    <row r="140" customFormat="false" ht="14.25" hidden="false" customHeight="false" outlineLevel="0" collapsed="false">
      <c r="A140" s="17" t="n">
        <v>2014040419</v>
      </c>
      <c r="B140" s="9" t="s">
        <v>173</v>
      </c>
      <c r="C140" s="9" t="s">
        <v>16</v>
      </c>
      <c r="D140" s="9"/>
      <c r="E140" s="9" t="s">
        <v>170</v>
      </c>
      <c r="F140" s="9" t="n">
        <v>17</v>
      </c>
      <c r="G140" s="18" t="n">
        <v>40</v>
      </c>
      <c r="H140" s="11" t="n">
        <f aca="false">G140*0.7</f>
        <v>28</v>
      </c>
      <c r="I140" s="10" t="n">
        <v>65</v>
      </c>
      <c r="J140" s="11" t="n">
        <f aca="false">I140*0.1</f>
        <v>6.5</v>
      </c>
      <c r="K140" s="12" t="n">
        <v>74.6</v>
      </c>
      <c r="L140" s="12" t="n">
        <f aca="false">K140*0.2</f>
        <v>14.92</v>
      </c>
      <c r="M140" s="12" t="n">
        <f aca="false">H140+J140+L140</f>
        <v>49.42</v>
      </c>
      <c r="N140" s="13" t="n">
        <v>4</v>
      </c>
      <c r="O140" s="14" t="s">
        <v>19</v>
      </c>
      <c r="P140" s="7"/>
      <c r="Q140" s="7"/>
      <c r="R140" s="7"/>
    </row>
    <row r="141" customFormat="false" ht="14.25" hidden="false" customHeight="false" outlineLevel="0" collapsed="false">
      <c r="A141" s="17" t="n">
        <v>2014040423</v>
      </c>
      <c r="B141" s="19" t="s">
        <v>174</v>
      </c>
      <c r="C141" s="19" t="s">
        <v>21</v>
      </c>
      <c r="D141" s="9"/>
      <c r="E141" s="9" t="s">
        <v>170</v>
      </c>
      <c r="F141" s="19" t="n">
        <v>17</v>
      </c>
      <c r="G141" s="18" t="n">
        <v>46.5</v>
      </c>
      <c r="H141" s="11" t="n">
        <f aca="false">G141*0.7</f>
        <v>32.55</v>
      </c>
      <c r="I141" s="10" t="n">
        <v>60</v>
      </c>
      <c r="J141" s="11" t="n">
        <f aca="false">I141*0.1</f>
        <v>6</v>
      </c>
      <c r="K141" s="21" t="s">
        <v>67</v>
      </c>
      <c r="L141" s="12" t="s">
        <v>68</v>
      </c>
      <c r="M141" s="12" t="n">
        <v>38.55</v>
      </c>
      <c r="N141" s="13" t="n">
        <v>5</v>
      </c>
      <c r="O141" s="20" t="s">
        <v>57</v>
      </c>
      <c r="P141" s="7"/>
      <c r="Q141" s="7"/>
      <c r="R141" s="7"/>
    </row>
    <row r="142" customFormat="false" ht="14.25" hidden="false" customHeight="false" outlineLevel="0" collapsed="false">
      <c r="A142" s="17" t="n">
        <v>2014040421</v>
      </c>
      <c r="B142" s="19" t="s">
        <v>175</v>
      </c>
      <c r="C142" s="19" t="s">
        <v>21</v>
      </c>
      <c r="D142" s="9"/>
      <c r="E142" s="9" t="s">
        <v>170</v>
      </c>
      <c r="F142" s="19" t="n">
        <v>17</v>
      </c>
      <c r="G142" s="18" t="n">
        <v>47.5</v>
      </c>
      <c r="H142" s="11" t="n">
        <f aca="false">G142*0.7</f>
        <v>33.25</v>
      </c>
      <c r="I142" s="10" t="n">
        <v>35</v>
      </c>
      <c r="J142" s="11" t="n">
        <f aca="false">I142*0.1</f>
        <v>3.5</v>
      </c>
      <c r="K142" s="21" t="s">
        <v>67</v>
      </c>
      <c r="L142" s="12" t="s">
        <v>68</v>
      </c>
      <c r="M142" s="12" t="n">
        <v>36.75</v>
      </c>
      <c r="N142" s="13" t="n">
        <v>6</v>
      </c>
      <c r="O142" s="20" t="s">
        <v>57</v>
      </c>
      <c r="P142" s="7"/>
      <c r="Q142" s="7"/>
      <c r="R142" s="7"/>
    </row>
  </sheetData>
  <mergeCells count="11">
    <mergeCell ref="A1:O1"/>
    <mergeCell ref="D3:D51"/>
    <mergeCell ref="D52:D75"/>
    <mergeCell ref="D76:D78"/>
    <mergeCell ref="D81:D103"/>
    <mergeCell ref="D104:D117"/>
    <mergeCell ref="D118:D119"/>
    <mergeCell ref="D120:D121"/>
    <mergeCell ref="D122:D126"/>
    <mergeCell ref="D127:D136"/>
    <mergeCell ref="D137:D142"/>
  </mergeCells>
  <printOptions headings="false" gridLines="false" gridLinesSet="true" horizontalCentered="false" verticalCentered="false"/>
  <pageMargins left="0.354166666666667" right="0.35416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7:08Z</dcterms:created>
  <dc:creator>微软中国</dc:creator>
  <dc:description/>
  <dc:language>en-US</dc:language>
  <cp:lastModifiedBy>user</cp:lastModifiedBy>
  <cp:lastPrinted>2015-01-11T05:08:49Z</cp:lastPrinted>
  <dcterms:modified xsi:type="dcterms:W3CDTF">2015-01-14T07: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