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铜陵市二级以上公立医院运行管理评价指标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第一季度）</t>
    </r>
  </si>
  <si>
    <t xml:space="preserve">服务数量指标</t>
  </si>
  <si>
    <t xml:space="preserve">市人民医院</t>
  </si>
  <si>
    <t xml:space="preserve">市立医院</t>
  </si>
  <si>
    <t xml:space="preserve">市二院</t>
  </si>
  <si>
    <t xml:space="preserve">市三院</t>
  </si>
  <si>
    <t xml:space="preserve">市四院</t>
  </si>
  <si>
    <t xml:space="preserve">市中医医院</t>
  </si>
  <si>
    <t xml:space="preserve">县医院</t>
  </si>
  <si>
    <t xml:space="preserve">公安医院</t>
  </si>
  <si>
    <t xml:space="preserve">实际开放床位数（张）</t>
  </si>
  <si>
    <t xml:space="preserve">编制床位数（张）</t>
  </si>
  <si>
    <t xml:space="preserve">实际开放总床日数</t>
  </si>
  <si>
    <t xml:space="preserve">实际占用总床日数</t>
  </si>
  <si>
    <t xml:space="preserve">出院患者占用总床日数</t>
  </si>
  <si>
    <t xml:space="preserve">床位使用率</t>
  </si>
  <si>
    <t xml:space="preserve">出院者平均住院日</t>
  </si>
  <si>
    <t xml:space="preserve">医院床位周转次数</t>
  </si>
  <si>
    <t xml:space="preserve">门急诊人次</t>
  </si>
  <si>
    <r>
      <rPr>
        <b val="true"/>
        <sz val="9"/>
        <rFont val="宋体"/>
        <family val="0"/>
        <charset val="134"/>
      </rPr>
      <t xml:space="preserve">CT</t>
    </r>
    <r>
      <rPr>
        <b val="true"/>
        <sz val="9"/>
        <rFont val="Noto Sans"/>
        <family val="2"/>
      </rPr>
      <t xml:space="preserve">检查数量（人次）</t>
    </r>
  </si>
  <si>
    <r>
      <rPr>
        <b val="true"/>
        <sz val="9"/>
        <rFont val="Noto Sans"/>
        <family val="2"/>
      </rPr>
      <t xml:space="preserve">其中：阳性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磁共振检查数量（人次）</t>
  </si>
  <si>
    <t xml:space="preserve">/</t>
  </si>
  <si>
    <t xml:space="preserve">门诊患者满意度</t>
  </si>
  <si>
    <t xml:space="preserve">出院患者满意度</t>
  </si>
  <si>
    <r>
      <rPr>
        <b val="true"/>
        <sz val="9"/>
        <rFont val="Noto Sans"/>
        <family val="2"/>
      </rPr>
      <t xml:space="preserve">出院患者一周内回访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门诊抗菌药物处方比例</t>
  </si>
  <si>
    <t xml:space="preserve">住院抗菌药物使用率</t>
  </si>
  <si>
    <r>
      <rPr>
        <b val="true"/>
        <sz val="9"/>
        <rFont val="Noto Sans"/>
        <family val="2"/>
      </rPr>
      <t xml:space="preserve">抗菌药物使用强度（</t>
    </r>
    <r>
      <rPr>
        <b val="true"/>
        <sz val="9"/>
        <rFont val="仿宋_GB2312"/>
        <family val="3"/>
        <charset val="134"/>
      </rPr>
      <t xml:space="preserve">DDD</t>
    </r>
    <r>
      <rPr>
        <b val="true"/>
        <sz val="9"/>
        <rFont val="Noto Sans"/>
        <family val="2"/>
      </rPr>
      <t xml:space="preserve">）</t>
    </r>
  </si>
  <si>
    <t xml:space="preserve">实施临床路径专业数（个）</t>
  </si>
  <si>
    <t xml:space="preserve">实施临床路径管理病种数（个）</t>
  </si>
  <si>
    <t xml:space="preserve">实施临床路径病例数（例）</t>
  </si>
  <si>
    <t xml:space="preserve">实施临床路径完成病例数（例）</t>
  </si>
  <si>
    <t xml:space="preserve">次均门诊费用</t>
  </si>
  <si>
    <t xml:space="preserve">次均住院费用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药占比</t>
    </r>
  </si>
  <si>
    <t xml:space="preserve">-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一季度药占比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卫生耗材占比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一季度卫生耗材占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_-* #,##0.00_-;\-* #,##0.00_-;_-* \-??_-;_-@_-"/>
    <numFmt numFmtId="169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1.36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0" width="13.37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4.25" hidden="false" customHeight="false" outlineLevel="0" collapsed="false">
      <c r="A4" s="4" t="s">
        <v>10</v>
      </c>
      <c r="B4" s="4" t="n">
        <v>1228</v>
      </c>
      <c r="C4" s="4" t="n">
        <v>711</v>
      </c>
      <c r="D4" s="4" t="n">
        <v>382</v>
      </c>
      <c r="E4" s="4" t="n">
        <v>600</v>
      </c>
      <c r="F4" s="4" t="n">
        <v>400</v>
      </c>
      <c r="G4" s="4" t="n">
        <v>400</v>
      </c>
      <c r="H4" s="4" t="n">
        <v>443</v>
      </c>
      <c r="I4" s="4" t="n">
        <v>150</v>
      </c>
    </row>
    <row r="5" customFormat="false" ht="14.25" hidden="false" customHeight="false" outlineLevel="0" collapsed="false">
      <c r="A5" s="4" t="s">
        <v>11</v>
      </c>
      <c r="B5" s="4" t="n">
        <v>1000</v>
      </c>
      <c r="C5" s="5" t="n">
        <v>660</v>
      </c>
      <c r="D5" s="4" t="n">
        <v>400</v>
      </c>
      <c r="E5" s="4" t="n">
        <v>300</v>
      </c>
      <c r="F5" s="4" t="n">
        <v>500</v>
      </c>
      <c r="G5" s="4" t="n">
        <v>400</v>
      </c>
      <c r="H5" s="4" t="n">
        <v>400</v>
      </c>
      <c r="I5" s="4" t="n">
        <v>150</v>
      </c>
    </row>
    <row r="6" customFormat="false" ht="14.25" hidden="false" customHeight="false" outlineLevel="0" collapsed="false">
      <c r="A6" s="4" t="s">
        <v>12</v>
      </c>
      <c r="B6" s="4" t="n">
        <v>107920</v>
      </c>
      <c r="C6" s="5" t="n">
        <v>63990</v>
      </c>
      <c r="D6" s="4" t="n">
        <v>34335</v>
      </c>
      <c r="E6" s="4" t="n">
        <v>55800</v>
      </c>
      <c r="F6" s="4" t="n">
        <v>36000</v>
      </c>
      <c r="G6" s="4" t="n">
        <v>36000</v>
      </c>
      <c r="H6" s="4" t="n">
        <v>39870</v>
      </c>
      <c r="I6" s="4" t="n">
        <v>13500</v>
      </c>
    </row>
    <row r="7" customFormat="false" ht="14.25" hidden="false" customHeight="false" outlineLevel="0" collapsed="false">
      <c r="A7" s="4" t="s">
        <v>13</v>
      </c>
      <c r="B7" s="4" t="n">
        <v>120159</v>
      </c>
      <c r="C7" s="5" t="n">
        <v>49986</v>
      </c>
      <c r="D7" s="4" t="n">
        <v>32550</v>
      </c>
      <c r="E7" s="4" t="n">
        <v>66576</v>
      </c>
      <c r="F7" s="4" t="n">
        <v>31076</v>
      </c>
      <c r="G7" s="4" t="n">
        <v>28954</v>
      </c>
      <c r="H7" s="4" t="n">
        <v>30798</v>
      </c>
      <c r="I7" s="4" t="n">
        <v>8045</v>
      </c>
    </row>
    <row r="8" customFormat="false" ht="14.25" hidden="false" customHeight="false" outlineLevel="0" collapsed="false">
      <c r="A8" s="4" t="s">
        <v>14</v>
      </c>
      <c r="B8" s="4" t="n">
        <v>115694</v>
      </c>
      <c r="C8" s="5" t="n">
        <v>50150</v>
      </c>
      <c r="D8" s="4" t="n">
        <v>18195</v>
      </c>
      <c r="E8" s="4" t="n">
        <v>60274</v>
      </c>
      <c r="F8" s="4" t="n">
        <v>28573</v>
      </c>
      <c r="G8" s="4" t="n">
        <v>25061</v>
      </c>
      <c r="H8" s="4" t="n">
        <v>30382</v>
      </c>
      <c r="I8" s="4" t="n">
        <v>6852</v>
      </c>
    </row>
    <row r="9" customFormat="false" ht="14.25" hidden="false" customHeight="false" outlineLevel="0" collapsed="false">
      <c r="A9" s="4" t="s">
        <v>15</v>
      </c>
      <c r="B9" s="6" t="n">
        <f aca="false">B7/B6</f>
        <v>1.1134080800593</v>
      </c>
      <c r="C9" s="6" t="n">
        <f aca="false">C7/C6</f>
        <v>0.781153305203938</v>
      </c>
      <c r="D9" s="6" t="n">
        <f aca="false">D7/D6</f>
        <v>0.948012232415902</v>
      </c>
      <c r="E9" s="6" t="n">
        <f aca="false">E7/E6</f>
        <v>1.19311827956989</v>
      </c>
      <c r="F9" s="6" t="n">
        <f aca="false">F7/F6</f>
        <v>0.863222222222222</v>
      </c>
      <c r="G9" s="6" t="n">
        <f aca="false">G7/G6</f>
        <v>0.804277777777778</v>
      </c>
      <c r="H9" s="6" t="n">
        <f aca="false">H7/H6</f>
        <v>0.772460496613996</v>
      </c>
      <c r="I9" s="6" t="n">
        <f aca="false">I7/I6</f>
        <v>0.595925925925926</v>
      </c>
    </row>
    <row r="10" customFormat="false" ht="14.25" hidden="false" customHeight="false" outlineLevel="0" collapsed="false">
      <c r="A10" s="4" t="s">
        <v>16</v>
      </c>
      <c r="B10" s="4" t="n">
        <v>11</v>
      </c>
      <c r="C10" s="5" t="n">
        <v>11.8</v>
      </c>
      <c r="D10" s="4" t="n">
        <v>19.2</v>
      </c>
      <c r="E10" s="4" t="n">
        <v>47.1</v>
      </c>
      <c r="F10" s="4" t="n">
        <v>8.1</v>
      </c>
      <c r="G10" s="4" t="n">
        <v>12.3</v>
      </c>
      <c r="H10" s="4" t="n">
        <v>8.08</v>
      </c>
      <c r="I10" s="4" t="n">
        <v>11.1</v>
      </c>
    </row>
    <row r="11" customFormat="false" ht="14.25" hidden="false" customHeight="false" outlineLevel="0" collapsed="false">
      <c r="A11" s="4" t="s">
        <v>17</v>
      </c>
      <c r="B11" s="4" t="n">
        <v>8.8</v>
      </c>
      <c r="C11" s="5" t="n">
        <v>5.7</v>
      </c>
      <c r="D11" s="4" t="n">
        <v>2.6</v>
      </c>
      <c r="E11" s="4" t="n">
        <v>2.06</v>
      </c>
      <c r="F11" s="4" t="n">
        <v>8.8</v>
      </c>
      <c r="G11" s="4" t="n">
        <v>5.08</v>
      </c>
      <c r="H11" s="4" t="n">
        <v>8.49</v>
      </c>
      <c r="I11" s="4" t="n">
        <v>6.15</v>
      </c>
    </row>
    <row r="12" customFormat="false" ht="14.25" hidden="false" customHeight="false" outlineLevel="0" collapsed="false">
      <c r="A12" s="4" t="s">
        <v>18</v>
      </c>
      <c r="B12" s="4" t="n">
        <v>188924</v>
      </c>
      <c r="C12" s="5" t="n">
        <v>65133</v>
      </c>
      <c r="D12" s="4" t="n">
        <v>15599</v>
      </c>
      <c r="E12" s="4" t="n">
        <v>14915</v>
      </c>
      <c r="F12" s="4" t="n">
        <v>87032</v>
      </c>
      <c r="G12" s="4" t="n">
        <v>44958</v>
      </c>
      <c r="H12" s="4" t="n">
        <v>34885</v>
      </c>
      <c r="I12" s="4" t="n">
        <v>3110</v>
      </c>
    </row>
    <row r="13" customFormat="false" ht="14.25" hidden="false" customHeight="false" outlineLevel="0" collapsed="false">
      <c r="A13" s="7" t="s">
        <v>19</v>
      </c>
      <c r="B13" s="4" t="n">
        <v>17218</v>
      </c>
      <c r="C13" s="5" t="n">
        <v>5251</v>
      </c>
      <c r="D13" s="4" t="n">
        <v>1366</v>
      </c>
      <c r="E13" s="4" t="n">
        <v>1044</v>
      </c>
      <c r="F13" s="4" t="n">
        <v>1066</v>
      </c>
      <c r="G13" s="4" t="n">
        <v>1374</v>
      </c>
      <c r="H13" s="4" t="n">
        <v>3412</v>
      </c>
      <c r="I13" s="4" t="n">
        <v>239</v>
      </c>
    </row>
    <row r="14" customFormat="false" ht="14.25" hidden="false" customHeight="false" outlineLevel="0" collapsed="false">
      <c r="A14" s="4" t="s">
        <v>20</v>
      </c>
      <c r="B14" s="4" t="n">
        <v>86.1</v>
      </c>
      <c r="C14" s="5" t="n">
        <v>84.6</v>
      </c>
      <c r="D14" s="4" t="n">
        <v>92</v>
      </c>
      <c r="E14" s="5" t="n">
        <v>77.6</v>
      </c>
      <c r="F14" s="5" t="n">
        <v>82.8</v>
      </c>
      <c r="G14" s="5" t="n">
        <v>87.9</v>
      </c>
      <c r="H14" s="5" t="n">
        <v>80.62</v>
      </c>
      <c r="I14" s="5" t="n">
        <v>52</v>
      </c>
    </row>
    <row r="15" customFormat="false" ht="14.25" hidden="false" customHeight="false" outlineLevel="0" collapsed="false">
      <c r="A15" s="4" t="s">
        <v>21</v>
      </c>
      <c r="B15" s="4" t="n">
        <v>5624</v>
      </c>
      <c r="C15" s="5" t="n">
        <v>2081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</row>
    <row r="16" customFormat="false" ht="14.25" hidden="false" customHeight="false" outlineLevel="0" collapsed="false">
      <c r="A16" s="4" t="s">
        <v>20</v>
      </c>
      <c r="B16" s="4" t="n">
        <v>94.8</v>
      </c>
      <c r="C16" s="5" t="n">
        <v>88.6</v>
      </c>
      <c r="D16" s="8" t="s">
        <v>22</v>
      </c>
      <c r="E16" s="8" t="s">
        <v>22</v>
      </c>
      <c r="F16" s="8" t="s">
        <v>22</v>
      </c>
      <c r="G16" s="8" t="s">
        <v>22</v>
      </c>
      <c r="H16" s="8" t="s">
        <v>22</v>
      </c>
      <c r="I16" s="8" t="s">
        <v>22</v>
      </c>
    </row>
    <row r="17" customFormat="false" ht="14.25" hidden="false" customHeight="false" outlineLevel="0" collapsed="false">
      <c r="A17" s="4" t="s">
        <v>23</v>
      </c>
      <c r="B17" s="9" t="n">
        <v>0.95</v>
      </c>
      <c r="C17" s="10" t="n">
        <v>0.984</v>
      </c>
      <c r="D17" s="10" t="n">
        <v>0.89</v>
      </c>
      <c r="E17" s="10" t="n">
        <v>0.92</v>
      </c>
      <c r="F17" s="6" t="n">
        <v>0.965</v>
      </c>
      <c r="G17" s="10" t="n">
        <v>0.97</v>
      </c>
      <c r="H17" s="6" t="n">
        <v>0.945</v>
      </c>
      <c r="I17" s="10" t="n">
        <v>0.92</v>
      </c>
    </row>
    <row r="18" customFormat="false" ht="14.25" hidden="false" customHeight="false" outlineLevel="0" collapsed="false">
      <c r="A18" s="4" t="s">
        <v>24</v>
      </c>
      <c r="B18" s="10" t="n">
        <v>0.9882</v>
      </c>
      <c r="C18" s="11" t="n">
        <v>0.9879</v>
      </c>
      <c r="D18" s="10" t="n">
        <v>0.94</v>
      </c>
      <c r="E18" s="11" t="n">
        <v>0.9</v>
      </c>
      <c r="F18" s="10" t="n">
        <v>0.98</v>
      </c>
      <c r="G18" s="10" t="n">
        <v>0.97</v>
      </c>
      <c r="H18" s="10" t="n">
        <v>0.969</v>
      </c>
      <c r="I18" s="10" t="n">
        <v>0.94</v>
      </c>
    </row>
    <row r="19" customFormat="false" ht="14.25" hidden="false" customHeight="false" outlineLevel="0" collapsed="false">
      <c r="A19" s="4" t="s">
        <v>25</v>
      </c>
      <c r="B19" s="9" t="n">
        <v>0.98</v>
      </c>
      <c r="C19" s="6" t="n">
        <v>0.9979</v>
      </c>
      <c r="D19" s="9" t="n">
        <v>0.902</v>
      </c>
      <c r="E19" s="12" t="n">
        <v>0.86</v>
      </c>
      <c r="F19" s="6" t="n">
        <v>0.925</v>
      </c>
      <c r="G19" s="9" t="n">
        <v>0.91</v>
      </c>
      <c r="H19" s="6" t="n">
        <v>0.906</v>
      </c>
      <c r="I19" s="6" t="n">
        <v>0.78</v>
      </c>
    </row>
    <row r="20" customFormat="false" ht="14.25" hidden="false" customHeight="true" outlineLevel="0" collapsed="false">
      <c r="A20" s="13" t="s">
        <v>26</v>
      </c>
      <c r="B20" s="6" t="n">
        <v>0.238</v>
      </c>
      <c r="C20" s="6" t="n">
        <v>0.1912</v>
      </c>
      <c r="D20" s="6" t="n">
        <v>0.267</v>
      </c>
      <c r="E20" s="6" t="n">
        <v>0.01</v>
      </c>
      <c r="F20" s="6" t="n">
        <v>0.2226</v>
      </c>
      <c r="G20" s="6" t="n">
        <v>0.2304</v>
      </c>
      <c r="H20" s="6" t="n">
        <v>0.14</v>
      </c>
      <c r="I20" s="6" t="n">
        <v>0.468</v>
      </c>
    </row>
    <row r="21" customFormat="false" ht="14.25" hidden="false" customHeight="true" outlineLevel="0" collapsed="false">
      <c r="A21" s="13" t="s">
        <v>27</v>
      </c>
      <c r="B21" s="6" t="n">
        <v>0.592</v>
      </c>
      <c r="C21" s="6" t="n">
        <v>0.5442</v>
      </c>
      <c r="D21" s="6" t="n">
        <v>0.685</v>
      </c>
      <c r="E21" s="6" t="n">
        <v>0.0708</v>
      </c>
      <c r="F21" s="14" t="n">
        <v>0.5809</v>
      </c>
      <c r="G21" s="6" t="n">
        <v>0.4659</v>
      </c>
      <c r="H21" s="6" t="n">
        <v>0.54</v>
      </c>
      <c r="I21" s="6" t="n">
        <v>0.594</v>
      </c>
    </row>
    <row r="22" customFormat="false" ht="14.25" hidden="false" customHeight="true" outlineLevel="0" collapsed="false">
      <c r="A22" s="13" t="s">
        <v>28</v>
      </c>
      <c r="B22" s="4" t="n">
        <v>47.9</v>
      </c>
      <c r="C22" s="4" t="n">
        <v>39.2</v>
      </c>
      <c r="D22" s="4" t="n">
        <v>47.23</v>
      </c>
      <c r="E22" s="4" t="n">
        <v>10.07</v>
      </c>
      <c r="F22" s="4" t="n">
        <v>45.37</v>
      </c>
      <c r="G22" s="4" t="n">
        <v>57.58</v>
      </c>
      <c r="H22" s="4" t="n">
        <v>47</v>
      </c>
      <c r="I22" s="4" t="n">
        <v>49</v>
      </c>
    </row>
    <row r="23" customFormat="false" ht="14.25" hidden="false" customHeight="false" outlineLevel="0" collapsed="false">
      <c r="A23" s="13" t="s">
        <v>29</v>
      </c>
      <c r="B23" s="4" t="n">
        <v>12</v>
      </c>
      <c r="C23" s="4" t="n">
        <v>18</v>
      </c>
      <c r="D23" s="4" t="n">
        <v>3</v>
      </c>
      <c r="E23" s="4" t="n">
        <v>0</v>
      </c>
      <c r="F23" s="4" t="n">
        <v>7</v>
      </c>
      <c r="G23" s="4" t="n">
        <v>9</v>
      </c>
      <c r="H23" s="4" t="n">
        <v>11</v>
      </c>
      <c r="I23" s="4" t="n">
        <v>0</v>
      </c>
    </row>
    <row r="24" customFormat="false" ht="14.25" hidden="false" customHeight="true" outlineLevel="0" collapsed="false">
      <c r="A24" s="13" t="s">
        <v>30</v>
      </c>
      <c r="B24" s="4" t="n">
        <v>23</v>
      </c>
      <c r="C24" s="4" t="n">
        <v>23</v>
      </c>
      <c r="D24" s="4" t="n">
        <v>5</v>
      </c>
      <c r="E24" s="4" t="n">
        <v>0</v>
      </c>
      <c r="F24" s="4" t="n">
        <v>3</v>
      </c>
      <c r="G24" s="4" t="n">
        <v>21</v>
      </c>
      <c r="H24" s="4" t="n">
        <v>35</v>
      </c>
      <c r="I24" s="4" t="n">
        <v>0</v>
      </c>
    </row>
    <row r="25" customFormat="false" ht="14.25" hidden="false" customHeight="false" outlineLevel="0" collapsed="false">
      <c r="A25" s="13" t="s">
        <v>31</v>
      </c>
      <c r="B25" s="4" t="n">
        <v>253</v>
      </c>
      <c r="C25" s="4" t="n">
        <v>192</v>
      </c>
      <c r="D25" s="4" t="n">
        <v>48</v>
      </c>
      <c r="E25" s="4" t="n">
        <v>0</v>
      </c>
      <c r="F25" s="4" t="n">
        <v>33</v>
      </c>
      <c r="G25" s="4" t="n">
        <v>31</v>
      </c>
      <c r="H25" s="4" t="n">
        <v>273</v>
      </c>
      <c r="I25" s="4" t="n">
        <v>0</v>
      </c>
    </row>
    <row r="26" customFormat="false" ht="14.25" hidden="false" customHeight="true" outlineLevel="0" collapsed="false">
      <c r="A26" s="13" t="s">
        <v>32</v>
      </c>
      <c r="B26" s="4" t="n">
        <v>216</v>
      </c>
      <c r="C26" s="4" t="n">
        <v>135</v>
      </c>
      <c r="D26" s="4" t="n">
        <v>48</v>
      </c>
      <c r="E26" s="4" t="n">
        <v>0</v>
      </c>
      <c r="F26" s="15" t="n">
        <v>33</v>
      </c>
      <c r="G26" s="4" t="n">
        <v>19</v>
      </c>
      <c r="H26" s="4" t="n">
        <v>240</v>
      </c>
      <c r="I26" s="4" t="n">
        <v>0</v>
      </c>
    </row>
    <row r="27" customFormat="false" ht="14.25" hidden="false" customHeight="false" outlineLevel="0" collapsed="false">
      <c r="A27" s="16" t="s">
        <v>33</v>
      </c>
      <c r="B27" s="17" t="n">
        <v>195.748315830704</v>
      </c>
      <c r="C27" s="18" t="n">
        <v>179.16096540924</v>
      </c>
      <c r="D27" s="17" t="n">
        <v>188.74</v>
      </c>
      <c r="E27" s="17" t="n">
        <v>202.932349983238</v>
      </c>
      <c r="F27" s="17" t="n">
        <v>155.22</v>
      </c>
      <c r="G27" s="17" t="n">
        <v>187.134308020819</v>
      </c>
      <c r="H27" s="17" t="n">
        <v>172.14</v>
      </c>
      <c r="I27" s="17" t="n">
        <v>527.630125401929</v>
      </c>
    </row>
    <row r="28" customFormat="false" ht="14.25" hidden="false" customHeight="false" outlineLevel="0" collapsed="false">
      <c r="A28" s="16" t="s">
        <v>34</v>
      </c>
      <c r="B28" s="17" t="n">
        <v>12121.4012501188</v>
      </c>
      <c r="C28" s="17" t="n">
        <v>9550.54421176471</v>
      </c>
      <c r="D28" s="17" t="n">
        <v>6815.59387205387</v>
      </c>
      <c r="E28" s="17" t="n">
        <v>9944.203125</v>
      </c>
      <c r="F28" s="17" t="n">
        <v>5678.44023735518</v>
      </c>
      <c r="G28" s="17" t="n">
        <v>6414.02344318741</v>
      </c>
      <c r="H28" s="17" t="n">
        <v>6403.29045998405</v>
      </c>
      <c r="I28" s="17" t="n">
        <v>5760.90238709677</v>
      </c>
    </row>
    <row r="29" customFormat="false" ht="14.25" hidden="false" customHeight="false" outlineLevel="0" collapsed="false">
      <c r="A29" s="7" t="s">
        <v>35</v>
      </c>
      <c r="B29" s="6" t="n">
        <v>0.414998221829204</v>
      </c>
      <c r="C29" s="6" t="n">
        <v>0.3787444312081</v>
      </c>
      <c r="D29" s="6" t="n">
        <v>0.439501711022142</v>
      </c>
      <c r="E29" s="6" t="n">
        <v>0.228936211289342</v>
      </c>
      <c r="F29" s="6" t="n">
        <v>0.357974493859562</v>
      </c>
      <c r="G29" s="6" t="n">
        <v>0.38676862973652</v>
      </c>
      <c r="H29" s="6" t="n">
        <v>0.345802712422265</v>
      </c>
      <c r="I29" s="8" t="s">
        <v>36</v>
      </c>
      <c r="J29" s="19"/>
    </row>
    <row r="30" customFormat="false" ht="14.25" hidden="false" customHeight="false" outlineLevel="0" collapsed="false">
      <c r="A30" s="7" t="s">
        <v>37</v>
      </c>
      <c r="B30" s="6" t="n">
        <v>0.415826819597925</v>
      </c>
      <c r="C30" s="6" t="n">
        <v>0.415037808055372</v>
      </c>
      <c r="D30" s="6" t="n">
        <v>0.413069385518577</v>
      </c>
      <c r="E30" s="6" t="n">
        <v>0.240680669305522</v>
      </c>
      <c r="F30" s="6" t="n">
        <v>0.369671389810069</v>
      </c>
      <c r="G30" s="6" t="n">
        <v>0.368781351096676</v>
      </c>
      <c r="H30" s="6" t="n">
        <v>0.342163001104967</v>
      </c>
      <c r="I30" s="6" t="n">
        <v>0.466202170986188</v>
      </c>
    </row>
    <row r="31" customFormat="false" ht="14.25" hidden="false" customHeight="false" outlineLevel="0" collapsed="false">
      <c r="A31" s="7" t="s">
        <v>38</v>
      </c>
      <c r="B31" s="6" t="n">
        <v>0.144359174996744</v>
      </c>
      <c r="C31" s="6" t="n">
        <v>0.0997213097153743</v>
      </c>
      <c r="D31" s="6" t="n">
        <v>0.0651150125669981</v>
      </c>
      <c r="E31" s="6" t="n">
        <v>0.0174752348196366</v>
      </c>
      <c r="F31" s="6" t="n">
        <v>0.108509031203911</v>
      </c>
      <c r="G31" s="6" t="n">
        <v>0.0950006538458363</v>
      </c>
      <c r="H31" s="6" t="n">
        <v>0.102571388549428</v>
      </c>
      <c r="I31" s="8" t="s">
        <v>36</v>
      </c>
    </row>
    <row r="32" customFormat="false" ht="14.25" hidden="false" customHeight="false" outlineLevel="0" collapsed="false">
      <c r="A32" s="7" t="s">
        <v>39</v>
      </c>
      <c r="B32" s="6" t="n">
        <v>0.148132868799154</v>
      </c>
      <c r="C32" s="6" t="n">
        <v>0.136514280876479</v>
      </c>
      <c r="D32" s="6" t="n">
        <v>0.0821543141624988</v>
      </c>
      <c r="E32" s="6" t="n">
        <v>0.0131829790021349</v>
      </c>
      <c r="F32" s="6" t="n">
        <v>0.143714199577932</v>
      </c>
      <c r="G32" s="6" t="n">
        <v>0.0920763968278204</v>
      </c>
      <c r="H32" s="6" t="n">
        <v>0.104212636810292</v>
      </c>
      <c r="I32" s="6" t="n">
        <v>0.0671981509393395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50:51Z</dcterms:created>
  <dc:creator>User</dc:creator>
  <dc:description/>
  <dc:language>en-US</dc:language>
  <cp:lastModifiedBy>User</cp:lastModifiedBy>
  <cp:lastPrinted>2015-01-14T00:59:50Z</cp:lastPrinted>
  <dcterms:modified xsi:type="dcterms:W3CDTF">2015-06-01T09:12:28Z</dcterms:modified>
  <cp:revision>0</cp:revision>
  <dc:subject/>
  <dc:title/>
</cp:coreProperties>
</file>