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护理" sheetId="1" state="visible" r:id="rId2"/>
    <sheet name="Sheet2" sheetId="2" state="visible" r:id="rId3"/>
    <sheet name="Sheet3" sheetId="3" state="visible" r:id="rId4"/>
  </sheets>
  <definedNames>
    <definedName function="false" hidden="false" localSheetId="0" name="Excel_BuiltIn__FilterDatabase" vbProcedure="false">非护理!$A$1:$N$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339">
  <si>
    <r>
      <rPr>
        <b val="true"/>
        <sz val="12"/>
        <color rgb="FF000000"/>
        <rFont val="宋体"/>
        <family val="0"/>
        <charset val="134"/>
      </rPr>
      <t xml:space="preserve">2015</t>
    </r>
    <r>
      <rPr>
        <b val="true"/>
        <sz val="12"/>
        <color rgb="FF000000"/>
        <rFont val="Noto Sans"/>
        <family val="2"/>
      </rPr>
      <t xml:space="preserve">年余姚市卫生事业单位公开招聘卫技人员部分专业总成绩及入闱体检人员名单</t>
    </r>
  </si>
  <si>
    <t xml:space="preserve">姓名</t>
  </si>
  <si>
    <t xml:space="preserve">性别</t>
  </si>
  <si>
    <t xml:space="preserve">报考单位</t>
  </si>
  <si>
    <t xml:space="preserve">报考职位</t>
  </si>
  <si>
    <t xml:space="preserve">职位编码</t>
  </si>
  <si>
    <t xml:space="preserve">准考证号</t>
  </si>
  <si>
    <t xml:space="preserve">笔试</t>
  </si>
  <si>
    <t xml:space="preserve">面试</t>
  </si>
  <si>
    <t xml:space="preserve">总成绩</t>
  </si>
  <si>
    <t xml:space="preserve">是否进入体检</t>
  </si>
  <si>
    <t xml:space="preserve">备注</t>
  </si>
  <si>
    <t xml:space="preserve">专业科目成绩</t>
  </si>
  <si>
    <t xml:space="preserve">折合成绩</t>
  </si>
  <si>
    <t xml:space="preserve">公共科目成绩</t>
  </si>
  <si>
    <t xml:space="preserve">面试成绩</t>
  </si>
  <si>
    <t xml:space="preserve">郑周懿</t>
  </si>
  <si>
    <t xml:space="preserve">女</t>
  </si>
  <si>
    <t xml:space="preserve">市人民医院</t>
  </si>
  <si>
    <t xml:space="preserve">临床</t>
  </si>
  <si>
    <t xml:space="preserve">2015021902</t>
  </si>
  <si>
    <t xml:space="preserve">否</t>
  </si>
  <si>
    <t xml:space="preserve">面试缺考</t>
  </si>
  <si>
    <t xml:space="preserve">俞敏</t>
  </si>
  <si>
    <t xml:space="preserve">市人民医院（南部院区）</t>
  </si>
  <si>
    <t xml:space="preserve">2015021904</t>
  </si>
  <si>
    <t xml:space="preserve">是</t>
  </si>
  <si>
    <t xml:space="preserve">郑荣炯</t>
  </si>
  <si>
    <t xml:space="preserve">男</t>
  </si>
  <si>
    <t xml:space="preserve">2015021905</t>
  </si>
  <si>
    <t xml:space="preserve">刘丹</t>
  </si>
  <si>
    <r>
      <rPr>
        <sz val="6"/>
        <color rgb="FF000000"/>
        <rFont val="Noto Sans"/>
        <family val="2"/>
      </rPr>
      <t xml:space="preserve">临床（从事医学影像诊断、</t>
    </r>
    <r>
      <rPr>
        <sz val="6"/>
        <color rgb="FF000000"/>
        <rFont val="仿宋_GB2312"/>
        <family val="3"/>
        <charset val="134"/>
      </rPr>
      <t xml:space="preserve">B</t>
    </r>
    <r>
      <rPr>
        <sz val="6"/>
        <color rgb="FF000000"/>
        <rFont val="Noto Sans"/>
        <family val="2"/>
      </rPr>
      <t xml:space="preserve">超、病理诊断）</t>
    </r>
  </si>
  <si>
    <t xml:space="preserve">2015021909</t>
  </si>
  <si>
    <t xml:space="preserve">沈琼楠</t>
  </si>
  <si>
    <t xml:space="preserve">2015021911</t>
  </si>
  <si>
    <t xml:space="preserve">张佳湾</t>
  </si>
  <si>
    <t xml:space="preserve">2015021914</t>
  </si>
  <si>
    <t xml:space="preserve">万浙栋</t>
  </si>
  <si>
    <t xml:space="preserve">2015021912</t>
  </si>
  <si>
    <t xml:space="preserve">范佳文</t>
  </si>
  <si>
    <t xml:space="preserve">2015021906</t>
  </si>
  <si>
    <t xml:space="preserve">黄伟</t>
  </si>
  <si>
    <t xml:space="preserve">2015021908</t>
  </si>
  <si>
    <t xml:space="preserve">赵立波</t>
  </si>
  <si>
    <t xml:space="preserve">市二院</t>
  </si>
  <si>
    <t xml:space="preserve">临床（从事麻醉）</t>
  </si>
  <si>
    <t xml:space="preserve">2015021917</t>
  </si>
  <si>
    <t xml:space="preserve">王洁</t>
  </si>
  <si>
    <t xml:space="preserve">市三院</t>
  </si>
  <si>
    <t xml:space="preserve">2015021921</t>
  </si>
  <si>
    <t xml:space="preserve">侯广伟</t>
  </si>
  <si>
    <t xml:space="preserve">2015021918</t>
  </si>
  <si>
    <t xml:space="preserve">邱睿鹃</t>
  </si>
  <si>
    <t xml:space="preserve">2015021919</t>
  </si>
  <si>
    <t xml:space="preserve">孙炬慧</t>
  </si>
  <si>
    <t xml:space="preserve">2015021920</t>
  </si>
  <si>
    <t xml:space="preserve">吕丹阳</t>
  </si>
  <si>
    <t xml:space="preserve">市计划生育宣传技术指导站</t>
  </si>
  <si>
    <t xml:space="preserve">2015021925</t>
  </si>
  <si>
    <t xml:space="preserve">张健聪</t>
  </si>
  <si>
    <t xml:space="preserve">2015021924</t>
  </si>
  <si>
    <t xml:space="preserve">丁梦颖</t>
  </si>
  <si>
    <t xml:space="preserve">卫生院</t>
  </si>
  <si>
    <t xml:space="preserve">2015021928</t>
  </si>
  <si>
    <t xml:space="preserve">刘翠</t>
  </si>
  <si>
    <t xml:space="preserve">2015021932</t>
  </si>
  <si>
    <t xml:space="preserve">万益鸿</t>
  </si>
  <si>
    <t xml:space="preserve">2015022002</t>
  </si>
  <si>
    <t xml:space="preserve">宋琪钧</t>
  </si>
  <si>
    <t xml:space="preserve">2015021935</t>
  </si>
  <si>
    <t xml:space="preserve">施文益</t>
  </si>
  <si>
    <t xml:space="preserve">2015021934</t>
  </si>
  <si>
    <t xml:space="preserve">吴洋洋</t>
  </si>
  <si>
    <t xml:space="preserve">2015022003</t>
  </si>
  <si>
    <t xml:space="preserve">黄慧中</t>
  </si>
  <si>
    <t xml:space="preserve">2015021930</t>
  </si>
  <si>
    <t xml:space="preserve">孙操</t>
  </si>
  <si>
    <t xml:space="preserve">2015022001</t>
  </si>
  <si>
    <t xml:space="preserve">章潘霞</t>
  </si>
  <si>
    <t xml:space="preserve">2015022004</t>
  </si>
  <si>
    <t xml:space="preserve">黄金晶</t>
  </si>
  <si>
    <t xml:space="preserve">2015021931</t>
  </si>
  <si>
    <t xml:space="preserve">陈泽辉</t>
  </si>
  <si>
    <t xml:space="preserve">2015021927</t>
  </si>
  <si>
    <t xml:space="preserve">陈雪津</t>
  </si>
  <si>
    <t xml:space="preserve">其它乡镇卫生院</t>
  </si>
  <si>
    <t xml:space="preserve">2015022006</t>
  </si>
  <si>
    <t xml:space="preserve">何佳丽</t>
  </si>
  <si>
    <t xml:space="preserve">黄家埠镇卫生院</t>
  </si>
  <si>
    <r>
      <rPr>
        <sz val="10"/>
        <color rgb="FF000000"/>
        <rFont val="Noto Sans"/>
        <family val="2"/>
      </rPr>
      <t xml:space="preserve">临床</t>
    </r>
    <r>
      <rPr>
        <sz val="10"/>
        <color rgb="FF000000"/>
        <rFont val="仿宋_GB2312"/>
        <family val="3"/>
        <charset val="134"/>
      </rPr>
      <t xml:space="preserve">(</t>
    </r>
    <r>
      <rPr>
        <sz val="10"/>
        <color rgb="FF000000"/>
        <rFont val="Noto Sans"/>
        <family val="2"/>
      </rPr>
      <t xml:space="preserve">从事妇产科）</t>
    </r>
  </si>
  <si>
    <t xml:space="preserve">2015022007</t>
  </si>
  <si>
    <t xml:space="preserve">陈蓉芳</t>
  </si>
  <si>
    <t xml:space="preserve">2015022009</t>
  </si>
  <si>
    <t xml:space="preserve">陈珍珠</t>
  </si>
  <si>
    <t xml:space="preserve">2015022010</t>
  </si>
  <si>
    <t xml:space="preserve">姚栋</t>
  </si>
  <si>
    <t xml:space="preserve">2015022014</t>
  </si>
  <si>
    <t xml:space="preserve">陈玲玲</t>
  </si>
  <si>
    <t xml:space="preserve">2015022008</t>
  </si>
  <si>
    <t xml:space="preserve">吕娜尔</t>
  </si>
  <si>
    <t xml:space="preserve">2015022011</t>
  </si>
  <si>
    <t xml:space="preserve">汪远航</t>
  </si>
  <si>
    <t xml:space="preserve">2015022012</t>
  </si>
  <si>
    <t xml:space="preserve">章星星</t>
  </si>
  <si>
    <t xml:space="preserve">2015022015</t>
  </si>
  <si>
    <t xml:space="preserve">干烈东</t>
  </si>
  <si>
    <t xml:space="preserve">临床（从事公共卫生）</t>
  </si>
  <si>
    <t xml:space="preserve">2015022019</t>
  </si>
  <si>
    <t xml:space="preserve">黄超超</t>
  </si>
  <si>
    <t xml:space="preserve">2015022020</t>
  </si>
  <si>
    <t xml:space="preserve">王海芳</t>
  </si>
  <si>
    <t xml:space="preserve">2015022023</t>
  </si>
  <si>
    <t xml:space="preserve">陈梦洁</t>
  </si>
  <si>
    <t xml:space="preserve">2015022018</t>
  </si>
  <si>
    <t xml:space="preserve">沈燕飞</t>
  </si>
  <si>
    <t xml:space="preserve">2015022021</t>
  </si>
  <si>
    <t xml:space="preserve">陈赞</t>
  </si>
  <si>
    <t xml:space="preserve">临床（从事医学影像诊断）</t>
  </si>
  <si>
    <t xml:space="preserve">2015022024</t>
  </si>
  <si>
    <t xml:space="preserve">倪波</t>
  </si>
  <si>
    <t xml:space="preserve">2015022031</t>
  </si>
  <si>
    <t xml:space="preserve">黄蓉蓉</t>
  </si>
  <si>
    <t xml:space="preserve">2015022029</t>
  </si>
  <si>
    <t xml:space="preserve">姜苏杭</t>
  </si>
  <si>
    <t xml:space="preserve">2015022030</t>
  </si>
  <si>
    <t xml:space="preserve">赵满珍</t>
  </si>
  <si>
    <t xml:space="preserve">2015022032</t>
  </si>
  <si>
    <t xml:space="preserve">鲁琼</t>
  </si>
  <si>
    <t xml:space="preserve">大岚镇卫生院</t>
  </si>
  <si>
    <t xml:space="preserve">临床（从事妇儿保）</t>
  </si>
  <si>
    <t xml:space="preserve">2015022033</t>
  </si>
  <si>
    <t xml:space="preserve">许建樟</t>
  </si>
  <si>
    <t xml:space="preserve">市人民医院（急救站下属急救点）</t>
  </si>
  <si>
    <r>
      <rPr>
        <sz val="10"/>
        <color rgb="FF000000"/>
        <rFont val="Noto Sans"/>
        <family val="2"/>
      </rPr>
      <t xml:space="preserve">临床（从事</t>
    </r>
    <r>
      <rPr>
        <sz val="10"/>
        <color rgb="FF000000"/>
        <rFont val="仿宋_GB2312"/>
        <family val="3"/>
        <charset val="134"/>
      </rPr>
      <t xml:space="preserve">120</t>
    </r>
    <r>
      <rPr>
        <sz val="10"/>
        <color rgb="FF000000"/>
        <rFont val="Noto Sans"/>
        <family val="2"/>
      </rPr>
      <t xml:space="preserve">）</t>
    </r>
  </si>
  <si>
    <t xml:space="preserve">2015022034</t>
  </si>
  <si>
    <t xml:space="preserve">邵丹钦</t>
  </si>
  <si>
    <t xml:space="preserve">市四院</t>
  </si>
  <si>
    <t xml:space="preserve">临床（从事妇儿保或下属服务站工作）</t>
  </si>
  <si>
    <t xml:space="preserve">2015022104</t>
  </si>
  <si>
    <t xml:space="preserve">邹武杰</t>
  </si>
  <si>
    <t xml:space="preserve">2015022105</t>
  </si>
  <si>
    <t xml:space="preserve">刘亚君</t>
  </si>
  <si>
    <t xml:space="preserve">2015022102</t>
  </si>
  <si>
    <t xml:space="preserve">戴蕾</t>
  </si>
  <si>
    <t xml:space="preserve">2015022035</t>
  </si>
  <si>
    <t xml:space="preserve">蒋杨园</t>
  </si>
  <si>
    <t xml:space="preserve">2015022101</t>
  </si>
  <si>
    <t xml:space="preserve">马银国</t>
  </si>
  <si>
    <t xml:space="preserve">2015022103</t>
  </si>
  <si>
    <t xml:space="preserve">徐佩玲</t>
  </si>
  <si>
    <t xml:space="preserve">临床（从事妇产科或妇儿保）</t>
  </si>
  <si>
    <t xml:space="preserve">2015022111</t>
  </si>
  <si>
    <t xml:space="preserve">骆锦波</t>
  </si>
  <si>
    <t xml:space="preserve">2015022109</t>
  </si>
  <si>
    <t xml:space="preserve">冯君</t>
  </si>
  <si>
    <t xml:space="preserve">2015022107</t>
  </si>
  <si>
    <t xml:space="preserve">许婵婵</t>
  </si>
  <si>
    <t xml:space="preserve">2015022112</t>
  </si>
  <si>
    <t xml:space="preserve">丁旭怡</t>
  </si>
  <si>
    <t xml:space="preserve">2015022106</t>
  </si>
  <si>
    <t xml:space="preserve">王胜芳</t>
  </si>
  <si>
    <t xml:space="preserve">2015022110</t>
  </si>
  <si>
    <t xml:space="preserve">余官良</t>
  </si>
  <si>
    <t xml:space="preserve">低塘中心卫生院</t>
  </si>
  <si>
    <t xml:space="preserve">2015022116</t>
  </si>
  <si>
    <t xml:space="preserve">胡凯立</t>
  </si>
  <si>
    <t xml:space="preserve">2015022115</t>
  </si>
  <si>
    <t xml:space="preserve">邹红辉</t>
  </si>
  <si>
    <t xml:space="preserve">2015022117</t>
  </si>
  <si>
    <t xml:space="preserve">徐林</t>
  </si>
  <si>
    <t xml:space="preserve">2015022123</t>
  </si>
  <si>
    <t xml:space="preserve">高燕安</t>
  </si>
  <si>
    <t xml:space="preserve">2015022118</t>
  </si>
  <si>
    <t xml:space="preserve">罗颖</t>
  </si>
  <si>
    <t xml:space="preserve">2015022122</t>
  </si>
  <si>
    <t xml:space="preserve">胡旭冲</t>
  </si>
  <si>
    <t xml:space="preserve">2015022121</t>
  </si>
  <si>
    <t xml:space="preserve">何建女</t>
  </si>
  <si>
    <t xml:space="preserve">2015022120</t>
  </si>
  <si>
    <t xml:space="preserve">高毅人</t>
  </si>
  <si>
    <t xml:space="preserve">2015022119</t>
  </si>
  <si>
    <t xml:space="preserve">吴喜喜</t>
  </si>
  <si>
    <t xml:space="preserve">市中医医院</t>
  </si>
  <si>
    <t xml:space="preserve">中医</t>
  </si>
  <si>
    <t xml:space="preserve">2015031819</t>
  </si>
  <si>
    <t xml:space="preserve">禹博威</t>
  </si>
  <si>
    <t xml:space="preserve">2015031828</t>
  </si>
  <si>
    <t xml:space="preserve">戚燕燕</t>
  </si>
  <si>
    <t xml:space="preserve">2015031825</t>
  </si>
  <si>
    <t xml:space="preserve">童程辉</t>
  </si>
  <si>
    <t xml:space="preserve">2015031826</t>
  </si>
  <si>
    <t xml:space="preserve">褚莎莎</t>
  </si>
  <si>
    <t xml:space="preserve">2015031820</t>
  </si>
  <si>
    <t xml:space="preserve">王烨</t>
  </si>
  <si>
    <t xml:space="preserve">2015031827</t>
  </si>
  <si>
    <t xml:space="preserve">张国锋</t>
  </si>
  <si>
    <t xml:space="preserve">2015031829</t>
  </si>
  <si>
    <t xml:space="preserve">毛银淼</t>
  </si>
  <si>
    <t xml:space="preserve">2015031824</t>
  </si>
  <si>
    <t xml:space="preserve">陆源斌</t>
  </si>
  <si>
    <t xml:space="preserve">2015031823</t>
  </si>
  <si>
    <t xml:space="preserve">金建芬</t>
  </si>
  <si>
    <t xml:space="preserve">兰江街道社区卫生服务中心</t>
  </si>
  <si>
    <t xml:space="preserve">2015031831</t>
  </si>
  <si>
    <t xml:space="preserve">唐炳炳</t>
  </si>
  <si>
    <t xml:space="preserve">中西医结合</t>
  </si>
  <si>
    <t xml:space="preserve">2015042301</t>
  </si>
  <si>
    <t xml:space="preserve">赵栋</t>
  </si>
  <si>
    <t xml:space="preserve">2015042303</t>
  </si>
  <si>
    <t xml:space="preserve">郭珊珊</t>
  </si>
  <si>
    <t xml:space="preserve">阳明街道社区卫生服务中心</t>
  </si>
  <si>
    <t xml:space="preserve">2015042304</t>
  </si>
  <si>
    <t xml:space="preserve">李立柯</t>
  </si>
  <si>
    <t xml:space="preserve">市中医院</t>
  </si>
  <si>
    <t xml:space="preserve">针灸推拿</t>
  </si>
  <si>
    <t xml:space="preserve">2015052124</t>
  </si>
  <si>
    <t xml:space="preserve">冯佳柠</t>
  </si>
  <si>
    <t xml:space="preserve">2015052127</t>
  </si>
  <si>
    <t xml:space="preserve">王琳</t>
  </si>
  <si>
    <t xml:space="preserve">2015052129</t>
  </si>
  <si>
    <t xml:space="preserve">陈晓燕</t>
  </si>
  <si>
    <t xml:space="preserve">2015052126</t>
  </si>
  <si>
    <t xml:space="preserve">黄少杰</t>
  </si>
  <si>
    <t xml:space="preserve">2015052130</t>
  </si>
  <si>
    <t xml:space="preserve">杨璐</t>
  </si>
  <si>
    <t xml:space="preserve">2015052131</t>
  </si>
  <si>
    <t xml:space="preserve">王立科</t>
  </si>
  <si>
    <t xml:space="preserve">梨洲街道社区卫生服务中心</t>
  </si>
  <si>
    <t xml:space="preserve">2015052133</t>
  </si>
  <si>
    <t xml:space="preserve">陆佳娜</t>
  </si>
  <si>
    <t xml:space="preserve">2015052132</t>
  </si>
  <si>
    <t xml:space="preserve">王黎昶</t>
  </si>
  <si>
    <t xml:space="preserve">口腔</t>
  </si>
  <si>
    <t xml:space="preserve">2015062306</t>
  </si>
  <si>
    <t xml:space="preserve">胡耕瑜</t>
  </si>
  <si>
    <t xml:space="preserve">2015062305</t>
  </si>
  <si>
    <t xml:space="preserve">张波波</t>
  </si>
  <si>
    <t xml:space="preserve">2015062307</t>
  </si>
  <si>
    <t xml:space="preserve">何珊珊</t>
  </si>
  <si>
    <t xml:space="preserve">城区其它市级医疗卫生单位</t>
  </si>
  <si>
    <t xml:space="preserve">2015062308</t>
  </si>
  <si>
    <t xml:space="preserve">赵宇</t>
  </si>
  <si>
    <t xml:space="preserve">城区其他市级医疗卫生单位</t>
  </si>
  <si>
    <t xml:space="preserve">2015062309</t>
  </si>
  <si>
    <t xml:space="preserve">李莘</t>
  </si>
  <si>
    <t xml:space="preserve">2015062313</t>
  </si>
  <si>
    <t xml:space="preserve">方松云</t>
  </si>
  <si>
    <t xml:space="preserve">2015062311</t>
  </si>
  <si>
    <t xml:space="preserve">符佳丹</t>
  </si>
  <si>
    <t xml:space="preserve">2015062312</t>
  </si>
  <si>
    <t xml:space="preserve">戴海涛</t>
  </si>
  <si>
    <t xml:space="preserve">2015062310</t>
  </si>
  <si>
    <t xml:space="preserve">谷银银</t>
  </si>
  <si>
    <t xml:space="preserve">三七市镇卫生院</t>
  </si>
  <si>
    <t xml:space="preserve">2015062316</t>
  </si>
  <si>
    <t xml:space="preserve">符丹斌</t>
  </si>
  <si>
    <t xml:space="preserve">2015062315</t>
  </si>
  <si>
    <t xml:space="preserve">徐程</t>
  </si>
  <si>
    <t xml:space="preserve">2015062317</t>
  </si>
  <si>
    <t xml:space="preserve">金煜超</t>
  </si>
  <si>
    <t xml:space="preserve">公共卫生</t>
  </si>
  <si>
    <t xml:space="preserve">2015072229</t>
  </si>
  <si>
    <t xml:space="preserve">马金辰</t>
  </si>
  <si>
    <t xml:space="preserve">2015072230</t>
  </si>
  <si>
    <t xml:space="preserve">胡小维</t>
  </si>
  <si>
    <t xml:space="preserve">临山中心卫生院</t>
  </si>
  <si>
    <t xml:space="preserve">2015072234</t>
  </si>
  <si>
    <t xml:space="preserve">陈敏明</t>
  </si>
  <si>
    <t xml:space="preserve">2015072233</t>
  </si>
  <si>
    <t xml:space="preserve">王燕</t>
  </si>
  <si>
    <t xml:space="preserve">四明山镇卫生院</t>
  </si>
  <si>
    <t xml:space="preserve">2015072235</t>
  </si>
  <si>
    <t xml:space="preserve">高超</t>
  </si>
  <si>
    <r>
      <rPr>
        <sz val="10"/>
        <color rgb="FF000000"/>
        <rFont val="仿宋_GB2312"/>
        <family val="3"/>
        <charset val="134"/>
      </rPr>
      <t xml:space="preserve">ECT</t>
    </r>
    <r>
      <rPr>
        <sz val="10"/>
        <color rgb="FF000000"/>
        <rFont val="Noto Sans"/>
        <family val="2"/>
      </rPr>
      <t xml:space="preserve">诊断</t>
    </r>
  </si>
  <si>
    <t xml:space="preserve">2015082201</t>
  </si>
  <si>
    <t xml:space="preserve">邵佳栋</t>
  </si>
  <si>
    <t xml:space="preserve">2015082202</t>
  </si>
  <si>
    <t xml:space="preserve">张棋彬</t>
  </si>
  <si>
    <t xml:space="preserve">2015082204</t>
  </si>
  <si>
    <t xml:space="preserve">武延宁</t>
  </si>
  <si>
    <t xml:space="preserve">2015082203</t>
  </si>
  <si>
    <t xml:space="preserve">马金维</t>
  </si>
  <si>
    <t xml:space="preserve">放疗物理师</t>
  </si>
  <si>
    <t xml:space="preserve">2015082205</t>
  </si>
  <si>
    <t xml:space="preserve">陈波</t>
  </si>
  <si>
    <t xml:space="preserve">医学影像诊断</t>
  </si>
  <si>
    <t xml:space="preserve">2015082206</t>
  </si>
  <si>
    <t xml:space="preserve">朱培瑛</t>
  </si>
  <si>
    <t xml:space="preserve">2015082207</t>
  </si>
  <si>
    <t xml:space="preserve">毛恩泽</t>
  </si>
  <si>
    <t xml:space="preserve">泗门镇社区卫生服务中心</t>
  </si>
  <si>
    <t xml:space="preserve">2015082209</t>
  </si>
  <si>
    <t xml:space="preserve">徐闻聪</t>
  </si>
  <si>
    <t xml:space="preserve">2015082211</t>
  </si>
  <si>
    <t xml:space="preserve">姜科</t>
  </si>
  <si>
    <t xml:space="preserve">2015082210</t>
  </si>
  <si>
    <t xml:space="preserve">杨俊华</t>
  </si>
  <si>
    <t xml:space="preserve">2015082212</t>
  </si>
  <si>
    <t xml:space="preserve">张艳</t>
  </si>
  <si>
    <r>
      <rPr>
        <sz val="10"/>
        <color rgb="FF000000"/>
        <rFont val="Noto Sans"/>
        <family val="2"/>
      </rPr>
      <t xml:space="preserve">医学影像诊断（从事妇科</t>
    </r>
    <r>
      <rPr>
        <sz val="10"/>
        <color rgb="FF000000"/>
        <rFont val="仿宋_GB2312"/>
        <family val="3"/>
        <charset val="134"/>
      </rPr>
      <t xml:space="preserve">B</t>
    </r>
    <r>
      <rPr>
        <sz val="10"/>
        <color rgb="FF000000"/>
        <rFont val="Noto Sans"/>
        <family val="2"/>
      </rPr>
      <t xml:space="preserve">超）</t>
    </r>
  </si>
  <si>
    <t xml:space="preserve">2015082216</t>
  </si>
  <si>
    <t xml:space="preserve">上官洪芳</t>
  </si>
  <si>
    <t xml:space="preserve">2015082214</t>
  </si>
  <si>
    <t xml:space="preserve">余丹凤</t>
  </si>
  <si>
    <t xml:space="preserve">鹿亭乡卫生院</t>
  </si>
  <si>
    <t xml:space="preserve">2015082217</t>
  </si>
  <si>
    <t xml:space="preserve">邵炀炀</t>
  </si>
  <si>
    <t xml:space="preserve">医学影像技术</t>
  </si>
  <si>
    <t xml:space="preserve">2015082218</t>
  </si>
  <si>
    <t xml:space="preserve">张丹峰</t>
  </si>
  <si>
    <t xml:space="preserve">2015082226</t>
  </si>
  <si>
    <t xml:space="preserve">孙素娟</t>
  </si>
  <si>
    <t xml:space="preserve">2015082221</t>
  </si>
  <si>
    <t xml:space="preserve">朱佳杰</t>
  </si>
  <si>
    <t xml:space="preserve">2015082227</t>
  </si>
  <si>
    <t xml:space="preserve">任梦佳</t>
  </si>
  <si>
    <t xml:space="preserve">助产</t>
  </si>
  <si>
    <t xml:space="preserve">袁银丽</t>
  </si>
  <si>
    <t xml:space="preserve">苏杨</t>
  </si>
  <si>
    <t xml:space="preserve">鲁骐嫚</t>
  </si>
  <si>
    <t xml:space="preserve">朱依婷</t>
  </si>
  <si>
    <t xml:space="preserve">杨烟红</t>
  </si>
  <si>
    <t xml:space="preserve">李晔旺</t>
  </si>
  <si>
    <t xml:space="preserve">康复治疗</t>
  </si>
  <si>
    <t xml:space="preserve">2015082325</t>
  </si>
  <si>
    <t xml:space="preserve">滑梦芝</t>
  </si>
  <si>
    <t xml:space="preserve">2015082324</t>
  </si>
  <si>
    <t xml:space="preserve">岑品哲</t>
  </si>
  <si>
    <t xml:space="preserve">2015082319</t>
  </si>
  <si>
    <t xml:space="preserve">毛利华</t>
  </si>
  <si>
    <t xml:space="preserve">2015082326</t>
  </si>
  <si>
    <t xml:space="preserve">茅佳颖</t>
  </si>
  <si>
    <t xml:space="preserve">2015082327</t>
  </si>
  <si>
    <t xml:space="preserve">余梦焙</t>
  </si>
  <si>
    <t xml:space="preserve">2015082331</t>
  </si>
  <si>
    <t xml:space="preserve">张柯佳</t>
  </si>
  <si>
    <t xml:space="preserve">2015082332</t>
  </si>
  <si>
    <t xml:space="preserve">方梦莎</t>
  </si>
  <si>
    <t xml:space="preserve">2015082321</t>
  </si>
</sst>
</file>

<file path=xl/styles.xml><?xml version="1.0" encoding="utf-8"?>
<styleSheet xmlns="http://schemas.openxmlformats.org/spreadsheetml/2006/main">
  <numFmts count="6">
    <numFmt numFmtId="164" formatCode="General"/>
    <numFmt numFmtId="165" formatCode="0.0_);[RED]\(0.0\)"/>
    <numFmt numFmtId="166" formatCode="0.00_);[RED]\(0.00\)"/>
    <numFmt numFmtId="167" formatCode="0.0_ "/>
    <numFmt numFmtId="168" formatCode="0.00_ "/>
    <numFmt numFmtId="169" formatCode="@"/>
  </numFmts>
  <fonts count="2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宋体"/>
      <family val="0"/>
      <charset val="134"/>
    </font>
    <font>
      <sz val="9"/>
      <name val="宋体"/>
      <family val="0"/>
      <charset val="134"/>
    </font>
    <font>
      <b val="true"/>
      <sz val="12"/>
      <color rgb="FF000000"/>
      <name val="宋体"/>
      <family val="0"/>
      <charset val="134"/>
    </font>
    <font>
      <b val="true"/>
      <sz val="12"/>
      <color rgb="FF000000"/>
      <name val="Noto Sans"/>
      <family val="2"/>
    </font>
    <font>
      <sz val="8"/>
      <color rgb="FF000000"/>
      <name val="仿宋"/>
      <family val="3"/>
      <charset val="134"/>
    </font>
    <font>
      <b val="true"/>
      <sz val="9"/>
      <color rgb="FF000000"/>
      <name val="Noto Sans"/>
      <family val="2"/>
    </font>
    <font>
      <b val="true"/>
      <sz val="9"/>
      <name val="Noto Sans"/>
      <family val="2"/>
    </font>
    <font>
      <b val="true"/>
      <sz val="9"/>
      <color rgb="FF000000"/>
      <name val="仿宋"/>
      <family val="3"/>
      <charset val="134"/>
    </font>
    <font>
      <b val="true"/>
      <sz val="10"/>
      <color rgb="FF000000"/>
      <name val="Noto Sans"/>
      <family val="2"/>
    </font>
    <font>
      <b val="true"/>
      <sz val="10"/>
      <name val="Noto Sans"/>
      <family val="2"/>
    </font>
    <font>
      <sz val="10"/>
      <color rgb="FF000000"/>
      <name val="Noto Sans"/>
      <family val="2"/>
    </font>
    <font>
      <sz val="10"/>
      <color rgb="FF000000"/>
      <name val="仿宋_GB2312"/>
      <family val="3"/>
      <charset val="134"/>
    </font>
    <font>
      <sz val="9"/>
      <name val="Noto Sans"/>
      <family val="2"/>
    </font>
    <font>
      <sz val="8"/>
      <name val="Noto Sans"/>
      <family val="2"/>
    </font>
    <font>
      <sz val="6"/>
      <color rgb="FF000000"/>
      <name val="Noto Sans"/>
      <family val="2"/>
    </font>
    <font>
      <sz val="6"/>
      <color rgb="FF000000"/>
      <name val="仿宋_GB2312"/>
      <family val="3"/>
      <charset val="134"/>
    </font>
    <font>
      <sz val="9"/>
      <color rgb="FF000000"/>
      <name val="Noto Sans"/>
      <family val="2"/>
    </font>
    <font>
      <sz val="8"/>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false" applyAlignment="true" applyProtection="false">
      <alignment horizontal="center" vertical="bottom"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false">
      <alignment horizontal="center" vertical="center" textRotation="0" wrapText="false" indent="0" shrinkToFit="false"/>
      <protection locked="true" hidden="false"/>
    </xf>
    <xf numFmtId="168"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4" fontId="12" fillId="0" borderId="0" xfId="20" applyFont="true" applyBorder="false" applyAlignment="true" applyProtection="false">
      <alignment horizontal="center" vertical="bottom"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6" fontId="14" fillId="0" borderId="3"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发宁波"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8.8984375" defaultRowHeight="14.25" zeroHeight="false" outlineLevelRow="0" outlineLevelCol="0"/>
  <cols>
    <col collapsed="false" customWidth="true" hidden="false" outlineLevel="0" max="1" min="1" style="0" width="6.36"/>
    <col collapsed="false" customWidth="true" hidden="false" outlineLevel="0" max="2" min="2" style="0" width="3.87"/>
    <col collapsed="false" customWidth="true" hidden="false" outlineLevel="0" max="3" min="3" style="0" width="11.12"/>
    <col collapsed="false" customWidth="true" hidden="false" outlineLevel="0" max="4" min="4" style="0" width="10.37"/>
    <col collapsed="false" customWidth="true" hidden="false" outlineLevel="0" max="5" min="5" style="0" width="2.87"/>
    <col collapsed="false" customWidth="true" hidden="false" outlineLevel="0" max="6" min="6" style="0" width="10.49"/>
    <col collapsed="false" customWidth="true" hidden="false" outlineLevel="0" max="7" min="7" style="0" width="4.37"/>
    <col collapsed="false" customWidth="true" hidden="false" outlineLevel="0" max="8" min="8" style="0" width="6.24"/>
    <col collapsed="false" customWidth="true" hidden="false" outlineLevel="0" max="9" min="9" style="0" width="4.99"/>
    <col collapsed="false" customWidth="true" hidden="false" outlineLevel="0" max="10" min="10" style="0" width="5.36"/>
    <col collapsed="false" customWidth="true" hidden="false" outlineLevel="0" max="11" min="11" style="1" width="5.5"/>
    <col collapsed="false" customWidth="true" hidden="false" outlineLevel="0" max="12" min="12" style="2" width="5.99"/>
    <col collapsed="false" customWidth="true" hidden="false" outlineLevel="0" max="13" min="13" style="0" width="7.99"/>
    <col collapsed="false" customWidth="true" hidden="false" outlineLevel="0" max="14" min="14" style="3" width="4.37"/>
    <col collapsed="false" customWidth="true" hidden="false" outlineLevel="0" max="15" min="15" style="4" width="4.12"/>
  </cols>
  <sheetData>
    <row r="1" customFormat="false" ht="19.5" hidden="false" customHeight="true" outlineLevel="0" collapsed="false">
      <c r="A1" s="5" t="s">
        <v>0</v>
      </c>
      <c r="B1" s="5"/>
      <c r="C1" s="5"/>
      <c r="D1" s="5"/>
      <c r="E1" s="5"/>
      <c r="F1" s="5"/>
      <c r="G1" s="5"/>
      <c r="H1" s="5"/>
      <c r="I1" s="5"/>
      <c r="J1" s="5"/>
      <c r="K1" s="5"/>
      <c r="L1" s="5"/>
      <c r="M1" s="5"/>
      <c r="N1" s="5"/>
      <c r="O1" s="6"/>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8"/>
      <c r="IH1" s="8"/>
      <c r="II1" s="8"/>
      <c r="IJ1" s="8"/>
      <c r="IK1" s="8"/>
      <c r="IL1" s="8"/>
      <c r="IM1" s="8"/>
      <c r="IN1" s="8"/>
      <c r="IO1" s="8"/>
      <c r="IP1" s="8"/>
      <c r="IQ1" s="8"/>
      <c r="IR1" s="8"/>
      <c r="IS1" s="8"/>
    </row>
    <row r="2" customFormat="false" ht="14.25" hidden="false" customHeight="true" outlineLevel="0" collapsed="false">
      <c r="A2" s="9" t="s">
        <v>1</v>
      </c>
      <c r="B2" s="9" t="s">
        <v>2</v>
      </c>
      <c r="C2" s="9" t="s">
        <v>3</v>
      </c>
      <c r="D2" s="10" t="s">
        <v>4</v>
      </c>
      <c r="E2" s="9" t="s">
        <v>5</v>
      </c>
      <c r="F2" s="9" t="s">
        <v>6</v>
      </c>
      <c r="G2" s="11" t="s">
        <v>7</v>
      </c>
      <c r="H2" s="11"/>
      <c r="I2" s="11"/>
      <c r="J2" s="11"/>
      <c r="K2" s="12" t="s">
        <v>8</v>
      </c>
      <c r="L2" s="12"/>
      <c r="M2" s="13" t="s">
        <v>9</v>
      </c>
      <c r="N2" s="14" t="s">
        <v>10</v>
      </c>
      <c r="O2" s="14" t="s">
        <v>11</v>
      </c>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6"/>
      <c r="IH2" s="16"/>
      <c r="II2" s="16"/>
      <c r="IJ2" s="16"/>
      <c r="IK2" s="16"/>
      <c r="IL2" s="16"/>
      <c r="IM2" s="16"/>
      <c r="IN2" s="16"/>
      <c r="IO2" s="16"/>
      <c r="IP2" s="16"/>
      <c r="IQ2" s="16"/>
      <c r="IR2" s="16"/>
      <c r="IS2" s="16"/>
    </row>
    <row r="3" customFormat="false" ht="36.75" hidden="false" customHeight="true" outlineLevel="0" collapsed="false">
      <c r="A3" s="9"/>
      <c r="B3" s="9"/>
      <c r="C3" s="9"/>
      <c r="D3" s="10"/>
      <c r="E3" s="9"/>
      <c r="F3" s="9"/>
      <c r="G3" s="17" t="s">
        <v>12</v>
      </c>
      <c r="H3" s="18" t="s">
        <v>13</v>
      </c>
      <c r="I3" s="17" t="s">
        <v>14</v>
      </c>
      <c r="J3" s="18" t="s">
        <v>13</v>
      </c>
      <c r="K3" s="19" t="s">
        <v>15</v>
      </c>
      <c r="L3" s="20" t="s">
        <v>13</v>
      </c>
      <c r="M3" s="13"/>
      <c r="N3" s="14"/>
      <c r="O3" s="14"/>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6"/>
      <c r="IH3" s="16"/>
      <c r="II3" s="16"/>
      <c r="IJ3" s="16"/>
      <c r="IK3" s="16"/>
      <c r="IL3" s="16"/>
      <c r="IM3" s="16"/>
      <c r="IN3" s="16"/>
      <c r="IO3" s="16"/>
      <c r="IP3" s="16"/>
      <c r="IQ3" s="16"/>
      <c r="IR3" s="16"/>
      <c r="IS3" s="16"/>
    </row>
    <row r="4" customFormat="false" ht="21" hidden="false" customHeight="false" outlineLevel="0" collapsed="false">
      <c r="A4" s="21" t="s">
        <v>16</v>
      </c>
      <c r="B4" s="21" t="s">
        <v>17</v>
      </c>
      <c r="C4" s="21" t="s">
        <v>18</v>
      </c>
      <c r="D4" s="21" t="s">
        <v>19</v>
      </c>
      <c r="E4" s="21" t="n">
        <v>1</v>
      </c>
      <c r="F4" s="22" t="s">
        <v>20</v>
      </c>
      <c r="G4" s="23" t="n">
        <v>60</v>
      </c>
      <c r="H4" s="24" t="n">
        <f aca="false">G4*0.7</f>
        <v>42</v>
      </c>
      <c r="I4" s="23" t="n">
        <v>50</v>
      </c>
      <c r="J4" s="24" t="n">
        <f aca="false">I4*0.1</f>
        <v>5</v>
      </c>
      <c r="K4" s="25" t="n">
        <v>0</v>
      </c>
      <c r="L4" s="26" t="n">
        <f aca="false">K4*0.2</f>
        <v>0</v>
      </c>
      <c r="M4" s="27" t="n">
        <f aca="false">H4+J4+L4</f>
        <v>47</v>
      </c>
      <c r="N4" s="28" t="s">
        <v>21</v>
      </c>
      <c r="O4" s="29" t="s">
        <v>22</v>
      </c>
    </row>
    <row r="5" customFormat="false" ht="24" hidden="false" customHeight="false" outlineLevel="0" collapsed="false">
      <c r="A5" s="21" t="s">
        <v>23</v>
      </c>
      <c r="B5" s="21" t="s">
        <v>17</v>
      </c>
      <c r="C5" s="30" t="s">
        <v>24</v>
      </c>
      <c r="D5" s="21" t="s">
        <v>19</v>
      </c>
      <c r="E5" s="21" t="n">
        <v>2</v>
      </c>
      <c r="F5" s="22" t="s">
        <v>25</v>
      </c>
      <c r="G5" s="23" t="n">
        <v>63</v>
      </c>
      <c r="H5" s="24" t="n">
        <f aca="false">G5*0.7</f>
        <v>44.1</v>
      </c>
      <c r="I5" s="23" t="n">
        <v>50</v>
      </c>
      <c r="J5" s="24" t="n">
        <f aca="false">I5*0.1</f>
        <v>5</v>
      </c>
      <c r="K5" s="25" t="n">
        <v>80.4</v>
      </c>
      <c r="L5" s="26" t="n">
        <f aca="false">K5*0.2</f>
        <v>16.08</v>
      </c>
      <c r="M5" s="27" t="n">
        <f aca="false">H5+J5+L5</f>
        <v>65.18</v>
      </c>
      <c r="N5" s="31" t="s">
        <v>26</v>
      </c>
      <c r="O5" s="32"/>
    </row>
    <row r="6" customFormat="false" ht="24" hidden="false" customHeight="false" outlineLevel="0" collapsed="false">
      <c r="A6" s="21" t="s">
        <v>27</v>
      </c>
      <c r="B6" s="21" t="s">
        <v>28</v>
      </c>
      <c r="C6" s="30" t="s">
        <v>24</v>
      </c>
      <c r="D6" s="21" t="s">
        <v>19</v>
      </c>
      <c r="E6" s="21" t="n">
        <v>2</v>
      </c>
      <c r="F6" s="22" t="s">
        <v>29</v>
      </c>
      <c r="G6" s="23" t="n">
        <v>70</v>
      </c>
      <c r="H6" s="24" t="n">
        <f aca="false">G6*0.7</f>
        <v>49</v>
      </c>
      <c r="I6" s="23" t="n">
        <v>70</v>
      </c>
      <c r="J6" s="24" t="n">
        <f aca="false">I6*0.1</f>
        <v>7</v>
      </c>
      <c r="K6" s="25" t="n">
        <v>0</v>
      </c>
      <c r="L6" s="26" t="n">
        <f aca="false">K6*0.2</f>
        <v>0</v>
      </c>
      <c r="M6" s="27" t="n">
        <f aca="false">H6+J6+L6</f>
        <v>56</v>
      </c>
      <c r="N6" s="28" t="s">
        <v>21</v>
      </c>
      <c r="O6" s="29" t="s">
        <v>22</v>
      </c>
    </row>
    <row r="7" customFormat="false" ht="24" hidden="false" customHeight="true" outlineLevel="0" collapsed="false">
      <c r="A7" s="21" t="s">
        <v>30</v>
      </c>
      <c r="B7" s="21" t="s">
        <v>17</v>
      </c>
      <c r="C7" s="21" t="s">
        <v>18</v>
      </c>
      <c r="D7" s="33" t="s">
        <v>31</v>
      </c>
      <c r="E7" s="21" t="n">
        <v>3</v>
      </c>
      <c r="F7" s="22" t="s">
        <v>32</v>
      </c>
      <c r="G7" s="23" t="n">
        <v>66</v>
      </c>
      <c r="H7" s="24" t="n">
        <f aca="false">G7*0.7</f>
        <v>46.2</v>
      </c>
      <c r="I7" s="23" t="n">
        <v>65</v>
      </c>
      <c r="J7" s="24" t="n">
        <f aca="false">I7*0.1</f>
        <v>6.5</v>
      </c>
      <c r="K7" s="25" t="n">
        <v>79</v>
      </c>
      <c r="L7" s="26" t="n">
        <f aca="false">K7*0.2</f>
        <v>15.8</v>
      </c>
      <c r="M7" s="27" t="n">
        <f aca="false">H7+J7+L7</f>
        <v>68.5</v>
      </c>
      <c r="N7" s="31" t="s">
        <v>26</v>
      </c>
      <c r="O7" s="32"/>
    </row>
    <row r="8" customFormat="false" ht="24" hidden="false" customHeight="true" outlineLevel="0" collapsed="false">
      <c r="A8" s="21" t="s">
        <v>33</v>
      </c>
      <c r="B8" s="21" t="s">
        <v>17</v>
      </c>
      <c r="C8" s="21" t="s">
        <v>18</v>
      </c>
      <c r="D8" s="33" t="s">
        <v>31</v>
      </c>
      <c r="E8" s="21" t="n">
        <v>3</v>
      </c>
      <c r="F8" s="22" t="s">
        <v>34</v>
      </c>
      <c r="G8" s="23" t="n">
        <v>62</v>
      </c>
      <c r="H8" s="24" t="n">
        <f aca="false">G8*0.7</f>
        <v>43.4</v>
      </c>
      <c r="I8" s="23" t="n">
        <v>65</v>
      </c>
      <c r="J8" s="24" t="n">
        <f aca="false">I8*0.1</f>
        <v>6.5</v>
      </c>
      <c r="K8" s="25" t="n">
        <v>79.4</v>
      </c>
      <c r="L8" s="26" t="n">
        <f aca="false">K8*0.2</f>
        <v>15.88</v>
      </c>
      <c r="M8" s="27" t="n">
        <f aca="false">H8+J8+L8</f>
        <v>65.78</v>
      </c>
      <c r="N8" s="31" t="s">
        <v>26</v>
      </c>
      <c r="O8" s="32"/>
    </row>
    <row r="9" customFormat="false" ht="24" hidden="false" customHeight="true" outlineLevel="0" collapsed="false">
      <c r="A9" s="21" t="s">
        <v>35</v>
      </c>
      <c r="B9" s="21" t="s">
        <v>17</v>
      </c>
      <c r="C9" s="21" t="s">
        <v>18</v>
      </c>
      <c r="D9" s="33" t="s">
        <v>31</v>
      </c>
      <c r="E9" s="21" t="n">
        <v>3</v>
      </c>
      <c r="F9" s="22" t="s">
        <v>36</v>
      </c>
      <c r="G9" s="23" t="n">
        <v>57</v>
      </c>
      <c r="H9" s="24" t="n">
        <f aca="false">G9*0.7</f>
        <v>39.9</v>
      </c>
      <c r="I9" s="23" t="n">
        <v>70</v>
      </c>
      <c r="J9" s="24" t="n">
        <f aca="false">I9*0.1</f>
        <v>7</v>
      </c>
      <c r="K9" s="25" t="n">
        <v>83.4</v>
      </c>
      <c r="L9" s="26" t="n">
        <f aca="false">K9*0.2</f>
        <v>16.68</v>
      </c>
      <c r="M9" s="27" t="n">
        <f aca="false">H9+J9+L9</f>
        <v>63.58</v>
      </c>
      <c r="N9" s="31" t="s">
        <v>26</v>
      </c>
      <c r="O9" s="32"/>
    </row>
    <row r="10" customFormat="false" ht="24" hidden="false" customHeight="true" outlineLevel="0" collapsed="false">
      <c r="A10" s="21" t="s">
        <v>37</v>
      </c>
      <c r="B10" s="21" t="s">
        <v>28</v>
      </c>
      <c r="C10" s="21" t="s">
        <v>18</v>
      </c>
      <c r="D10" s="33" t="s">
        <v>31</v>
      </c>
      <c r="E10" s="21" t="n">
        <v>3</v>
      </c>
      <c r="F10" s="22" t="s">
        <v>38</v>
      </c>
      <c r="G10" s="23" t="n">
        <v>55</v>
      </c>
      <c r="H10" s="24" t="n">
        <f aca="false">G10*0.7</f>
        <v>38.5</v>
      </c>
      <c r="I10" s="23" t="n">
        <v>75</v>
      </c>
      <c r="J10" s="24" t="n">
        <f aca="false">I10*0.1</f>
        <v>7.5</v>
      </c>
      <c r="K10" s="25" t="n">
        <v>77.2</v>
      </c>
      <c r="L10" s="26" t="n">
        <f aca="false">K10*0.2</f>
        <v>15.44</v>
      </c>
      <c r="M10" s="27" t="n">
        <f aca="false">H10+J10+L10</f>
        <v>61.44</v>
      </c>
      <c r="N10" s="28" t="s">
        <v>21</v>
      </c>
      <c r="O10" s="32"/>
    </row>
    <row r="11" customFormat="false" ht="24" hidden="false" customHeight="true" outlineLevel="0" collapsed="false">
      <c r="A11" s="21" t="s">
        <v>39</v>
      </c>
      <c r="B11" s="21" t="s">
        <v>28</v>
      </c>
      <c r="C11" s="21" t="s">
        <v>18</v>
      </c>
      <c r="D11" s="33" t="s">
        <v>31</v>
      </c>
      <c r="E11" s="21" t="n">
        <v>3</v>
      </c>
      <c r="F11" s="22" t="s">
        <v>40</v>
      </c>
      <c r="G11" s="23" t="n">
        <v>53</v>
      </c>
      <c r="H11" s="24" t="n">
        <f aca="false">G11*0.7</f>
        <v>37.1</v>
      </c>
      <c r="I11" s="23" t="n">
        <v>75</v>
      </c>
      <c r="J11" s="24" t="n">
        <f aca="false">I11*0.1</f>
        <v>7.5</v>
      </c>
      <c r="K11" s="25" t="n">
        <v>76.6</v>
      </c>
      <c r="L11" s="26" t="n">
        <f aca="false">K11*0.2</f>
        <v>15.32</v>
      </c>
      <c r="M11" s="27" t="n">
        <f aca="false">H11+J11+L11</f>
        <v>59.92</v>
      </c>
      <c r="N11" s="28" t="s">
        <v>21</v>
      </c>
      <c r="O11" s="32"/>
    </row>
    <row r="12" customFormat="false" ht="24" hidden="false" customHeight="true" outlineLevel="0" collapsed="false">
      <c r="A12" s="21" t="s">
        <v>41</v>
      </c>
      <c r="B12" s="21" t="s">
        <v>28</v>
      </c>
      <c r="C12" s="21" t="s">
        <v>18</v>
      </c>
      <c r="D12" s="33" t="s">
        <v>31</v>
      </c>
      <c r="E12" s="21" t="n">
        <v>3</v>
      </c>
      <c r="F12" s="22" t="s">
        <v>42</v>
      </c>
      <c r="G12" s="23" t="n">
        <v>57</v>
      </c>
      <c r="H12" s="24" t="n">
        <f aca="false">G12*0.7</f>
        <v>39.9</v>
      </c>
      <c r="I12" s="23" t="n">
        <v>50</v>
      </c>
      <c r="J12" s="24" t="n">
        <f aca="false">I12*0.1</f>
        <v>5</v>
      </c>
      <c r="K12" s="25" t="n">
        <v>72.4</v>
      </c>
      <c r="L12" s="26" t="n">
        <f aca="false">K12*0.2</f>
        <v>14.48</v>
      </c>
      <c r="M12" s="27" t="n">
        <f aca="false">H12+J12+L12</f>
        <v>59.38</v>
      </c>
      <c r="N12" s="28" t="s">
        <v>21</v>
      </c>
      <c r="O12" s="32"/>
    </row>
    <row r="13" customFormat="false" ht="24" hidden="false" customHeight="false" outlineLevel="0" collapsed="false">
      <c r="A13" s="21" t="s">
        <v>43</v>
      </c>
      <c r="B13" s="21" t="s">
        <v>28</v>
      </c>
      <c r="C13" s="21" t="s">
        <v>44</v>
      </c>
      <c r="D13" s="21" t="s">
        <v>45</v>
      </c>
      <c r="E13" s="21" t="n">
        <v>4</v>
      </c>
      <c r="F13" s="22" t="s">
        <v>46</v>
      </c>
      <c r="G13" s="23" t="n">
        <v>66</v>
      </c>
      <c r="H13" s="24" t="n">
        <f aca="false">G13*0.7</f>
        <v>46.2</v>
      </c>
      <c r="I13" s="23" t="n">
        <v>85</v>
      </c>
      <c r="J13" s="24" t="n">
        <f aca="false">I13*0.1</f>
        <v>8.5</v>
      </c>
      <c r="K13" s="25" t="n">
        <v>76.2</v>
      </c>
      <c r="L13" s="26" t="n">
        <f aca="false">K13*0.2</f>
        <v>15.24</v>
      </c>
      <c r="M13" s="27" t="n">
        <f aca="false">H13+J13+L13</f>
        <v>69.94</v>
      </c>
      <c r="N13" s="31" t="s">
        <v>26</v>
      </c>
      <c r="O13" s="32"/>
    </row>
    <row r="14" customFormat="false" ht="14.25" hidden="false" customHeight="false" outlineLevel="0" collapsed="false">
      <c r="A14" s="21" t="s">
        <v>47</v>
      </c>
      <c r="B14" s="21" t="s">
        <v>17</v>
      </c>
      <c r="C14" s="21" t="s">
        <v>48</v>
      </c>
      <c r="D14" s="21" t="s">
        <v>19</v>
      </c>
      <c r="E14" s="21" t="n">
        <v>5</v>
      </c>
      <c r="F14" s="22" t="s">
        <v>49</v>
      </c>
      <c r="G14" s="23" t="n">
        <v>68</v>
      </c>
      <c r="H14" s="24" t="n">
        <f aca="false">G14*0.7</f>
        <v>47.6</v>
      </c>
      <c r="I14" s="23" t="n">
        <v>70</v>
      </c>
      <c r="J14" s="24" t="n">
        <f aca="false">I14*0.1</f>
        <v>7</v>
      </c>
      <c r="K14" s="25" t="n">
        <v>78.8</v>
      </c>
      <c r="L14" s="26" t="n">
        <f aca="false">K14*0.2</f>
        <v>15.76</v>
      </c>
      <c r="M14" s="27" t="n">
        <f aca="false">H14+J14+L14</f>
        <v>70.36</v>
      </c>
      <c r="N14" s="31" t="s">
        <v>26</v>
      </c>
      <c r="O14" s="32"/>
    </row>
    <row r="15" customFormat="false" ht="14.25" hidden="false" customHeight="false" outlineLevel="0" collapsed="false">
      <c r="A15" s="21" t="s">
        <v>50</v>
      </c>
      <c r="B15" s="21" t="s">
        <v>28</v>
      </c>
      <c r="C15" s="21" t="s">
        <v>48</v>
      </c>
      <c r="D15" s="21" t="s">
        <v>19</v>
      </c>
      <c r="E15" s="21" t="n">
        <v>5</v>
      </c>
      <c r="F15" s="22" t="s">
        <v>51</v>
      </c>
      <c r="G15" s="23" t="n">
        <v>66</v>
      </c>
      <c r="H15" s="24" t="n">
        <f aca="false">G15*0.7</f>
        <v>46.2</v>
      </c>
      <c r="I15" s="23" t="n">
        <v>80</v>
      </c>
      <c r="J15" s="24" t="n">
        <f aca="false">I15*0.1</f>
        <v>8</v>
      </c>
      <c r="K15" s="25" t="n">
        <v>73.8</v>
      </c>
      <c r="L15" s="26" t="n">
        <f aca="false">K15*0.2</f>
        <v>14.76</v>
      </c>
      <c r="M15" s="27" t="n">
        <f aca="false">H15+J15+L15</f>
        <v>68.96</v>
      </c>
      <c r="N15" s="31" t="s">
        <v>26</v>
      </c>
      <c r="O15" s="32"/>
    </row>
    <row r="16" customFormat="false" ht="14.25" hidden="false" customHeight="false" outlineLevel="0" collapsed="false">
      <c r="A16" s="21" t="s">
        <v>52</v>
      </c>
      <c r="B16" s="21" t="s">
        <v>17</v>
      </c>
      <c r="C16" s="21" t="s">
        <v>48</v>
      </c>
      <c r="D16" s="21" t="s">
        <v>19</v>
      </c>
      <c r="E16" s="21" t="n">
        <v>5</v>
      </c>
      <c r="F16" s="22" t="s">
        <v>53</v>
      </c>
      <c r="G16" s="23" t="n">
        <v>59</v>
      </c>
      <c r="H16" s="24" t="n">
        <f aca="false">G16*0.7</f>
        <v>41.3</v>
      </c>
      <c r="I16" s="23" t="n">
        <v>50</v>
      </c>
      <c r="J16" s="24" t="n">
        <f aca="false">I16*0.1</f>
        <v>5</v>
      </c>
      <c r="K16" s="25" t="n">
        <v>79.6</v>
      </c>
      <c r="L16" s="26" t="n">
        <f aca="false">K16*0.2</f>
        <v>15.92</v>
      </c>
      <c r="M16" s="27" t="n">
        <f aca="false">H16+J16+L16</f>
        <v>62.22</v>
      </c>
      <c r="N16" s="31" t="s">
        <v>26</v>
      </c>
      <c r="O16" s="32"/>
    </row>
    <row r="17" customFormat="false" ht="14.25" hidden="false" customHeight="false" outlineLevel="0" collapsed="false">
      <c r="A17" s="21" t="s">
        <v>54</v>
      </c>
      <c r="B17" s="21" t="s">
        <v>28</v>
      </c>
      <c r="C17" s="21" t="s">
        <v>48</v>
      </c>
      <c r="D17" s="21" t="s">
        <v>19</v>
      </c>
      <c r="E17" s="21" t="n">
        <v>5</v>
      </c>
      <c r="F17" s="22" t="s">
        <v>55</v>
      </c>
      <c r="G17" s="23" t="n">
        <v>56</v>
      </c>
      <c r="H17" s="24" t="n">
        <f aca="false">G17*0.7</f>
        <v>39.2</v>
      </c>
      <c r="I17" s="23" t="n">
        <v>45</v>
      </c>
      <c r="J17" s="24" t="n">
        <f aca="false">I17*0.1</f>
        <v>4.5</v>
      </c>
      <c r="K17" s="25" t="n">
        <v>77.8</v>
      </c>
      <c r="L17" s="26" t="n">
        <f aca="false">K17*0.2</f>
        <v>15.56</v>
      </c>
      <c r="M17" s="27" t="n">
        <f aca="false">H17+J17+L17</f>
        <v>59.26</v>
      </c>
      <c r="N17" s="28" t="s">
        <v>21</v>
      </c>
      <c r="O17" s="32"/>
    </row>
    <row r="18" customFormat="false" ht="24" hidden="false" customHeight="false" outlineLevel="0" collapsed="false">
      <c r="A18" s="21" t="s">
        <v>56</v>
      </c>
      <c r="B18" s="21" t="s">
        <v>17</v>
      </c>
      <c r="C18" s="21" t="s">
        <v>57</v>
      </c>
      <c r="D18" s="21" t="s">
        <v>19</v>
      </c>
      <c r="E18" s="21" t="n">
        <v>7</v>
      </c>
      <c r="F18" s="22" t="s">
        <v>58</v>
      </c>
      <c r="G18" s="23" t="n">
        <v>61</v>
      </c>
      <c r="H18" s="24" t="n">
        <f aca="false">G18*0.7</f>
        <v>42.7</v>
      </c>
      <c r="I18" s="23" t="n">
        <v>70</v>
      </c>
      <c r="J18" s="24" t="n">
        <f aca="false">I18*0.1</f>
        <v>7</v>
      </c>
      <c r="K18" s="25" t="n">
        <v>80</v>
      </c>
      <c r="L18" s="26" t="n">
        <f aca="false">K18*0.2</f>
        <v>16</v>
      </c>
      <c r="M18" s="27" t="n">
        <f aca="false">H18+J18+L18</f>
        <v>65.7</v>
      </c>
      <c r="N18" s="31" t="s">
        <v>26</v>
      </c>
      <c r="O18" s="32"/>
    </row>
    <row r="19" customFormat="false" ht="24" hidden="false" customHeight="false" outlineLevel="0" collapsed="false">
      <c r="A19" s="21" t="s">
        <v>59</v>
      </c>
      <c r="B19" s="21" t="s">
        <v>28</v>
      </c>
      <c r="C19" s="21" t="s">
        <v>57</v>
      </c>
      <c r="D19" s="21" t="s">
        <v>19</v>
      </c>
      <c r="E19" s="21" t="n">
        <v>7</v>
      </c>
      <c r="F19" s="22" t="s">
        <v>60</v>
      </c>
      <c r="G19" s="23" t="n">
        <v>55</v>
      </c>
      <c r="H19" s="24" t="n">
        <f aca="false">G19*0.7</f>
        <v>38.5</v>
      </c>
      <c r="I19" s="23" t="n">
        <v>60</v>
      </c>
      <c r="J19" s="24" t="n">
        <f aca="false">I19*0.1</f>
        <v>6</v>
      </c>
      <c r="K19" s="25" t="n">
        <v>64</v>
      </c>
      <c r="L19" s="26" t="n">
        <f aca="false">K19*0.2</f>
        <v>12.8</v>
      </c>
      <c r="M19" s="27" t="n">
        <f aca="false">H19+J19+L19</f>
        <v>57.3</v>
      </c>
      <c r="N19" s="28" t="s">
        <v>21</v>
      </c>
      <c r="O19" s="32"/>
    </row>
    <row r="20" customFormat="false" ht="14.25" hidden="false" customHeight="false" outlineLevel="0" collapsed="false">
      <c r="A20" s="21" t="s">
        <v>61</v>
      </c>
      <c r="B20" s="21" t="s">
        <v>17</v>
      </c>
      <c r="C20" s="21" t="s">
        <v>62</v>
      </c>
      <c r="D20" s="21" t="s">
        <v>19</v>
      </c>
      <c r="E20" s="21" t="n">
        <v>8</v>
      </c>
      <c r="F20" s="22" t="s">
        <v>63</v>
      </c>
      <c r="G20" s="23" t="n">
        <v>65</v>
      </c>
      <c r="H20" s="24" t="n">
        <f aca="false">G20*0.7</f>
        <v>45.5</v>
      </c>
      <c r="I20" s="23" t="n">
        <v>55</v>
      </c>
      <c r="J20" s="24" t="n">
        <f aca="false">I20*0.1</f>
        <v>5.5</v>
      </c>
      <c r="K20" s="25" t="n">
        <v>75.2</v>
      </c>
      <c r="L20" s="26" t="n">
        <f aca="false">K20*0.2</f>
        <v>15.04</v>
      </c>
      <c r="M20" s="27" t="n">
        <f aca="false">H20+J20+L20</f>
        <v>66.04</v>
      </c>
      <c r="N20" s="31" t="s">
        <v>26</v>
      </c>
      <c r="O20" s="32"/>
    </row>
    <row r="21" customFormat="false" ht="14.25" hidden="false" customHeight="false" outlineLevel="0" collapsed="false">
      <c r="A21" s="21" t="s">
        <v>64</v>
      </c>
      <c r="B21" s="21" t="s">
        <v>17</v>
      </c>
      <c r="C21" s="21" t="s">
        <v>62</v>
      </c>
      <c r="D21" s="21" t="s">
        <v>19</v>
      </c>
      <c r="E21" s="21" t="n">
        <v>8</v>
      </c>
      <c r="F21" s="22" t="s">
        <v>65</v>
      </c>
      <c r="G21" s="23" t="n">
        <v>54</v>
      </c>
      <c r="H21" s="24" t="n">
        <f aca="false">G21*0.7</f>
        <v>37.8</v>
      </c>
      <c r="I21" s="23" t="n">
        <v>90</v>
      </c>
      <c r="J21" s="24" t="n">
        <f aca="false">I21*0.1</f>
        <v>9</v>
      </c>
      <c r="K21" s="25" t="n">
        <v>74.8</v>
      </c>
      <c r="L21" s="26" t="n">
        <f aca="false">K21*0.2</f>
        <v>14.96</v>
      </c>
      <c r="M21" s="27" t="n">
        <f aca="false">H21+J21+L21</f>
        <v>61.76</v>
      </c>
      <c r="N21" s="31" t="s">
        <v>26</v>
      </c>
      <c r="O21" s="32"/>
    </row>
    <row r="22" customFormat="false" ht="14.25" hidden="false" customHeight="false" outlineLevel="0" collapsed="false">
      <c r="A22" s="21" t="s">
        <v>66</v>
      </c>
      <c r="B22" s="21" t="s">
        <v>17</v>
      </c>
      <c r="C22" s="21" t="s">
        <v>62</v>
      </c>
      <c r="D22" s="21" t="s">
        <v>19</v>
      </c>
      <c r="E22" s="21" t="n">
        <v>8</v>
      </c>
      <c r="F22" s="22" t="s">
        <v>67</v>
      </c>
      <c r="G22" s="23" t="n">
        <v>56</v>
      </c>
      <c r="H22" s="24" t="n">
        <f aca="false">G22*0.7</f>
        <v>39.2</v>
      </c>
      <c r="I22" s="23" t="n">
        <v>60</v>
      </c>
      <c r="J22" s="24" t="n">
        <f aca="false">I22*0.1</f>
        <v>6</v>
      </c>
      <c r="K22" s="25" t="n">
        <v>78.4</v>
      </c>
      <c r="L22" s="26" t="n">
        <f aca="false">K22*0.2</f>
        <v>15.68</v>
      </c>
      <c r="M22" s="27" t="n">
        <f aca="false">H22+J22+L22</f>
        <v>60.88</v>
      </c>
      <c r="N22" s="31" t="s">
        <v>26</v>
      </c>
      <c r="O22" s="32"/>
    </row>
    <row r="23" customFormat="false" ht="14.25" hidden="false" customHeight="false" outlineLevel="0" collapsed="false">
      <c r="A23" s="21" t="s">
        <v>68</v>
      </c>
      <c r="B23" s="21" t="s">
        <v>28</v>
      </c>
      <c r="C23" s="21" t="s">
        <v>62</v>
      </c>
      <c r="D23" s="21" t="s">
        <v>19</v>
      </c>
      <c r="E23" s="21" t="n">
        <v>8</v>
      </c>
      <c r="F23" s="22" t="s">
        <v>69</v>
      </c>
      <c r="G23" s="23" t="n">
        <v>54</v>
      </c>
      <c r="H23" s="24" t="n">
        <f aca="false">G23*0.7</f>
        <v>37.8</v>
      </c>
      <c r="I23" s="23" t="n">
        <v>70</v>
      </c>
      <c r="J23" s="24" t="n">
        <f aca="false">I23*0.1</f>
        <v>7</v>
      </c>
      <c r="K23" s="25" t="n">
        <v>76.6</v>
      </c>
      <c r="L23" s="26" t="n">
        <f aca="false">K23*0.2</f>
        <v>15.32</v>
      </c>
      <c r="M23" s="27" t="n">
        <f aca="false">H23+J23+L23</f>
        <v>60.12</v>
      </c>
      <c r="N23" s="31" t="s">
        <v>26</v>
      </c>
      <c r="O23" s="32"/>
    </row>
    <row r="24" customFormat="false" ht="14.25" hidden="false" customHeight="false" outlineLevel="0" collapsed="false">
      <c r="A24" s="21" t="s">
        <v>70</v>
      </c>
      <c r="B24" s="21" t="s">
        <v>28</v>
      </c>
      <c r="C24" s="21" t="s">
        <v>62</v>
      </c>
      <c r="D24" s="21" t="s">
        <v>19</v>
      </c>
      <c r="E24" s="21" t="n">
        <v>8</v>
      </c>
      <c r="F24" s="22" t="s">
        <v>71</v>
      </c>
      <c r="G24" s="23" t="n">
        <v>54</v>
      </c>
      <c r="H24" s="24" t="n">
        <f aca="false">G24*0.7</f>
        <v>37.8</v>
      </c>
      <c r="I24" s="23" t="n">
        <v>60</v>
      </c>
      <c r="J24" s="24" t="n">
        <f aca="false">I24*0.1</f>
        <v>6</v>
      </c>
      <c r="K24" s="25" t="n">
        <v>79.6</v>
      </c>
      <c r="L24" s="26" t="n">
        <f aca="false">K24*0.2</f>
        <v>15.92</v>
      </c>
      <c r="M24" s="27" t="n">
        <f aca="false">H24+J24+L24</f>
        <v>59.72</v>
      </c>
      <c r="N24" s="31" t="s">
        <v>26</v>
      </c>
      <c r="O24" s="32"/>
    </row>
    <row r="25" customFormat="false" ht="14.25" hidden="false" customHeight="false" outlineLevel="0" collapsed="false">
      <c r="A25" s="21" t="s">
        <v>72</v>
      </c>
      <c r="B25" s="21" t="s">
        <v>28</v>
      </c>
      <c r="C25" s="21" t="s">
        <v>62</v>
      </c>
      <c r="D25" s="21" t="s">
        <v>19</v>
      </c>
      <c r="E25" s="21" t="n">
        <v>8</v>
      </c>
      <c r="F25" s="22" t="s">
        <v>73</v>
      </c>
      <c r="G25" s="23" t="n">
        <v>54</v>
      </c>
      <c r="H25" s="24" t="n">
        <f aca="false">G25*0.7</f>
        <v>37.8</v>
      </c>
      <c r="I25" s="23" t="n">
        <v>65</v>
      </c>
      <c r="J25" s="24" t="n">
        <f aca="false">I25*0.1</f>
        <v>6.5</v>
      </c>
      <c r="K25" s="25" t="n">
        <v>77</v>
      </c>
      <c r="L25" s="26" t="n">
        <f aca="false">K25*0.2</f>
        <v>15.4</v>
      </c>
      <c r="M25" s="27" t="n">
        <f aca="false">H25+J25+L25</f>
        <v>59.7</v>
      </c>
      <c r="N25" s="31" t="s">
        <v>26</v>
      </c>
      <c r="O25" s="32"/>
    </row>
    <row r="26" customFormat="false" ht="14.25" hidden="false" customHeight="false" outlineLevel="0" collapsed="false">
      <c r="A26" s="21" t="s">
        <v>74</v>
      </c>
      <c r="B26" s="21" t="s">
        <v>17</v>
      </c>
      <c r="C26" s="21" t="s">
        <v>62</v>
      </c>
      <c r="D26" s="21" t="s">
        <v>19</v>
      </c>
      <c r="E26" s="21" t="n">
        <v>8</v>
      </c>
      <c r="F26" s="22" t="s">
        <v>75</v>
      </c>
      <c r="G26" s="23" t="n">
        <v>55</v>
      </c>
      <c r="H26" s="24" t="n">
        <f aca="false">G26*0.7</f>
        <v>38.5</v>
      </c>
      <c r="I26" s="23" t="n">
        <v>55</v>
      </c>
      <c r="J26" s="24" t="n">
        <f aca="false">I26*0.1</f>
        <v>5.5</v>
      </c>
      <c r="K26" s="25" t="n">
        <v>78.2</v>
      </c>
      <c r="L26" s="26" t="n">
        <f aca="false">K26*0.2</f>
        <v>15.64</v>
      </c>
      <c r="M26" s="27" t="n">
        <f aca="false">H26+J26+L26</f>
        <v>59.64</v>
      </c>
      <c r="N26" s="31" t="s">
        <v>26</v>
      </c>
      <c r="O26" s="32"/>
    </row>
    <row r="27" customFormat="false" ht="14.25" hidden="false" customHeight="false" outlineLevel="0" collapsed="false">
      <c r="A27" s="21" t="s">
        <v>76</v>
      </c>
      <c r="B27" s="21" t="s">
        <v>28</v>
      </c>
      <c r="C27" s="21" t="s">
        <v>62</v>
      </c>
      <c r="D27" s="21" t="s">
        <v>19</v>
      </c>
      <c r="E27" s="21" t="n">
        <v>8</v>
      </c>
      <c r="F27" s="22" t="s">
        <v>77</v>
      </c>
      <c r="G27" s="23" t="n">
        <v>50</v>
      </c>
      <c r="H27" s="24" t="n">
        <f aca="false">G27*0.7</f>
        <v>35</v>
      </c>
      <c r="I27" s="23" t="n">
        <v>70</v>
      </c>
      <c r="J27" s="24" t="n">
        <f aca="false">I27*0.1</f>
        <v>7</v>
      </c>
      <c r="K27" s="25" t="n">
        <v>72</v>
      </c>
      <c r="L27" s="26" t="n">
        <f aca="false">K27*0.2</f>
        <v>14.4</v>
      </c>
      <c r="M27" s="27" t="n">
        <f aca="false">H27+J27+L27</f>
        <v>56.4</v>
      </c>
      <c r="N27" s="28" t="s">
        <v>21</v>
      </c>
      <c r="O27" s="32"/>
    </row>
    <row r="28" customFormat="false" ht="14.25" hidden="false" customHeight="false" outlineLevel="0" collapsed="false">
      <c r="A28" s="21" t="s">
        <v>78</v>
      </c>
      <c r="B28" s="21" t="s">
        <v>17</v>
      </c>
      <c r="C28" s="21" t="s">
        <v>62</v>
      </c>
      <c r="D28" s="21" t="s">
        <v>19</v>
      </c>
      <c r="E28" s="21" t="n">
        <v>8</v>
      </c>
      <c r="F28" s="22" t="s">
        <v>79</v>
      </c>
      <c r="G28" s="23" t="n">
        <v>49</v>
      </c>
      <c r="H28" s="24" t="n">
        <f aca="false">G28*0.7</f>
        <v>34.3</v>
      </c>
      <c r="I28" s="23" t="n">
        <v>65</v>
      </c>
      <c r="J28" s="24" t="n">
        <f aca="false">I28*0.1</f>
        <v>6.5</v>
      </c>
      <c r="K28" s="25" t="n">
        <v>71.2</v>
      </c>
      <c r="L28" s="26" t="n">
        <f aca="false">K28*0.2</f>
        <v>14.24</v>
      </c>
      <c r="M28" s="27" t="n">
        <f aca="false">H28+J28+L28</f>
        <v>55.04</v>
      </c>
      <c r="N28" s="28" t="s">
        <v>21</v>
      </c>
      <c r="O28" s="32"/>
    </row>
    <row r="29" customFormat="false" ht="14.25" hidden="false" customHeight="false" outlineLevel="0" collapsed="false">
      <c r="A29" s="21" t="s">
        <v>80</v>
      </c>
      <c r="B29" s="21" t="s">
        <v>28</v>
      </c>
      <c r="C29" s="21" t="s">
        <v>62</v>
      </c>
      <c r="D29" s="21" t="s">
        <v>19</v>
      </c>
      <c r="E29" s="21" t="n">
        <v>8</v>
      </c>
      <c r="F29" s="22" t="s">
        <v>81</v>
      </c>
      <c r="G29" s="23" t="n">
        <v>49</v>
      </c>
      <c r="H29" s="24" t="n">
        <f aca="false">G29*0.7</f>
        <v>34.3</v>
      </c>
      <c r="I29" s="23" t="n">
        <v>60</v>
      </c>
      <c r="J29" s="24" t="n">
        <f aca="false">I29*0.1</f>
        <v>6</v>
      </c>
      <c r="K29" s="25" t="n">
        <v>72.2</v>
      </c>
      <c r="L29" s="26" t="n">
        <f aca="false">K29*0.2</f>
        <v>14.44</v>
      </c>
      <c r="M29" s="27" t="n">
        <f aca="false">H29+J29+L29</f>
        <v>54.74</v>
      </c>
      <c r="N29" s="28" t="s">
        <v>21</v>
      </c>
      <c r="O29" s="32"/>
    </row>
    <row r="30" customFormat="false" ht="14.25" hidden="false" customHeight="true" outlineLevel="0" collapsed="false">
      <c r="A30" s="21" t="s">
        <v>82</v>
      </c>
      <c r="B30" s="21" t="s">
        <v>28</v>
      </c>
      <c r="C30" s="21" t="s">
        <v>62</v>
      </c>
      <c r="D30" s="21" t="s">
        <v>19</v>
      </c>
      <c r="E30" s="21" t="n">
        <v>8</v>
      </c>
      <c r="F30" s="22" t="s">
        <v>83</v>
      </c>
      <c r="G30" s="23" t="n">
        <v>49</v>
      </c>
      <c r="H30" s="24" t="n">
        <f aca="false">G30*0.7</f>
        <v>34.3</v>
      </c>
      <c r="I30" s="23" t="n">
        <v>55</v>
      </c>
      <c r="J30" s="24" t="n">
        <f aca="false">I30*0.1</f>
        <v>5.5</v>
      </c>
      <c r="K30" s="25" t="n">
        <v>74.4</v>
      </c>
      <c r="L30" s="26" t="n">
        <f aca="false">K30*0.2</f>
        <v>14.88</v>
      </c>
      <c r="M30" s="27" t="n">
        <f aca="false">H30+J30+L30</f>
        <v>54.68</v>
      </c>
      <c r="N30" s="28" t="s">
        <v>21</v>
      </c>
      <c r="O30" s="32"/>
    </row>
    <row r="31" customFormat="false" ht="14.25" hidden="false" customHeight="false" outlineLevel="0" collapsed="false">
      <c r="A31" s="21" t="s">
        <v>84</v>
      </c>
      <c r="B31" s="21" t="s">
        <v>17</v>
      </c>
      <c r="C31" s="34" t="s">
        <v>85</v>
      </c>
      <c r="D31" s="21" t="s">
        <v>19</v>
      </c>
      <c r="E31" s="21" t="n">
        <v>9</v>
      </c>
      <c r="F31" s="22" t="s">
        <v>86</v>
      </c>
      <c r="G31" s="23" t="n">
        <v>52</v>
      </c>
      <c r="H31" s="24" t="n">
        <f aca="false">G31*0.7</f>
        <v>36.4</v>
      </c>
      <c r="I31" s="23" t="n">
        <v>70</v>
      </c>
      <c r="J31" s="24" t="n">
        <f aca="false">I31*0.1</f>
        <v>7</v>
      </c>
      <c r="K31" s="25" t="n">
        <v>79.2</v>
      </c>
      <c r="L31" s="26" t="n">
        <f aca="false">K31*0.2</f>
        <v>15.84</v>
      </c>
      <c r="M31" s="27" t="n">
        <f aca="false">H31+J31+L31</f>
        <v>59.24</v>
      </c>
      <c r="N31" s="31" t="s">
        <v>26</v>
      </c>
      <c r="O31" s="32"/>
    </row>
    <row r="32" customFormat="false" ht="14.25" hidden="false" customHeight="true" outlineLevel="0" collapsed="false">
      <c r="A32" s="21" t="s">
        <v>87</v>
      </c>
      <c r="B32" s="21" t="s">
        <v>17</v>
      </c>
      <c r="C32" s="34" t="s">
        <v>88</v>
      </c>
      <c r="D32" s="21" t="s">
        <v>89</v>
      </c>
      <c r="E32" s="21" t="n">
        <v>10</v>
      </c>
      <c r="F32" s="22" t="s">
        <v>90</v>
      </c>
      <c r="G32" s="23" t="n">
        <v>62</v>
      </c>
      <c r="H32" s="24" t="n">
        <f aca="false">G32*0.7</f>
        <v>43.4</v>
      </c>
      <c r="I32" s="23" t="n">
        <v>65</v>
      </c>
      <c r="J32" s="24" t="n">
        <f aca="false">I32*0.1</f>
        <v>6.5</v>
      </c>
      <c r="K32" s="25" t="n">
        <v>75.8</v>
      </c>
      <c r="L32" s="26" t="n">
        <f aca="false">K32*0.2</f>
        <v>15.16</v>
      </c>
      <c r="M32" s="27" t="n">
        <f aca="false">H32+J32+L32</f>
        <v>65.06</v>
      </c>
      <c r="N32" s="31" t="s">
        <v>26</v>
      </c>
      <c r="O32" s="32"/>
    </row>
    <row r="33" customFormat="false" ht="14.25" hidden="false" customHeight="false" outlineLevel="0" collapsed="false">
      <c r="A33" s="21" t="s">
        <v>91</v>
      </c>
      <c r="B33" s="21" t="s">
        <v>17</v>
      </c>
      <c r="C33" s="21" t="s">
        <v>62</v>
      </c>
      <c r="D33" s="21" t="s">
        <v>19</v>
      </c>
      <c r="E33" s="21" t="n">
        <v>11</v>
      </c>
      <c r="F33" s="22" t="s">
        <v>92</v>
      </c>
      <c r="G33" s="23" t="n">
        <v>66</v>
      </c>
      <c r="H33" s="24" t="n">
        <f aca="false">G33*0.7</f>
        <v>46.2</v>
      </c>
      <c r="I33" s="23" t="n">
        <v>75</v>
      </c>
      <c r="J33" s="24" t="n">
        <f aca="false">I33*0.1</f>
        <v>7.5</v>
      </c>
      <c r="K33" s="25" t="n">
        <v>72.2</v>
      </c>
      <c r="L33" s="26" t="n">
        <f aca="false">K33*0.2</f>
        <v>14.44</v>
      </c>
      <c r="M33" s="27" t="n">
        <f aca="false">H33+J33+L33</f>
        <v>68.14</v>
      </c>
      <c r="N33" s="31" t="s">
        <v>26</v>
      </c>
      <c r="O33" s="32"/>
    </row>
    <row r="34" customFormat="false" ht="14.25" hidden="false" customHeight="false" outlineLevel="0" collapsed="false">
      <c r="A34" s="21" t="s">
        <v>93</v>
      </c>
      <c r="B34" s="21" t="s">
        <v>17</v>
      </c>
      <c r="C34" s="21" t="s">
        <v>62</v>
      </c>
      <c r="D34" s="21" t="s">
        <v>19</v>
      </c>
      <c r="E34" s="21" t="n">
        <v>11</v>
      </c>
      <c r="F34" s="22" t="s">
        <v>94</v>
      </c>
      <c r="G34" s="23" t="n">
        <v>56</v>
      </c>
      <c r="H34" s="24" t="n">
        <f aca="false">G34*0.7</f>
        <v>39.2</v>
      </c>
      <c r="I34" s="23" t="n">
        <v>75</v>
      </c>
      <c r="J34" s="24" t="n">
        <f aca="false">I34*0.1</f>
        <v>7.5</v>
      </c>
      <c r="K34" s="25" t="n">
        <v>73.2</v>
      </c>
      <c r="L34" s="26" t="n">
        <f aca="false">K34*0.2</f>
        <v>14.64</v>
      </c>
      <c r="M34" s="27" t="n">
        <f aca="false">H34+J34+L34</f>
        <v>61.34</v>
      </c>
      <c r="N34" s="31" t="s">
        <v>26</v>
      </c>
      <c r="O34" s="32"/>
    </row>
    <row r="35" customFormat="false" ht="14.25" hidden="false" customHeight="false" outlineLevel="0" collapsed="false">
      <c r="A35" s="21" t="s">
        <v>95</v>
      </c>
      <c r="B35" s="21" t="s">
        <v>28</v>
      </c>
      <c r="C35" s="21" t="s">
        <v>62</v>
      </c>
      <c r="D35" s="21" t="s">
        <v>19</v>
      </c>
      <c r="E35" s="21" t="n">
        <v>11</v>
      </c>
      <c r="F35" s="22" t="s">
        <v>96</v>
      </c>
      <c r="G35" s="23" t="n">
        <v>52</v>
      </c>
      <c r="H35" s="24" t="n">
        <f aca="false">G35*0.7</f>
        <v>36.4</v>
      </c>
      <c r="I35" s="23" t="n">
        <v>70</v>
      </c>
      <c r="J35" s="24" t="n">
        <f aca="false">I35*0.1</f>
        <v>7</v>
      </c>
      <c r="K35" s="25" t="n">
        <v>83.8</v>
      </c>
      <c r="L35" s="26" t="n">
        <f aca="false">K35*0.2</f>
        <v>16.76</v>
      </c>
      <c r="M35" s="27" t="n">
        <f aca="false">H35+J35+L35</f>
        <v>60.16</v>
      </c>
      <c r="N35" s="31" t="s">
        <v>26</v>
      </c>
      <c r="O35" s="32"/>
    </row>
    <row r="36" customFormat="false" ht="14.25" hidden="false" customHeight="false" outlineLevel="0" collapsed="false">
      <c r="A36" s="21" t="s">
        <v>97</v>
      </c>
      <c r="B36" s="21" t="s">
        <v>17</v>
      </c>
      <c r="C36" s="21" t="s">
        <v>62</v>
      </c>
      <c r="D36" s="21" t="s">
        <v>19</v>
      </c>
      <c r="E36" s="21" t="n">
        <v>11</v>
      </c>
      <c r="F36" s="22" t="s">
        <v>98</v>
      </c>
      <c r="G36" s="23" t="n">
        <v>52</v>
      </c>
      <c r="H36" s="24" t="n">
        <f aca="false">G36*0.7</f>
        <v>36.4</v>
      </c>
      <c r="I36" s="23" t="n">
        <v>70</v>
      </c>
      <c r="J36" s="24" t="n">
        <f aca="false">I36*0.1</f>
        <v>7</v>
      </c>
      <c r="K36" s="25" t="n">
        <v>80</v>
      </c>
      <c r="L36" s="26" t="n">
        <f aca="false">K36*0.2</f>
        <v>16</v>
      </c>
      <c r="M36" s="27" t="n">
        <f aca="false">H36+J36+L36</f>
        <v>59.4</v>
      </c>
      <c r="N36" s="31" t="s">
        <v>26</v>
      </c>
      <c r="O36" s="32"/>
    </row>
    <row r="37" customFormat="false" ht="14.25" hidden="false" customHeight="false" outlineLevel="0" collapsed="false">
      <c r="A37" s="21" t="s">
        <v>99</v>
      </c>
      <c r="B37" s="21" t="s">
        <v>17</v>
      </c>
      <c r="C37" s="21" t="s">
        <v>62</v>
      </c>
      <c r="D37" s="21" t="s">
        <v>19</v>
      </c>
      <c r="E37" s="21" t="n">
        <v>11</v>
      </c>
      <c r="F37" s="22" t="s">
        <v>100</v>
      </c>
      <c r="G37" s="23" t="n">
        <v>54</v>
      </c>
      <c r="H37" s="24" t="n">
        <f aca="false">G37*0.7</f>
        <v>37.8</v>
      </c>
      <c r="I37" s="23" t="n">
        <v>60</v>
      </c>
      <c r="J37" s="24" t="n">
        <f aca="false">I37*0.1</f>
        <v>6</v>
      </c>
      <c r="K37" s="25" t="n">
        <v>75.2</v>
      </c>
      <c r="L37" s="26" t="n">
        <f aca="false">K37*0.2</f>
        <v>15.04</v>
      </c>
      <c r="M37" s="27" t="n">
        <f aca="false">H37+J37+L37</f>
        <v>58.84</v>
      </c>
      <c r="N37" s="28" t="s">
        <v>21</v>
      </c>
      <c r="O37" s="32"/>
    </row>
    <row r="38" customFormat="false" ht="14.25" hidden="false" customHeight="false" outlineLevel="0" collapsed="false">
      <c r="A38" s="21" t="s">
        <v>101</v>
      </c>
      <c r="B38" s="21" t="s">
        <v>28</v>
      </c>
      <c r="C38" s="21" t="s">
        <v>62</v>
      </c>
      <c r="D38" s="21" t="s">
        <v>19</v>
      </c>
      <c r="E38" s="21" t="n">
        <v>11</v>
      </c>
      <c r="F38" s="22" t="s">
        <v>102</v>
      </c>
      <c r="G38" s="23" t="n">
        <v>50</v>
      </c>
      <c r="H38" s="24" t="n">
        <f aca="false">G38*0.7</f>
        <v>35</v>
      </c>
      <c r="I38" s="23" t="n">
        <v>75</v>
      </c>
      <c r="J38" s="24" t="n">
        <f aca="false">I38*0.1</f>
        <v>7.5</v>
      </c>
      <c r="K38" s="25" t="n">
        <v>81</v>
      </c>
      <c r="L38" s="26" t="n">
        <f aca="false">K38*0.2</f>
        <v>16.2</v>
      </c>
      <c r="M38" s="27" t="n">
        <f aca="false">H38+J38+L38</f>
        <v>58.7</v>
      </c>
      <c r="N38" s="28" t="s">
        <v>21</v>
      </c>
      <c r="O38" s="32"/>
    </row>
    <row r="39" customFormat="false" ht="21" hidden="false" customHeight="false" outlineLevel="0" collapsed="false">
      <c r="A39" s="21" t="s">
        <v>103</v>
      </c>
      <c r="B39" s="21" t="s">
        <v>17</v>
      </c>
      <c r="C39" s="21" t="s">
        <v>62</v>
      </c>
      <c r="D39" s="21" t="s">
        <v>19</v>
      </c>
      <c r="E39" s="21" t="n">
        <v>11</v>
      </c>
      <c r="F39" s="22" t="s">
        <v>104</v>
      </c>
      <c r="G39" s="23" t="n">
        <v>49</v>
      </c>
      <c r="H39" s="24" t="n">
        <f aca="false">G39*0.7</f>
        <v>34.3</v>
      </c>
      <c r="I39" s="23" t="n">
        <v>60</v>
      </c>
      <c r="J39" s="24" t="n">
        <f aca="false">I39*0.1</f>
        <v>6</v>
      </c>
      <c r="K39" s="25" t="n">
        <v>0</v>
      </c>
      <c r="L39" s="26" t="n">
        <f aca="false">K39*0.2</f>
        <v>0</v>
      </c>
      <c r="M39" s="27" t="n">
        <f aca="false">H39+J39+L39</f>
        <v>40.3</v>
      </c>
      <c r="N39" s="28" t="s">
        <v>21</v>
      </c>
      <c r="O39" s="29" t="s">
        <v>22</v>
      </c>
    </row>
    <row r="40" customFormat="false" ht="24" hidden="false" customHeight="true" outlineLevel="0" collapsed="false">
      <c r="A40" s="21" t="s">
        <v>105</v>
      </c>
      <c r="B40" s="21" t="s">
        <v>28</v>
      </c>
      <c r="C40" s="21" t="s">
        <v>62</v>
      </c>
      <c r="D40" s="33" t="s">
        <v>106</v>
      </c>
      <c r="E40" s="21" t="n">
        <v>12</v>
      </c>
      <c r="F40" s="22" t="s">
        <v>107</v>
      </c>
      <c r="G40" s="23" t="n">
        <v>62</v>
      </c>
      <c r="H40" s="24" t="n">
        <f aca="false">G40*0.7</f>
        <v>43.4</v>
      </c>
      <c r="I40" s="23" t="n">
        <v>45</v>
      </c>
      <c r="J40" s="24" t="n">
        <f aca="false">I40*0.1</f>
        <v>4.5</v>
      </c>
      <c r="K40" s="25" t="n">
        <v>76</v>
      </c>
      <c r="L40" s="26" t="n">
        <f aca="false">K40*0.2</f>
        <v>15.2</v>
      </c>
      <c r="M40" s="27" t="n">
        <f aca="false">H40+J40+L40</f>
        <v>63.1</v>
      </c>
      <c r="N40" s="31" t="s">
        <v>26</v>
      </c>
      <c r="O40" s="32"/>
    </row>
    <row r="41" customFormat="false" ht="14.25" hidden="false" customHeight="false" outlineLevel="0" collapsed="false">
      <c r="A41" s="21" t="s">
        <v>108</v>
      </c>
      <c r="B41" s="21" t="s">
        <v>17</v>
      </c>
      <c r="C41" s="21" t="s">
        <v>62</v>
      </c>
      <c r="D41" s="33" t="s">
        <v>106</v>
      </c>
      <c r="E41" s="21" t="n">
        <v>12</v>
      </c>
      <c r="F41" s="22" t="s">
        <v>109</v>
      </c>
      <c r="G41" s="23" t="n">
        <v>58</v>
      </c>
      <c r="H41" s="24" t="n">
        <f aca="false">G41*0.7</f>
        <v>40.6</v>
      </c>
      <c r="I41" s="23" t="n">
        <v>55</v>
      </c>
      <c r="J41" s="24" t="n">
        <f aca="false">I41*0.1</f>
        <v>5.5</v>
      </c>
      <c r="K41" s="25" t="n">
        <v>79.6</v>
      </c>
      <c r="L41" s="26" t="n">
        <f aca="false">K41*0.2</f>
        <v>15.92</v>
      </c>
      <c r="M41" s="27" t="n">
        <f aca="false">H41+J41+L41</f>
        <v>62.02</v>
      </c>
      <c r="N41" s="31" t="s">
        <v>26</v>
      </c>
      <c r="O41" s="32"/>
    </row>
    <row r="42" customFormat="false" ht="14.25" hidden="false" customHeight="false" outlineLevel="0" collapsed="false">
      <c r="A42" s="21" t="s">
        <v>110</v>
      </c>
      <c r="B42" s="21" t="s">
        <v>17</v>
      </c>
      <c r="C42" s="21" t="s">
        <v>62</v>
      </c>
      <c r="D42" s="33" t="s">
        <v>106</v>
      </c>
      <c r="E42" s="21" t="n">
        <v>12</v>
      </c>
      <c r="F42" s="22" t="s">
        <v>111</v>
      </c>
      <c r="G42" s="23" t="n">
        <v>60</v>
      </c>
      <c r="H42" s="24" t="n">
        <f aca="false">G42*0.7</f>
        <v>42</v>
      </c>
      <c r="I42" s="23" t="n">
        <v>55</v>
      </c>
      <c r="J42" s="24" t="n">
        <f aca="false">I42*0.1</f>
        <v>5.5</v>
      </c>
      <c r="K42" s="25" t="n">
        <v>72.4</v>
      </c>
      <c r="L42" s="26" t="n">
        <f aca="false">K42*0.2</f>
        <v>14.48</v>
      </c>
      <c r="M42" s="27" t="n">
        <f aca="false">H42+J42+L42</f>
        <v>61.98</v>
      </c>
      <c r="N42" s="31" t="s">
        <v>26</v>
      </c>
      <c r="O42" s="32"/>
    </row>
    <row r="43" customFormat="false" ht="14.25" hidden="false" customHeight="false" outlineLevel="0" collapsed="false">
      <c r="A43" s="21" t="s">
        <v>112</v>
      </c>
      <c r="B43" s="21" t="s">
        <v>17</v>
      </c>
      <c r="C43" s="21" t="s">
        <v>62</v>
      </c>
      <c r="D43" s="33" t="s">
        <v>106</v>
      </c>
      <c r="E43" s="21" t="n">
        <v>12</v>
      </c>
      <c r="F43" s="22" t="s">
        <v>113</v>
      </c>
      <c r="G43" s="23" t="n">
        <v>47</v>
      </c>
      <c r="H43" s="24" t="n">
        <f aca="false">G43*0.7</f>
        <v>32.9</v>
      </c>
      <c r="I43" s="23" t="n">
        <v>80</v>
      </c>
      <c r="J43" s="24" t="n">
        <f aca="false">I43*0.1</f>
        <v>8</v>
      </c>
      <c r="K43" s="25" t="n">
        <v>84</v>
      </c>
      <c r="L43" s="26" t="n">
        <f aca="false">K43*0.2</f>
        <v>16.8</v>
      </c>
      <c r="M43" s="27" t="n">
        <f aca="false">H43+J43+L43</f>
        <v>57.7</v>
      </c>
      <c r="N43" s="28" t="s">
        <v>21</v>
      </c>
      <c r="O43" s="32"/>
    </row>
    <row r="44" customFormat="false" ht="14.25" hidden="false" customHeight="false" outlineLevel="0" collapsed="false">
      <c r="A44" s="21" t="s">
        <v>114</v>
      </c>
      <c r="B44" s="21" t="s">
        <v>17</v>
      </c>
      <c r="C44" s="21" t="s">
        <v>62</v>
      </c>
      <c r="D44" s="33" t="s">
        <v>106</v>
      </c>
      <c r="E44" s="21" t="n">
        <v>12</v>
      </c>
      <c r="F44" s="22" t="s">
        <v>115</v>
      </c>
      <c r="G44" s="23" t="n">
        <v>50</v>
      </c>
      <c r="H44" s="24" t="n">
        <f aca="false">G44*0.7</f>
        <v>35</v>
      </c>
      <c r="I44" s="23" t="n">
        <v>70</v>
      </c>
      <c r="J44" s="24" t="n">
        <f aca="false">I44*0.1</f>
        <v>7</v>
      </c>
      <c r="K44" s="25" t="n">
        <v>76.2</v>
      </c>
      <c r="L44" s="26" t="n">
        <f aca="false">K44*0.2</f>
        <v>15.24</v>
      </c>
      <c r="M44" s="27" t="n">
        <f aca="false">H44+J44+L44</f>
        <v>57.24</v>
      </c>
      <c r="N44" s="28" t="s">
        <v>21</v>
      </c>
      <c r="O44" s="32"/>
    </row>
    <row r="45" customFormat="false" ht="24" hidden="false" customHeight="true" outlineLevel="0" collapsed="false">
      <c r="A45" s="21" t="s">
        <v>116</v>
      </c>
      <c r="B45" s="21" t="s">
        <v>17</v>
      </c>
      <c r="C45" s="21" t="s">
        <v>62</v>
      </c>
      <c r="D45" s="35" t="s">
        <v>117</v>
      </c>
      <c r="E45" s="21" t="n">
        <v>13</v>
      </c>
      <c r="F45" s="22" t="s">
        <v>118</v>
      </c>
      <c r="G45" s="23" t="n">
        <v>68</v>
      </c>
      <c r="H45" s="24" t="n">
        <f aca="false">G45*0.7</f>
        <v>47.6</v>
      </c>
      <c r="I45" s="23" t="n">
        <v>65</v>
      </c>
      <c r="J45" s="24" t="n">
        <f aca="false">I45*0.1</f>
        <v>6.5</v>
      </c>
      <c r="K45" s="25" t="n">
        <v>81.8</v>
      </c>
      <c r="L45" s="26" t="n">
        <f aca="false">K45*0.2</f>
        <v>16.36</v>
      </c>
      <c r="M45" s="27" t="n">
        <f aca="false">H45+J45+L45</f>
        <v>70.46</v>
      </c>
      <c r="N45" s="31" t="s">
        <v>26</v>
      </c>
      <c r="O45" s="32"/>
    </row>
    <row r="46" customFormat="false" ht="14.25" hidden="false" customHeight="false" outlineLevel="0" collapsed="false">
      <c r="A46" s="21" t="s">
        <v>119</v>
      </c>
      <c r="B46" s="21" t="s">
        <v>28</v>
      </c>
      <c r="C46" s="34" t="s">
        <v>85</v>
      </c>
      <c r="D46" s="21" t="s">
        <v>19</v>
      </c>
      <c r="E46" s="21" t="n">
        <v>14</v>
      </c>
      <c r="F46" s="22" t="s">
        <v>120</v>
      </c>
      <c r="G46" s="23" t="n">
        <v>66</v>
      </c>
      <c r="H46" s="24" t="n">
        <f aca="false">G46*0.7</f>
        <v>46.2</v>
      </c>
      <c r="I46" s="23" t="n">
        <v>70</v>
      </c>
      <c r="J46" s="24" t="n">
        <f aca="false">I46*0.1</f>
        <v>7</v>
      </c>
      <c r="K46" s="25" t="n">
        <v>73.8</v>
      </c>
      <c r="L46" s="26" t="n">
        <f aca="false">K46*0.2</f>
        <v>14.76</v>
      </c>
      <c r="M46" s="27" t="n">
        <f aca="false">H46+J46+L46</f>
        <v>67.96</v>
      </c>
      <c r="N46" s="31" t="s">
        <v>26</v>
      </c>
      <c r="O46" s="32"/>
    </row>
    <row r="47" customFormat="false" ht="14.25" hidden="false" customHeight="false" outlineLevel="0" collapsed="false">
      <c r="A47" s="21" t="s">
        <v>121</v>
      </c>
      <c r="B47" s="21" t="s">
        <v>17</v>
      </c>
      <c r="C47" s="34" t="s">
        <v>85</v>
      </c>
      <c r="D47" s="21" t="s">
        <v>19</v>
      </c>
      <c r="E47" s="21" t="n">
        <v>14</v>
      </c>
      <c r="F47" s="22" t="s">
        <v>122</v>
      </c>
      <c r="G47" s="23" t="n">
        <v>64</v>
      </c>
      <c r="H47" s="24" t="n">
        <f aca="false">G47*0.7</f>
        <v>44.8</v>
      </c>
      <c r="I47" s="23" t="n">
        <v>55</v>
      </c>
      <c r="J47" s="24" t="n">
        <f aca="false">I47*0.1</f>
        <v>5.5</v>
      </c>
      <c r="K47" s="25" t="n">
        <v>73.8</v>
      </c>
      <c r="L47" s="26" t="n">
        <f aca="false">K47*0.2</f>
        <v>14.76</v>
      </c>
      <c r="M47" s="27" t="n">
        <f aca="false">H47+J47+L47</f>
        <v>65.06</v>
      </c>
      <c r="N47" s="31" t="s">
        <v>26</v>
      </c>
      <c r="O47" s="32"/>
    </row>
    <row r="48" customFormat="false" ht="14.25" hidden="false" customHeight="true" outlineLevel="0" collapsed="false">
      <c r="A48" s="21" t="s">
        <v>123</v>
      </c>
      <c r="B48" s="21" t="s">
        <v>28</v>
      </c>
      <c r="C48" s="34" t="s">
        <v>85</v>
      </c>
      <c r="D48" s="21" t="s">
        <v>19</v>
      </c>
      <c r="E48" s="21" t="n">
        <v>14</v>
      </c>
      <c r="F48" s="22" t="s">
        <v>124</v>
      </c>
      <c r="G48" s="23" t="n">
        <v>54</v>
      </c>
      <c r="H48" s="24" t="n">
        <f aca="false">G48*0.7</f>
        <v>37.8</v>
      </c>
      <c r="I48" s="23" t="n">
        <v>80</v>
      </c>
      <c r="J48" s="24" t="n">
        <f aca="false">I48*0.1</f>
        <v>8</v>
      </c>
      <c r="K48" s="25" t="n">
        <v>73.4</v>
      </c>
      <c r="L48" s="26" t="n">
        <f aca="false">K48*0.2</f>
        <v>14.68</v>
      </c>
      <c r="M48" s="27" t="n">
        <f aca="false">H48+J48+L48</f>
        <v>60.48</v>
      </c>
      <c r="N48" s="31" t="s">
        <v>26</v>
      </c>
      <c r="O48" s="32"/>
    </row>
    <row r="49" customFormat="false" ht="14.25" hidden="false" customHeight="false" outlineLevel="0" collapsed="false">
      <c r="A49" s="21" t="s">
        <v>125</v>
      </c>
      <c r="B49" s="21" t="s">
        <v>17</v>
      </c>
      <c r="C49" s="34" t="s">
        <v>85</v>
      </c>
      <c r="D49" s="21" t="s">
        <v>19</v>
      </c>
      <c r="E49" s="21" t="n">
        <v>14</v>
      </c>
      <c r="F49" s="22" t="s">
        <v>126</v>
      </c>
      <c r="G49" s="23" t="n">
        <v>56</v>
      </c>
      <c r="H49" s="24" t="n">
        <f aca="false">G49*0.7</f>
        <v>39.2</v>
      </c>
      <c r="I49" s="23" t="n">
        <v>55</v>
      </c>
      <c r="J49" s="24" t="n">
        <f aca="false">I49*0.1</f>
        <v>5.5</v>
      </c>
      <c r="K49" s="25" t="n">
        <v>69.2</v>
      </c>
      <c r="L49" s="26" t="n">
        <f aca="false">K49*0.2</f>
        <v>13.84</v>
      </c>
      <c r="M49" s="27" t="n">
        <f aca="false">H49+J49+L49</f>
        <v>58.54</v>
      </c>
      <c r="N49" s="31" t="s">
        <v>26</v>
      </c>
      <c r="O49" s="32"/>
    </row>
    <row r="50" customFormat="false" ht="24" hidden="false" customHeight="false" outlineLevel="0" collapsed="false">
      <c r="A50" s="21" t="s">
        <v>127</v>
      </c>
      <c r="B50" s="21" t="s">
        <v>17</v>
      </c>
      <c r="C50" s="21" t="s">
        <v>128</v>
      </c>
      <c r="D50" s="21" t="s">
        <v>129</v>
      </c>
      <c r="E50" s="21" t="n">
        <v>15</v>
      </c>
      <c r="F50" s="22" t="s">
        <v>130</v>
      </c>
      <c r="G50" s="23" t="n">
        <v>61</v>
      </c>
      <c r="H50" s="24" t="n">
        <f aca="false">G50*0.7</f>
        <v>42.7</v>
      </c>
      <c r="I50" s="23" t="n">
        <v>90</v>
      </c>
      <c r="J50" s="24" t="n">
        <f aca="false">I50*0.1</f>
        <v>9</v>
      </c>
      <c r="K50" s="25" t="n">
        <v>76.6</v>
      </c>
      <c r="L50" s="26" t="n">
        <f aca="false">K50*0.2</f>
        <v>15.32</v>
      </c>
      <c r="M50" s="27" t="n">
        <f aca="false">H50+J50+L50</f>
        <v>67.02</v>
      </c>
      <c r="N50" s="31" t="s">
        <v>26</v>
      </c>
      <c r="O50" s="32"/>
    </row>
    <row r="51" customFormat="false" ht="36" hidden="false" customHeight="false" outlineLevel="0" collapsed="false">
      <c r="A51" s="21" t="s">
        <v>131</v>
      </c>
      <c r="B51" s="21" t="s">
        <v>28</v>
      </c>
      <c r="C51" s="21" t="s">
        <v>132</v>
      </c>
      <c r="D51" s="21" t="s">
        <v>133</v>
      </c>
      <c r="E51" s="21" t="n">
        <v>16</v>
      </c>
      <c r="F51" s="22" t="s">
        <v>134</v>
      </c>
      <c r="G51" s="23" t="n">
        <v>50</v>
      </c>
      <c r="H51" s="24" t="n">
        <f aca="false">G51*0.7</f>
        <v>35</v>
      </c>
      <c r="I51" s="23" t="n">
        <v>55</v>
      </c>
      <c r="J51" s="24" t="n">
        <f aca="false">I51*0.1</f>
        <v>5.5</v>
      </c>
      <c r="K51" s="25" t="n">
        <v>72.2</v>
      </c>
      <c r="L51" s="26" t="n">
        <f aca="false">K51*0.2</f>
        <v>14.44</v>
      </c>
      <c r="M51" s="27" t="n">
        <f aca="false">H51+J51+L51</f>
        <v>54.94</v>
      </c>
      <c r="N51" s="31" t="s">
        <v>26</v>
      </c>
      <c r="O51" s="32"/>
    </row>
    <row r="52" customFormat="false" ht="24" hidden="false" customHeight="true" outlineLevel="0" collapsed="false">
      <c r="A52" s="21" t="s">
        <v>135</v>
      </c>
      <c r="B52" s="21" t="s">
        <v>17</v>
      </c>
      <c r="C52" s="21" t="s">
        <v>136</v>
      </c>
      <c r="D52" s="33" t="s">
        <v>137</v>
      </c>
      <c r="E52" s="21" t="n">
        <v>18</v>
      </c>
      <c r="F52" s="36" t="s">
        <v>138</v>
      </c>
      <c r="G52" s="23" t="n">
        <v>61</v>
      </c>
      <c r="H52" s="24" t="n">
        <f aca="false">G52*0.7</f>
        <v>42.7</v>
      </c>
      <c r="I52" s="23" t="n">
        <v>80</v>
      </c>
      <c r="J52" s="24" t="n">
        <f aca="false">I52*0.1</f>
        <v>8</v>
      </c>
      <c r="K52" s="25" t="n">
        <v>73.6</v>
      </c>
      <c r="L52" s="26" t="n">
        <f aca="false">K52*0.2</f>
        <v>14.72</v>
      </c>
      <c r="M52" s="27" t="n">
        <f aca="false">H52+J52+L52</f>
        <v>65.42</v>
      </c>
      <c r="N52" s="31" t="s">
        <v>26</v>
      </c>
      <c r="O52" s="32"/>
    </row>
    <row r="53" customFormat="false" ht="18" hidden="false" customHeight="false" outlineLevel="0" collapsed="false">
      <c r="A53" s="21" t="s">
        <v>139</v>
      </c>
      <c r="B53" s="21" t="s">
        <v>28</v>
      </c>
      <c r="C53" s="21" t="s">
        <v>136</v>
      </c>
      <c r="D53" s="33" t="s">
        <v>137</v>
      </c>
      <c r="E53" s="21" t="n">
        <v>18</v>
      </c>
      <c r="F53" s="36" t="s">
        <v>140</v>
      </c>
      <c r="G53" s="23" t="n">
        <v>60</v>
      </c>
      <c r="H53" s="24" t="n">
        <f aca="false">G53*0.7</f>
        <v>42</v>
      </c>
      <c r="I53" s="23" t="n">
        <v>55</v>
      </c>
      <c r="J53" s="24" t="n">
        <f aca="false">I53*0.1</f>
        <v>5.5</v>
      </c>
      <c r="K53" s="25" t="n">
        <v>68</v>
      </c>
      <c r="L53" s="26" t="n">
        <f aca="false">K53*0.2</f>
        <v>13.6</v>
      </c>
      <c r="M53" s="27" t="n">
        <f aca="false">H53+J53+L53</f>
        <v>61.1</v>
      </c>
      <c r="N53" s="31" t="s">
        <v>26</v>
      </c>
      <c r="O53" s="32"/>
    </row>
    <row r="54" customFormat="false" ht="18" hidden="false" customHeight="false" outlineLevel="0" collapsed="false">
      <c r="A54" s="21" t="s">
        <v>141</v>
      </c>
      <c r="B54" s="21" t="s">
        <v>17</v>
      </c>
      <c r="C54" s="21" t="s">
        <v>136</v>
      </c>
      <c r="D54" s="33" t="s">
        <v>137</v>
      </c>
      <c r="E54" s="21" t="n">
        <v>18</v>
      </c>
      <c r="F54" s="36" t="s">
        <v>142</v>
      </c>
      <c r="G54" s="23" t="n">
        <v>57</v>
      </c>
      <c r="H54" s="24" t="n">
        <f aca="false">G54*0.7</f>
        <v>39.9</v>
      </c>
      <c r="I54" s="23" t="n">
        <v>65</v>
      </c>
      <c r="J54" s="24" t="n">
        <f aca="false">I54*0.1</f>
        <v>6.5</v>
      </c>
      <c r="K54" s="25" t="n">
        <v>68.8</v>
      </c>
      <c r="L54" s="26" t="n">
        <f aca="false">K54*0.2</f>
        <v>13.76</v>
      </c>
      <c r="M54" s="27" t="n">
        <f aca="false">H54+J54+L54</f>
        <v>60.16</v>
      </c>
      <c r="N54" s="31" t="s">
        <v>26</v>
      </c>
      <c r="O54" s="32"/>
    </row>
    <row r="55" customFormat="false" ht="18" hidden="false" customHeight="false" outlineLevel="0" collapsed="false">
      <c r="A55" s="21" t="s">
        <v>143</v>
      </c>
      <c r="B55" s="21" t="s">
        <v>17</v>
      </c>
      <c r="C55" s="21" t="s">
        <v>136</v>
      </c>
      <c r="D55" s="33" t="s">
        <v>137</v>
      </c>
      <c r="E55" s="21" t="n">
        <v>18</v>
      </c>
      <c r="F55" s="22" t="s">
        <v>144</v>
      </c>
      <c r="G55" s="23" t="n">
        <v>57</v>
      </c>
      <c r="H55" s="24" t="n">
        <f aca="false">G55*0.7</f>
        <v>39.9</v>
      </c>
      <c r="I55" s="23" t="n">
        <v>50</v>
      </c>
      <c r="J55" s="24" t="n">
        <f aca="false">I55*0.1</f>
        <v>5</v>
      </c>
      <c r="K55" s="25" t="n">
        <v>71</v>
      </c>
      <c r="L55" s="26" t="n">
        <f aca="false">K55*0.2</f>
        <v>14.2</v>
      </c>
      <c r="M55" s="27" t="n">
        <f aca="false">H55+J55+L55</f>
        <v>59.1</v>
      </c>
      <c r="N55" s="28" t="s">
        <v>21</v>
      </c>
      <c r="O55" s="32"/>
    </row>
    <row r="56" customFormat="false" ht="18" hidden="false" customHeight="false" outlineLevel="0" collapsed="false">
      <c r="A56" s="21" t="s">
        <v>145</v>
      </c>
      <c r="B56" s="21" t="s">
        <v>17</v>
      </c>
      <c r="C56" s="21" t="s">
        <v>136</v>
      </c>
      <c r="D56" s="33" t="s">
        <v>137</v>
      </c>
      <c r="E56" s="21" t="n">
        <v>18</v>
      </c>
      <c r="F56" s="36" t="s">
        <v>146</v>
      </c>
      <c r="G56" s="23" t="n">
        <v>48</v>
      </c>
      <c r="H56" s="24" t="n">
        <f aca="false">G56*0.7</f>
        <v>33.6</v>
      </c>
      <c r="I56" s="23" t="n">
        <v>85</v>
      </c>
      <c r="J56" s="24" t="n">
        <f aca="false">I56*0.1</f>
        <v>8.5</v>
      </c>
      <c r="K56" s="25" t="n">
        <v>68.2</v>
      </c>
      <c r="L56" s="26" t="n">
        <f aca="false">K56*0.2</f>
        <v>13.64</v>
      </c>
      <c r="M56" s="27" t="n">
        <f aca="false">H56+J56+L56</f>
        <v>55.74</v>
      </c>
      <c r="N56" s="28" t="s">
        <v>21</v>
      </c>
      <c r="O56" s="32"/>
    </row>
    <row r="57" customFormat="false" ht="18" hidden="false" customHeight="false" outlineLevel="0" collapsed="false">
      <c r="A57" s="21" t="s">
        <v>147</v>
      </c>
      <c r="B57" s="21" t="s">
        <v>28</v>
      </c>
      <c r="C57" s="21" t="s">
        <v>136</v>
      </c>
      <c r="D57" s="33" t="s">
        <v>137</v>
      </c>
      <c r="E57" s="21" t="n">
        <v>18</v>
      </c>
      <c r="F57" s="36" t="s">
        <v>148</v>
      </c>
      <c r="G57" s="23" t="n">
        <v>51</v>
      </c>
      <c r="H57" s="24" t="n">
        <f aca="false">G57*0.7</f>
        <v>35.7</v>
      </c>
      <c r="I57" s="23" t="n">
        <v>50</v>
      </c>
      <c r="J57" s="24" t="n">
        <f aca="false">I57*0.1</f>
        <v>5</v>
      </c>
      <c r="K57" s="25" t="n">
        <v>62.4</v>
      </c>
      <c r="L57" s="26" t="n">
        <f aca="false">K57*0.2</f>
        <v>12.48</v>
      </c>
      <c r="M57" s="27" t="n">
        <f aca="false">H57+J57+L57</f>
        <v>53.18</v>
      </c>
      <c r="N57" s="28" t="s">
        <v>21</v>
      </c>
      <c r="O57" s="32"/>
    </row>
    <row r="58" customFormat="false" ht="18" hidden="false" customHeight="false" outlineLevel="0" collapsed="false">
      <c r="A58" s="21" t="s">
        <v>149</v>
      </c>
      <c r="B58" s="21" t="s">
        <v>17</v>
      </c>
      <c r="C58" s="21" t="s">
        <v>62</v>
      </c>
      <c r="D58" s="33" t="s">
        <v>150</v>
      </c>
      <c r="E58" s="21" t="n">
        <v>19</v>
      </c>
      <c r="F58" s="36" t="s">
        <v>151</v>
      </c>
      <c r="G58" s="23" t="n">
        <v>55</v>
      </c>
      <c r="H58" s="24" t="n">
        <f aca="false">G58*0.7</f>
        <v>38.5</v>
      </c>
      <c r="I58" s="23" t="n">
        <v>75</v>
      </c>
      <c r="J58" s="24" t="n">
        <f aca="false">I58*0.1</f>
        <v>7.5</v>
      </c>
      <c r="K58" s="25" t="n">
        <v>72.4</v>
      </c>
      <c r="L58" s="26" t="n">
        <f aca="false">K58*0.2</f>
        <v>14.48</v>
      </c>
      <c r="M58" s="27" t="n">
        <f aca="false">H58+J58+L58</f>
        <v>60.48</v>
      </c>
      <c r="N58" s="31" t="s">
        <v>26</v>
      </c>
      <c r="O58" s="32"/>
    </row>
    <row r="59" customFormat="false" ht="18" hidden="false" customHeight="false" outlineLevel="0" collapsed="false">
      <c r="A59" s="21" t="s">
        <v>152</v>
      </c>
      <c r="B59" s="21" t="s">
        <v>17</v>
      </c>
      <c r="C59" s="21" t="s">
        <v>62</v>
      </c>
      <c r="D59" s="33" t="s">
        <v>150</v>
      </c>
      <c r="E59" s="21" t="n">
        <v>19</v>
      </c>
      <c r="F59" s="36" t="s">
        <v>153</v>
      </c>
      <c r="G59" s="23" t="n">
        <v>54</v>
      </c>
      <c r="H59" s="24" t="n">
        <f aca="false">G59*0.7</f>
        <v>37.8</v>
      </c>
      <c r="I59" s="23" t="n">
        <v>60</v>
      </c>
      <c r="J59" s="24" t="n">
        <f aca="false">I59*0.1</f>
        <v>6</v>
      </c>
      <c r="K59" s="25" t="n">
        <v>80.4</v>
      </c>
      <c r="L59" s="26" t="n">
        <f aca="false">K59*0.2</f>
        <v>16.08</v>
      </c>
      <c r="M59" s="27" t="n">
        <f aca="false">H59+J59+L59</f>
        <v>59.88</v>
      </c>
      <c r="N59" s="31" t="s">
        <v>26</v>
      </c>
      <c r="O59" s="32"/>
    </row>
    <row r="60" customFormat="false" ht="18" hidden="false" customHeight="false" outlineLevel="0" collapsed="false">
      <c r="A60" s="21" t="s">
        <v>154</v>
      </c>
      <c r="B60" s="21" t="s">
        <v>17</v>
      </c>
      <c r="C60" s="21" t="s">
        <v>62</v>
      </c>
      <c r="D60" s="33" t="s">
        <v>150</v>
      </c>
      <c r="E60" s="21" t="n">
        <v>19</v>
      </c>
      <c r="F60" s="36" t="s">
        <v>155</v>
      </c>
      <c r="G60" s="23" t="n">
        <v>47</v>
      </c>
      <c r="H60" s="24" t="n">
        <f aca="false">G60*0.7</f>
        <v>32.9</v>
      </c>
      <c r="I60" s="23" t="n">
        <v>75</v>
      </c>
      <c r="J60" s="24" t="n">
        <f aca="false">I60*0.1</f>
        <v>7.5</v>
      </c>
      <c r="K60" s="25" t="n">
        <v>77.4</v>
      </c>
      <c r="L60" s="26" t="n">
        <f aca="false">K60*0.2</f>
        <v>15.48</v>
      </c>
      <c r="M60" s="27" t="n">
        <f aca="false">H60+J60+L60</f>
        <v>55.88</v>
      </c>
      <c r="N60" s="31" t="s">
        <v>26</v>
      </c>
      <c r="O60" s="32"/>
    </row>
    <row r="61" customFormat="false" ht="18" hidden="false" customHeight="false" outlineLevel="0" collapsed="false">
      <c r="A61" s="21" t="s">
        <v>156</v>
      </c>
      <c r="B61" s="21" t="s">
        <v>17</v>
      </c>
      <c r="C61" s="21" t="s">
        <v>62</v>
      </c>
      <c r="D61" s="33" t="s">
        <v>150</v>
      </c>
      <c r="E61" s="21" t="n">
        <v>19</v>
      </c>
      <c r="F61" s="36" t="s">
        <v>157</v>
      </c>
      <c r="G61" s="23" t="n">
        <v>48</v>
      </c>
      <c r="H61" s="24" t="n">
        <f aca="false">G61*0.7</f>
        <v>33.6</v>
      </c>
      <c r="I61" s="23" t="n">
        <v>75</v>
      </c>
      <c r="J61" s="24" t="n">
        <f aca="false">I61*0.1</f>
        <v>7.5</v>
      </c>
      <c r="K61" s="25" t="n">
        <v>73</v>
      </c>
      <c r="L61" s="26" t="n">
        <f aca="false">K61*0.2</f>
        <v>14.6</v>
      </c>
      <c r="M61" s="27" t="n">
        <f aca="false">H61+J61+L61</f>
        <v>55.7</v>
      </c>
      <c r="N61" s="28" t="s">
        <v>21</v>
      </c>
      <c r="O61" s="32"/>
    </row>
    <row r="62" customFormat="false" ht="18" hidden="false" customHeight="false" outlineLevel="0" collapsed="false">
      <c r="A62" s="21" t="s">
        <v>158</v>
      </c>
      <c r="B62" s="21" t="s">
        <v>17</v>
      </c>
      <c r="C62" s="21" t="s">
        <v>62</v>
      </c>
      <c r="D62" s="33" t="s">
        <v>150</v>
      </c>
      <c r="E62" s="21" t="n">
        <v>19</v>
      </c>
      <c r="F62" s="36" t="s">
        <v>159</v>
      </c>
      <c r="G62" s="23" t="n">
        <v>47</v>
      </c>
      <c r="H62" s="24" t="n">
        <f aca="false">G62*0.7</f>
        <v>32.9</v>
      </c>
      <c r="I62" s="23" t="n">
        <v>75</v>
      </c>
      <c r="J62" s="24" t="n">
        <f aca="false">I62*0.1</f>
        <v>7.5</v>
      </c>
      <c r="K62" s="25" t="n">
        <v>76.2</v>
      </c>
      <c r="L62" s="26" t="n">
        <f aca="false">K62*0.2</f>
        <v>15.24</v>
      </c>
      <c r="M62" s="27" t="n">
        <f aca="false">H62+J62+L62</f>
        <v>55.64</v>
      </c>
      <c r="N62" s="28" t="s">
        <v>21</v>
      </c>
      <c r="O62" s="32"/>
    </row>
    <row r="63" customFormat="false" ht="18" hidden="false" customHeight="false" outlineLevel="0" collapsed="false">
      <c r="A63" s="21" t="s">
        <v>160</v>
      </c>
      <c r="B63" s="21" t="s">
        <v>17</v>
      </c>
      <c r="C63" s="21" t="s">
        <v>62</v>
      </c>
      <c r="D63" s="33" t="s">
        <v>150</v>
      </c>
      <c r="E63" s="21" t="n">
        <v>19</v>
      </c>
      <c r="F63" s="36" t="s">
        <v>161</v>
      </c>
      <c r="G63" s="23" t="n">
        <v>46</v>
      </c>
      <c r="H63" s="24" t="n">
        <f aca="false">G63*0.7</f>
        <v>32.2</v>
      </c>
      <c r="I63" s="23" t="n">
        <v>80</v>
      </c>
      <c r="J63" s="24" t="n">
        <f aca="false">I63*0.1</f>
        <v>8</v>
      </c>
      <c r="K63" s="25" t="n">
        <v>72.2</v>
      </c>
      <c r="L63" s="26" t="n">
        <f aca="false">K63*0.2</f>
        <v>14.44</v>
      </c>
      <c r="M63" s="27" t="n">
        <f aca="false">H63+J63+L63</f>
        <v>54.64</v>
      </c>
      <c r="N63" s="28" t="s">
        <v>21</v>
      </c>
      <c r="O63" s="32"/>
    </row>
    <row r="64" customFormat="false" ht="14.25" hidden="false" customHeight="false" outlineLevel="0" collapsed="false">
      <c r="A64" s="21" t="s">
        <v>162</v>
      </c>
      <c r="B64" s="21" t="s">
        <v>28</v>
      </c>
      <c r="C64" s="34" t="s">
        <v>163</v>
      </c>
      <c r="D64" s="33" t="s">
        <v>45</v>
      </c>
      <c r="E64" s="21" t="n">
        <v>20</v>
      </c>
      <c r="F64" s="36" t="s">
        <v>164</v>
      </c>
      <c r="G64" s="23" t="n">
        <v>60</v>
      </c>
      <c r="H64" s="24" t="n">
        <f aca="false">G64*0.7</f>
        <v>42</v>
      </c>
      <c r="I64" s="23" t="n">
        <v>65</v>
      </c>
      <c r="J64" s="24" t="n">
        <f aca="false">I64*0.1</f>
        <v>6.5</v>
      </c>
      <c r="K64" s="25" t="n">
        <v>75.6</v>
      </c>
      <c r="L64" s="26" t="n">
        <f aca="false">K64*0.2</f>
        <v>15.12</v>
      </c>
      <c r="M64" s="27" t="n">
        <f aca="false">H64+J64+L64</f>
        <v>63.62</v>
      </c>
      <c r="N64" s="31" t="s">
        <v>26</v>
      </c>
      <c r="O64" s="32"/>
    </row>
    <row r="65" customFormat="false" ht="14.25" hidden="false" customHeight="false" outlineLevel="0" collapsed="false">
      <c r="A65" s="21" t="s">
        <v>165</v>
      </c>
      <c r="B65" s="21" t="s">
        <v>28</v>
      </c>
      <c r="C65" s="34" t="s">
        <v>163</v>
      </c>
      <c r="D65" s="33" t="s">
        <v>45</v>
      </c>
      <c r="E65" s="21" t="n">
        <v>20</v>
      </c>
      <c r="F65" s="36" t="s">
        <v>166</v>
      </c>
      <c r="G65" s="23" t="n">
        <v>55</v>
      </c>
      <c r="H65" s="24" t="n">
        <f aca="false">G65*0.7</f>
        <v>38.5</v>
      </c>
      <c r="I65" s="23" t="n">
        <v>60</v>
      </c>
      <c r="J65" s="24" t="n">
        <f aca="false">I65*0.1</f>
        <v>6</v>
      </c>
      <c r="K65" s="25" t="n">
        <v>69.6</v>
      </c>
      <c r="L65" s="26" t="n">
        <f aca="false">K65*0.2</f>
        <v>13.92</v>
      </c>
      <c r="M65" s="27" t="n">
        <f aca="false">H65+J65+L65</f>
        <v>58.42</v>
      </c>
      <c r="N65" s="28" t="s">
        <v>21</v>
      </c>
      <c r="O65" s="32"/>
    </row>
    <row r="66" customFormat="false" ht="14.25" hidden="false" customHeight="false" outlineLevel="0" collapsed="false">
      <c r="A66" s="21" t="s">
        <v>167</v>
      </c>
      <c r="B66" s="21" t="s">
        <v>28</v>
      </c>
      <c r="C66" s="34" t="s">
        <v>163</v>
      </c>
      <c r="D66" s="33" t="s">
        <v>45</v>
      </c>
      <c r="E66" s="21" t="n">
        <v>20</v>
      </c>
      <c r="F66" s="36" t="s">
        <v>168</v>
      </c>
      <c r="G66" s="23" t="n">
        <v>50</v>
      </c>
      <c r="H66" s="24" t="n">
        <f aca="false">G66*0.7</f>
        <v>35</v>
      </c>
      <c r="I66" s="23" t="n">
        <v>70</v>
      </c>
      <c r="J66" s="24" t="n">
        <f aca="false">I66*0.1</f>
        <v>7</v>
      </c>
      <c r="K66" s="25" t="n">
        <v>75.8</v>
      </c>
      <c r="L66" s="26" t="n">
        <f aca="false">K66*0.2</f>
        <v>15.16</v>
      </c>
      <c r="M66" s="27" t="n">
        <f aca="false">H66+J66+L66</f>
        <v>57.16</v>
      </c>
      <c r="N66" s="28" t="s">
        <v>21</v>
      </c>
      <c r="O66" s="32"/>
    </row>
    <row r="67" customFormat="false" ht="14.25" hidden="false" customHeight="false" outlineLevel="0" collapsed="false">
      <c r="A67" s="21" t="s">
        <v>169</v>
      </c>
      <c r="B67" s="21" t="s">
        <v>28</v>
      </c>
      <c r="C67" s="34" t="s">
        <v>85</v>
      </c>
      <c r="D67" s="21" t="s">
        <v>19</v>
      </c>
      <c r="E67" s="21" t="n">
        <v>21</v>
      </c>
      <c r="F67" s="36" t="s">
        <v>170</v>
      </c>
      <c r="G67" s="23" t="n">
        <v>68</v>
      </c>
      <c r="H67" s="24" t="n">
        <f aca="false">G67*0.7</f>
        <v>47.6</v>
      </c>
      <c r="I67" s="23" t="n">
        <v>50</v>
      </c>
      <c r="J67" s="24" t="n">
        <f aca="false">I67*0.1</f>
        <v>5</v>
      </c>
      <c r="K67" s="25" t="n">
        <v>69</v>
      </c>
      <c r="L67" s="26" t="n">
        <f aca="false">K67*0.2</f>
        <v>13.8</v>
      </c>
      <c r="M67" s="27" t="n">
        <f aca="false">H67+J67+L67</f>
        <v>66.4</v>
      </c>
      <c r="N67" s="31" t="s">
        <v>26</v>
      </c>
      <c r="O67" s="32"/>
    </row>
    <row r="68" customFormat="false" ht="14.25" hidden="false" customHeight="false" outlineLevel="0" collapsed="false">
      <c r="A68" s="21" t="s">
        <v>171</v>
      </c>
      <c r="B68" s="21" t="s">
        <v>17</v>
      </c>
      <c r="C68" s="34" t="s">
        <v>85</v>
      </c>
      <c r="D68" s="21" t="s">
        <v>19</v>
      </c>
      <c r="E68" s="21" t="n">
        <v>21</v>
      </c>
      <c r="F68" s="36" t="s">
        <v>172</v>
      </c>
      <c r="G68" s="23" t="n">
        <v>57</v>
      </c>
      <c r="H68" s="24" t="n">
        <f aca="false">G68*0.7</f>
        <v>39.9</v>
      </c>
      <c r="I68" s="23" t="n">
        <v>50</v>
      </c>
      <c r="J68" s="24" t="n">
        <f aca="false">I68*0.1</f>
        <v>5</v>
      </c>
      <c r="K68" s="25" t="n">
        <v>74.4</v>
      </c>
      <c r="L68" s="26" t="n">
        <f aca="false">K68*0.2</f>
        <v>14.88</v>
      </c>
      <c r="M68" s="27" t="n">
        <f aca="false">H68+J68+L68</f>
        <v>59.78</v>
      </c>
      <c r="N68" s="31" t="s">
        <v>26</v>
      </c>
      <c r="O68" s="32"/>
    </row>
    <row r="69" customFormat="false" ht="14.25" hidden="false" customHeight="false" outlineLevel="0" collapsed="false">
      <c r="A69" s="21" t="s">
        <v>173</v>
      </c>
      <c r="B69" s="21" t="s">
        <v>17</v>
      </c>
      <c r="C69" s="34" t="s">
        <v>85</v>
      </c>
      <c r="D69" s="21" t="s">
        <v>19</v>
      </c>
      <c r="E69" s="21" t="n">
        <v>21</v>
      </c>
      <c r="F69" s="36" t="s">
        <v>174</v>
      </c>
      <c r="G69" s="23" t="n">
        <v>55</v>
      </c>
      <c r="H69" s="24" t="n">
        <f aca="false">G69*0.7</f>
        <v>38.5</v>
      </c>
      <c r="I69" s="23" t="n">
        <v>60</v>
      </c>
      <c r="J69" s="24" t="n">
        <f aca="false">I69*0.1</f>
        <v>6</v>
      </c>
      <c r="K69" s="25" t="n">
        <v>71.2</v>
      </c>
      <c r="L69" s="26" t="n">
        <f aca="false">K69*0.2</f>
        <v>14.24</v>
      </c>
      <c r="M69" s="27" t="n">
        <f aca="false">H69+J69+L69</f>
        <v>58.74</v>
      </c>
      <c r="N69" s="31" t="s">
        <v>26</v>
      </c>
      <c r="O69" s="32"/>
    </row>
    <row r="70" customFormat="false" ht="21" hidden="false" customHeight="false" outlineLevel="0" collapsed="false">
      <c r="A70" s="21" t="s">
        <v>175</v>
      </c>
      <c r="B70" s="21" t="s">
        <v>17</v>
      </c>
      <c r="C70" s="34" t="s">
        <v>85</v>
      </c>
      <c r="D70" s="21" t="s">
        <v>19</v>
      </c>
      <c r="E70" s="21" t="n">
        <v>21</v>
      </c>
      <c r="F70" s="36" t="s">
        <v>176</v>
      </c>
      <c r="G70" s="23" t="n">
        <v>56</v>
      </c>
      <c r="H70" s="24" t="n">
        <f aca="false">G70*0.7</f>
        <v>39.2</v>
      </c>
      <c r="I70" s="23" t="n">
        <v>55</v>
      </c>
      <c r="J70" s="24" t="n">
        <f aca="false">I70*0.1</f>
        <v>5.5</v>
      </c>
      <c r="K70" s="25" t="n">
        <v>0</v>
      </c>
      <c r="L70" s="26" t="n">
        <f aca="false">K70*0.2</f>
        <v>0</v>
      </c>
      <c r="M70" s="27" t="n">
        <f aca="false">H70+J70+L70</f>
        <v>44.7</v>
      </c>
      <c r="N70" s="28" t="s">
        <v>21</v>
      </c>
      <c r="O70" s="29" t="s">
        <v>22</v>
      </c>
    </row>
    <row r="71" customFormat="false" ht="21" hidden="false" customHeight="false" outlineLevel="0" collapsed="false">
      <c r="A71" s="21" t="s">
        <v>177</v>
      </c>
      <c r="B71" s="21" t="s">
        <v>17</v>
      </c>
      <c r="C71" s="34" t="s">
        <v>85</v>
      </c>
      <c r="D71" s="21" t="s">
        <v>19</v>
      </c>
      <c r="E71" s="21" t="n">
        <v>21</v>
      </c>
      <c r="F71" s="36" t="s">
        <v>178</v>
      </c>
      <c r="G71" s="23" t="n">
        <v>52</v>
      </c>
      <c r="H71" s="24" t="n">
        <f aca="false">G71*0.7</f>
        <v>36.4</v>
      </c>
      <c r="I71" s="23" t="n">
        <v>60</v>
      </c>
      <c r="J71" s="24" t="n">
        <f aca="false">I71*0.1</f>
        <v>6</v>
      </c>
      <c r="K71" s="25" t="n">
        <v>0</v>
      </c>
      <c r="L71" s="26" t="n">
        <f aca="false">K71*0.2</f>
        <v>0</v>
      </c>
      <c r="M71" s="27" t="n">
        <f aca="false">H71+J71+L71</f>
        <v>42.4</v>
      </c>
      <c r="N71" s="28" t="s">
        <v>21</v>
      </c>
      <c r="O71" s="29" t="s">
        <v>22</v>
      </c>
    </row>
    <row r="72" customFormat="false" ht="21" hidden="false" customHeight="false" outlineLevel="0" collapsed="false">
      <c r="A72" s="21" t="s">
        <v>179</v>
      </c>
      <c r="B72" s="21" t="s">
        <v>28</v>
      </c>
      <c r="C72" s="34" t="s">
        <v>85</v>
      </c>
      <c r="D72" s="21" t="s">
        <v>19</v>
      </c>
      <c r="E72" s="21" t="n">
        <v>21</v>
      </c>
      <c r="F72" s="36" t="s">
        <v>180</v>
      </c>
      <c r="G72" s="23" t="n">
        <v>46</v>
      </c>
      <c r="H72" s="24" t="n">
        <f aca="false">G72*0.7</f>
        <v>32.2</v>
      </c>
      <c r="I72" s="23" t="n">
        <v>75</v>
      </c>
      <c r="J72" s="24" t="n">
        <f aca="false">I72*0.1</f>
        <v>7.5</v>
      </c>
      <c r="K72" s="25" t="n">
        <v>0</v>
      </c>
      <c r="L72" s="26" t="n">
        <f aca="false">K72*0.2</f>
        <v>0</v>
      </c>
      <c r="M72" s="27" t="n">
        <f aca="false">H72+J72+L72</f>
        <v>39.7</v>
      </c>
      <c r="N72" s="28" t="s">
        <v>21</v>
      </c>
      <c r="O72" s="29" t="s">
        <v>22</v>
      </c>
    </row>
    <row r="73" customFormat="false" ht="14.25" hidden="false" customHeight="false" outlineLevel="0" collapsed="false">
      <c r="A73" s="21" t="s">
        <v>181</v>
      </c>
      <c r="B73" s="21" t="s">
        <v>17</v>
      </c>
      <c r="C73" s="21" t="s">
        <v>182</v>
      </c>
      <c r="D73" s="21" t="s">
        <v>183</v>
      </c>
      <c r="E73" s="21" t="n">
        <v>22</v>
      </c>
      <c r="F73" s="36" t="s">
        <v>184</v>
      </c>
      <c r="G73" s="23" t="n">
        <v>84</v>
      </c>
      <c r="H73" s="24" t="n">
        <f aca="false">G73*0.7</f>
        <v>58.8</v>
      </c>
      <c r="I73" s="23" t="n">
        <v>70</v>
      </c>
      <c r="J73" s="24" t="n">
        <f aca="false">I73*0.1</f>
        <v>7</v>
      </c>
      <c r="K73" s="25" t="n">
        <v>78.4</v>
      </c>
      <c r="L73" s="26" t="n">
        <f aca="false">K73*0.2</f>
        <v>15.68</v>
      </c>
      <c r="M73" s="27" t="n">
        <f aca="false">H73+J73+L73</f>
        <v>81.48</v>
      </c>
      <c r="N73" s="31" t="s">
        <v>26</v>
      </c>
      <c r="O73" s="32"/>
    </row>
    <row r="74" customFormat="false" ht="14.25" hidden="false" customHeight="false" outlineLevel="0" collapsed="false">
      <c r="A74" s="21" t="s">
        <v>185</v>
      </c>
      <c r="B74" s="21" t="s">
        <v>28</v>
      </c>
      <c r="C74" s="21" t="s">
        <v>62</v>
      </c>
      <c r="D74" s="21" t="s">
        <v>183</v>
      </c>
      <c r="E74" s="21" t="n">
        <v>23</v>
      </c>
      <c r="F74" s="36" t="s">
        <v>186</v>
      </c>
      <c r="G74" s="23" t="n">
        <v>87</v>
      </c>
      <c r="H74" s="24" t="n">
        <f aca="false">G74*0.7</f>
        <v>60.9</v>
      </c>
      <c r="I74" s="23" t="n">
        <v>80</v>
      </c>
      <c r="J74" s="24" t="n">
        <f aca="false">I74*0.1</f>
        <v>8</v>
      </c>
      <c r="K74" s="25" t="n">
        <v>78.4</v>
      </c>
      <c r="L74" s="26" t="n">
        <f aca="false">K74*0.2</f>
        <v>15.68</v>
      </c>
      <c r="M74" s="27" t="n">
        <f aca="false">H74+J74+L74</f>
        <v>84.58</v>
      </c>
      <c r="N74" s="31" t="s">
        <v>26</v>
      </c>
      <c r="O74" s="32"/>
    </row>
    <row r="75" customFormat="false" ht="14.25" hidden="false" customHeight="false" outlineLevel="0" collapsed="false">
      <c r="A75" s="21" t="s">
        <v>187</v>
      </c>
      <c r="B75" s="21" t="s">
        <v>17</v>
      </c>
      <c r="C75" s="21" t="s">
        <v>62</v>
      </c>
      <c r="D75" s="21" t="s">
        <v>183</v>
      </c>
      <c r="E75" s="21" t="n">
        <v>23</v>
      </c>
      <c r="F75" s="36" t="s">
        <v>188</v>
      </c>
      <c r="G75" s="23" t="n">
        <v>85</v>
      </c>
      <c r="H75" s="24" t="n">
        <f aca="false">G75*0.7</f>
        <v>59.5</v>
      </c>
      <c r="I75" s="23" t="n">
        <v>75</v>
      </c>
      <c r="J75" s="24" t="n">
        <f aca="false">I75*0.1</f>
        <v>7.5</v>
      </c>
      <c r="K75" s="25" t="n">
        <v>80.8</v>
      </c>
      <c r="L75" s="26" t="n">
        <f aca="false">K75*0.2</f>
        <v>16.16</v>
      </c>
      <c r="M75" s="27" t="n">
        <f aca="false">H75+J75+L75</f>
        <v>83.16</v>
      </c>
      <c r="N75" s="31" t="s">
        <v>26</v>
      </c>
      <c r="O75" s="32"/>
    </row>
    <row r="76" customFormat="false" ht="14.25" hidden="false" customHeight="false" outlineLevel="0" collapsed="false">
      <c r="A76" s="21" t="s">
        <v>189</v>
      </c>
      <c r="B76" s="21" t="s">
        <v>28</v>
      </c>
      <c r="C76" s="21" t="s">
        <v>62</v>
      </c>
      <c r="D76" s="21" t="s">
        <v>183</v>
      </c>
      <c r="E76" s="21" t="n">
        <v>23</v>
      </c>
      <c r="F76" s="36" t="s">
        <v>190</v>
      </c>
      <c r="G76" s="23" t="n">
        <v>83</v>
      </c>
      <c r="H76" s="24" t="n">
        <f aca="false">G76*0.7</f>
        <v>58.1</v>
      </c>
      <c r="I76" s="23" t="n">
        <v>80</v>
      </c>
      <c r="J76" s="24" t="n">
        <f aca="false">I76*0.1</f>
        <v>8</v>
      </c>
      <c r="K76" s="25" t="n">
        <v>82.2</v>
      </c>
      <c r="L76" s="26" t="n">
        <f aca="false">K76*0.2</f>
        <v>16.44</v>
      </c>
      <c r="M76" s="27" t="n">
        <f aca="false">H76+J76+L76</f>
        <v>82.54</v>
      </c>
      <c r="N76" s="31" t="s">
        <v>26</v>
      </c>
      <c r="O76" s="32"/>
    </row>
    <row r="77" customFormat="false" ht="14.25" hidden="false" customHeight="false" outlineLevel="0" collapsed="false">
      <c r="A77" s="21" t="s">
        <v>191</v>
      </c>
      <c r="B77" s="21" t="s">
        <v>17</v>
      </c>
      <c r="C77" s="21" t="s">
        <v>62</v>
      </c>
      <c r="D77" s="21" t="s">
        <v>183</v>
      </c>
      <c r="E77" s="21" t="n">
        <v>23</v>
      </c>
      <c r="F77" s="36" t="s">
        <v>192</v>
      </c>
      <c r="G77" s="23" t="n">
        <v>79</v>
      </c>
      <c r="H77" s="24" t="n">
        <f aca="false">G77*0.7</f>
        <v>55.3</v>
      </c>
      <c r="I77" s="23" t="n">
        <v>80</v>
      </c>
      <c r="J77" s="24" t="n">
        <f aca="false">I77*0.1</f>
        <v>8</v>
      </c>
      <c r="K77" s="25" t="n">
        <v>84.8</v>
      </c>
      <c r="L77" s="26" t="n">
        <f aca="false">K77*0.2</f>
        <v>16.96</v>
      </c>
      <c r="M77" s="27" t="n">
        <f aca="false">H77+J77+L77</f>
        <v>80.26</v>
      </c>
      <c r="N77" s="31" t="s">
        <v>26</v>
      </c>
      <c r="O77" s="32"/>
    </row>
    <row r="78" customFormat="false" ht="14.25" hidden="false" customHeight="false" outlineLevel="0" collapsed="false">
      <c r="A78" s="21" t="s">
        <v>193</v>
      </c>
      <c r="B78" s="21" t="s">
        <v>17</v>
      </c>
      <c r="C78" s="21" t="s">
        <v>62</v>
      </c>
      <c r="D78" s="21" t="s">
        <v>183</v>
      </c>
      <c r="E78" s="21" t="n">
        <v>23</v>
      </c>
      <c r="F78" s="36" t="s">
        <v>194</v>
      </c>
      <c r="G78" s="23" t="n">
        <v>78</v>
      </c>
      <c r="H78" s="24" t="n">
        <f aca="false">G78*0.7</f>
        <v>54.6</v>
      </c>
      <c r="I78" s="23" t="n">
        <v>75</v>
      </c>
      <c r="J78" s="24" t="n">
        <f aca="false">I78*0.1</f>
        <v>7.5</v>
      </c>
      <c r="K78" s="25" t="n">
        <v>86.6</v>
      </c>
      <c r="L78" s="26" t="n">
        <f aca="false">K78*0.2</f>
        <v>17.32</v>
      </c>
      <c r="M78" s="27" t="n">
        <f aca="false">H78+J78+L78</f>
        <v>79.42</v>
      </c>
      <c r="N78" s="31" t="s">
        <v>26</v>
      </c>
      <c r="O78" s="32"/>
    </row>
    <row r="79" customFormat="false" ht="14.25" hidden="false" customHeight="false" outlineLevel="0" collapsed="false">
      <c r="A79" s="21" t="s">
        <v>195</v>
      </c>
      <c r="B79" s="21" t="s">
        <v>28</v>
      </c>
      <c r="C79" s="21" t="s">
        <v>62</v>
      </c>
      <c r="D79" s="21" t="s">
        <v>183</v>
      </c>
      <c r="E79" s="21" t="n">
        <v>23</v>
      </c>
      <c r="F79" s="36" t="s">
        <v>196</v>
      </c>
      <c r="G79" s="23" t="n">
        <v>81</v>
      </c>
      <c r="H79" s="24" t="n">
        <f aca="false">G79*0.7</f>
        <v>56.7</v>
      </c>
      <c r="I79" s="23" t="n">
        <v>60</v>
      </c>
      <c r="J79" s="24" t="n">
        <f aca="false">I79*0.1</f>
        <v>6</v>
      </c>
      <c r="K79" s="25" t="n">
        <v>81.8</v>
      </c>
      <c r="L79" s="26" t="n">
        <f aca="false">K79*0.2</f>
        <v>16.36</v>
      </c>
      <c r="M79" s="27" t="n">
        <f aca="false">H79+J79+L79</f>
        <v>79.06</v>
      </c>
      <c r="N79" s="28" t="s">
        <v>21</v>
      </c>
      <c r="O79" s="32"/>
    </row>
    <row r="80" customFormat="false" ht="14.25" hidden="false" customHeight="false" outlineLevel="0" collapsed="false">
      <c r="A80" s="21" t="s">
        <v>197</v>
      </c>
      <c r="B80" s="21" t="s">
        <v>28</v>
      </c>
      <c r="C80" s="21" t="s">
        <v>62</v>
      </c>
      <c r="D80" s="21" t="s">
        <v>183</v>
      </c>
      <c r="E80" s="21" t="n">
        <v>23</v>
      </c>
      <c r="F80" s="36" t="s">
        <v>198</v>
      </c>
      <c r="G80" s="23" t="n">
        <v>78</v>
      </c>
      <c r="H80" s="24" t="n">
        <f aca="false">G80*0.7</f>
        <v>54.6</v>
      </c>
      <c r="I80" s="23" t="n">
        <v>55</v>
      </c>
      <c r="J80" s="24" t="n">
        <f aca="false">I80*0.1</f>
        <v>5.5</v>
      </c>
      <c r="K80" s="25" t="n">
        <v>78.4</v>
      </c>
      <c r="L80" s="26" t="n">
        <f aca="false">K80*0.2</f>
        <v>15.68</v>
      </c>
      <c r="M80" s="27" t="n">
        <f aca="false">H80+J80+L80</f>
        <v>75.78</v>
      </c>
      <c r="N80" s="28" t="s">
        <v>21</v>
      </c>
      <c r="O80" s="32"/>
    </row>
    <row r="81" customFormat="false" ht="21" hidden="false" customHeight="false" outlineLevel="0" collapsed="false">
      <c r="A81" s="21" t="s">
        <v>199</v>
      </c>
      <c r="B81" s="21" t="s">
        <v>28</v>
      </c>
      <c r="C81" s="21" t="s">
        <v>62</v>
      </c>
      <c r="D81" s="21" t="s">
        <v>183</v>
      </c>
      <c r="E81" s="21" t="n">
        <v>23</v>
      </c>
      <c r="F81" s="36" t="s">
        <v>200</v>
      </c>
      <c r="G81" s="23" t="n">
        <v>88</v>
      </c>
      <c r="H81" s="24" t="n">
        <f aca="false">G81*0.7</f>
        <v>61.6</v>
      </c>
      <c r="I81" s="23" t="n">
        <v>70</v>
      </c>
      <c r="J81" s="24" t="n">
        <f aca="false">I81*0.1</f>
        <v>7</v>
      </c>
      <c r="K81" s="25" t="n">
        <v>0</v>
      </c>
      <c r="L81" s="26" t="n">
        <f aca="false">K81*0.2</f>
        <v>0</v>
      </c>
      <c r="M81" s="27" t="n">
        <f aca="false">H81+J81+L81</f>
        <v>68.6</v>
      </c>
      <c r="N81" s="28" t="s">
        <v>21</v>
      </c>
      <c r="O81" s="29" t="s">
        <v>22</v>
      </c>
    </row>
    <row r="82" customFormat="false" ht="24" hidden="false" customHeight="false" outlineLevel="0" collapsed="false">
      <c r="A82" s="21" t="s">
        <v>201</v>
      </c>
      <c r="B82" s="21" t="s">
        <v>17</v>
      </c>
      <c r="C82" s="21" t="s">
        <v>202</v>
      </c>
      <c r="D82" s="21" t="s">
        <v>183</v>
      </c>
      <c r="E82" s="21" t="n">
        <v>24</v>
      </c>
      <c r="F82" s="36" t="s">
        <v>203</v>
      </c>
      <c r="G82" s="23" t="n">
        <v>81</v>
      </c>
      <c r="H82" s="24" t="n">
        <f aca="false">G82*0.7</f>
        <v>56.7</v>
      </c>
      <c r="I82" s="23" t="n">
        <v>70</v>
      </c>
      <c r="J82" s="24" t="n">
        <f aca="false">I82*0.1</f>
        <v>7</v>
      </c>
      <c r="K82" s="25" t="n">
        <v>80</v>
      </c>
      <c r="L82" s="26" t="n">
        <f aca="false">K82*0.2</f>
        <v>16</v>
      </c>
      <c r="M82" s="27" t="n">
        <f aca="false">H82+J82+L82</f>
        <v>79.7</v>
      </c>
      <c r="N82" s="31" t="s">
        <v>26</v>
      </c>
      <c r="O82" s="32"/>
    </row>
    <row r="83" customFormat="false" ht="14.25" hidden="false" customHeight="false" outlineLevel="0" collapsed="false">
      <c r="A83" s="21" t="s">
        <v>204</v>
      </c>
      <c r="B83" s="21" t="s">
        <v>28</v>
      </c>
      <c r="C83" s="21" t="s">
        <v>48</v>
      </c>
      <c r="D83" s="34" t="s">
        <v>205</v>
      </c>
      <c r="E83" s="21" t="n">
        <v>26</v>
      </c>
      <c r="F83" s="36" t="s">
        <v>206</v>
      </c>
      <c r="G83" s="23" t="n">
        <v>76</v>
      </c>
      <c r="H83" s="24" t="n">
        <f aca="false">G83*0.7</f>
        <v>53.2</v>
      </c>
      <c r="I83" s="23" t="n">
        <v>40</v>
      </c>
      <c r="J83" s="24" t="n">
        <f aca="false">I83*0.1</f>
        <v>4</v>
      </c>
      <c r="K83" s="25" t="n">
        <v>73</v>
      </c>
      <c r="L83" s="26" t="n">
        <f aca="false">K83*0.2</f>
        <v>14.6</v>
      </c>
      <c r="M83" s="27" t="n">
        <f aca="false">H83+J83+L83</f>
        <v>71.8</v>
      </c>
      <c r="N83" s="31" t="s">
        <v>26</v>
      </c>
      <c r="O83" s="32"/>
    </row>
    <row r="84" customFormat="false" ht="21" hidden="false" customHeight="false" outlineLevel="0" collapsed="false">
      <c r="A84" s="21" t="s">
        <v>207</v>
      </c>
      <c r="B84" s="21" t="s">
        <v>28</v>
      </c>
      <c r="C84" s="21" t="s">
        <v>48</v>
      </c>
      <c r="D84" s="34" t="s">
        <v>205</v>
      </c>
      <c r="E84" s="21" t="n">
        <v>26</v>
      </c>
      <c r="F84" s="36" t="s">
        <v>208</v>
      </c>
      <c r="G84" s="23" t="n">
        <v>60</v>
      </c>
      <c r="H84" s="24" t="n">
        <f aca="false">G84*0.7</f>
        <v>42</v>
      </c>
      <c r="I84" s="23" t="n">
        <v>70</v>
      </c>
      <c r="J84" s="24" t="n">
        <f aca="false">I84*0.1</f>
        <v>7</v>
      </c>
      <c r="K84" s="25" t="n">
        <v>0</v>
      </c>
      <c r="L84" s="26" t="n">
        <f aca="false">K84*0.2</f>
        <v>0</v>
      </c>
      <c r="M84" s="27" t="n">
        <f aca="false">H84+J84+L84</f>
        <v>49</v>
      </c>
      <c r="N84" s="28" t="s">
        <v>21</v>
      </c>
      <c r="O84" s="29" t="s">
        <v>22</v>
      </c>
    </row>
    <row r="85" customFormat="false" ht="24" hidden="false" customHeight="false" outlineLevel="0" collapsed="false">
      <c r="A85" s="21" t="s">
        <v>209</v>
      </c>
      <c r="B85" s="21" t="s">
        <v>17</v>
      </c>
      <c r="C85" s="21" t="s">
        <v>210</v>
      </c>
      <c r="D85" s="34" t="s">
        <v>205</v>
      </c>
      <c r="E85" s="21" t="n">
        <v>27</v>
      </c>
      <c r="F85" s="36" t="s">
        <v>211</v>
      </c>
      <c r="G85" s="23" t="n">
        <v>73</v>
      </c>
      <c r="H85" s="24" t="n">
        <f aca="false">G85*0.7</f>
        <v>51.1</v>
      </c>
      <c r="I85" s="23" t="n">
        <v>60</v>
      </c>
      <c r="J85" s="24" t="n">
        <f aca="false">I85*0.1</f>
        <v>6</v>
      </c>
      <c r="K85" s="25" t="n">
        <v>76</v>
      </c>
      <c r="L85" s="26" t="n">
        <f aca="false">K85*0.2</f>
        <v>15.2</v>
      </c>
      <c r="M85" s="27" t="n">
        <f aca="false">H85+J85+L85</f>
        <v>72.3</v>
      </c>
      <c r="N85" s="31" t="s">
        <v>26</v>
      </c>
      <c r="O85" s="32"/>
    </row>
    <row r="86" customFormat="false" ht="14.25" hidden="false" customHeight="false" outlineLevel="0" collapsed="false">
      <c r="A86" s="21" t="s">
        <v>212</v>
      </c>
      <c r="B86" s="21" t="s">
        <v>28</v>
      </c>
      <c r="C86" s="21" t="s">
        <v>213</v>
      </c>
      <c r="D86" s="21" t="s">
        <v>214</v>
      </c>
      <c r="E86" s="21" t="n">
        <v>28</v>
      </c>
      <c r="F86" s="36" t="s">
        <v>215</v>
      </c>
      <c r="G86" s="23" t="n">
        <v>74</v>
      </c>
      <c r="H86" s="24" t="n">
        <f aca="false">G86*0.7</f>
        <v>51.8</v>
      </c>
      <c r="I86" s="23" t="n">
        <v>55</v>
      </c>
      <c r="J86" s="24" t="n">
        <f aca="false">I86*0.1</f>
        <v>5.5</v>
      </c>
      <c r="K86" s="25" t="n">
        <v>71.2</v>
      </c>
      <c r="L86" s="26" t="n">
        <f aca="false">K86*0.2</f>
        <v>14.24</v>
      </c>
      <c r="M86" s="27" t="n">
        <f aca="false">H86+J86+L86</f>
        <v>71.54</v>
      </c>
      <c r="N86" s="31" t="s">
        <v>26</v>
      </c>
      <c r="O86" s="32"/>
    </row>
    <row r="87" customFormat="false" ht="14.25" hidden="false" customHeight="false" outlineLevel="0" collapsed="false">
      <c r="A87" s="21" t="s">
        <v>216</v>
      </c>
      <c r="B87" s="21" t="s">
        <v>17</v>
      </c>
      <c r="C87" s="21" t="s">
        <v>62</v>
      </c>
      <c r="D87" s="21" t="s">
        <v>214</v>
      </c>
      <c r="E87" s="21" t="n">
        <v>29</v>
      </c>
      <c r="F87" s="36" t="s">
        <v>217</v>
      </c>
      <c r="G87" s="23" t="n">
        <v>85</v>
      </c>
      <c r="H87" s="24" t="n">
        <f aca="false">G87*0.7</f>
        <v>59.5</v>
      </c>
      <c r="I87" s="23" t="n">
        <v>85</v>
      </c>
      <c r="J87" s="24" t="n">
        <f aca="false">I87*0.1</f>
        <v>8.5</v>
      </c>
      <c r="K87" s="25" t="n">
        <v>78.4</v>
      </c>
      <c r="L87" s="26" t="n">
        <f aca="false">K87*0.2</f>
        <v>15.68</v>
      </c>
      <c r="M87" s="27" t="n">
        <f aca="false">H87+J87+L87</f>
        <v>83.68</v>
      </c>
      <c r="N87" s="31" t="s">
        <v>26</v>
      </c>
      <c r="O87" s="32"/>
    </row>
    <row r="88" customFormat="false" ht="14.25" hidden="false" customHeight="false" outlineLevel="0" collapsed="false">
      <c r="A88" s="21" t="s">
        <v>218</v>
      </c>
      <c r="B88" s="21" t="s">
        <v>17</v>
      </c>
      <c r="C88" s="21" t="s">
        <v>62</v>
      </c>
      <c r="D88" s="21" t="s">
        <v>214</v>
      </c>
      <c r="E88" s="21" t="n">
        <v>29</v>
      </c>
      <c r="F88" s="36" t="s">
        <v>219</v>
      </c>
      <c r="G88" s="23" t="n">
        <v>88</v>
      </c>
      <c r="H88" s="24" t="n">
        <f aca="false">G88*0.7</f>
        <v>61.6</v>
      </c>
      <c r="I88" s="23" t="n">
        <v>40</v>
      </c>
      <c r="J88" s="24" t="n">
        <f aca="false">I88*0.1</f>
        <v>4</v>
      </c>
      <c r="K88" s="25" t="n">
        <v>78.6</v>
      </c>
      <c r="L88" s="26" t="n">
        <f aca="false">K88*0.2</f>
        <v>15.72</v>
      </c>
      <c r="M88" s="27" t="n">
        <f aca="false">H88+J88+L88</f>
        <v>81.32</v>
      </c>
      <c r="N88" s="31" t="s">
        <v>26</v>
      </c>
      <c r="O88" s="32"/>
    </row>
    <row r="89" customFormat="false" ht="14.25" hidden="false" customHeight="false" outlineLevel="0" collapsed="false">
      <c r="A89" s="21" t="s">
        <v>220</v>
      </c>
      <c r="B89" s="21" t="s">
        <v>17</v>
      </c>
      <c r="C89" s="21" t="s">
        <v>62</v>
      </c>
      <c r="D89" s="21" t="s">
        <v>214</v>
      </c>
      <c r="E89" s="21" t="n">
        <v>29</v>
      </c>
      <c r="F89" s="36" t="s">
        <v>221</v>
      </c>
      <c r="G89" s="23" t="n">
        <v>77</v>
      </c>
      <c r="H89" s="24" t="n">
        <f aca="false">G89*0.7</f>
        <v>53.9</v>
      </c>
      <c r="I89" s="23" t="n">
        <v>70</v>
      </c>
      <c r="J89" s="24" t="n">
        <f aca="false">I89*0.1</f>
        <v>7</v>
      </c>
      <c r="K89" s="25" t="n">
        <v>76</v>
      </c>
      <c r="L89" s="26" t="n">
        <f aca="false">K89*0.2</f>
        <v>15.2</v>
      </c>
      <c r="M89" s="27" t="n">
        <f aca="false">H89+J89+L89</f>
        <v>76.1</v>
      </c>
      <c r="N89" s="31" t="s">
        <v>26</v>
      </c>
      <c r="O89" s="32"/>
    </row>
    <row r="90" customFormat="false" ht="14.25" hidden="false" customHeight="false" outlineLevel="0" collapsed="false">
      <c r="A90" s="21" t="s">
        <v>222</v>
      </c>
      <c r="B90" s="21" t="s">
        <v>28</v>
      </c>
      <c r="C90" s="34" t="s">
        <v>88</v>
      </c>
      <c r="D90" s="21" t="s">
        <v>214</v>
      </c>
      <c r="E90" s="21" t="n">
        <v>30</v>
      </c>
      <c r="F90" s="36" t="s">
        <v>223</v>
      </c>
      <c r="G90" s="23" t="n">
        <v>67</v>
      </c>
      <c r="H90" s="24" t="n">
        <f aca="false">G90*0.7</f>
        <v>46.9</v>
      </c>
      <c r="I90" s="23" t="n">
        <v>60</v>
      </c>
      <c r="J90" s="24" t="n">
        <f aca="false">I90*0.1</f>
        <v>6</v>
      </c>
      <c r="K90" s="25" t="n">
        <v>77.8</v>
      </c>
      <c r="L90" s="26" t="n">
        <f aca="false">K90*0.2</f>
        <v>15.56</v>
      </c>
      <c r="M90" s="27" t="n">
        <f aca="false">H90+J90+L90</f>
        <v>68.46</v>
      </c>
      <c r="N90" s="31" t="s">
        <v>26</v>
      </c>
      <c r="O90" s="32"/>
    </row>
    <row r="91" customFormat="false" ht="21" hidden="false" customHeight="false" outlineLevel="0" collapsed="false">
      <c r="A91" s="21" t="s">
        <v>224</v>
      </c>
      <c r="B91" s="21" t="s">
        <v>17</v>
      </c>
      <c r="C91" s="34" t="s">
        <v>88</v>
      </c>
      <c r="D91" s="21" t="s">
        <v>214</v>
      </c>
      <c r="E91" s="21" t="n">
        <v>30</v>
      </c>
      <c r="F91" s="36" t="s">
        <v>225</v>
      </c>
      <c r="G91" s="23" t="n">
        <v>60</v>
      </c>
      <c r="H91" s="24" t="n">
        <f aca="false">G91*0.7</f>
        <v>42</v>
      </c>
      <c r="I91" s="23" t="n">
        <v>60</v>
      </c>
      <c r="J91" s="24" t="n">
        <f aca="false">I91*0.1</f>
        <v>6</v>
      </c>
      <c r="K91" s="25" t="n">
        <v>0</v>
      </c>
      <c r="L91" s="26" t="n">
        <f aca="false">K91*0.2</f>
        <v>0</v>
      </c>
      <c r="M91" s="27" t="n">
        <f aca="false">H91+J91+L91</f>
        <v>48</v>
      </c>
      <c r="N91" s="28" t="s">
        <v>21</v>
      </c>
      <c r="O91" s="29" t="s">
        <v>22</v>
      </c>
    </row>
    <row r="92" customFormat="false" ht="24" hidden="false" customHeight="false" outlineLevel="0" collapsed="false">
      <c r="A92" s="21" t="s">
        <v>226</v>
      </c>
      <c r="B92" s="21" t="s">
        <v>28</v>
      </c>
      <c r="C92" s="21" t="s">
        <v>227</v>
      </c>
      <c r="D92" s="21" t="s">
        <v>214</v>
      </c>
      <c r="E92" s="21" t="n">
        <v>31</v>
      </c>
      <c r="F92" s="36" t="s">
        <v>228</v>
      </c>
      <c r="G92" s="23" t="n">
        <v>78</v>
      </c>
      <c r="H92" s="24" t="n">
        <f aca="false">G92*0.7</f>
        <v>54.6</v>
      </c>
      <c r="I92" s="23" t="n">
        <v>60</v>
      </c>
      <c r="J92" s="24" t="n">
        <f aca="false">I92*0.1</f>
        <v>6</v>
      </c>
      <c r="K92" s="25" t="n">
        <v>75.6</v>
      </c>
      <c r="L92" s="26" t="n">
        <f aca="false">K92*0.2</f>
        <v>15.12</v>
      </c>
      <c r="M92" s="27" t="n">
        <f aca="false">H92+J92+L92</f>
        <v>75.72</v>
      </c>
      <c r="N92" s="31" t="s">
        <v>26</v>
      </c>
      <c r="O92" s="32"/>
    </row>
    <row r="93" customFormat="false" ht="24" hidden="false" customHeight="false" outlineLevel="0" collapsed="false">
      <c r="A93" s="21" t="s">
        <v>229</v>
      </c>
      <c r="B93" s="21" t="s">
        <v>17</v>
      </c>
      <c r="C93" s="21" t="s">
        <v>227</v>
      </c>
      <c r="D93" s="21" t="s">
        <v>214</v>
      </c>
      <c r="E93" s="21" t="n">
        <v>31</v>
      </c>
      <c r="F93" s="36" t="s">
        <v>230</v>
      </c>
      <c r="G93" s="23" t="n">
        <v>74</v>
      </c>
      <c r="H93" s="24" t="n">
        <f aca="false">G93*0.7</f>
        <v>51.8</v>
      </c>
      <c r="I93" s="23" t="n">
        <v>60</v>
      </c>
      <c r="J93" s="24" t="n">
        <f aca="false">I93*0.1</f>
        <v>6</v>
      </c>
      <c r="K93" s="25" t="n">
        <v>74</v>
      </c>
      <c r="L93" s="26" t="n">
        <f aca="false">K93*0.2</f>
        <v>14.8</v>
      </c>
      <c r="M93" s="27" t="n">
        <f aca="false">H93+J93+L93</f>
        <v>72.6</v>
      </c>
      <c r="N93" s="28" t="s">
        <v>21</v>
      </c>
      <c r="O93" s="32"/>
    </row>
    <row r="94" customFormat="false" ht="14.25" hidden="false" customHeight="false" outlineLevel="0" collapsed="false">
      <c r="A94" s="21" t="s">
        <v>231</v>
      </c>
      <c r="B94" s="21" t="s">
        <v>28</v>
      </c>
      <c r="C94" s="21" t="s">
        <v>18</v>
      </c>
      <c r="D94" s="21" t="s">
        <v>232</v>
      </c>
      <c r="E94" s="21" t="n">
        <v>32</v>
      </c>
      <c r="F94" s="22" t="s">
        <v>233</v>
      </c>
      <c r="G94" s="23" t="n">
        <v>68</v>
      </c>
      <c r="H94" s="24" t="n">
        <f aca="false">G94*0.7</f>
        <v>47.6</v>
      </c>
      <c r="I94" s="23" t="n">
        <v>75</v>
      </c>
      <c r="J94" s="24" t="n">
        <f aca="false">I94*0.1</f>
        <v>7.5</v>
      </c>
      <c r="K94" s="25" t="n">
        <v>82.2</v>
      </c>
      <c r="L94" s="26" t="n">
        <f aca="false">K94*0.2</f>
        <v>16.44</v>
      </c>
      <c r="M94" s="27" t="n">
        <f aca="false">H94+J94+L94</f>
        <v>71.54</v>
      </c>
      <c r="N94" s="31" t="s">
        <v>26</v>
      </c>
      <c r="O94" s="32"/>
    </row>
    <row r="95" customFormat="false" ht="14.25" hidden="false" customHeight="false" outlineLevel="0" collapsed="false">
      <c r="A95" s="21" t="s">
        <v>234</v>
      </c>
      <c r="B95" s="21" t="s">
        <v>28</v>
      </c>
      <c r="C95" s="21" t="s">
        <v>18</v>
      </c>
      <c r="D95" s="21" t="s">
        <v>232</v>
      </c>
      <c r="E95" s="21" t="n">
        <v>32</v>
      </c>
      <c r="F95" s="22" t="s">
        <v>235</v>
      </c>
      <c r="G95" s="23" t="n">
        <v>64</v>
      </c>
      <c r="H95" s="24" t="n">
        <f aca="false">G95*0.7</f>
        <v>44.8</v>
      </c>
      <c r="I95" s="23" t="n">
        <v>70</v>
      </c>
      <c r="J95" s="24" t="n">
        <f aca="false">I95*0.1</f>
        <v>7</v>
      </c>
      <c r="K95" s="25" t="n">
        <v>73.2</v>
      </c>
      <c r="L95" s="26" t="n">
        <f aca="false">K95*0.2</f>
        <v>14.64</v>
      </c>
      <c r="M95" s="27" t="n">
        <f aca="false">H95+J95+L95</f>
        <v>66.44</v>
      </c>
      <c r="N95" s="28" t="s">
        <v>21</v>
      </c>
      <c r="O95" s="32"/>
    </row>
    <row r="96" customFormat="false" ht="14.25" hidden="false" customHeight="false" outlineLevel="0" collapsed="false">
      <c r="A96" s="21" t="s">
        <v>236</v>
      </c>
      <c r="B96" s="21" t="s">
        <v>28</v>
      </c>
      <c r="C96" s="21" t="s">
        <v>18</v>
      </c>
      <c r="D96" s="21" t="s">
        <v>232</v>
      </c>
      <c r="E96" s="21" t="n">
        <v>32</v>
      </c>
      <c r="F96" s="22" t="s">
        <v>237</v>
      </c>
      <c r="G96" s="23" t="n">
        <v>53</v>
      </c>
      <c r="H96" s="24" t="n">
        <f aca="false">G96*0.7</f>
        <v>37.1</v>
      </c>
      <c r="I96" s="23" t="n">
        <v>60</v>
      </c>
      <c r="J96" s="24" t="n">
        <f aca="false">I96*0.1</f>
        <v>6</v>
      </c>
      <c r="K96" s="25" t="n">
        <v>72.6</v>
      </c>
      <c r="L96" s="26" t="n">
        <f aca="false">K96*0.2</f>
        <v>14.52</v>
      </c>
      <c r="M96" s="27" t="n">
        <f aca="false">H96+J96+L96</f>
        <v>57.62</v>
      </c>
      <c r="N96" s="28" t="s">
        <v>21</v>
      </c>
      <c r="O96" s="32"/>
    </row>
    <row r="97" customFormat="false" ht="24" hidden="false" customHeight="false" outlineLevel="0" collapsed="false">
      <c r="A97" s="21" t="s">
        <v>238</v>
      </c>
      <c r="B97" s="21" t="s">
        <v>17</v>
      </c>
      <c r="C97" s="21" t="s">
        <v>239</v>
      </c>
      <c r="D97" s="21" t="s">
        <v>232</v>
      </c>
      <c r="E97" s="21" t="n">
        <v>33</v>
      </c>
      <c r="F97" s="22" t="s">
        <v>240</v>
      </c>
      <c r="G97" s="23" t="n">
        <v>62</v>
      </c>
      <c r="H97" s="24" t="n">
        <f aca="false">G97*0.7</f>
        <v>43.4</v>
      </c>
      <c r="I97" s="23" t="n">
        <v>65</v>
      </c>
      <c r="J97" s="24" t="n">
        <f aca="false">I97*0.1</f>
        <v>6.5</v>
      </c>
      <c r="K97" s="25" t="n">
        <v>76</v>
      </c>
      <c r="L97" s="26" t="n">
        <f aca="false">K97*0.2</f>
        <v>15.2</v>
      </c>
      <c r="M97" s="27" t="n">
        <f aca="false">H97+J97+L97</f>
        <v>65.1</v>
      </c>
      <c r="N97" s="31" t="s">
        <v>26</v>
      </c>
      <c r="O97" s="32"/>
    </row>
    <row r="98" customFormat="false" ht="24" hidden="false" customHeight="false" outlineLevel="0" collapsed="false">
      <c r="A98" s="21" t="s">
        <v>241</v>
      </c>
      <c r="B98" s="21" t="s">
        <v>28</v>
      </c>
      <c r="C98" s="21" t="s">
        <v>242</v>
      </c>
      <c r="D98" s="21" t="s">
        <v>232</v>
      </c>
      <c r="E98" s="21" t="n">
        <v>33</v>
      </c>
      <c r="F98" s="22" t="s">
        <v>243</v>
      </c>
      <c r="G98" s="23" t="n">
        <v>52</v>
      </c>
      <c r="H98" s="24" t="n">
        <f aca="false">G98*0.7</f>
        <v>36.4</v>
      </c>
      <c r="I98" s="23" t="n">
        <v>70</v>
      </c>
      <c r="J98" s="24" t="n">
        <f aca="false">I98*0.1</f>
        <v>7</v>
      </c>
      <c r="K98" s="25" t="n">
        <v>84.8</v>
      </c>
      <c r="L98" s="26" t="n">
        <f aca="false">K98*0.2</f>
        <v>16.96</v>
      </c>
      <c r="M98" s="27" t="n">
        <f aca="false">H98+J98+L98</f>
        <v>60.36</v>
      </c>
      <c r="N98" s="31" t="s">
        <v>26</v>
      </c>
      <c r="O98" s="32"/>
    </row>
    <row r="99" customFormat="false" ht="14.25" hidden="false" customHeight="false" outlineLevel="0" collapsed="false">
      <c r="A99" s="21" t="s">
        <v>244</v>
      </c>
      <c r="B99" s="21" t="s">
        <v>17</v>
      </c>
      <c r="C99" s="21" t="s">
        <v>62</v>
      </c>
      <c r="D99" s="21" t="s">
        <v>232</v>
      </c>
      <c r="E99" s="21" t="n">
        <v>34</v>
      </c>
      <c r="F99" s="22" t="s">
        <v>245</v>
      </c>
      <c r="G99" s="23" t="n">
        <v>60</v>
      </c>
      <c r="H99" s="24" t="n">
        <f aca="false">G99*0.7</f>
        <v>42</v>
      </c>
      <c r="I99" s="23" t="n">
        <v>65</v>
      </c>
      <c r="J99" s="24" t="n">
        <f aca="false">I99*0.1</f>
        <v>6.5</v>
      </c>
      <c r="K99" s="25" t="n">
        <v>82.4</v>
      </c>
      <c r="L99" s="26" t="n">
        <f aca="false">K99*0.2</f>
        <v>16.48</v>
      </c>
      <c r="M99" s="27" t="n">
        <f aca="false">H99+J99+L99</f>
        <v>64.98</v>
      </c>
      <c r="N99" s="31" t="s">
        <v>26</v>
      </c>
      <c r="O99" s="32"/>
    </row>
    <row r="100" customFormat="false" ht="14.25" hidden="false" customHeight="false" outlineLevel="0" collapsed="false">
      <c r="A100" s="21" t="s">
        <v>246</v>
      </c>
      <c r="B100" s="21" t="s">
        <v>28</v>
      </c>
      <c r="C100" s="21" t="s">
        <v>62</v>
      </c>
      <c r="D100" s="21" t="s">
        <v>232</v>
      </c>
      <c r="E100" s="21" t="n">
        <v>34</v>
      </c>
      <c r="F100" s="22" t="s">
        <v>247</v>
      </c>
      <c r="G100" s="23" t="n">
        <v>60</v>
      </c>
      <c r="H100" s="24" t="n">
        <f aca="false">G100*0.7</f>
        <v>42</v>
      </c>
      <c r="I100" s="23" t="n">
        <v>65</v>
      </c>
      <c r="J100" s="24" t="n">
        <f aca="false">I100*0.1</f>
        <v>6.5</v>
      </c>
      <c r="K100" s="25" t="n">
        <v>71.8</v>
      </c>
      <c r="L100" s="26" t="n">
        <f aca="false">K100*0.2</f>
        <v>14.36</v>
      </c>
      <c r="M100" s="27" t="n">
        <f aca="false">H100+J100+L100</f>
        <v>62.86</v>
      </c>
      <c r="N100" s="31" t="s">
        <v>26</v>
      </c>
      <c r="O100" s="32"/>
    </row>
    <row r="101" customFormat="false" ht="14.25" hidden="false" customHeight="false" outlineLevel="0" collapsed="false">
      <c r="A101" s="21" t="s">
        <v>248</v>
      </c>
      <c r="B101" s="21" t="s">
        <v>17</v>
      </c>
      <c r="C101" s="21" t="s">
        <v>62</v>
      </c>
      <c r="D101" s="21" t="s">
        <v>232</v>
      </c>
      <c r="E101" s="21" t="n">
        <v>34</v>
      </c>
      <c r="F101" s="22" t="s">
        <v>249</v>
      </c>
      <c r="G101" s="23" t="n">
        <v>56</v>
      </c>
      <c r="H101" s="24" t="n">
        <f aca="false">G101*0.7</f>
        <v>39.2</v>
      </c>
      <c r="I101" s="23" t="n">
        <v>70</v>
      </c>
      <c r="J101" s="24" t="n">
        <f aca="false">I101*0.1</f>
        <v>7</v>
      </c>
      <c r="K101" s="25" t="n">
        <v>78</v>
      </c>
      <c r="L101" s="26" t="n">
        <f aca="false">K101*0.2</f>
        <v>15.6</v>
      </c>
      <c r="M101" s="27" t="n">
        <f aca="false">H101+J101+L101</f>
        <v>61.8</v>
      </c>
      <c r="N101" s="31" t="s">
        <v>26</v>
      </c>
      <c r="O101" s="32"/>
    </row>
    <row r="102" customFormat="false" ht="14.25" hidden="false" customHeight="false" outlineLevel="0" collapsed="false">
      <c r="A102" s="21" t="s">
        <v>250</v>
      </c>
      <c r="B102" s="21" t="s">
        <v>28</v>
      </c>
      <c r="C102" s="21" t="s">
        <v>62</v>
      </c>
      <c r="D102" s="21" t="s">
        <v>232</v>
      </c>
      <c r="E102" s="21" t="n">
        <v>34</v>
      </c>
      <c r="F102" s="22" t="s">
        <v>251</v>
      </c>
      <c r="G102" s="23" t="n">
        <v>55</v>
      </c>
      <c r="H102" s="24" t="n">
        <f aca="false">G102*0.7</f>
        <v>38.5</v>
      </c>
      <c r="I102" s="23" t="n">
        <v>45</v>
      </c>
      <c r="J102" s="24" t="n">
        <f aca="false">I102*0.1</f>
        <v>4.5</v>
      </c>
      <c r="K102" s="25" t="n">
        <v>79</v>
      </c>
      <c r="L102" s="26" t="n">
        <f aca="false">K102*0.2</f>
        <v>15.8</v>
      </c>
      <c r="M102" s="27" t="n">
        <f aca="false">H102+J102+L102</f>
        <v>58.8</v>
      </c>
      <c r="N102" s="28" t="s">
        <v>21</v>
      </c>
      <c r="O102" s="32"/>
    </row>
    <row r="103" customFormat="false" ht="14.25" hidden="false" customHeight="false" outlineLevel="0" collapsed="false">
      <c r="A103" s="21" t="s">
        <v>252</v>
      </c>
      <c r="B103" s="21" t="s">
        <v>17</v>
      </c>
      <c r="C103" s="34" t="s">
        <v>253</v>
      </c>
      <c r="D103" s="21" t="s">
        <v>232</v>
      </c>
      <c r="E103" s="21" t="n">
        <v>35</v>
      </c>
      <c r="F103" s="22" t="s">
        <v>254</v>
      </c>
      <c r="G103" s="23" t="n">
        <v>65</v>
      </c>
      <c r="H103" s="24" t="n">
        <f aca="false">G103*0.7</f>
        <v>45.5</v>
      </c>
      <c r="I103" s="23" t="n">
        <v>50</v>
      </c>
      <c r="J103" s="24" t="n">
        <f aca="false">I103*0.1</f>
        <v>5</v>
      </c>
      <c r="K103" s="25" t="n">
        <v>78.4</v>
      </c>
      <c r="L103" s="26" t="n">
        <f aca="false">K103*0.2</f>
        <v>15.68</v>
      </c>
      <c r="M103" s="27" t="n">
        <f aca="false">H103+J103+L103</f>
        <v>66.18</v>
      </c>
      <c r="N103" s="31" t="s">
        <v>26</v>
      </c>
      <c r="O103" s="32"/>
    </row>
    <row r="104" customFormat="false" ht="14.25" hidden="false" customHeight="false" outlineLevel="0" collapsed="false">
      <c r="A104" s="21" t="s">
        <v>255</v>
      </c>
      <c r="B104" s="21" t="s">
        <v>17</v>
      </c>
      <c r="C104" s="34" t="s">
        <v>253</v>
      </c>
      <c r="D104" s="21" t="s">
        <v>232</v>
      </c>
      <c r="E104" s="21" t="n">
        <v>35</v>
      </c>
      <c r="F104" s="22" t="s">
        <v>256</v>
      </c>
      <c r="G104" s="23" t="n">
        <v>63</v>
      </c>
      <c r="H104" s="24" t="n">
        <f aca="false">G104*0.7</f>
        <v>44.1</v>
      </c>
      <c r="I104" s="23" t="n">
        <v>65</v>
      </c>
      <c r="J104" s="24" t="n">
        <f aca="false">I104*0.1</f>
        <v>6.5</v>
      </c>
      <c r="K104" s="25" t="n">
        <v>77</v>
      </c>
      <c r="L104" s="26" t="n">
        <f aca="false">K104*0.2</f>
        <v>15.4</v>
      </c>
      <c r="M104" s="27" t="n">
        <f aca="false">H104+J104+L104</f>
        <v>66</v>
      </c>
      <c r="N104" s="28" t="s">
        <v>21</v>
      </c>
      <c r="O104" s="32"/>
    </row>
    <row r="105" customFormat="false" ht="21" hidden="false" customHeight="false" outlineLevel="0" collapsed="false">
      <c r="A105" s="21" t="s">
        <v>257</v>
      </c>
      <c r="B105" s="21" t="s">
        <v>28</v>
      </c>
      <c r="C105" s="34" t="s">
        <v>253</v>
      </c>
      <c r="D105" s="21" t="s">
        <v>232</v>
      </c>
      <c r="E105" s="21" t="n">
        <v>35</v>
      </c>
      <c r="F105" s="22" t="s">
        <v>258</v>
      </c>
      <c r="G105" s="23" t="n">
        <v>53</v>
      </c>
      <c r="H105" s="24" t="n">
        <f aca="false">G105*0.7</f>
        <v>37.1</v>
      </c>
      <c r="I105" s="23" t="n">
        <v>60</v>
      </c>
      <c r="J105" s="24" t="n">
        <f aca="false">I105*0.1</f>
        <v>6</v>
      </c>
      <c r="K105" s="25" t="n">
        <v>0</v>
      </c>
      <c r="L105" s="26" t="n">
        <f aca="false">K105*0.2</f>
        <v>0</v>
      </c>
      <c r="M105" s="27" t="n">
        <f aca="false">H105+J105+L105</f>
        <v>43.1</v>
      </c>
      <c r="N105" s="28" t="s">
        <v>21</v>
      </c>
      <c r="O105" s="29" t="s">
        <v>22</v>
      </c>
    </row>
    <row r="106" customFormat="false" ht="14.25" hidden="false" customHeight="false" outlineLevel="0" collapsed="false">
      <c r="A106" s="21" t="s">
        <v>259</v>
      </c>
      <c r="B106" s="21" t="s">
        <v>28</v>
      </c>
      <c r="C106" s="21" t="s">
        <v>62</v>
      </c>
      <c r="D106" s="21" t="s">
        <v>260</v>
      </c>
      <c r="E106" s="21" t="n">
        <v>36</v>
      </c>
      <c r="F106" s="22" t="s">
        <v>261</v>
      </c>
      <c r="G106" s="23" t="n">
        <v>43</v>
      </c>
      <c r="H106" s="24" t="n">
        <f aca="false">G106*0.7</f>
        <v>30.1</v>
      </c>
      <c r="I106" s="23" t="n">
        <v>60</v>
      </c>
      <c r="J106" s="24" t="n">
        <f aca="false">I106*0.1</f>
        <v>6</v>
      </c>
      <c r="K106" s="25" t="n">
        <v>72.4</v>
      </c>
      <c r="L106" s="26" t="n">
        <f aca="false">K106*0.2</f>
        <v>14.48</v>
      </c>
      <c r="M106" s="27" t="n">
        <f aca="false">H106+J106+L106</f>
        <v>50.58</v>
      </c>
      <c r="N106" s="31" t="s">
        <v>26</v>
      </c>
      <c r="O106" s="32"/>
    </row>
    <row r="107" customFormat="false" ht="14.25" hidden="false" customHeight="false" outlineLevel="0" collapsed="false">
      <c r="A107" s="21" t="s">
        <v>262</v>
      </c>
      <c r="B107" s="21" t="s">
        <v>28</v>
      </c>
      <c r="C107" s="21" t="s">
        <v>62</v>
      </c>
      <c r="D107" s="21" t="s">
        <v>260</v>
      </c>
      <c r="E107" s="21" t="n">
        <v>36</v>
      </c>
      <c r="F107" s="22" t="s">
        <v>263</v>
      </c>
      <c r="G107" s="23" t="n">
        <v>40</v>
      </c>
      <c r="H107" s="24" t="n">
        <f aca="false">G107*0.7</f>
        <v>28</v>
      </c>
      <c r="I107" s="23" t="n">
        <v>50</v>
      </c>
      <c r="J107" s="24" t="n">
        <f aca="false">I107*0.1</f>
        <v>5</v>
      </c>
      <c r="K107" s="25" t="n">
        <v>77.2</v>
      </c>
      <c r="L107" s="26" t="n">
        <f aca="false">K107*0.2</f>
        <v>15.44</v>
      </c>
      <c r="M107" s="27" t="n">
        <f aca="false">H107+J107+L107</f>
        <v>48.44</v>
      </c>
      <c r="N107" s="31" t="s">
        <v>26</v>
      </c>
      <c r="O107" s="32"/>
    </row>
    <row r="108" customFormat="false" ht="14.25" hidden="false" customHeight="false" outlineLevel="0" collapsed="false">
      <c r="A108" s="21" t="s">
        <v>264</v>
      </c>
      <c r="B108" s="21" t="s">
        <v>17</v>
      </c>
      <c r="C108" s="34" t="s">
        <v>265</v>
      </c>
      <c r="D108" s="21" t="s">
        <v>260</v>
      </c>
      <c r="E108" s="21" t="n">
        <v>37</v>
      </c>
      <c r="F108" s="22" t="s">
        <v>266</v>
      </c>
      <c r="G108" s="23" t="n">
        <v>53</v>
      </c>
      <c r="H108" s="24" t="n">
        <f aca="false">G108*0.7</f>
        <v>37.1</v>
      </c>
      <c r="I108" s="23" t="n">
        <v>65</v>
      </c>
      <c r="J108" s="24" t="n">
        <f aca="false">I108*0.1</f>
        <v>6.5</v>
      </c>
      <c r="K108" s="25" t="n">
        <v>68.2</v>
      </c>
      <c r="L108" s="26" t="n">
        <f aca="false">K108*0.2</f>
        <v>13.64</v>
      </c>
      <c r="M108" s="27" t="n">
        <f aca="false">H108+J108+L108</f>
        <v>57.24</v>
      </c>
      <c r="N108" s="31" t="s">
        <v>26</v>
      </c>
      <c r="O108" s="32"/>
    </row>
    <row r="109" customFormat="false" ht="14.25" hidden="false" customHeight="false" outlineLevel="0" collapsed="false">
      <c r="A109" s="21" t="s">
        <v>267</v>
      </c>
      <c r="B109" s="21" t="s">
        <v>17</v>
      </c>
      <c r="C109" s="34" t="s">
        <v>265</v>
      </c>
      <c r="D109" s="21" t="s">
        <v>260</v>
      </c>
      <c r="E109" s="21" t="n">
        <v>37</v>
      </c>
      <c r="F109" s="22" t="s">
        <v>268</v>
      </c>
      <c r="G109" s="23" t="n">
        <v>41</v>
      </c>
      <c r="H109" s="24" t="n">
        <f aca="false">G109*0.7</f>
        <v>28.7</v>
      </c>
      <c r="I109" s="23" t="n">
        <v>55</v>
      </c>
      <c r="J109" s="24" t="n">
        <f aca="false">I109*0.1</f>
        <v>5.5</v>
      </c>
      <c r="K109" s="25" t="n">
        <v>71.6</v>
      </c>
      <c r="L109" s="26" t="n">
        <f aca="false">K109*0.2</f>
        <v>14.32</v>
      </c>
      <c r="M109" s="27" t="n">
        <f aca="false">H109+J109+L109</f>
        <v>48.52</v>
      </c>
      <c r="N109" s="28" t="s">
        <v>21</v>
      </c>
      <c r="O109" s="32"/>
    </row>
    <row r="110" customFormat="false" ht="14.25" hidden="false" customHeight="false" outlineLevel="0" collapsed="false">
      <c r="A110" s="21" t="s">
        <v>269</v>
      </c>
      <c r="B110" s="21" t="s">
        <v>17</v>
      </c>
      <c r="C110" s="34" t="s">
        <v>270</v>
      </c>
      <c r="D110" s="21" t="s">
        <v>260</v>
      </c>
      <c r="E110" s="21" t="n">
        <v>38</v>
      </c>
      <c r="F110" s="22" t="s">
        <v>271</v>
      </c>
      <c r="G110" s="23" t="n">
        <v>48</v>
      </c>
      <c r="H110" s="24" t="n">
        <f aca="false">G110*0.7</f>
        <v>33.6</v>
      </c>
      <c r="I110" s="23" t="n">
        <v>65</v>
      </c>
      <c r="J110" s="24" t="n">
        <f aca="false">I110*0.1</f>
        <v>6.5</v>
      </c>
      <c r="K110" s="25" t="n">
        <v>75.8</v>
      </c>
      <c r="L110" s="26" t="n">
        <f aca="false">K110*0.2</f>
        <v>15.16</v>
      </c>
      <c r="M110" s="27" t="n">
        <f aca="false">H110+J110+L110</f>
        <v>55.26</v>
      </c>
      <c r="N110" s="31" t="s">
        <v>26</v>
      </c>
      <c r="O110" s="32"/>
    </row>
    <row r="111" customFormat="false" ht="14.25" hidden="false" customHeight="false" outlineLevel="0" collapsed="false">
      <c r="A111" s="21" t="s">
        <v>272</v>
      </c>
      <c r="B111" s="21" t="s">
        <v>28</v>
      </c>
      <c r="C111" s="21" t="s">
        <v>18</v>
      </c>
      <c r="D111" s="37" t="s">
        <v>273</v>
      </c>
      <c r="E111" s="21" t="n">
        <v>39</v>
      </c>
      <c r="F111" s="22" t="s">
        <v>274</v>
      </c>
      <c r="G111" s="23" t="n">
        <v>73</v>
      </c>
      <c r="H111" s="24" t="n">
        <f aca="false">G111*0.7</f>
        <v>51.1</v>
      </c>
      <c r="I111" s="23" t="n">
        <v>50</v>
      </c>
      <c r="J111" s="24" t="n">
        <f aca="false">I111*0.1</f>
        <v>5</v>
      </c>
      <c r="K111" s="25" t="n">
        <v>68.8</v>
      </c>
      <c r="L111" s="26" t="n">
        <f aca="false">K111*0.2</f>
        <v>13.76</v>
      </c>
      <c r="M111" s="27" t="n">
        <f aca="false">H111+J111+L111</f>
        <v>69.86</v>
      </c>
      <c r="N111" s="31" t="s">
        <v>26</v>
      </c>
      <c r="O111" s="32"/>
    </row>
    <row r="112" customFormat="false" ht="14.25" hidden="false" customHeight="false" outlineLevel="0" collapsed="false">
      <c r="A112" s="21" t="s">
        <v>275</v>
      </c>
      <c r="B112" s="21" t="s">
        <v>28</v>
      </c>
      <c r="C112" s="21" t="s">
        <v>18</v>
      </c>
      <c r="D112" s="37" t="s">
        <v>273</v>
      </c>
      <c r="E112" s="21" t="n">
        <v>39</v>
      </c>
      <c r="F112" s="22" t="s">
        <v>276</v>
      </c>
      <c r="G112" s="23" t="n">
        <v>58</v>
      </c>
      <c r="H112" s="24" t="n">
        <f aca="false">G112*0.7</f>
        <v>40.6</v>
      </c>
      <c r="I112" s="23" t="n">
        <v>75</v>
      </c>
      <c r="J112" s="24" t="n">
        <f aca="false">I112*0.1</f>
        <v>7.5</v>
      </c>
      <c r="K112" s="25" t="n">
        <v>78</v>
      </c>
      <c r="L112" s="26" t="n">
        <f aca="false">K112*0.2</f>
        <v>15.6</v>
      </c>
      <c r="M112" s="27" t="n">
        <f aca="false">H112+J112+L112</f>
        <v>63.7</v>
      </c>
      <c r="N112" s="31" t="s">
        <v>26</v>
      </c>
      <c r="O112" s="32"/>
    </row>
    <row r="113" customFormat="false" ht="14.25" hidden="false" customHeight="false" outlineLevel="0" collapsed="false">
      <c r="A113" s="21" t="s">
        <v>277</v>
      </c>
      <c r="B113" s="21" t="s">
        <v>28</v>
      </c>
      <c r="C113" s="21" t="s">
        <v>18</v>
      </c>
      <c r="D113" s="37" t="s">
        <v>273</v>
      </c>
      <c r="E113" s="21" t="n">
        <v>39</v>
      </c>
      <c r="F113" s="22" t="s">
        <v>278</v>
      </c>
      <c r="G113" s="23" t="n">
        <v>51</v>
      </c>
      <c r="H113" s="24" t="n">
        <f aca="false">G113*0.7</f>
        <v>35.7</v>
      </c>
      <c r="I113" s="23" t="n">
        <v>85</v>
      </c>
      <c r="J113" s="24" t="n">
        <f aca="false">I113*0.1</f>
        <v>8.5</v>
      </c>
      <c r="K113" s="25" t="n">
        <v>77.8</v>
      </c>
      <c r="L113" s="26" t="n">
        <f aca="false">K113*0.2</f>
        <v>15.56</v>
      </c>
      <c r="M113" s="27" t="n">
        <f aca="false">H113+J113+L113</f>
        <v>59.76</v>
      </c>
      <c r="N113" s="28" t="s">
        <v>21</v>
      </c>
      <c r="O113" s="32"/>
    </row>
    <row r="114" customFormat="false" ht="21" hidden="false" customHeight="false" outlineLevel="0" collapsed="false">
      <c r="A114" s="21" t="s">
        <v>279</v>
      </c>
      <c r="B114" s="21" t="s">
        <v>28</v>
      </c>
      <c r="C114" s="21" t="s">
        <v>18</v>
      </c>
      <c r="D114" s="37" t="s">
        <v>273</v>
      </c>
      <c r="E114" s="21" t="n">
        <v>39</v>
      </c>
      <c r="F114" s="22" t="s">
        <v>280</v>
      </c>
      <c r="G114" s="23" t="n">
        <v>49</v>
      </c>
      <c r="H114" s="24" t="n">
        <f aca="false">G114*0.7</f>
        <v>34.3</v>
      </c>
      <c r="I114" s="23" t="n">
        <v>65</v>
      </c>
      <c r="J114" s="24" t="n">
        <f aca="false">I114*0.1</f>
        <v>6.5</v>
      </c>
      <c r="K114" s="25" t="n">
        <v>0</v>
      </c>
      <c r="L114" s="26" t="n">
        <f aca="false">K114*0.2</f>
        <v>0</v>
      </c>
      <c r="M114" s="27" t="n">
        <f aca="false">H114+J114+L114</f>
        <v>40.8</v>
      </c>
      <c r="N114" s="28" t="s">
        <v>21</v>
      </c>
      <c r="O114" s="29" t="s">
        <v>22</v>
      </c>
    </row>
    <row r="115" customFormat="false" ht="21" hidden="false" customHeight="false" outlineLevel="0" collapsed="false">
      <c r="A115" s="21" t="s">
        <v>281</v>
      </c>
      <c r="B115" s="21" t="s">
        <v>17</v>
      </c>
      <c r="C115" s="21" t="s">
        <v>18</v>
      </c>
      <c r="D115" s="34" t="s">
        <v>282</v>
      </c>
      <c r="E115" s="21" t="n">
        <v>40</v>
      </c>
      <c r="F115" s="22" t="s">
        <v>283</v>
      </c>
      <c r="G115" s="23" t="n">
        <v>58</v>
      </c>
      <c r="H115" s="24" t="n">
        <f aca="false">G115*0.7</f>
        <v>40.6</v>
      </c>
      <c r="I115" s="23" t="n">
        <v>55</v>
      </c>
      <c r="J115" s="24" t="n">
        <f aca="false">I115*0.1</f>
        <v>5.5</v>
      </c>
      <c r="K115" s="25" t="n">
        <v>0</v>
      </c>
      <c r="L115" s="26" t="n">
        <f aca="false">K115*0.2</f>
        <v>0</v>
      </c>
      <c r="M115" s="27" t="n">
        <f aca="false">H115+J115+L115</f>
        <v>46.1</v>
      </c>
      <c r="N115" s="28" t="s">
        <v>21</v>
      </c>
      <c r="O115" s="29" t="s">
        <v>22</v>
      </c>
    </row>
    <row r="116" customFormat="false" ht="24" hidden="false" customHeight="false" outlineLevel="0" collapsed="false">
      <c r="A116" s="21" t="s">
        <v>284</v>
      </c>
      <c r="B116" s="21" t="s">
        <v>28</v>
      </c>
      <c r="C116" s="21" t="s">
        <v>48</v>
      </c>
      <c r="D116" s="21" t="s">
        <v>285</v>
      </c>
      <c r="E116" s="21" t="n">
        <v>41</v>
      </c>
      <c r="F116" s="22" t="s">
        <v>286</v>
      </c>
      <c r="G116" s="23" t="n">
        <v>48</v>
      </c>
      <c r="H116" s="24" t="n">
        <f aca="false">G116*0.7</f>
        <v>33.6</v>
      </c>
      <c r="I116" s="23" t="n">
        <v>75</v>
      </c>
      <c r="J116" s="24" t="n">
        <f aca="false">I116*0.1</f>
        <v>7.5</v>
      </c>
      <c r="K116" s="25" t="n">
        <v>72.6</v>
      </c>
      <c r="L116" s="26" t="n">
        <f aca="false">K116*0.2</f>
        <v>14.52</v>
      </c>
      <c r="M116" s="27" t="n">
        <f aca="false">H116+J116+L116</f>
        <v>55.62</v>
      </c>
      <c r="N116" s="31" t="s">
        <v>26</v>
      </c>
      <c r="O116" s="32"/>
    </row>
    <row r="117" customFormat="false" ht="24" hidden="false" customHeight="false" outlineLevel="0" collapsed="false">
      <c r="A117" s="21" t="s">
        <v>287</v>
      </c>
      <c r="B117" s="21" t="s">
        <v>17</v>
      </c>
      <c r="C117" s="21" t="s">
        <v>136</v>
      </c>
      <c r="D117" s="21" t="s">
        <v>285</v>
      </c>
      <c r="E117" s="21" t="n">
        <v>42</v>
      </c>
      <c r="F117" s="22" t="s">
        <v>288</v>
      </c>
      <c r="G117" s="23" t="n">
        <v>66.5</v>
      </c>
      <c r="H117" s="24" t="n">
        <f aca="false">G117*0.7</f>
        <v>46.55</v>
      </c>
      <c r="I117" s="23" t="n">
        <v>75</v>
      </c>
      <c r="J117" s="24" t="n">
        <f aca="false">I117*0.1</f>
        <v>7.5</v>
      </c>
      <c r="K117" s="25" t="n">
        <v>76</v>
      </c>
      <c r="L117" s="26" t="n">
        <f aca="false">K117*0.2</f>
        <v>15.2</v>
      </c>
      <c r="M117" s="27" t="n">
        <f aca="false">H117+J117+L117</f>
        <v>69.25</v>
      </c>
      <c r="N117" s="31" t="s">
        <v>26</v>
      </c>
      <c r="O117" s="32"/>
    </row>
    <row r="118" customFormat="false" ht="24" hidden="false" customHeight="false" outlineLevel="0" collapsed="false">
      <c r="A118" s="21" t="s">
        <v>289</v>
      </c>
      <c r="B118" s="21" t="s">
        <v>28</v>
      </c>
      <c r="C118" s="21" t="s">
        <v>290</v>
      </c>
      <c r="D118" s="21" t="s">
        <v>285</v>
      </c>
      <c r="E118" s="21" t="n">
        <v>43</v>
      </c>
      <c r="F118" s="22" t="s">
        <v>291</v>
      </c>
      <c r="G118" s="23" t="n">
        <v>47</v>
      </c>
      <c r="H118" s="24" t="n">
        <f aca="false">G118*0.7</f>
        <v>32.9</v>
      </c>
      <c r="I118" s="23" t="n">
        <v>75</v>
      </c>
      <c r="J118" s="24" t="n">
        <f aca="false">I118*0.1</f>
        <v>7.5</v>
      </c>
      <c r="K118" s="25" t="n">
        <v>66.4</v>
      </c>
      <c r="L118" s="26" t="n">
        <f aca="false">K118*0.2</f>
        <v>13.28</v>
      </c>
      <c r="M118" s="27" t="n">
        <f aca="false">H118+J118+L118</f>
        <v>53.68</v>
      </c>
      <c r="N118" s="31" t="s">
        <v>26</v>
      </c>
      <c r="O118" s="32"/>
    </row>
    <row r="119" customFormat="false" ht="24" hidden="false" customHeight="false" outlineLevel="0" collapsed="false">
      <c r="A119" s="21" t="s">
        <v>292</v>
      </c>
      <c r="B119" s="21" t="s">
        <v>28</v>
      </c>
      <c r="C119" s="21" t="s">
        <v>62</v>
      </c>
      <c r="D119" s="21" t="s">
        <v>285</v>
      </c>
      <c r="E119" s="21" t="n">
        <v>44</v>
      </c>
      <c r="F119" s="22" t="s">
        <v>293</v>
      </c>
      <c r="G119" s="23" t="n">
        <v>53</v>
      </c>
      <c r="H119" s="24" t="n">
        <f aca="false">G119*0.7</f>
        <v>37.1</v>
      </c>
      <c r="I119" s="23" t="n">
        <v>55</v>
      </c>
      <c r="J119" s="24" t="n">
        <f aca="false">I119*0.1</f>
        <v>5.5</v>
      </c>
      <c r="K119" s="25" t="n">
        <v>79.2</v>
      </c>
      <c r="L119" s="26" t="n">
        <f aca="false">K119*0.2</f>
        <v>15.84</v>
      </c>
      <c r="M119" s="27" t="n">
        <f aca="false">H119+J119+L119</f>
        <v>58.44</v>
      </c>
      <c r="N119" s="31" t="s">
        <v>26</v>
      </c>
      <c r="O119" s="32"/>
    </row>
    <row r="120" customFormat="false" ht="24" hidden="false" customHeight="false" outlineLevel="0" collapsed="false">
      <c r="A120" s="21" t="s">
        <v>294</v>
      </c>
      <c r="B120" s="21" t="s">
        <v>28</v>
      </c>
      <c r="C120" s="21" t="s">
        <v>62</v>
      </c>
      <c r="D120" s="21" t="s">
        <v>285</v>
      </c>
      <c r="E120" s="21" t="n">
        <v>44</v>
      </c>
      <c r="F120" s="22" t="s">
        <v>295</v>
      </c>
      <c r="G120" s="23" t="n">
        <v>50</v>
      </c>
      <c r="H120" s="24" t="n">
        <f aca="false">G120*0.7</f>
        <v>35</v>
      </c>
      <c r="I120" s="23" t="n">
        <v>60</v>
      </c>
      <c r="J120" s="24" t="n">
        <f aca="false">I120*0.1</f>
        <v>6</v>
      </c>
      <c r="K120" s="25" t="n">
        <v>74.4</v>
      </c>
      <c r="L120" s="26" t="n">
        <f aca="false">K120*0.2</f>
        <v>14.88</v>
      </c>
      <c r="M120" s="27" t="n">
        <f aca="false">H120+J120+L120</f>
        <v>55.88</v>
      </c>
      <c r="N120" s="31" t="s">
        <v>26</v>
      </c>
      <c r="O120" s="32"/>
    </row>
    <row r="121" customFormat="false" ht="24" hidden="false" customHeight="false" outlineLevel="0" collapsed="false">
      <c r="A121" s="21" t="s">
        <v>296</v>
      </c>
      <c r="B121" s="21" t="s">
        <v>28</v>
      </c>
      <c r="C121" s="21" t="s">
        <v>136</v>
      </c>
      <c r="D121" s="21" t="s">
        <v>285</v>
      </c>
      <c r="E121" s="21" t="n">
        <v>46</v>
      </c>
      <c r="F121" s="22" t="s">
        <v>297</v>
      </c>
      <c r="G121" s="23" t="n">
        <v>70</v>
      </c>
      <c r="H121" s="24" t="n">
        <f aca="false">G121*0.7</f>
        <v>49</v>
      </c>
      <c r="I121" s="23" t="n">
        <v>65</v>
      </c>
      <c r="J121" s="24" t="n">
        <f aca="false">I121*0.1</f>
        <v>6.5</v>
      </c>
      <c r="K121" s="25" t="n">
        <v>78</v>
      </c>
      <c r="L121" s="26" t="n">
        <f aca="false">K121*0.2</f>
        <v>15.6</v>
      </c>
      <c r="M121" s="27" t="n">
        <f aca="false">H121+J121+L121</f>
        <v>71.1</v>
      </c>
      <c r="N121" s="31" t="s">
        <v>26</v>
      </c>
      <c r="O121" s="32"/>
    </row>
    <row r="122" customFormat="false" ht="24" hidden="false" customHeight="true" outlineLevel="0" collapsed="false">
      <c r="A122" s="21" t="s">
        <v>298</v>
      </c>
      <c r="B122" s="21" t="s">
        <v>17</v>
      </c>
      <c r="C122" s="34" t="s">
        <v>163</v>
      </c>
      <c r="D122" s="21" t="s">
        <v>299</v>
      </c>
      <c r="E122" s="21" t="n">
        <v>48</v>
      </c>
      <c r="F122" s="22" t="s">
        <v>300</v>
      </c>
      <c r="G122" s="23" t="n">
        <v>51</v>
      </c>
      <c r="H122" s="24" t="n">
        <f aca="false">G122*0.7</f>
        <v>35.7</v>
      </c>
      <c r="I122" s="23" t="n">
        <v>55</v>
      </c>
      <c r="J122" s="24" t="n">
        <f aca="false">I122*0.1</f>
        <v>5.5</v>
      </c>
      <c r="K122" s="25" t="n">
        <v>77</v>
      </c>
      <c r="L122" s="26" t="n">
        <f aca="false">K122*0.2</f>
        <v>15.4</v>
      </c>
      <c r="M122" s="27" t="n">
        <f aca="false">H122+J122+L122</f>
        <v>56.6</v>
      </c>
      <c r="N122" s="31" t="s">
        <v>26</v>
      </c>
      <c r="O122" s="32"/>
    </row>
    <row r="123" customFormat="false" ht="24" hidden="false" customHeight="false" outlineLevel="0" collapsed="false">
      <c r="A123" s="21" t="s">
        <v>301</v>
      </c>
      <c r="B123" s="21" t="s">
        <v>17</v>
      </c>
      <c r="C123" s="34" t="s">
        <v>163</v>
      </c>
      <c r="D123" s="21"/>
      <c r="E123" s="21" t="n">
        <v>48</v>
      </c>
      <c r="F123" s="22" t="s">
        <v>302</v>
      </c>
      <c r="G123" s="23" t="n">
        <v>50</v>
      </c>
      <c r="H123" s="24" t="n">
        <f aca="false">G123*0.7</f>
        <v>35</v>
      </c>
      <c r="I123" s="23" t="n">
        <v>55</v>
      </c>
      <c r="J123" s="24" t="n">
        <f aca="false">I123*0.1</f>
        <v>5.5</v>
      </c>
      <c r="K123" s="25" t="n">
        <v>75.2</v>
      </c>
      <c r="L123" s="26" t="n">
        <f aca="false">K123*0.2</f>
        <v>15.04</v>
      </c>
      <c r="M123" s="27" t="n">
        <f aca="false">H123+J123+L123</f>
        <v>55.54</v>
      </c>
      <c r="N123" s="31" t="s">
        <v>21</v>
      </c>
      <c r="O123" s="32"/>
    </row>
    <row r="124" customFormat="false" ht="24" hidden="false" customHeight="false" outlineLevel="0" collapsed="false">
      <c r="A124" s="21" t="s">
        <v>303</v>
      </c>
      <c r="B124" s="21" t="s">
        <v>17</v>
      </c>
      <c r="C124" s="21" t="s">
        <v>304</v>
      </c>
      <c r="D124" s="21" t="s">
        <v>285</v>
      </c>
      <c r="E124" s="21" t="n">
        <v>50</v>
      </c>
      <c r="F124" s="22" t="s">
        <v>305</v>
      </c>
      <c r="G124" s="23" t="n">
        <v>49</v>
      </c>
      <c r="H124" s="24" t="n">
        <f aca="false">G124*0.7</f>
        <v>34.3</v>
      </c>
      <c r="I124" s="23" t="n">
        <v>50</v>
      </c>
      <c r="J124" s="24" t="n">
        <f aca="false">I124*0.1</f>
        <v>5</v>
      </c>
      <c r="K124" s="25" t="n">
        <v>75.6</v>
      </c>
      <c r="L124" s="26" t="n">
        <f aca="false">K124*0.2</f>
        <v>15.12</v>
      </c>
      <c r="M124" s="27" t="n">
        <f aca="false">H124+J124+L124</f>
        <v>54.42</v>
      </c>
      <c r="N124" s="31" t="s">
        <v>26</v>
      </c>
      <c r="O124" s="32"/>
    </row>
    <row r="125" customFormat="false" ht="24" hidden="false" customHeight="false" outlineLevel="0" collapsed="false">
      <c r="A125" s="21" t="s">
        <v>306</v>
      </c>
      <c r="B125" s="21" t="s">
        <v>17</v>
      </c>
      <c r="C125" s="21" t="s">
        <v>18</v>
      </c>
      <c r="D125" s="21" t="s">
        <v>307</v>
      </c>
      <c r="E125" s="21" t="n">
        <v>51</v>
      </c>
      <c r="F125" s="22" t="s">
        <v>308</v>
      </c>
      <c r="G125" s="23" t="n">
        <v>58</v>
      </c>
      <c r="H125" s="24" t="n">
        <f aca="false">G125*0.7</f>
        <v>40.6</v>
      </c>
      <c r="I125" s="23" t="n">
        <v>60</v>
      </c>
      <c r="J125" s="24" t="n">
        <f aca="false">I125*0.1</f>
        <v>6</v>
      </c>
      <c r="K125" s="25" t="n">
        <v>70.2</v>
      </c>
      <c r="L125" s="26" t="n">
        <f aca="false">K125*0.2</f>
        <v>14.04</v>
      </c>
      <c r="M125" s="27" t="n">
        <f aca="false">H125+J125+L125</f>
        <v>60.64</v>
      </c>
      <c r="N125" s="31" t="s">
        <v>26</v>
      </c>
      <c r="O125" s="32"/>
    </row>
    <row r="126" customFormat="false" ht="24" hidden="false" customHeight="true" outlineLevel="0" collapsed="false">
      <c r="A126" s="21" t="s">
        <v>309</v>
      </c>
      <c r="B126" s="21" t="s">
        <v>28</v>
      </c>
      <c r="C126" s="34" t="s">
        <v>270</v>
      </c>
      <c r="D126" s="38" t="s">
        <v>307</v>
      </c>
      <c r="E126" s="21" t="n">
        <v>54</v>
      </c>
      <c r="F126" s="22" t="s">
        <v>310</v>
      </c>
      <c r="G126" s="23" t="n">
        <v>67</v>
      </c>
      <c r="H126" s="24" t="n">
        <f aca="false">G126*0.7</f>
        <v>46.9</v>
      </c>
      <c r="I126" s="23" t="n">
        <v>40</v>
      </c>
      <c r="J126" s="24" t="n">
        <f aca="false">I126*0.1</f>
        <v>4</v>
      </c>
      <c r="K126" s="25" t="n">
        <v>75.4</v>
      </c>
      <c r="L126" s="26" t="n">
        <f aca="false">K126*0.2</f>
        <v>15.08</v>
      </c>
      <c r="M126" s="27" t="n">
        <f aca="false">H126+J126+L126</f>
        <v>65.98</v>
      </c>
      <c r="N126" s="31" t="s">
        <v>26</v>
      </c>
      <c r="O126" s="32"/>
    </row>
    <row r="127" customFormat="false" ht="24" hidden="false" customHeight="true" outlineLevel="0" collapsed="false">
      <c r="A127" s="21" t="s">
        <v>311</v>
      </c>
      <c r="B127" s="21" t="s">
        <v>17</v>
      </c>
      <c r="C127" s="34" t="s">
        <v>270</v>
      </c>
      <c r="D127" s="38" t="s">
        <v>307</v>
      </c>
      <c r="E127" s="21" t="n">
        <v>54</v>
      </c>
      <c r="F127" s="22" t="s">
        <v>312</v>
      </c>
      <c r="G127" s="23" t="n">
        <v>55.5</v>
      </c>
      <c r="H127" s="24" t="n">
        <f aca="false">G127*0.7</f>
        <v>38.85</v>
      </c>
      <c r="I127" s="23" t="n">
        <v>65</v>
      </c>
      <c r="J127" s="24" t="n">
        <f aca="false">I127*0.1</f>
        <v>6.5</v>
      </c>
      <c r="K127" s="25" t="n">
        <v>75.4</v>
      </c>
      <c r="L127" s="26" t="n">
        <f aca="false">K127*0.2</f>
        <v>15.08</v>
      </c>
      <c r="M127" s="27" t="n">
        <f aca="false">H127+J127+L127</f>
        <v>60.43</v>
      </c>
      <c r="N127" s="28" t="s">
        <v>21</v>
      </c>
      <c r="O127" s="32"/>
    </row>
    <row r="128" customFormat="false" ht="24" hidden="false" customHeight="true" outlineLevel="0" collapsed="false">
      <c r="A128" s="21" t="s">
        <v>313</v>
      </c>
      <c r="B128" s="21" t="s">
        <v>28</v>
      </c>
      <c r="C128" s="34" t="s">
        <v>270</v>
      </c>
      <c r="D128" s="38" t="s">
        <v>307</v>
      </c>
      <c r="E128" s="21" t="n">
        <v>54</v>
      </c>
      <c r="F128" s="22" t="s">
        <v>314</v>
      </c>
      <c r="G128" s="23" t="n">
        <v>58</v>
      </c>
      <c r="H128" s="24" t="n">
        <f aca="false">G128*0.7</f>
        <v>40.6</v>
      </c>
      <c r="I128" s="23" t="n">
        <v>55</v>
      </c>
      <c r="J128" s="24" t="n">
        <f aca="false">I128*0.1</f>
        <v>5.5</v>
      </c>
      <c r="K128" s="25" t="n">
        <v>71.6</v>
      </c>
      <c r="L128" s="26" t="n">
        <f aca="false">K128*0.2</f>
        <v>14.32</v>
      </c>
      <c r="M128" s="27" t="n">
        <f aca="false">H128+J128+L128</f>
        <v>60.42</v>
      </c>
      <c r="N128" s="28" t="s">
        <v>21</v>
      </c>
      <c r="O128" s="32"/>
    </row>
    <row r="129" customFormat="false" ht="14.25" hidden="false" customHeight="false" outlineLevel="0" collapsed="false">
      <c r="A129" s="21" t="s">
        <v>315</v>
      </c>
      <c r="B129" s="21" t="s">
        <v>17</v>
      </c>
      <c r="C129" s="21" t="s">
        <v>18</v>
      </c>
      <c r="D129" s="21" t="s">
        <v>316</v>
      </c>
      <c r="E129" s="21" t="n">
        <v>60</v>
      </c>
      <c r="F129" s="22" t="n">
        <v>2015011804</v>
      </c>
      <c r="G129" s="23" t="n">
        <v>73</v>
      </c>
      <c r="H129" s="24" t="n">
        <f aca="false">G129*0.7</f>
        <v>51.1</v>
      </c>
      <c r="I129" s="23" t="n">
        <v>60</v>
      </c>
      <c r="J129" s="24" t="n">
        <f aca="false">I129*0.1</f>
        <v>6</v>
      </c>
      <c r="K129" s="25" t="n">
        <v>81.8</v>
      </c>
      <c r="L129" s="26" t="n">
        <f aca="false">K129*0.2</f>
        <v>16.36</v>
      </c>
      <c r="M129" s="27" t="n">
        <f aca="false">H129+J129+L129</f>
        <v>73.46</v>
      </c>
      <c r="N129" s="31" t="s">
        <v>26</v>
      </c>
      <c r="O129" s="32"/>
    </row>
    <row r="130" customFormat="false" ht="14.25" hidden="false" customHeight="false" outlineLevel="0" collapsed="false">
      <c r="A130" s="21" t="s">
        <v>317</v>
      </c>
      <c r="B130" s="21" t="s">
        <v>17</v>
      </c>
      <c r="C130" s="21" t="s">
        <v>18</v>
      </c>
      <c r="D130" s="21" t="s">
        <v>316</v>
      </c>
      <c r="E130" s="21" t="n">
        <v>60</v>
      </c>
      <c r="F130" s="22" t="n">
        <v>2015011806</v>
      </c>
      <c r="G130" s="23" t="n">
        <v>64</v>
      </c>
      <c r="H130" s="24" t="n">
        <f aca="false">G130*0.7</f>
        <v>44.8</v>
      </c>
      <c r="I130" s="23" t="n">
        <v>60</v>
      </c>
      <c r="J130" s="24" t="n">
        <f aca="false">I130*0.1</f>
        <v>6</v>
      </c>
      <c r="K130" s="25" t="n">
        <v>69.8</v>
      </c>
      <c r="L130" s="26" t="n">
        <f aca="false">K130*0.2</f>
        <v>13.96</v>
      </c>
      <c r="M130" s="27" t="n">
        <f aca="false">H130+J130+L130</f>
        <v>64.76</v>
      </c>
      <c r="N130" s="28" t="s">
        <v>21</v>
      </c>
      <c r="O130" s="32"/>
    </row>
    <row r="131" customFormat="false" ht="21" hidden="false" customHeight="false" outlineLevel="0" collapsed="false">
      <c r="A131" s="21" t="s">
        <v>318</v>
      </c>
      <c r="B131" s="21" t="s">
        <v>17</v>
      </c>
      <c r="C131" s="21" t="s">
        <v>18</v>
      </c>
      <c r="D131" s="21" t="s">
        <v>316</v>
      </c>
      <c r="E131" s="21" t="n">
        <v>60</v>
      </c>
      <c r="F131" s="22" t="n">
        <v>2015011805</v>
      </c>
      <c r="G131" s="23" t="n">
        <v>65</v>
      </c>
      <c r="H131" s="24" t="n">
        <f aca="false">G131*0.7</f>
        <v>45.5</v>
      </c>
      <c r="I131" s="23" t="n">
        <v>80</v>
      </c>
      <c r="J131" s="24" t="n">
        <f aca="false">I131*0.1</f>
        <v>8</v>
      </c>
      <c r="K131" s="25" t="n">
        <v>0</v>
      </c>
      <c r="L131" s="26" t="n">
        <f aca="false">K131*0.2</f>
        <v>0</v>
      </c>
      <c r="M131" s="27" t="n">
        <f aca="false">H131+J131+L131</f>
        <v>53.5</v>
      </c>
      <c r="N131" s="28" t="s">
        <v>21</v>
      </c>
      <c r="O131" s="29" t="s">
        <v>22</v>
      </c>
    </row>
    <row r="132" customFormat="false" ht="14.25" hidden="false" customHeight="false" outlineLevel="0" collapsed="false">
      <c r="A132" s="21" t="s">
        <v>319</v>
      </c>
      <c r="B132" s="21" t="s">
        <v>17</v>
      </c>
      <c r="C132" s="21" t="s">
        <v>136</v>
      </c>
      <c r="D132" s="21" t="s">
        <v>316</v>
      </c>
      <c r="E132" s="21" t="n">
        <v>61</v>
      </c>
      <c r="F132" s="22" t="n">
        <v>2015011812</v>
      </c>
      <c r="G132" s="23" t="n">
        <v>66</v>
      </c>
      <c r="H132" s="24" t="n">
        <f aca="false">G132*0.7</f>
        <v>46.2</v>
      </c>
      <c r="I132" s="23" t="n">
        <v>60</v>
      </c>
      <c r="J132" s="24" t="n">
        <f aca="false">I132*0.1</f>
        <v>6</v>
      </c>
      <c r="K132" s="25" t="n">
        <v>83.2</v>
      </c>
      <c r="L132" s="26" t="n">
        <f aca="false">K132*0.2</f>
        <v>16.64</v>
      </c>
      <c r="M132" s="27" t="n">
        <f aca="false">H132+J132+L132</f>
        <v>68.84</v>
      </c>
      <c r="N132" s="31" t="s">
        <v>26</v>
      </c>
      <c r="O132" s="32"/>
    </row>
    <row r="133" customFormat="false" ht="14.25" hidden="false" customHeight="false" outlineLevel="0" collapsed="false">
      <c r="A133" s="21" t="s">
        <v>320</v>
      </c>
      <c r="B133" s="21" t="s">
        <v>17</v>
      </c>
      <c r="C133" s="21" t="s">
        <v>136</v>
      </c>
      <c r="D133" s="21" t="s">
        <v>316</v>
      </c>
      <c r="E133" s="21" t="n">
        <v>61</v>
      </c>
      <c r="F133" s="22" t="n">
        <v>2015011816</v>
      </c>
      <c r="G133" s="23" t="n">
        <v>64</v>
      </c>
      <c r="H133" s="24" t="n">
        <f aca="false">G133*0.7</f>
        <v>44.8</v>
      </c>
      <c r="I133" s="23" t="n">
        <v>55</v>
      </c>
      <c r="J133" s="24" t="n">
        <f aca="false">I133*0.1</f>
        <v>5.5</v>
      </c>
      <c r="K133" s="25" t="n">
        <v>81.8</v>
      </c>
      <c r="L133" s="26" t="n">
        <f aca="false">K133*0.2</f>
        <v>16.36</v>
      </c>
      <c r="M133" s="27" t="n">
        <f aca="false">H133+J133+L133</f>
        <v>66.66</v>
      </c>
      <c r="N133" s="28" t="s">
        <v>21</v>
      </c>
      <c r="O133" s="32"/>
    </row>
    <row r="134" customFormat="false" ht="14.25" hidden="false" customHeight="false" outlineLevel="0" collapsed="false">
      <c r="A134" s="21" t="s">
        <v>321</v>
      </c>
      <c r="B134" s="21" t="s">
        <v>17</v>
      </c>
      <c r="C134" s="21" t="s">
        <v>136</v>
      </c>
      <c r="D134" s="21" t="s">
        <v>316</v>
      </c>
      <c r="E134" s="21" t="n">
        <v>61</v>
      </c>
      <c r="F134" s="22" t="n">
        <v>2015011814</v>
      </c>
      <c r="G134" s="23" t="n">
        <v>64</v>
      </c>
      <c r="H134" s="24" t="n">
        <f aca="false">G134*0.7</f>
        <v>44.8</v>
      </c>
      <c r="I134" s="23" t="n">
        <v>55</v>
      </c>
      <c r="J134" s="24" t="n">
        <f aca="false">I134*0.1</f>
        <v>5.5</v>
      </c>
      <c r="K134" s="25" t="n">
        <v>69.2</v>
      </c>
      <c r="L134" s="26" t="n">
        <f aca="false">K134*0.2</f>
        <v>13.84</v>
      </c>
      <c r="M134" s="27" t="n">
        <f aca="false">H134+J134+L134</f>
        <v>64.14</v>
      </c>
      <c r="N134" s="28" t="s">
        <v>21</v>
      </c>
      <c r="O134" s="32"/>
    </row>
    <row r="135" customFormat="false" ht="24" hidden="false" customHeight="true" outlineLevel="0" collapsed="false">
      <c r="A135" s="21" t="s">
        <v>322</v>
      </c>
      <c r="B135" s="21" t="s">
        <v>28</v>
      </c>
      <c r="C135" s="33" t="s">
        <v>24</v>
      </c>
      <c r="D135" s="21" t="s">
        <v>323</v>
      </c>
      <c r="E135" s="21" t="n">
        <v>62</v>
      </c>
      <c r="F135" s="22" t="s">
        <v>324</v>
      </c>
      <c r="G135" s="23" t="n">
        <v>86</v>
      </c>
      <c r="H135" s="24" t="n">
        <f aca="false">G135*0.7</f>
        <v>60.2</v>
      </c>
      <c r="I135" s="23" t="n">
        <v>60</v>
      </c>
      <c r="J135" s="24" t="n">
        <f aca="false">I135*0.1</f>
        <v>6</v>
      </c>
      <c r="K135" s="25" t="n">
        <v>76.4</v>
      </c>
      <c r="L135" s="26" t="n">
        <f aca="false">K135*0.2</f>
        <v>15.28</v>
      </c>
      <c r="M135" s="27" t="n">
        <f aca="false">H135+J135+L135</f>
        <v>81.48</v>
      </c>
      <c r="N135" s="31" t="s">
        <v>26</v>
      </c>
      <c r="O135" s="32"/>
    </row>
    <row r="136" customFormat="false" ht="24" hidden="false" customHeight="true" outlineLevel="0" collapsed="false">
      <c r="A136" s="21" t="s">
        <v>325</v>
      </c>
      <c r="B136" s="21" t="s">
        <v>17</v>
      </c>
      <c r="C136" s="33" t="s">
        <v>24</v>
      </c>
      <c r="D136" s="21" t="s">
        <v>323</v>
      </c>
      <c r="E136" s="21" t="n">
        <v>62</v>
      </c>
      <c r="F136" s="22" t="s">
        <v>326</v>
      </c>
      <c r="G136" s="23" t="n">
        <v>83</v>
      </c>
      <c r="H136" s="24" t="n">
        <f aca="false">G136*0.7</f>
        <v>58.1</v>
      </c>
      <c r="I136" s="23" t="n">
        <v>70</v>
      </c>
      <c r="J136" s="24" t="n">
        <f aca="false">I136*0.1</f>
        <v>7</v>
      </c>
      <c r="K136" s="25" t="n">
        <v>79.2</v>
      </c>
      <c r="L136" s="26" t="n">
        <f aca="false">K136*0.2</f>
        <v>15.84</v>
      </c>
      <c r="M136" s="27" t="n">
        <f aca="false">H136+J136+L136</f>
        <v>80.94</v>
      </c>
      <c r="N136" s="31" t="s">
        <v>26</v>
      </c>
      <c r="O136" s="32"/>
    </row>
    <row r="137" customFormat="false" ht="24" hidden="false" customHeight="true" outlineLevel="0" collapsed="false">
      <c r="A137" s="21" t="s">
        <v>327</v>
      </c>
      <c r="B137" s="21" t="s">
        <v>28</v>
      </c>
      <c r="C137" s="33" t="s">
        <v>24</v>
      </c>
      <c r="D137" s="21" t="s">
        <v>323</v>
      </c>
      <c r="E137" s="21" t="n">
        <v>62</v>
      </c>
      <c r="F137" s="22" t="s">
        <v>328</v>
      </c>
      <c r="G137" s="23" t="n">
        <v>74</v>
      </c>
      <c r="H137" s="24" t="n">
        <f aca="false">G137*0.7</f>
        <v>51.8</v>
      </c>
      <c r="I137" s="23" t="n">
        <v>65</v>
      </c>
      <c r="J137" s="24" t="n">
        <f aca="false">I137*0.1</f>
        <v>6.5</v>
      </c>
      <c r="K137" s="25" t="n">
        <v>78</v>
      </c>
      <c r="L137" s="26" t="n">
        <f aca="false">K137*0.2</f>
        <v>15.6</v>
      </c>
      <c r="M137" s="27" t="n">
        <f aca="false">H137+J137+L137</f>
        <v>73.9</v>
      </c>
      <c r="N137" s="31" t="s">
        <v>26</v>
      </c>
      <c r="O137" s="32"/>
    </row>
    <row r="138" customFormat="false" ht="24" hidden="false" customHeight="true" outlineLevel="0" collapsed="false">
      <c r="A138" s="21" t="s">
        <v>329</v>
      </c>
      <c r="B138" s="21" t="s">
        <v>17</v>
      </c>
      <c r="C138" s="33" t="s">
        <v>24</v>
      </c>
      <c r="D138" s="21" t="s">
        <v>323</v>
      </c>
      <c r="E138" s="21" t="n">
        <v>62</v>
      </c>
      <c r="F138" s="22" t="s">
        <v>330</v>
      </c>
      <c r="G138" s="23" t="n">
        <v>73</v>
      </c>
      <c r="H138" s="24" t="n">
        <f aca="false">G138*0.7</f>
        <v>51.1</v>
      </c>
      <c r="I138" s="23" t="n">
        <v>65</v>
      </c>
      <c r="J138" s="24" t="n">
        <f aca="false">I138*0.1</f>
        <v>6.5</v>
      </c>
      <c r="K138" s="25" t="n">
        <v>74.8</v>
      </c>
      <c r="L138" s="26" t="n">
        <f aca="false">K138*0.2</f>
        <v>14.96</v>
      </c>
      <c r="M138" s="27" t="n">
        <f aca="false">H138+J138+L138</f>
        <v>72.56</v>
      </c>
      <c r="N138" s="31" t="s">
        <v>26</v>
      </c>
      <c r="O138" s="32"/>
    </row>
    <row r="139" customFormat="false" ht="24" hidden="false" customHeight="true" outlineLevel="0" collapsed="false">
      <c r="A139" s="21" t="s">
        <v>331</v>
      </c>
      <c r="B139" s="21" t="s">
        <v>17</v>
      </c>
      <c r="C139" s="39" t="s">
        <v>24</v>
      </c>
      <c r="D139" s="21" t="s">
        <v>323</v>
      </c>
      <c r="E139" s="21" t="n">
        <v>62</v>
      </c>
      <c r="F139" s="22" t="s">
        <v>332</v>
      </c>
      <c r="G139" s="23" t="n">
        <v>73</v>
      </c>
      <c r="H139" s="24" t="n">
        <f aca="false">G139*0.7</f>
        <v>51.1</v>
      </c>
      <c r="I139" s="23" t="n">
        <v>55</v>
      </c>
      <c r="J139" s="24" t="n">
        <f aca="false">I139*0.1</f>
        <v>5.5</v>
      </c>
      <c r="K139" s="25" t="n">
        <v>77.2</v>
      </c>
      <c r="L139" s="26" t="n">
        <f aca="false">K139*0.2</f>
        <v>15.44</v>
      </c>
      <c r="M139" s="27" t="n">
        <f aca="false">H139+J139+L139</f>
        <v>72.04</v>
      </c>
      <c r="N139" s="31" t="s">
        <v>26</v>
      </c>
      <c r="O139" s="32"/>
    </row>
    <row r="140" customFormat="false" ht="24" hidden="false" customHeight="true" outlineLevel="0" collapsed="false">
      <c r="A140" s="21" t="s">
        <v>333</v>
      </c>
      <c r="B140" s="21" t="s">
        <v>17</v>
      </c>
      <c r="C140" s="39" t="s">
        <v>24</v>
      </c>
      <c r="D140" s="21" t="s">
        <v>323</v>
      </c>
      <c r="E140" s="21" t="n">
        <v>62</v>
      </c>
      <c r="F140" s="22" t="s">
        <v>334</v>
      </c>
      <c r="G140" s="23" t="n">
        <v>71</v>
      </c>
      <c r="H140" s="24" t="n">
        <f aca="false">G140*0.7</f>
        <v>49.7</v>
      </c>
      <c r="I140" s="23" t="n">
        <v>60</v>
      </c>
      <c r="J140" s="24" t="n">
        <f aca="false">I140*0.1</f>
        <v>6</v>
      </c>
      <c r="K140" s="25" t="n">
        <v>77.4</v>
      </c>
      <c r="L140" s="26" t="n">
        <f aca="false">K140*0.2</f>
        <v>15.48</v>
      </c>
      <c r="M140" s="27" t="n">
        <f aca="false">H140+J140+L140</f>
        <v>71.18</v>
      </c>
      <c r="N140" s="28" t="s">
        <v>21</v>
      </c>
      <c r="O140" s="32"/>
    </row>
    <row r="141" customFormat="false" ht="24" hidden="false" customHeight="true" outlineLevel="0" collapsed="false">
      <c r="A141" s="21" t="s">
        <v>335</v>
      </c>
      <c r="B141" s="21" t="s">
        <v>17</v>
      </c>
      <c r="C141" s="39" t="s">
        <v>24</v>
      </c>
      <c r="D141" s="21" t="s">
        <v>323</v>
      </c>
      <c r="E141" s="21" t="n">
        <v>62</v>
      </c>
      <c r="F141" s="22" t="s">
        <v>336</v>
      </c>
      <c r="G141" s="23" t="n">
        <v>70</v>
      </c>
      <c r="H141" s="24" t="n">
        <f aca="false">G141*0.7</f>
        <v>49</v>
      </c>
      <c r="I141" s="23" t="n">
        <v>55</v>
      </c>
      <c r="J141" s="24" t="n">
        <f aca="false">I141*0.1</f>
        <v>5.5</v>
      </c>
      <c r="K141" s="25" t="n">
        <v>77.8</v>
      </c>
      <c r="L141" s="26" t="n">
        <f aca="false">K141*0.2</f>
        <v>15.56</v>
      </c>
      <c r="M141" s="27" t="n">
        <f aca="false">H141+J141+L141</f>
        <v>70.06</v>
      </c>
      <c r="N141" s="28" t="s">
        <v>21</v>
      </c>
      <c r="O141" s="32"/>
    </row>
    <row r="142" customFormat="false" ht="24" hidden="false" customHeight="true" outlineLevel="0" collapsed="false">
      <c r="A142" s="21" t="s">
        <v>337</v>
      </c>
      <c r="B142" s="21" t="s">
        <v>17</v>
      </c>
      <c r="C142" s="39" t="s">
        <v>24</v>
      </c>
      <c r="D142" s="21" t="s">
        <v>323</v>
      </c>
      <c r="E142" s="21" t="n">
        <v>62</v>
      </c>
      <c r="F142" s="22" t="s">
        <v>338</v>
      </c>
      <c r="G142" s="23" t="n">
        <v>68</v>
      </c>
      <c r="H142" s="24" t="n">
        <f aca="false">G142*0.7</f>
        <v>47.6</v>
      </c>
      <c r="I142" s="23" t="n">
        <v>55</v>
      </c>
      <c r="J142" s="24" t="n">
        <f aca="false">I142*0.1</f>
        <v>5.5</v>
      </c>
      <c r="K142" s="25" t="n">
        <v>78</v>
      </c>
      <c r="L142" s="26" t="n">
        <f aca="false">K142*0.2</f>
        <v>15.6</v>
      </c>
      <c r="M142" s="27" t="n">
        <f aca="false">H142+J142+L142</f>
        <v>68.7</v>
      </c>
      <c r="N142" s="28" t="s">
        <v>21</v>
      </c>
      <c r="O142" s="32"/>
    </row>
  </sheetData>
  <mergeCells count="13">
    <mergeCell ref="A1:N1"/>
    <mergeCell ref="A2:A3"/>
    <mergeCell ref="B2:B3"/>
    <mergeCell ref="C2:C3"/>
    <mergeCell ref="D2:D3"/>
    <mergeCell ref="E2:E3"/>
    <mergeCell ref="F2:F3"/>
    <mergeCell ref="G2:J2"/>
    <mergeCell ref="K2:L2"/>
    <mergeCell ref="M2:M3"/>
    <mergeCell ref="N2:N3"/>
    <mergeCell ref="O2:O3"/>
    <mergeCell ref="D122:D123"/>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4T00:21:35Z</dcterms:created>
  <dc:creator>Administrator</dc:creator>
  <dc:description/>
  <dc:language>en-US</dc:language>
  <cp:lastModifiedBy>市卫生局</cp:lastModifiedBy>
  <cp:lastPrinted>2015-05-15T07:23:23Z</cp:lastPrinted>
  <dcterms:modified xsi:type="dcterms:W3CDTF">2015-05-15T08:15:27Z</dcterms:modified>
  <cp:revision>0</cp:revision>
  <dc:subject/>
  <dc:title/>
</cp:coreProperties>
</file>