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一季度江北区医疗机构医疗服务和“阳光用药”相关信息公示表</t>
    </r>
  </si>
  <si>
    <r>
      <rPr>
        <b val="true"/>
        <sz val="10"/>
        <color rgb="FF000000"/>
        <rFont val="Noto Sans"/>
        <family val="2"/>
      </rPr>
      <t xml:space="preserve">填报单位：江北区卫生局                                                                                                                                     填报日期：</t>
    </r>
    <r>
      <rPr>
        <b val="true"/>
        <sz val="10"/>
        <color rgb="FF000000"/>
        <rFont val="Verdana"/>
        <family val="2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Verdana"/>
        <family val="2"/>
      </rPr>
      <t xml:space="preserve">0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Verdana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名称</t>
  </si>
  <si>
    <r>
      <rPr>
        <sz val="8"/>
        <color rgb="FF000000"/>
        <rFont val="Noto Sans"/>
        <family val="2"/>
      </rPr>
      <t xml:space="preserve">医院药品收入占医疗收入的比例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基本药物目录品种使用金额比例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抗菌药物占药品使用比例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抗菌药物在门诊处方的比例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静脉输液在门诊处方的比例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门诊病人均次费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）</t>
    </r>
  </si>
  <si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门诊病人均次药品费（元）</t>
    </r>
  </si>
  <si>
    <t xml:space="preserve">出院病人均次费用（元）</t>
  </si>
  <si>
    <r>
      <rPr>
        <sz val="8"/>
        <color rgb="FF000000"/>
        <rFont val="Noto Sans"/>
        <family val="2"/>
      </rPr>
      <t xml:space="preserve">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出院病人均次药品费（元）</t>
    </r>
  </si>
  <si>
    <t xml:space="preserve">门诊处方平均金额（元）</t>
  </si>
  <si>
    <r>
      <rPr>
        <sz val="8"/>
        <color rgb="FF000000"/>
        <rFont val="Noto Sans"/>
        <family val="2"/>
      </rPr>
      <t xml:space="preserve">不合格处方占全部处方比例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平均住院日（天）</t>
  </si>
  <si>
    <r>
      <rPr>
        <sz val="8"/>
        <color rgb="FF000000"/>
        <rFont val="Noto Sans"/>
        <family val="2"/>
      </rPr>
      <t xml:space="preserve">床位使用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入出院诊断符合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危重病人抢救成功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门诊普通号源预约开放比例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门诊专家号源预约开放比例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普通号预约就诊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专家号预约就诊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第九医院</t>
  </si>
  <si>
    <t xml:space="preserve">妇幼保健院</t>
  </si>
  <si>
    <t xml:space="preserve">儿童医院</t>
  </si>
  <si>
    <t xml:space="preserve">牙防所</t>
  </si>
  <si>
    <t xml:space="preserve">姚江中心</t>
  </si>
  <si>
    <t xml:space="preserve">白沙中心</t>
  </si>
  <si>
    <t xml:space="preserve">文教中心</t>
  </si>
  <si>
    <t xml:space="preserve">孔浦中心</t>
  </si>
  <si>
    <t xml:space="preserve">甬江中心</t>
  </si>
  <si>
    <t xml:space="preserve">庄桥中心</t>
  </si>
  <si>
    <t xml:space="preserve">洪塘中心</t>
  </si>
  <si>
    <t xml:space="preserve">慈城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Verdana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T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7" min="2" style="1" width="6.12"/>
    <col collapsed="false" customWidth="true" hidden="false" outlineLevel="0" max="8" min="8" style="1" width="6.24"/>
    <col collapsed="false" customWidth="true" hidden="false" outlineLevel="0" max="10" min="9" style="1" width="6.62"/>
    <col collapsed="false" customWidth="true" hidden="false" outlineLevel="0" max="11" min="11" style="1" width="6.12"/>
    <col collapsed="false" customWidth="true" hidden="false" outlineLevel="0" max="14" min="12" style="1" width="5.62"/>
    <col collapsed="false" customWidth="true" hidden="false" outlineLevel="0" max="16" min="15" style="1" width="6.12"/>
    <col collapsed="false" customWidth="true" hidden="false" outlineLevel="0" max="17" min="17" style="1" width="4.75"/>
    <col collapsed="false" customWidth="true" hidden="false" outlineLevel="0" max="18" min="18" style="1" width="4.99"/>
    <col collapsed="false" customWidth="true" hidden="false" outlineLevel="0" max="19" min="19" style="1" width="4.62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6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4" hidden="false" customHeight="true" outlineLevel="0" collapsed="false">
      <c r="A4" s="7" t="s">
        <v>22</v>
      </c>
      <c r="B4" s="8" t="n">
        <v>41.51</v>
      </c>
      <c r="C4" s="9" t="n">
        <v>20.46</v>
      </c>
      <c r="D4" s="9" t="n">
        <v>16.13</v>
      </c>
      <c r="E4" s="9" t="n">
        <v>20.32</v>
      </c>
      <c r="F4" s="9" t="n">
        <v>14.91</v>
      </c>
      <c r="G4" s="10" t="n">
        <v>166.84</v>
      </c>
      <c r="H4" s="10" t="n">
        <v>86.23</v>
      </c>
      <c r="I4" s="10" t="n">
        <v>8802.9</v>
      </c>
      <c r="J4" s="10" t="n">
        <v>3268.46</v>
      </c>
      <c r="K4" s="9" t="n">
        <v>100</v>
      </c>
      <c r="L4" s="9" t="n">
        <v>1.49</v>
      </c>
      <c r="M4" s="9" t="n">
        <v>9.51</v>
      </c>
      <c r="N4" s="9" t="n">
        <v>87.39</v>
      </c>
      <c r="O4" s="8" t="n">
        <v>99.78</v>
      </c>
      <c r="P4" s="8" t="n">
        <v>86.84</v>
      </c>
      <c r="Q4" s="8"/>
      <c r="R4" s="8"/>
      <c r="S4" s="8"/>
      <c r="T4" s="8"/>
    </row>
    <row r="5" customFormat="false" ht="24" hidden="false" customHeight="true" outlineLevel="0" collapsed="false">
      <c r="A5" s="7" t="s">
        <v>23</v>
      </c>
      <c r="B5" s="8"/>
      <c r="C5" s="8"/>
      <c r="D5" s="8"/>
      <c r="E5" s="8"/>
      <c r="F5" s="8"/>
      <c r="G5" s="8" t="n">
        <v>228.1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" hidden="false" customHeight="true" outlineLevel="0" collapsed="false">
      <c r="A6" s="7" t="s">
        <v>24</v>
      </c>
      <c r="B6" s="8" t="n">
        <v>57.9</v>
      </c>
      <c r="C6" s="8" t="n">
        <v>2.04</v>
      </c>
      <c r="D6" s="8" t="n">
        <v>25.85</v>
      </c>
      <c r="E6" s="8" t="n">
        <v>35.92</v>
      </c>
      <c r="F6" s="8" t="n">
        <v>15.17</v>
      </c>
      <c r="G6" s="8" t="n">
        <v>113.26</v>
      </c>
      <c r="H6" s="8" t="n">
        <v>79.6</v>
      </c>
      <c r="I6" s="8" t="n">
        <v>2604.7</v>
      </c>
      <c r="J6" s="8" t="n">
        <v>908.39</v>
      </c>
      <c r="K6" s="8" t="n">
        <v>64.99</v>
      </c>
      <c r="L6" s="8" t="n">
        <v>4</v>
      </c>
      <c r="M6" s="8" t="n">
        <v>6.18</v>
      </c>
      <c r="N6" s="8" t="n">
        <v>99.56</v>
      </c>
      <c r="O6" s="8" t="n">
        <v>99</v>
      </c>
      <c r="P6" s="8" t="n">
        <v>100</v>
      </c>
      <c r="Q6" s="8"/>
      <c r="R6" s="8"/>
      <c r="S6" s="8"/>
      <c r="T6" s="8"/>
    </row>
    <row r="7" customFormat="false" ht="24" hidden="false" customHeight="true" outlineLevel="0" collapsed="false">
      <c r="A7" s="7" t="s">
        <v>25</v>
      </c>
      <c r="B7" s="8" t="n">
        <v>1.01</v>
      </c>
      <c r="C7" s="8" t="n">
        <v>44.15</v>
      </c>
      <c r="D7" s="8" t="n">
        <v>22.84</v>
      </c>
      <c r="E7" s="8" t="n">
        <v>50.45</v>
      </c>
      <c r="F7" s="8" t="n">
        <v>0</v>
      </c>
      <c r="G7" s="11" t="n">
        <v>182.14</v>
      </c>
      <c r="H7" s="11" t="n">
        <v>1.84</v>
      </c>
      <c r="I7" s="12" t="n">
        <v>0</v>
      </c>
      <c r="J7" s="12" t="n">
        <v>0</v>
      </c>
      <c r="K7" s="8" t="n">
        <v>6.39</v>
      </c>
      <c r="L7" s="8" t="n">
        <v>2</v>
      </c>
      <c r="M7" s="8"/>
      <c r="N7" s="8"/>
      <c r="O7" s="8"/>
      <c r="P7" s="8"/>
      <c r="Q7" s="8"/>
      <c r="R7" s="8"/>
      <c r="S7" s="8"/>
      <c r="T7" s="8"/>
    </row>
    <row r="8" customFormat="false" ht="24" hidden="false" customHeight="true" outlineLevel="0" collapsed="false">
      <c r="A8" s="7" t="s">
        <v>26</v>
      </c>
      <c r="B8" s="8" t="n">
        <v>77.13</v>
      </c>
      <c r="C8" s="8" t="n">
        <v>99.53</v>
      </c>
      <c r="D8" s="8" t="n">
        <v>7.02</v>
      </c>
      <c r="E8" s="8" t="n">
        <v>14.61</v>
      </c>
      <c r="F8" s="8" t="n">
        <v>2.43</v>
      </c>
      <c r="G8" s="8" t="n">
        <v>105.69</v>
      </c>
      <c r="H8" s="8" t="n">
        <v>87.97</v>
      </c>
      <c r="I8" s="8" t="n">
        <v>0</v>
      </c>
      <c r="J8" s="8" t="n">
        <v>0</v>
      </c>
      <c r="K8" s="8" t="n">
        <v>80.28</v>
      </c>
      <c r="L8" s="11" t="n">
        <v>1</v>
      </c>
      <c r="M8" s="8"/>
      <c r="N8" s="8"/>
      <c r="O8" s="8"/>
      <c r="P8" s="8"/>
      <c r="Q8" s="8"/>
      <c r="R8" s="8"/>
      <c r="S8" s="8"/>
      <c r="T8" s="8"/>
    </row>
    <row r="9" customFormat="false" ht="24" hidden="false" customHeight="true" outlineLevel="0" collapsed="false">
      <c r="A9" s="7" t="s">
        <v>27</v>
      </c>
      <c r="B9" s="8" t="n">
        <v>69.25</v>
      </c>
      <c r="C9" s="8" t="n">
        <v>99.18</v>
      </c>
      <c r="D9" s="8" t="n">
        <v>5.26</v>
      </c>
      <c r="E9" s="8" t="n">
        <v>17.91</v>
      </c>
      <c r="F9" s="8" t="n">
        <v>3.09</v>
      </c>
      <c r="G9" s="8" t="n">
        <v>94.61</v>
      </c>
      <c r="H9" s="8" t="n">
        <v>70.35</v>
      </c>
      <c r="I9" s="8" t="n">
        <v>0</v>
      </c>
      <c r="J9" s="8" t="n">
        <v>0</v>
      </c>
      <c r="K9" s="8" t="n">
        <v>68.78</v>
      </c>
      <c r="L9" s="8" t="n">
        <v>4</v>
      </c>
      <c r="M9" s="11"/>
      <c r="N9" s="11"/>
      <c r="O9" s="8"/>
      <c r="P9" s="8"/>
      <c r="Q9" s="8"/>
      <c r="R9" s="8"/>
      <c r="S9" s="8"/>
      <c r="T9" s="8"/>
    </row>
    <row r="10" customFormat="false" ht="24" hidden="false" customHeight="true" outlineLevel="0" collapsed="false">
      <c r="A10" s="7" t="s">
        <v>28</v>
      </c>
      <c r="B10" s="11" t="n">
        <v>75.81</v>
      </c>
      <c r="C10" s="11" t="n">
        <v>99.68</v>
      </c>
      <c r="D10" s="11" t="n">
        <v>9.06</v>
      </c>
      <c r="E10" s="11" t="n">
        <v>19.03</v>
      </c>
      <c r="F10" s="11" t="n">
        <v>5.13</v>
      </c>
      <c r="G10" s="11" t="n">
        <v>100.78</v>
      </c>
      <c r="H10" s="11" t="n">
        <v>81.08</v>
      </c>
      <c r="I10" s="11" t="n">
        <v>0</v>
      </c>
      <c r="J10" s="11" t="n">
        <v>0</v>
      </c>
      <c r="K10" s="11" t="n">
        <v>68.26</v>
      </c>
      <c r="L10" s="11" t="n">
        <v>3</v>
      </c>
      <c r="M10" s="8"/>
      <c r="N10" s="8"/>
      <c r="O10" s="8"/>
      <c r="P10" s="8"/>
      <c r="Q10" s="8"/>
      <c r="R10" s="8"/>
      <c r="S10" s="8"/>
      <c r="T10" s="8"/>
    </row>
    <row r="11" customFormat="false" ht="24" hidden="false" customHeight="true" outlineLevel="0" collapsed="false">
      <c r="A11" s="7" t="s">
        <v>29</v>
      </c>
      <c r="B11" s="8" t="n">
        <v>76</v>
      </c>
      <c r="C11" s="8" t="n">
        <v>99.94</v>
      </c>
      <c r="D11" s="8" t="n">
        <v>5.89</v>
      </c>
      <c r="E11" s="8" t="n">
        <v>17.55</v>
      </c>
      <c r="F11" s="8" t="n">
        <v>5.42</v>
      </c>
      <c r="G11" s="8" t="n">
        <v>101.3</v>
      </c>
      <c r="H11" s="8" t="n">
        <v>80.3</v>
      </c>
      <c r="I11" s="8" t="n">
        <v>0</v>
      </c>
      <c r="J11" s="8" t="n">
        <v>0</v>
      </c>
      <c r="K11" s="8" t="n">
        <v>80.43</v>
      </c>
      <c r="L11" s="8" t="n">
        <v>4.3</v>
      </c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>
      <c r="A12" s="7" t="s">
        <v>30</v>
      </c>
      <c r="B12" s="13" t="n">
        <v>63.37</v>
      </c>
      <c r="C12" s="11" t="n">
        <v>99.98</v>
      </c>
      <c r="D12" s="13" t="n">
        <v>5.56</v>
      </c>
      <c r="E12" s="13" t="n">
        <v>18.87</v>
      </c>
      <c r="F12" s="13" t="n">
        <v>2.12</v>
      </c>
      <c r="G12" s="13" t="n">
        <v>95.94</v>
      </c>
      <c r="H12" s="13" t="n">
        <v>73.49</v>
      </c>
      <c r="I12" s="14" t="n">
        <v>0</v>
      </c>
      <c r="J12" s="14" t="n">
        <v>0</v>
      </c>
      <c r="K12" s="12" t="n">
        <v>85.81</v>
      </c>
      <c r="L12" s="12" t="n">
        <v>5</v>
      </c>
      <c r="M12" s="8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7" t="s">
        <v>31</v>
      </c>
      <c r="B13" s="11" t="n">
        <v>71</v>
      </c>
      <c r="C13" s="11" t="n">
        <f aca="false">(5030149.48-5956.03-31387.69)/5030149.48*100</f>
        <v>99.2576021816354</v>
      </c>
      <c r="D13" s="11" t="n">
        <f aca="false">576016.97/5030149.48*100</f>
        <v>11.4512893163565</v>
      </c>
      <c r="E13" s="11" t="n">
        <f aca="false">20854/(99012-4655)*100</f>
        <v>22.1011689646767</v>
      </c>
      <c r="F13" s="11" t="n">
        <f aca="false">7301/(99012-4655)*100</f>
        <v>7.73763472768316</v>
      </c>
      <c r="G13" s="11" t="n">
        <v>97.03</v>
      </c>
      <c r="H13" s="11" t="n">
        <v>75.06</v>
      </c>
      <c r="I13" s="11" t="n">
        <v>0</v>
      </c>
      <c r="J13" s="11" t="n">
        <v>0</v>
      </c>
      <c r="K13" s="11" t="n">
        <v>59.47</v>
      </c>
      <c r="L13" s="11" t="n">
        <v>4</v>
      </c>
      <c r="M13" s="11"/>
      <c r="N13" s="11"/>
      <c r="O13" s="11"/>
      <c r="P13" s="11"/>
      <c r="Q13" s="8"/>
      <c r="R13" s="8"/>
      <c r="S13" s="8"/>
      <c r="T13" s="8"/>
    </row>
    <row r="14" customFormat="false" ht="24" hidden="false" customHeight="true" outlineLevel="0" collapsed="false">
      <c r="A14" s="7" t="s">
        <v>32</v>
      </c>
      <c r="B14" s="8" t="n">
        <v>66.89</v>
      </c>
      <c r="C14" s="8" t="n">
        <v>99.47</v>
      </c>
      <c r="D14" s="8" t="n">
        <v>9.8</v>
      </c>
      <c r="E14" s="8" t="n">
        <v>18.9</v>
      </c>
      <c r="F14" s="8" t="n">
        <v>5.73</v>
      </c>
      <c r="G14" s="8" t="n">
        <v>92.77</v>
      </c>
      <c r="H14" s="8" t="n">
        <v>69.07</v>
      </c>
      <c r="I14" s="8" t="n">
        <v>0</v>
      </c>
      <c r="J14" s="8" t="n">
        <v>0</v>
      </c>
      <c r="K14" s="8" t="n">
        <v>61.48</v>
      </c>
      <c r="L14" s="8" t="n">
        <v>3.22</v>
      </c>
      <c r="M14" s="8"/>
      <c r="N14" s="8"/>
      <c r="O14" s="8"/>
      <c r="P14" s="8"/>
      <c r="Q14" s="8"/>
      <c r="R14" s="8"/>
      <c r="S14" s="8"/>
      <c r="T14" s="8"/>
    </row>
    <row r="15" customFormat="false" ht="24" hidden="false" customHeight="true" outlineLevel="0" collapsed="false">
      <c r="A15" s="7" t="s">
        <v>33</v>
      </c>
      <c r="B15" s="8" t="n">
        <v>75.93</v>
      </c>
      <c r="C15" s="15" t="n">
        <v>98.81</v>
      </c>
      <c r="D15" s="8" t="n">
        <v>11.38</v>
      </c>
      <c r="E15" s="8" t="n">
        <v>23.21</v>
      </c>
      <c r="F15" s="15" t="n">
        <v>9.69</v>
      </c>
      <c r="G15" s="8" t="n">
        <v>101.42</v>
      </c>
      <c r="H15" s="8" t="n">
        <v>79.77</v>
      </c>
      <c r="I15" s="8" t="n">
        <v>0</v>
      </c>
      <c r="J15" s="8" t="n">
        <v>0</v>
      </c>
      <c r="K15" s="8" t="n">
        <v>71.74</v>
      </c>
      <c r="L15" s="8" t="n">
        <v>2.7</v>
      </c>
      <c r="M15" s="8"/>
      <c r="N15" s="8"/>
      <c r="O15" s="8"/>
      <c r="P15" s="8"/>
      <c r="Q15" s="8"/>
      <c r="R15" s="8"/>
      <c r="S15" s="8"/>
      <c r="T15" s="8"/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</sheetData>
  <mergeCells count="3">
    <mergeCell ref="A1:T1"/>
    <mergeCell ref="A2:T2"/>
    <mergeCell ref="A16:T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1:56:22Z</dcterms:created>
  <dc:creator>卫生局</dc:creator>
  <dc:description/>
  <dc:language>en-US</dc:language>
  <cp:lastModifiedBy>唐丽媛(tangly)/nbjbq</cp:lastModifiedBy>
  <cp:lastPrinted>2015-04-14T06:22:59Z</cp:lastPrinted>
  <dcterms:modified xsi:type="dcterms:W3CDTF">2015-06-02T02:57:19Z</dcterms:modified>
  <cp:revision>0</cp:revision>
  <dc:subject/>
  <dc:title/>
</cp:coreProperties>
</file>