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卫生专业技术资格考试费收费情况表</t>
    </r>
  </si>
  <si>
    <t xml:space="preserve">单据号</t>
  </si>
  <si>
    <t xml:space="preserve">缴款人</t>
  </si>
  <si>
    <t xml:space="preserve">金额合计</t>
  </si>
  <si>
    <t xml:space="preserve">收费项目</t>
  </si>
  <si>
    <t xml:space="preserve">数量</t>
  </si>
  <si>
    <t xml:space="preserve">金额</t>
  </si>
  <si>
    <t xml:space="preserve">收费标准</t>
  </si>
  <si>
    <t xml:space="preserve">实际应收取</t>
  </si>
  <si>
    <t xml:space="preserve">超标准收费金额</t>
  </si>
  <si>
    <t xml:space="preserve">002275066</t>
  </si>
  <si>
    <t xml:space="preserve">吴媛媛</t>
  </si>
  <si>
    <t xml:space="preserve">初级</t>
  </si>
  <si>
    <t xml:space="preserve">002275067</t>
  </si>
  <si>
    <t xml:space="preserve">李晋清、陈韵瑜</t>
  </si>
  <si>
    <t xml:space="preserve">002275068</t>
  </si>
  <si>
    <t xml:space="preserve">俞丽丽、林晓娟</t>
  </si>
  <si>
    <t xml:space="preserve">002275069</t>
  </si>
  <si>
    <t xml:space="preserve">陈振宇</t>
  </si>
  <si>
    <t xml:space="preserve">002275070</t>
  </si>
  <si>
    <t xml:space="preserve">黄凤苍</t>
  </si>
  <si>
    <t xml:space="preserve">002275071</t>
  </si>
  <si>
    <t xml:space="preserve">李红</t>
  </si>
  <si>
    <t xml:space="preserve">002275072</t>
  </si>
  <si>
    <r>
      <rPr>
        <sz val="10"/>
        <rFont val="Noto Sans"/>
        <family val="2"/>
      </rPr>
      <t xml:space="preserve">莆田学院助产</t>
    </r>
    <r>
      <rPr>
        <sz val="10"/>
        <rFont val="宋体"/>
        <family val="0"/>
        <charset val="134"/>
      </rPr>
      <t xml:space="preserve">101</t>
    </r>
  </si>
  <si>
    <t xml:space="preserve">002275073</t>
  </si>
  <si>
    <t xml:space="preserve">张晓贞</t>
  </si>
  <si>
    <t xml:space="preserve">002275074</t>
  </si>
  <si>
    <t xml:space="preserve">李莉</t>
  </si>
  <si>
    <t xml:space="preserve">002275075</t>
  </si>
  <si>
    <t xml:space="preserve">许桂春</t>
  </si>
  <si>
    <t xml:space="preserve">002764451</t>
  </si>
  <si>
    <t xml:space="preserve">陈娉婷</t>
  </si>
  <si>
    <t xml:space="preserve">002764452</t>
  </si>
  <si>
    <t xml:space="preserve">蔡美洪</t>
  </si>
  <si>
    <t xml:space="preserve">002764453</t>
  </si>
  <si>
    <t xml:space="preserve">柯林、许秋玉</t>
  </si>
  <si>
    <t xml:space="preserve">002764454</t>
  </si>
  <si>
    <t xml:space="preserve">谢忠华</t>
  </si>
  <si>
    <t xml:space="preserve">002764455</t>
  </si>
  <si>
    <t xml:space="preserve">林静、蔡雪琴</t>
  </si>
  <si>
    <t xml:space="preserve">002764456</t>
  </si>
  <si>
    <t xml:space="preserve">方志萍</t>
  </si>
  <si>
    <t xml:space="preserve">002764457</t>
  </si>
  <si>
    <t xml:space="preserve">陈颖、陈秀芹、陈密媛</t>
  </si>
  <si>
    <t xml:space="preserve">002764458</t>
  </si>
  <si>
    <t xml:space="preserve">黄丽娇、陈英、吴琳君</t>
  </si>
  <si>
    <t xml:space="preserve">002764459</t>
  </si>
  <si>
    <t xml:space="preserve">卓淑金</t>
  </si>
  <si>
    <t xml:space="preserve">002764460</t>
  </si>
  <si>
    <t xml:space="preserve">陈玲、陈婷</t>
  </si>
  <si>
    <t xml:space="preserve">002764461</t>
  </si>
  <si>
    <t xml:space="preserve">邱德田</t>
  </si>
  <si>
    <t xml:space="preserve">002764462</t>
  </si>
  <si>
    <t xml:space="preserve">蔡秀春</t>
  </si>
  <si>
    <t xml:space="preserve">002764463</t>
  </si>
  <si>
    <t xml:space="preserve">陈美霞、林丽</t>
  </si>
  <si>
    <t xml:space="preserve">002764464</t>
  </si>
  <si>
    <t xml:space="preserve">钱霞</t>
  </si>
  <si>
    <t xml:space="preserve">002764465</t>
  </si>
  <si>
    <t xml:space="preserve">康群芳</t>
  </si>
  <si>
    <t xml:space="preserve">002764466</t>
  </si>
  <si>
    <t xml:space="preserve">李莺莺</t>
  </si>
  <si>
    <t xml:space="preserve">002764467</t>
  </si>
  <si>
    <t xml:space="preserve">朱华芹</t>
  </si>
  <si>
    <t xml:space="preserve">002764468</t>
  </si>
  <si>
    <t xml:space="preserve">陈婷、陈雪萍、陈丽彬、余沉香</t>
  </si>
  <si>
    <t xml:space="preserve">002764469</t>
  </si>
  <si>
    <t xml:space="preserve">吴晓娴</t>
  </si>
  <si>
    <t xml:space="preserve">002764470</t>
  </si>
  <si>
    <t xml:space="preserve">武静</t>
  </si>
  <si>
    <t xml:space="preserve">002764471</t>
  </si>
  <si>
    <t xml:space="preserve">李媛斌</t>
  </si>
  <si>
    <t xml:space="preserve">002764472</t>
  </si>
  <si>
    <t xml:space="preserve">林赛莺</t>
  </si>
  <si>
    <t xml:space="preserve">002764473</t>
  </si>
  <si>
    <t xml:space="preserve">林淑萍</t>
  </si>
  <si>
    <t xml:space="preserve">002764474</t>
  </si>
  <si>
    <t xml:space="preserve">李益婷</t>
  </si>
  <si>
    <t xml:space="preserve">002764475</t>
  </si>
  <si>
    <t xml:space="preserve">林丽华、温媛熹</t>
  </si>
  <si>
    <t xml:space="preserve">002764476</t>
  </si>
  <si>
    <t xml:space="preserve">谢丽萍、林宇晴</t>
  </si>
  <si>
    <t xml:space="preserve">002764477</t>
  </si>
  <si>
    <t xml:space="preserve">张秋兰</t>
  </si>
  <si>
    <t xml:space="preserve">002764478</t>
  </si>
  <si>
    <t xml:space="preserve">郭晓清、许丽红、黄力霞</t>
  </si>
  <si>
    <t xml:space="preserve">002764479</t>
  </si>
  <si>
    <t xml:space="preserve">林珊</t>
  </si>
  <si>
    <t xml:space="preserve">002764480</t>
  </si>
  <si>
    <t xml:space="preserve">柯婷婷、翁雪君</t>
  </si>
  <si>
    <t xml:space="preserve">002764481</t>
  </si>
  <si>
    <t xml:space="preserve">林贞贞</t>
  </si>
  <si>
    <t xml:space="preserve">002764482</t>
  </si>
  <si>
    <r>
      <rPr>
        <sz val="10"/>
        <rFont val="Noto Sans"/>
        <family val="2"/>
      </rPr>
      <t xml:space="preserve">莆田学院助产</t>
    </r>
    <r>
      <rPr>
        <sz val="10"/>
        <rFont val="宋体"/>
        <family val="0"/>
        <charset val="134"/>
      </rPr>
      <t xml:space="preserve">112</t>
    </r>
  </si>
  <si>
    <t xml:space="preserve">002764483</t>
  </si>
  <si>
    <r>
      <rPr>
        <sz val="10"/>
        <rFont val="Noto Sans"/>
        <family val="2"/>
      </rPr>
      <t xml:space="preserve">莆田学院助专</t>
    </r>
    <r>
      <rPr>
        <sz val="10"/>
        <rFont val="宋体"/>
        <family val="0"/>
        <charset val="134"/>
      </rPr>
      <t xml:space="preserve">113</t>
    </r>
  </si>
  <si>
    <t xml:space="preserve">002764484</t>
  </si>
  <si>
    <t xml:space="preserve">陈舒婷、陈雪冬</t>
  </si>
  <si>
    <t xml:space="preserve">002764485</t>
  </si>
  <si>
    <t xml:space="preserve">黄赛华</t>
  </si>
  <si>
    <t xml:space="preserve">002764486</t>
  </si>
  <si>
    <t xml:space="preserve">辛雪香</t>
  </si>
  <si>
    <t xml:space="preserve">002764487</t>
  </si>
  <si>
    <r>
      <rPr>
        <sz val="10"/>
        <rFont val="Noto Sans"/>
        <family val="2"/>
      </rPr>
      <t xml:space="preserve">盛兴医院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002764488</t>
  </si>
  <si>
    <t xml:space="preserve">苏雅萍</t>
  </si>
  <si>
    <t xml:space="preserve">002764489</t>
  </si>
  <si>
    <t xml:space="preserve">张雪</t>
  </si>
  <si>
    <t xml:space="preserve">002764490</t>
  </si>
  <si>
    <t xml:space="preserve">陈捷</t>
  </si>
  <si>
    <t xml:space="preserve">002764491</t>
  </si>
  <si>
    <t xml:space="preserve">张丽群</t>
  </si>
  <si>
    <t xml:space="preserve">002764492</t>
  </si>
  <si>
    <t xml:space="preserve">陈吓妹、林一琼</t>
  </si>
  <si>
    <t xml:space="preserve">002764493</t>
  </si>
  <si>
    <t xml:space="preserve">方世芳</t>
  </si>
  <si>
    <t xml:space="preserve">002764494</t>
  </si>
  <si>
    <t xml:space="preserve">黄璐、李艳</t>
  </si>
  <si>
    <t xml:space="preserve">002764495</t>
  </si>
  <si>
    <t xml:space="preserve">林贞</t>
  </si>
  <si>
    <t xml:space="preserve">002764496</t>
  </si>
  <si>
    <t xml:space="preserve">张婷婷</t>
  </si>
  <si>
    <t xml:space="preserve">002764497</t>
  </si>
  <si>
    <r>
      <rPr>
        <sz val="10"/>
        <rFont val="Noto Sans"/>
        <family val="2"/>
      </rPr>
      <t xml:space="preserve">莆田学院助专</t>
    </r>
    <r>
      <rPr>
        <sz val="10"/>
        <rFont val="宋体"/>
        <family val="0"/>
        <charset val="134"/>
      </rPr>
      <t xml:space="preserve">111</t>
    </r>
  </si>
  <si>
    <t xml:space="preserve">002764498</t>
  </si>
  <si>
    <t xml:space="preserve">黄婷婷、陈婷</t>
  </si>
  <si>
    <t xml:space="preserve">002764499</t>
  </si>
  <si>
    <t xml:space="preserve">苏晴、王雪梅、许梅芬</t>
  </si>
  <si>
    <t xml:space="preserve">002764500</t>
  </si>
  <si>
    <t xml:space="preserve">蔡嘉梅</t>
  </si>
  <si>
    <t xml:space="preserve">002764501</t>
  </si>
  <si>
    <r>
      <rPr>
        <sz val="10"/>
        <rFont val="宋体"/>
        <family val="0"/>
        <charset val="134"/>
      </rPr>
      <t xml:space="preserve">8710</t>
    </r>
    <r>
      <rPr>
        <sz val="10"/>
        <rFont val="Noto Sans"/>
        <family val="2"/>
      </rPr>
      <t xml:space="preserve">部队医院</t>
    </r>
  </si>
  <si>
    <t xml:space="preserve">002764502</t>
  </si>
  <si>
    <t xml:space="preserve">陈冰</t>
  </si>
  <si>
    <t xml:space="preserve">002764503</t>
  </si>
  <si>
    <t xml:space="preserve">黄艳华、史兆霞</t>
  </si>
  <si>
    <t xml:space="preserve">002764504</t>
  </si>
  <si>
    <t xml:space="preserve">蔡碧贞、杨丽娜</t>
  </si>
  <si>
    <t xml:space="preserve">002764505</t>
  </si>
  <si>
    <t xml:space="preserve">张滢</t>
  </si>
  <si>
    <t xml:space="preserve">002764506</t>
  </si>
  <si>
    <t xml:space="preserve">曾丽清</t>
  </si>
  <si>
    <t xml:space="preserve">002764507</t>
  </si>
  <si>
    <t xml:space="preserve">陈婷、吴静婷</t>
  </si>
  <si>
    <t xml:space="preserve">002764508</t>
  </si>
  <si>
    <t xml:space="preserve">陈沁昇</t>
  </si>
  <si>
    <t xml:space="preserve">002764509</t>
  </si>
  <si>
    <r>
      <rPr>
        <sz val="10"/>
        <rFont val="Noto Sans"/>
        <family val="2"/>
      </rPr>
      <t xml:space="preserve">莆田学院护理</t>
    </r>
    <r>
      <rPr>
        <sz val="10"/>
        <rFont val="宋体"/>
        <family val="0"/>
        <charset val="134"/>
      </rPr>
      <t xml:space="preserve">113</t>
    </r>
  </si>
  <si>
    <t xml:space="preserve">002764510</t>
  </si>
  <si>
    <t xml:space="preserve">陈金萍、陈阳双</t>
  </si>
  <si>
    <t xml:space="preserve">002764511</t>
  </si>
  <si>
    <t xml:space="preserve">郭细毜、李珠</t>
  </si>
  <si>
    <t xml:space="preserve">002764512</t>
  </si>
  <si>
    <t xml:space="preserve">郑丽丽</t>
  </si>
  <si>
    <t xml:space="preserve">002764513</t>
  </si>
  <si>
    <r>
      <rPr>
        <sz val="10"/>
        <rFont val="Noto Sans"/>
        <family val="2"/>
      </rPr>
      <t xml:space="preserve">莆田学院护理</t>
    </r>
    <r>
      <rPr>
        <sz val="10"/>
        <rFont val="宋体"/>
        <family val="0"/>
        <charset val="134"/>
      </rPr>
      <t xml:space="preserve">101</t>
    </r>
  </si>
  <si>
    <t xml:space="preserve">002764514</t>
  </si>
  <si>
    <r>
      <rPr>
        <sz val="10"/>
        <rFont val="Noto Sans"/>
        <family val="2"/>
      </rPr>
      <t xml:space="preserve">莆田学院护专</t>
    </r>
    <r>
      <rPr>
        <sz val="10"/>
        <rFont val="宋体"/>
        <family val="0"/>
        <charset val="134"/>
      </rPr>
      <t xml:space="preserve">112</t>
    </r>
  </si>
  <si>
    <t xml:space="preserve">002764515</t>
  </si>
  <si>
    <r>
      <rPr>
        <sz val="10"/>
        <rFont val="Noto Sans"/>
        <family val="2"/>
      </rPr>
      <t xml:space="preserve">莆田学院护专</t>
    </r>
    <r>
      <rPr>
        <sz val="10"/>
        <rFont val="宋体"/>
        <family val="0"/>
        <charset val="134"/>
      </rPr>
      <t xml:space="preserve">111</t>
    </r>
  </si>
  <si>
    <t xml:space="preserve">002764516</t>
  </si>
  <si>
    <t xml:space="preserve">许聪聪、黄丽琴</t>
  </si>
  <si>
    <t xml:space="preserve">002764517</t>
  </si>
  <si>
    <t xml:space="preserve">周琳美</t>
  </si>
  <si>
    <t xml:space="preserve">002764518</t>
  </si>
  <si>
    <t xml:space="preserve">陈蓓蓓</t>
  </si>
  <si>
    <t xml:space="preserve">002764519</t>
  </si>
  <si>
    <t xml:space="preserve">潘晓炜、朱晓萍、郭丽蓉、郑洋洋</t>
  </si>
  <si>
    <t xml:space="preserve">002764520</t>
  </si>
  <si>
    <t xml:space="preserve">林丽宏、郭英</t>
  </si>
  <si>
    <t xml:space="preserve">002764521</t>
  </si>
  <si>
    <t xml:space="preserve">徐雪梅</t>
  </si>
  <si>
    <t xml:space="preserve">002764522</t>
  </si>
  <si>
    <t xml:space="preserve">俞争婷</t>
  </si>
  <si>
    <t xml:space="preserve">002764523</t>
  </si>
  <si>
    <t xml:space="preserve">曾贞金、祁洁梅</t>
  </si>
  <si>
    <t xml:space="preserve">002764524</t>
  </si>
  <si>
    <t xml:space="preserve">张燕</t>
  </si>
  <si>
    <t xml:space="preserve">002764525</t>
  </si>
  <si>
    <t xml:space="preserve">俞少芳</t>
  </si>
  <si>
    <t xml:space="preserve">002764526</t>
  </si>
  <si>
    <t xml:space="preserve">徐燕芹</t>
  </si>
  <si>
    <t xml:space="preserve">002764527</t>
  </si>
  <si>
    <t xml:space="preserve">彭碧霞</t>
  </si>
  <si>
    <t xml:space="preserve">002764578</t>
  </si>
  <si>
    <t xml:space="preserve">郑萍萍、郭丽蓉、朱晓萍、潘晓炜</t>
  </si>
  <si>
    <t xml:space="preserve">002764592</t>
  </si>
  <si>
    <r>
      <rPr>
        <sz val="10"/>
        <rFont val="Noto Sans"/>
        <family val="2"/>
      </rPr>
      <t xml:space="preserve">莆田学院助升</t>
    </r>
    <r>
      <rPr>
        <sz val="10"/>
        <rFont val="宋体"/>
        <family val="0"/>
        <charset val="134"/>
      </rPr>
      <t xml:space="preserve">121</t>
    </r>
  </si>
  <si>
    <t xml:space="preserve">002764593</t>
  </si>
  <si>
    <r>
      <rPr>
        <sz val="10"/>
        <rFont val="Noto Sans"/>
        <family val="2"/>
      </rPr>
      <t xml:space="preserve">莆田学院护升本</t>
    </r>
    <r>
      <rPr>
        <sz val="10"/>
        <rFont val="宋体"/>
        <family val="0"/>
        <charset val="134"/>
      </rPr>
      <t xml:space="preserve">121</t>
    </r>
  </si>
  <si>
    <t xml:space="preserve">00185237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99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true" outlineLevel="0" collapsed="false">
      <c r="A3" s="6" t="s">
        <v>10</v>
      </c>
      <c r="B3" s="7" t="s">
        <v>11</v>
      </c>
      <c r="C3" s="6" t="n">
        <v>114</v>
      </c>
      <c r="D3" s="8" t="s">
        <v>12</v>
      </c>
      <c r="E3" s="6" t="n">
        <v>2</v>
      </c>
      <c r="F3" s="6" t="n">
        <v>114</v>
      </c>
      <c r="G3" s="9" t="n">
        <v>57</v>
      </c>
      <c r="H3" s="9" t="n">
        <f aca="false">E3*50</f>
        <v>100</v>
      </c>
      <c r="I3" s="9" t="n">
        <f aca="false">F3-H3</f>
        <v>14</v>
      </c>
    </row>
    <row r="4" customFormat="false" ht="12" hidden="false" customHeight="true" outlineLevel="0" collapsed="false">
      <c r="A4" s="6" t="s">
        <v>13</v>
      </c>
      <c r="B4" s="7" t="s">
        <v>14</v>
      </c>
      <c r="C4" s="6" t="n">
        <v>228</v>
      </c>
      <c r="D4" s="8" t="s">
        <v>12</v>
      </c>
      <c r="E4" s="6" t="n">
        <v>4</v>
      </c>
      <c r="F4" s="6" t="n">
        <v>228</v>
      </c>
      <c r="G4" s="9" t="n">
        <v>57</v>
      </c>
      <c r="H4" s="9" t="n">
        <f aca="false">E4*50</f>
        <v>200</v>
      </c>
      <c r="I4" s="9" t="n">
        <f aca="false">F4-H4</f>
        <v>28</v>
      </c>
    </row>
    <row r="5" customFormat="false" ht="12" hidden="false" customHeight="true" outlineLevel="0" collapsed="false">
      <c r="A5" s="6" t="s">
        <v>15</v>
      </c>
      <c r="B5" s="7" t="s">
        <v>16</v>
      </c>
      <c r="C5" s="6" t="n">
        <v>228</v>
      </c>
      <c r="D5" s="8" t="s">
        <v>12</v>
      </c>
      <c r="E5" s="6" t="n">
        <v>4</v>
      </c>
      <c r="F5" s="6" t="n">
        <v>228</v>
      </c>
      <c r="G5" s="9" t="n">
        <v>57</v>
      </c>
      <c r="H5" s="9" t="n">
        <f aca="false">E5*50</f>
        <v>200</v>
      </c>
      <c r="I5" s="9" t="n">
        <f aca="false">F5-H5</f>
        <v>28</v>
      </c>
    </row>
    <row r="6" customFormat="false" ht="12" hidden="false" customHeight="true" outlineLevel="0" collapsed="false">
      <c r="A6" s="6" t="s">
        <v>17</v>
      </c>
      <c r="B6" s="7" t="s">
        <v>18</v>
      </c>
      <c r="C6" s="6" t="n">
        <v>114</v>
      </c>
      <c r="D6" s="8" t="s">
        <v>12</v>
      </c>
      <c r="E6" s="6" t="n">
        <v>2</v>
      </c>
      <c r="F6" s="6" t="n">
        <v>114</v>
      </c>
      <c r="G6" s="9" t="n">
        <v>57</v>
      </c>
      <c r="H6" s="9" t="n">
        <f aca="false">E6*50</f>
        <v>100</v>
      </c>
      <c r="I6" s="9" t="n">
        <f aca="false">F6-H6</f>
        <v>14</v>
      </c>
    </row>
    <row r="7" customFormat="false" ht="12" hidden="false" customHeight="true" outlineLevel="0" collapsed="false">
      <c r="A7" s="6" t="s">
        <v>19</v>
      </c>
      <c r="B7" s="7" t="s">
        <v>20</v>
      </c>
      <c r="C7" s="6" t="n">
        <v>114</v>
      </c>
      <c r="D7" s="8" t="s">
        <v>12</v>
      </c>
      <c r="E7" s="6" t="n">
        <v>2</v>
      </c>
      <c r="F7" s="6" t="n">
        <v>114</v>
      </c>
      <c r="G7" s="9" t="n">
        <v>57</v>
      </c>
      <c r="H7" s="9" t="n">
        <f aca="false">E7*50</f>
        <v>100</v>
      </c>
      <c r="I7" s="9" t="n">
        <f aca="false">F7-H7</f>
        <v>14</v>
      </c>
    </row>
    <row r="8" customFormat="false" ht="12" hidden="false" customHeight="true" outlineLevel="0" collapsed="false">
      <c r="A8" s="6" t="s">
        <v>21</v>
      </c>
      <c r="B8" s="7" t="s">
        <v>22</v>
      </c>
      <c r="C8" s="6" t="n">
        <v>114</v>
      </c>
      <c r="D8" s="8" t="s">
        <v>12</v>
      </c>
      <c r="E8" s="6" t="n">
        <v>2</v>
      </c>
      <c r="F8" s="6" t="n">
        <v>114</v>
      </c>
      <c r="G8" s="9" t="n">
        <v>57</v>
      </c>
      <c r="H8" s="9" t="n">
        <f aca="false">E8*50</f>
        <v>100</v>
      </c>
      <c r="I8" s="9" t="n">
        <f aca="false">F8-H8</f>
        <v>14</v>
      </c>
    </row>
    <row r="9" customFormat="false" ht="12" hidden="false" customHeight="true" outlineLevel="0" collapsed="false">
      <c r="A9" s="6" t="s">
        <v>23</v>
      </c>
      <c r="B9" s="7" t="s">
        <v>24</v>
      </c>
      <c r="C9" s="6" t="n">
        <v>5700</v>
      </c>
      <c r="D9" s="8" t="s">
        <v>12</v>
      </c>
      <c r="E9" s="6" t="n">
        <v>100</v>
      </c>
      <c r="F9" s="6" t="n">
        <v>5700</v>
      </c>
      <c r="G9" s="9" t="n">
        <v>57</v>
      </c>
      <c r="H9" s="9" t="n">
        <f aca="false">E9*50</f>
        <v>5000</v>
      </c>
      <c r="I9" s="9" t="n">
        <f aca="false">F9-H9</f>
        <v>700</v>
      </c>
    </row>
    <row r="10" customFormat="false" ht="12" hidden="false" customHeight="true" outlineLevel="0" collapsed="false">
      <c r="A10" s="6" t="s">
        <v>25</v>
      </c>
      <c r="B10" s="7" t="s">
        <v>26</v>
      </c>
      <c r="C10" s="6" t="n">
        <v>114</v>
      </c>
      <c r="D10" s="8" t="s">
        <v>12</v>
      </c>
      <c r="E10" s="6" t="n">
        <v>2</v>
      </c>
      <c r="F10" s="6" t="n">
        <v>114</v>
      </c>
      <c r="G10" s="9" t="n">
        <v>57</v>
      </c>
      <c r="H10" s="9" t="n">
        <f aca="false">E10*50</f>
        <v>100</v>
      </c>
      <c r="I10" s="9" t="n">
        <f aca="false">F10-H10</f>
        <v>14</v>
      </c>
    </row>
    <row r="11" customFormat="false" ht="12" hidden="false" customHeight="true" outlineLevel="0" collapsed="false">
      <c r="A11" s="6" t="s">
        <v>27</v>
      </c>
      <c r="B11" s="7" t="s">
        <v>28</v>
      </c>
      <c r="C11" s="6" t="n">
        <v>114</v>
      </c>
      <c r="D11" s="8" t="s">
        <v>12</v>
      </c>
      <c r="E11" s="6" t="n">
        <v>2</v>
      </c>
      <c r="F11" s="6" t="n">
        <v>114</v>
      </c>
      <c r="G11" s="9" t="n">
        <v>57</v>
      </c>
      <c r="H11" s="9" t="n">
        <f aca="false">E11*50</f>
        <v>100</v>
      </c>
      <c r="I11" s="9" t="n">
        <f aca="false">F11-H11</f>
        <v>14</v>
      </c>
    </row>
    <row r="12" customFormat="false" ht="12" hidden="false" customHeight="true" outlineLevel="0" collapsed="false">
      <c r="A12" s="6" t="s">
        <v>29</v>
      </c>
      <c r="B12" s="7" t="s">
        <v>30</v>
      </c>
      <c r="C12" s="6" t="n">
        <v>114</v>
      </c>
      <c r="D12" s="8" t="s">
        <v>12</v>
      </c>
      <c r="E12" s="6" t="n">
        <v>2</v>
      </c>
      <c r="F12" s="6" t="n">
        <v>114</v>
      </c>
      <c r="G12" s="9" t="n">
        <v>57</v>
      </c>
      <c r="H12" s="9" t="n">
        <f aca="false">E12*50</f>
        <v>100</v>
      </c>
      <c r="I12" s="9" t="n">
        <f aca="false">F12-H12</f>
        <v>14</v>
      </c>
    </row>
    <row r="13" customFormat="false" ht="12" hidden="false" customHeight="true" outlineLevel="0" collapsed="false">
      <c r="A13" s="6" t="s">
        <v>31</v>
      </c>
      <c r="B13" s="7" t="s">
        <v>32</v>
      </c>
      <c r="C13" s="6" t="n">
        <v>114</v>
      </c>
      <c r="D13" s="8" t="s">
        <v>12</v>
      </c>
      <c r="E13" s="6" t="n">
        <v>2</v>
      </c>
      <c r="F13" s="6" t="n">
        <v>114</v>
      </c>
      <c r="G13" s="9" t="n">
        <v>57</v>
      </c>
      <c r="H13" s="9" t="n">
        <f aca="false">E13*50</f>
        <v>100</v>
      </c>
      <c r="I13" s="9" t="n">
        <f aca="false">F13-H13</f>
        <v>14</v>
      </c>
    </row>
    <row r="14" customFormat="false" ht="12" hidden="false" customHeight="true" outlineLevel="0" collapsed="false">
      <c r="A14" s="6" t="s">
        <v>33</v>
      </c>
      <c r="B14" s="7" t="s">
        <v>34</v>
      </c>
      <c r="C14" s="6" t="n">
        <v>114</v>
      </c>
      <c r="D14" s="8" t="s">
        <v>12</v>
      </c>
      <c r="E14" s="6" t="n">
        <v>2</v>
      </c>
      <c r="F14" s="6" t="n">
        <v>114</v>
      </c>
      <c r="G14" s="9" t="n">
        <v>57</v>
      </c>
      <c r="H14" s="9" t="n">
        <f aca="false">E14*50</f>
        <v>100</v>
      </c>
      <c r="I14" s="9" t="n">
        <f aca="false">F14-H14</f>
        <v>14</v>
      </c>
    </row>
    <row r="15" customFormat="false" ht="12" hidden="false" customHeight="true" outlineLevel="0" collapsed="false">
      <c r="A15" s="6" t="s">
        <v>35</v>
      </c>
      <c r="B15" s="7" t="s">
        <v>36</v>
      </c>
      <c r="C15" s="6" t="n">
        <v>228</v>
      </c>
      <c r="D15" s="8" t="s">
        <v>12</v>
      </c>
      <c r="E15" s="6" t="n">
        <v>4</v>
      </c>
      <c r="F15" s="6" t="n">
        <v>228</v>
      </c>
      <c r="G15" s="9" t="n">
        <v>57</v>
      </c>
      <c r="H15" s="9" t="n">
        <f aca="false">E15*50</f>
        <v>200</v>
      </c>
      <c r="I15" s="9" t="n">
        <f aca="false">F15-H15</f>
        <v>28</v>
      </c>
    </row>
    <row r="16" customFormat="false" ht="12" hidden="false" customHeight="true" outlineLevel="0" collapsed="false">
      <c r="A16" s="6" t="s">
        <v>37</v>
      </c>
      <c r="B16" s="7" t="s">
        <v>38</v>
      </c>
      <c r="C16" s="6" t="n">
        <v>114</v>
      </c>
      <c r="D16" s="8" t="s">
        <v>12</v>
      </c>
      <c r="E16" s="6" t="n">
        <v>2</v>
      </c>
      <c r="F16" s="6" t="n">
        <v>114</v>
      </c>
      <c r="G16" s="9" t="n">
        <v>57</v>
      </c>
      <c r="H16" s="9" t="n">
        <f aca="false">E16*50</f>
        <v>100</v>
      </c>
      <c r="I16" s="9" t="n">
        <f aca="false">F16-H16</f>
        <v>14</v>
      </c>
    </row>
    <row r="17" customFormat="false" ht="12" hidden="false" customHeight="true" outlineLevel="0" collapsed="false">
      <c r="A17" s="6" t="s">
        <v>39</v>
      </c>
      <c r="B17" s="7" t="s">
        <v>40</v>
      </c>
      <c r="C17" s="6" t="n">
        <v>228</v>
      </c>
      <c r="D17" s="8" t="s">
        <v>12</v>
      </c>
      <c r="E17" s="6" t="n">
        <v>4</v>
      </c>
      <c r="F17" s="6" t="n">
        <v>228</v>
      </c>
      <c r="G17" s="9" t="n">
        <v>57</v>
      </c>
      <c r="H17" s="9" t="n">
        <f aca="false">E17*50</f>
        <v>200</v>
      </c>
      <c r="I17" s="9" t="n">
        <f aca="false">F17-H17</f>
        <v>28</v>
      </c>
    </row>
    <row r="18" customFormat="false" ht="12" hidden="false" customHeight="true" outlineLevel="0" collapsed="false">
      <c r="A18" s="6" t="s">
        <v>41</v>
      </c>
      <c r="B18" s="7" t="s">
        <v>42</v>
      </c>
      <c r="C18" s="6" t="n">
        <v>114</v>
      </c>
      <c r="D18" s="8" t="s">
        <v>12</v>
      </c>
      <c r="E18" s="6" t="n">
        <v>2</v>
      </c>
      <c r="F18" s="6" t="n">
        <v>114</v>
      </c>
      <c r="G18" s="9" t="n">
        <v>57</v>
      </c>
      <c r="H18" s="9" t="n">
        <f aca="false">E18*50</f>
        <v>100</v>
      </c>
      <c r="I18" s="9" t="n">
        <f aca="false">F18-H18</f>
        <v>14</v>
      </c>
    </row>
    <row r="19" customFormat="false" ht="12" hidden="false" customHeight="true" outlineLevel="0" collapsed="false">
      <c r="A19" s="6" t="s">
        <v>43</v>
      </c>
      <c r="B19" s="7" t="s">
        <v>44</v>
      </c>
      <c r="C19" s="6" t="n">
        <v>342</v>
      </c>
      <c r="D19" s="8" t="s">
        <v>12</v>
      </c>
      <c r="E19" s="6" t="n">
        <v>6</v>
      </c>
      <c r="F19" s="6" t="n">
        <v>342</v>
      </c>
      <c r="G19" s="9" t="n">
        <v>57</v>
      </c>
      <c r="H19" s="9" t="n">
        <f aca="false">E19*50</f>
        <v>300</v>
      </c>
      <c r="I19" s="9" t="n">
        <f aca="false">F19-H19</f>
        <v>42</v>
      </c>
    </row>
    <row r="20" customFormat="false" ht="12" hidden="false" customHeight="true" outlineLevel="0" collapsed="false">
      <c r="A20" s="6" t="s">
        <v>45</v>
      </c>
      <c r="B20" s="7" t="s">
        <v>46</v>
      </c>
      <c r="C20" s="6" t="n">
        <v>342</v>
      </c>
      <c r="D20" s="8" t="s">
        <v>12</v>
      </c>
      <c r="E20" s="6" t="n">
        <v>6</v>
      </c>
      <c r="F20" s="6" t="n">
        <v>342</v>
      </c>
      <c r="G20" s="9" t="n">
        <v>57</v>
      </c>
      <c r="H20" s="9" t="n">
        <f aca="false">E20*50</f>
        <v>300</v>
      </c>
      <c r="I20" s="9" t="n">
        <f aca="false">F20-H20</f>
        <v>42</v>
      </c>
    </row>
    <row r="21" customFormat="false" ht="12" hidden="false" customHeight="true" outlineLevel="0" collapsed="false">
      <c r="A21" s="6" t="s">
        <v>47</v>
      </c>
      <c r="B21" s="7" t="s">
        <v>48</v>
      </c>
      <c r="C21" s="6" t="n">
        <v>114</v>
      </c>
      <c r="D21" s="8" t="s">
        <v>12</v>
      </c>
      <c r="E21" s="6" t="n">
        <v>2</v>
      </c>
      <c r="F21" s="6" t="n">
        <v>114</v>
      </c>
      <c r="G21" s="9" t="n">
        <v>57</v>
      </c>
      <c r="H21" s="9" t="n">
        <f aca="false">E21*50</f>
        <v>100</v>
      </c>
      <c r="I21" s="9" t="n">
        <f aca="false">F21-H21</f>
        <v>14</v>
      </c>
    </row>
    <row r="22" customFormat="false" ht="12" hidden="false" customHeight="true" outlineLevel="0" collapsed="false">
      <c r="A22" s="6" t="s">
        <v>49</v>
      </c>
      <c r="B22" s="7" t="s">
        <v>50</v>
      </c>
      <c r="C22" s="6" t="n">
        <v>228</v>
      </c>
      <c r="D22" s="8" t="s">
        <v>12</v>
      </c>
      <c r="E22" s="6" t="n">
        <v>4</v>
      </c>
      <c r="F22" s="6" t="n">
        <v>228</v>
      </c>
      <c r="G22" s="9" t="n">
        <v>57</v>
      </c>
      <c r="H22" s="9" t="n">
        <f aca="false">E22*50</f>
        <v>200</v>
      </c>
      <c r="I22" s="9" t="n">
        <f aca="false">F22-H22</f>
        <v>28</v>
      </c>
    </row>
    <row r="23" customFormat="false" ht="12" hidden="false" customHeight="true" outlineLevel="0" collapsed="false">
      <c r="A23" s="6" t="s">
        <v>51</v>
      </c>
      <c r="B23" s="7" t="s">
        <v>52</v>
      </c>
      <c r="C23" s="6" t="n">
        <v>114</v>
      </c>
      <c r="D23" s="8" t="s">
        <v>12</v>
      </c>
      <c r="E23" s="6" t="n">
        <v>2</v>
      </c>
      <c r="F23" s="6" t="n">
        <v>114</v>
      </c>
      <c r="G23" s="9" t="n">
        <v>57</v>
      </c>
      <c r="H23" s="9" t="n">
        <f aca="false">E23*50</f>
        <v>100</v>
      </c>
      <c r="I23" s="9" t="n">
        <f aca="false">F23-H23</f>
        <v>14</v>
      </c>
    </row>
    <row r="24" customFormat="false" ht="12" hidden="false" customHeight="true" outlineLevel="0" collapsed="false">
      <c r="A24" s="6" t="s">
        <v>53</v>
      </c>
      <c r="B24" s="7" t="s">
        <v>54</v>
      </c>
      <c r="C24" s="6" t="n">
        <v>114</v>
      </c>
      <c r="D24" s="8" t="s">
        <v>12</v>
      </c>
      <c r="E24" s="6" t="n">
        <v>2</v>
      </c>
      <c r="F24" s="6" t="n">
        <v>114</v>
      </c>
      <c r="G24" s="9" t="n">
        <v>57</v>
      </c>
      <c r="H24" s="9" t="n">
        <f aca="false">E24*50</f>
        <v>100</v>
      </c>
      <c r="I24" s="9" t="n">
        <f aca="false">F24-H24</f>
        <v>14</v>
      </c>
    </row>
    <row r="25" customFormat="false" ht="12" hidden="false" customHeight="true" outlineLevel="0" collapsed="false">
      <c r="A25" s="6" t="s">
        <v>55</v>
      </c>
      <c r="B25" s="7" t="s">
        <v>56</v>
      </c>
      <c r="C25" s="6" t="n">
        <v>228</v>
      </c>
      <c r="D25" s="8" t="s">
        <v>12</v>
      </c>
      <c r="E25" s="6" t="n">
        <v>4</v>
      </c>
      <c r="F25" s="6" t="n">
        <v>228</v>
      </c>
      <c r="G25" s="9" t="n">
        <v>57</v>
      </c>
      <c r="H25" s="9" t="n">
        <f aca="false">E25*50</f>
        <v>200</v>
      </c>
      <c r="I25" s="9" t="n">
        <f aca="false">F25-H25</f>
        <v>28</v>
      </c>
    </row>
    <row r="26" customFormat="false" ht="12" hidden="false" customHeight="true" outlineLevel="0" collapsed="false">
      <c r="A26" s="6" t="s">
        <v>57</v>
      </c>
      <c r="B26" s="7" t="s">
        <v>58</v>
      </c>
      <c r="C26" s="6" t="n">
        <v>114</v>
      </c>
      <c r="D26" s="8" t="s">
        <v>12</v>
      </c>
      <c r="E26" s="6" t="n">
        <v>2</v>
      </c>
      <c r="F26" s="6" t="n">
        <v>114</v>
      </c>
      <c r="G26" s="9" t="n">
        <v>57</v>
      </c>
      <c r="H26" s="9" t="n">
        <f aca="false">E26*50</f>
        <v>100</v>
      </c>
      <c r="I26" s="9" t="n">
        <f aca="false">F26-H26</f>
        <v>14</v>
      </c>
    </row>
    <row r="27" customFormat="false" ht="12" hidden="false" customHeight="true" outlineLevel="0" collapsed="false">
      <c r="A27" s="6" t="s">
        <v>59</v>
      </c>
      <c r="B27" s="7" t="s">
        <v>60</v>
      </c>
      <c r="C27" s="6" t="n">
        <v>114</v>
      </c>
      <c r="D27" s="8" t="s">
        <v>12</v>
      </c>
      <c r="E27" s="6" t="n">
        <v>2</v>
      </c>
      <c r="F27" s="6" t="n">
        <v>114</v>
      </c>
      <c r="G27" s="9" t="n">
        <v>57</v>
      </c>
      <c r="H27" s="9" t="n">
        <f aca="false">E27*50</f>
        <v>100</v>
      </c>
      <c r="I27" s="9" t="n">
        <f aca="false">F27-H27</f>
        <v>14</v>
      </c>
    </row>
    <row r="28" customFormat="false" ht="12" hidden="false" customHeight="true" outlineLevel="0" collapsed="false">
      <c r="A28" s="6" t="s">
        <v>61</v>
      </c>
      <c r="B28" s="7" t="s">
        <v>62</v>
      </c>
      <c r="C28" s="6" t="n">
        <v>114</v>
      </c>
      <c r="D28" s="8" t="s">
        <v>12</v>
      </c>
      <c r="E28" s="6" t="n">
        <v>2</v>
      </c>
      <c r="F28" s="6" t="n">
        <v>114</v>
      </c>
      <c r="G28" s="9" t="n">
        <v>57</v>
      </c>
      <c r="H28" s="9" t="n">
        <f aca="false">E28*50</f>
        <v>100</v>
      </c>
      <c r="I28" s="9" t="n">
        <f aca="false">F28-H28</f>
        <v>14</v>
      </c>
    </row>
    <row r="29" customFormat="false" ht="12" hidden="false" customHeight="true" outlineLevel="0" collapsed="false">
      <c r="A29" s="6" t="s">
        <v>63</v>
      </c>
      <c r="B29" s="7" t="s">
        <v>64</v>
      </c>
      <c r="C29" s="6" t="n">
        <v>114</v>
      </c>
      <c r="D29" s="8" t="s">
        <v>12</v>
      </c>
      <c r="E29" s="6" t="n">
        <v>2</v>
      </c>
      <c r="F29" s="6" t="n">
        <v>114</v>
      </c>
      <c r="G29" s="9" t="n">
        <v>57</v>
      </c>
      <c r="H29" s="9" t="n">
        <f aca="false">E29*50</f>
        <v>100</v>
      </c>
      <c r="I29" s="9" t="n">
        <f aca="false">F29-H29</f>
        <v>14</v>
      </c>
    </row>
    <row r="30" customFormat="false" ht="12" hidden="false" customHeight="true" outlineLevel="0" collapsed="false">
      <c r="A30" s="6" t="s">
        <v>65</v>
      </c>
      <c r="B30" s="7" t="s">
        <v>66</v>
      </c>
      <c r="C30" s="6" t="n">
        <v>456</v>
      </c>
      <c r="D30" s="8" t="s">
        <v>12</v>
      </c>
      <c r="E30" s="6" t="n">
        <v>8</v>
      </c>
      <c r="F30" s="6" t="n">
        <v>456</v>
      </c>
      <c r="G30" s="9" t="n">
        <v>57</v>
      </c>
      <c r="H30" s="9" t="n">
        <f aca="false">E30*50</f>
        <v>400</v>
      </c>
      <c r="I30" s="9" t="n">
        <f aca="false">F30-H30</f>
        <v>56</v>
      </c>
    </row>
    <row r="31" customFormat="false" ht="12" hidden="false" customHeight="true" outlineLevel="0" collapsed="false">
      <c r="A31" s="6" t="s">
        <v>67</v>
      </c>
      <c r="B31" s="7" t="s">
        <v>68</v>
      </c>
      <c r="C31" s="6" t="n">
        <v>114</v>
      </c>
      <c r="D31" s="8" t="s">
        <v>12</v>
      </c>
      <c r="E31" s="6" t="n">
        <v>2</v>
      </c>
      <c r="F31" s="6" t="n">
        <v>114</v>
      </c>
      <c r="G31" s="9" t="n">
        <v>57</v>
      </c>
      <c r="H31" s="9" t="n">
        <f aca="false">E31*50</f>
        <v>100</v>
      </c>
      <c r="I31" s="9" t="n">
        <f aca="false">F31-H31</f>
        <v>14</v>
      </c>
    </row>
    <row r="32" customFormat="false" ht="12" hidden="false" customHeight="true" outlineLevel="0" collapsed="false">
      <c r="A32" s="6" t="s">
        <v>69</v>
      </c>
      <c r="B32" s="7" t="s">
        <v>70</v>
      </c>
      <c r="C32" s="6" t="n">
        <v>114</v>
      </c>
      <c r="D32" s="8" t="s">
        <v>12</v>
      </c>
      <c r="E32" s="6" t="n">
        <v>2</v>
      </c>
      <c r="F32" s="6" t="n">
        <v>114</v>
      </c>
      <c r="G32" s="9" t="n">
        <v>57</v>
      </c>
      <c r="H32" s="9" t="n">
        <f aca="false">E32*50</f>
        <v>100</v>
      </c>
      <c r="I32" s="9" t="n">
        <f aca="false">F32-H32</f>
        <v>14</v>
      </c>
    </row>
    <row r="33" customFormat="false" ht="12" hidden="false" customHeight="true" outlineLevel="0" collapsed="false">
      <c r="A33" s="6" t="s">
        <v>71</v>
      </c>
      <c r="B33" s="7" t="s">
        <v>72</v>
      </c>
      <c r="C33" s="6" t="n">
        <v>114</v>
      </c>
      <c r="D33" s="8" t="s">
        <v>12</v>
      </c>
      <c r="E33" s="6" t="n">
        <v>2</v>
      </c>
      <c r="F33" s="6" t="n">
        <v>114</v>
      </c>
      <c r="G33" s="9" t="n">
        <v>57</v>
      </c>
      <c r="H33" s="9" t="n">
        <f aca="false">E33*50</f>
        <v>100</v>
      </c>
      <c r="I33" s="9" t="n">
        <f aca="false">F33-H33</f>
        <v>14</v>
      </c>
    </row>
    <row r="34" customFormat="false" ht="12" hidden="false" customHeight="true" outlineLevel="0" collapsed="false">
      <c r="A34" s="6" t="s">
        <v>73</v>
      </c>
      <c r="B34" s="7" t="s">
        <v>74</v>
      </c>
      <c r="C34" s="6" t="n">
        <v>114</v>
      </c>
      <c r="D34" s="8" t="s">
        <v>12</v>
      </c>
      <c r="E34" s="6" t="n">
        <v>2</v>
      </c>
      <c r="F34" s="6" t="n">
        <v>114</v>
      </c>
      <c r="G34" s="9" t="n">
        <v>57</v>
      </c>
      <c r="H34" s="9" t="n">
        <f aca="false">E34*50</f>
        <v>100</v>
      </c>
      <c r="I34" s="9" t="n">
        <f aca="false">F34-H34</f>
        <v>14</v>
      </c>
    </row>
    <row r="35" customFormat="false" ht="12" hidden="false" customHeight="true" outlineLevel="0" collapsed="false">
      <c r="A35" s="6" t="s">
        <v>75</v>
      </c>
      <c r="B35" s="7" t="s">
        <v>76</v>
      </c>
      <c r="C35" s="6" t="n">
        <v>114</v>
      </c>
      <c r="D35" s="8" t="s">
        <v>12</v>
      </c>
      <c r="E35" s="6" t="n">
        <v>2</v>
      </c>
      <c r="F35" s="6" t="n">
        <v>114</v>
      </c>
      <c r="G35" s="9" t="n">
        <v>57</v>
      </c>
      <c r="H35" s="9" t="n">
        <f aca="false">E35*50</f>
        <v>100</v>
      </c>
      <c r="I35" s="9" t="n">
        <f aca="false">F35-H35</f>
        <v>14</v>
      </c>
    </row>
    <row r="36" customFormat="false" ht="12" hidden="false" customHeight="true" outlineLevel="0" collapsed="false">
      <c r="A36" s="6" t="s">
        <v>77</v>
      </c>
      <c r="B36" s="7" t="s">
        <v>78</v>
      </c>
      <c r="C36" s="6" t="n">
        <v>114</v>
      </c>
      <c r="D36" s="8" t="s">
        <v>12</v>
      </c>
      <c r="E36" s="6" t="n">
        <v>2</v>
      </c>
      <c r="F36" s="6" t="n">
        <v>114</v>
      </c>
      <c r="G36" s="9" t="n">
        <v>57</v>
      </c>
      <c r="H36" s="9" t="n">
        <f aca="false">E36*50</f>
        <v>100</v>
      </c>
      <c r="I36" s="9" t="n">
        <f aca="false">F36-H36</f>
        <v>14</v>
      </c>
    </row>
    <row r="37" customFormat="false" ht="12" hidden="false" customHeight="true" outlineLevel="0" collapsed="false">
      <c r="A37" s="6" t="s">
        <v>79</v>
      </c>
      <c r="B37" s="7" t="s">
        <v>80</v>
      </c>
      <c r="C37" s="6" t="n">
        <v>228</v>
      </c>
      <c r="D37" s="8" t="s">
        <v>12</v>
      </c>
      <c r="E37" s="6" t="n">
        <v>4</v>
      </c>
      <c r="F37" s="6" t="n">
        <v>228</v>
      </c>
      <c r="G37" s="9" t="n">
        <v>57</v>
      </c>
      <c r="H37" s="9" t="n">
        <f aca="false">E37*50</f>
        <v>200</v>
      </c>
      <c r="I37" s="9" t="n">
        <f aca="false">F37-H37</f>
        <v>28</v>
      </c>
    </row>
    <row r="38" customFormat="false" ht="12" hidden="false" customHeight="true" outlineLevel="0" collapsed="false">
      <c r="A38" s="6" t="s">
        <v>81</v>
      </c>
      <c r="B38" s="7" t="s">
        <v>82</v>
      </c>
      <c r="C38" s="6" t="n">
        <v>228</v>
      </c>
      <c r="D38" s="8" t="s">
        <v>12</v>
      </c>
      <c r="E38" s="6" t="n">
        <v>4</v>
      </c>
      <c r="F38" s="6" t="n">
        <v>228</v>
      </c>
      <c r="G38" s="9" t="n">
        <v>57</v>
      </c>
      <c r="H38" s="9" t="n">
        <f aca="false">E38*50</f>
        <v>200</v>
      </c>
      <c r="I38" s="9" t="n">
        <f aca="false">F38-H38</f>
        <v>28</v>
      </c>
    </row>
    <row r="39" customFormat="false" ht="12" hidden="false" customHeight="true" outlineLevel="0" collapsed="false">
      <c r="A39" s="6" t="s">
        <v>83</v>
      </c>
      <c r="B39" s="7" t="s">
        <v>84</v>
      </c>
      <c r="C39" s="6" t="n">
        <v>114</v>
      </c>
      <c r="D39" s="8" t="s">
        <v>12</v>
      </c>
      <c r="E39" s="6" t="n">
        <v>2</v>
      </c>
      <c r="F39" s="6" t="n">
        <v>114</v>
      </c>
      <c r="G39" s="9" t="n">
        <v>57</v>
      </c>
      <c r="H39" s="9" t="n">
        <f aca="false">E39*50</f>
        <v>100</v>
      </c>
      <c r="I39" s="9" t="n">
        <f aca="false">F39-H39</f>
        <v>14</v>
      </c>
    </row>
    <row r="40" customFormat="false" ht="12" hidden="false" customHeight="true" outlineLevel="0" collapsed="false">
      <c r="A40" s="6" t="s">
        <v>85</v>
      </c>
      <c r="B40" s="7" t="s">
        <v>86</v>
      </c>
      <c r="C40" s="6" t="n">
        <v>342</v>
      </c>
      <c r="D40" s="8" t="s">
        <v>12</v>
      </c>
      <c r="E40" s="6" t="n">
        <v>6</v>
      </c>
      <c r="F40" s="6" t="n">
        <v>342</v>
      </c>
      <c r="G40" s="9" t="n">
        <v>57</v>
      </c>
      <c r="H40" s="9" t="n">
        <f aca="false">E40*50</f>
        <v>300</v>
      </c>
      <c r="I40" s="9" t="n">
        <f aca="false">F40-H40</f>
        <v>42</v>
      </c>
    </row>
    <row r="41" customFormat="false" ht="12" hidden="false" customHeight="true" outlineLevel="0" collapsed="false">
      <c r="A41" s="6" t="s">
        <v>87</v>
      </c>
      <c r="B41" s="7" t="s">
        <v>88</v>
      </c>
      <c r="C41" s="6" t="n">
        <v>114</v>
      </c>
      <c r="D41" s="8" t="s">
        <v>12</v>
      </c>
      <c r="E41" s="6" t="n">
        <v>2</v>
      </c>
      <c r="F41" s="6" t="n">
        <v>114</v>
      </c>
      <c r="G41" s="9" t="n">
        <v>57</v>
      </c>
      <c r="H41" s="9" t="n">
        <f aca="false">E41*50</f>
        <v>100</v>
      </c>
      <c r="I41" s="9" t="n">
        <f aca="false">F41-H41</f>
        <v>14</v>
      </c>
    </row>
    <row r="42" customFormat="false" ht="12" hidden="false" customHeight="true" outlineLevel="0" collapsed="false">
      <c r="A42" s="6" t="s">
        <v>89</v>
      </c>
      <c r="B42" s="7" t="s">
        <v>90</v>
      </c>
      <c r="C42" s="6" t="n">
        <v>228</v>
      </c>
      <c r="D42" s="8" t="s">
        <v>12</v>
      </c>
      <c r="E42" s="6" t="n">
        <v>4</v>
      </c>
      <c r="F42" s="6" t="n">
        <v>228</v>
      </c>
      <c r="G42" s="9" t="n">
        <v>57</v>
      </c>
      <c r="H42" s="9" t="n">
        <f aca="false">E42*50</f>
        <v>200</v>
      </c>
      <c r="I42" s="9" t="n">
        <f aca="false">F42-H42</f>
        <v>28</v>
      </c>
    </row>
    <row r="43" customFormat="false" ht="12" hidden="false" customHeight="true" outlineLevel="0" collapsed="false">
      <c r="A43" s="6" t="s">
        <v>91</v>
      </c>
      <c r="B43" s="7" t="s">
        <v>92</v>
      </c>
      <c r="C43" s="6" t="n">
        <v>114</v>
      </c>
      <c r="D43" s="8" t="s">
        <v>12</v>
      </c>
      <c r="E43" s="6" t="n">
        <v>2</v>
      </c>
      <c r="F43" s="6" t="n">
        <v>114</v>
      </c>
      <c r="G43" s="9" t="n">
        <v>57</v>
      </c>
      <c r="H43" s="9" t="n">
        <f aca="false">E43*50</f>
        <v>100</v>
      </c>
      <c r="I43" s="9" t="n">
        <f aca="false">F43-H43</f>
        <v>14</v>
      </c>
    </row>
    <row r="44" customFormat="false" ht="12" hidden="false" customHeight="true" outlineLevel="0" collapsed="false">
      <c r="A44" s="6" t="s">
        <v>93</v>
      </c>
      <c r="B44" s="7" t="s">
        <v>94</v>
      </c>
      <c r="C44" s="6" t="n">
        <v>5016</v>
      </c>
      <c r="D44" s="8" t="s">
        <v>12</v>
      </c>
      <c r="E44" s="6" t="n">
        <v>88</v>
      </c>
      <c r="F44" s="6" t="n">
        <v>5016</v>
      </c>
      <c r="G44" s="9" t="n">
        <v>57</v>
      </c>
      <c r="H44" s="9" t="n">
        <f aca="false">E44*50</f>
        <v>4400</v>
      </c>
      <c r="I44" s="9" t="n">
        <f aca="false">F44-H44</f>
        <v>616</v>
      </c>
    </row>
    <row r="45" customFormat="false" ht="12" hidden="false" customHeight="true" outlineLevel="0" collapsed="false">
      <c r="A45" s="6" t="s">
        <v>95</v>
      </c>
      <c r="B45" s="7" t="s">
        <v>96</v>
      </c>
      <c r="C45" s="6" t="n">
        <v>5016</v>
      </c>
      <c r="D45" s="8" t="s">
        <v>12</v>
      </c>
      <c r="E45" s="6" t="n">
        <v>88</v>
      </c>
      <c r="F45" s="6" t="n">
        <v>5016</v>
      </c>
      <c r="G45" s="9" t="n">
        <v>57</v>
      </c>
      <c r="H45" s="9" t="n">
        <f aca="false">E45*50</f>
        <v>4400</v>
      </c>
      <c r="I45" s="9" t="n">
        <f aca="false">F45-H45</f>
        <v>616</v>
      </c>
    </row>
    <row r="46" customFormat="false" ht="12" hidden="false" customHeight="true" outlineLevel="0" collapsed="false">
      <c r="A46" s="6" t="s">
        <v>97</v>
      </c>
      <c r="B46" s="7" t="s">
        <v>98</v>
      </c>
      <c r="C46" s="6" t="n">
        <v>228</v>
      </c>
      <c r="D46" s="8" t="s">
        <v>12</v>
      </c>
      <c r="E46" s="6" t="n">
        <v>4</v>
      </c>
      <c r="F46" s="6" t="n">
        <v>228</v>
      </c>
      <c r="G46" s="9" t="n">
        <v>57</v>
      </c>
      <c r="H46" s="9" t="n">
        <f aca="false">E46*50</f>
        <v>200</v>
      </c>
      <c r="I46" s="9" t="n">
        <f aca="false">F46-H46</f>
        <v>28</v>
      </c>
    </row>
    <row r="47" customFormat="false" ht="12" hidden="false" customHeight="true" outlineLevel="0" collapsed="false">
      <c r="A47" s="6" t="s">
        <v>99</v>
      </c>
      <c r="B47" s="7" t="s">
        <v>100</v>
      </c>
      <c r="C47" s="6" t="n">
        <v>114</v>
      </c>
      <c r="D47" s="8" t="s">
        <v>12</v>
      </c>
      <c r="E47" s="6" t="n">
        <v>2</v>
      </c>
      <c r="F47" s="6" t="n">
        <v>114</v>
      </c>
      <c r="G47" s="9" t="n">
        <v>57</v>
      </c>
      <c r="H47" s="9" t="n">
        <f aca="false">E47*50</f>
        <v>100</v>
      </c>
      <c r="I47" s="9" t="n">
        <f aca="false">F47-H47</f>
        <v>14</v>
      </c>
    </row>
    <row r="48" customFormat="false" ht="12" hidden="false" customHeight="true" outlineLevel="0" collapsed="false">
      <c r="A48" s="6" t="s">
        <v>101</v>
      </c>
      <c r="B48" s="7" t="s">
        <v>102</v>
      </c>
      <c r="C48" s="6" t="n">
        <v>114</v>
      </c>
      <c r="D48" s="8" t="s">
        <v>12</v>
      </c>
      <c r="E48" s="6" t="n">
        <v>2</v>
      </c>
      <c r="F48" s="6" t="n">
        <v>114</v>
      </c>
      <c r="G48" s="9" t="n">
        <v>57</v>
      </c>
      <c r="H48" s="9" t="n">
        <f aca="false">E48*50</f>
        <v>100</v>
      </c>
      <c r="I48" s="9" t="n">
        <f aca="false">F48-H48</f>
        <v>14</v>
      </c>
    </row>
    <row r="49" customFormat="false" ht="12" hidden="false" customHeight="true" outlineLevel="0" collapsed="false">
      <c r="A49" s="6" t="s">
        <v>103</v>
      </c>
      <c r="B49" s="7" t="s">
        <v>104</v>
      </c>
      <c r="C49" s="6" t="n">
        <v>1026</v>
      </c>
      <c r="D49" s="8" t="s">
        <v>12</v>
      </c>
      <c r="E49" s="6" t="n">
        <v>18</v>
      </c>
      <c r="F49" s="6" t="n">
        <v>1026</v>
      </c>
      <c r="G49" s="9" t="n">
        <v>57</v>
      </c>
      <c r="H49" s="9" t="n">
        <f aca="false">E49*50</f>
        <v>900</v>
      </c>
      <c r="I49" s="9" t="n">
        <f aca="false">F49-H49</f>
        <v>126</v>
      </c>
    </row>
    <row r="50" customFormat="false" ht="12" hidden="false" customHeight="true" outlineLevel="0" collapsed="false">
      <c r="A50" s="6" t="s">
        <v>105</v>
      </c>
      <c r="B50" s="7" t="s">
        <v>106</v>
      </c>
      <c r="C50" s="6" t="n">
        <v>114</v>
      </c>
      <c r="D50" s="8" t="s">
        <v>12</v>
      </c>
      <c r="E50" s="6" t="n">
        <v>2</v>
      </c>
      <c r="F50" s="6" t="n">
        <v>114</v>
      </c>
      <c r="G50" s="9" t="n">
        <v>57</v>
      </c>
      <c r="H50" s="9" t="n">
        <f aca="false">E50*50</f>
        <v>100</v>
      </c>
      <c r="I50" s="9" t="n">
        <f aca="false">F50-H50</f>
        <v>14</v>
      </c>
    </row>
    <row r="51" customFormat="false" ht="12" hidden="false" customHeight="true" outlineLevel="0" collapsed="false">
      <c r="A51" s="6" t="s">
        <v>107</v>
      </c>
      <c r="B51" s="7" t="s">
        <v>108</v>
      </c>
      <c r="C51" s="6" t="n">
        <v>114</v>
      </c>
      <c r="D51" s="8" t="s">
        <v>12</v>
      </c>
      <c r="E51" s="6" t="n">
        <v>2</v>
      </c>
      <c r="F51" s="6" t="n">
        <v>114</v>
      </c>
      <c r="G51" s="9" t="n">
        <v>57</v>
      </c>
      <c r="H51" s="9" t="n">
        <f aca="false">E51*50</f>
        <v>100</v>
      </c>
      <c r="I51" s="9" t="n">
        <f aca="false">F51-H51</f>
        <v>14</v>
      </c>
    </row>
    <row r="52" customFormat="false" ht="12" hidden="false" customHeight="true" outlineLevel="0" collapsed="false">
      <c r="A52" s="6" t="s">
        <v>109</v>
      </c>
      <c r="B52" s="7" t="s">
        <v>110</v>
      </c>
      <c r="C52" s="6" t="n">
        <v>114</v>
      </c>
      <c r="D52" s="8" t="s">
        <v>12</v>
      </c>
      <c r="E52" s="6" t="n">
        <v>2</v>
      </c>
      <c r="F52" s="6" t="n">
        <v>114</v>
      </c>
      <c r="G52" s="9" t="n">
        <v>57</v>
      </c>
      <c r="H52" s="9" t="n">
        <f aca="false">E52*50</f>
        <v>100</v>
      </c>
      <c r="I52" s="9" t="n">
        <f aca="false">F52-H52</f>
        <v>14</v>
      </c>
    </row>
    <row r="53" customFormat="false" ht="12" hidden="false" customHeight="true" outlineLevel="0" collapsed="false">
      <c r="A53" s="6" t="s">
        <v>111</v>
      </c>
      <c r="B53" s="7" t="s">
        <v>112</v>
      </c>
      <c r="C53" s="6" t="n">
        <v>114</v>
      </c>
      <c r="D53" s="8" t="s">
        <v>12</v>
      </c>
      <c r="E53" s="6" t="n">
        <v>2</v>
      </c>
      <c r="F53" s="6" t="n">
        <v>114</v>
      </c>
      <c r="G53" s="9" t="n">
        <v>57</v>
      </c>
      <c r="H53" s="9" t="n">
        <f aca="false">E53*50</f>
        <v>100</v>
      </c>
      <c r="I53" s="9" t="n">
        <f aca="false">F53-H53</f>
        <v>14</v>
      </c>
    </row>
    <row r="54" customFormat="false" ht="12" hidden="false" customHeight="true" outlineLevel="0" collapsed="false">
      <c r="A54" s="6" t="s">
        <v>113</v>
      </c>
      <c r="B54" s="7" t="s">
        <v>114</v>
      </c>
      <c r="C54" s="6" t="n">
        <v>228</v>
      </c>
      <c r="D54" s="8" t="s">
        <v>12</v>
      </c>
      <c r="E54" s="6" t="n">
        <v>4</v>
      </c>
      <c r="F54" s="6" t="n">
        <v>228</v>
      </c>
      <c r="G54" s="9" t="n">
        <v>57</v>
      </c>
      <c r="H54" s="9" t="n">
        <f aca="false">E54*50</f>
        <v>200</v>
      </c>
      <c r="I54" s="9" t="n">
        <f aca="false">F54-H54</f>
        <v>28</v>
      </c>
    </row>
    <row r="55" customFormat="false" ht="12" hidden="false" customHeight="true" outlineLevel="0" collapsed="false">
      <c r="A55" s="6" t="s">
        <v>115</v>
      </c>
      <c r="B55" s="7" t="s">
        <v>116</v>
      </c>
      <c r="C55" s="6" t="n">
        <v>114</v>
      </c>
      <c r="D55" s="8" t="s">
        <v>12</v>
      </c>
      <c r="E55" s="6" t="n">
        <v>2</v>
      </c>
      <c r="F55" s="6" t="n">
        <v>114</v>
      </c>
      <c r="G55" s="9" t="n">
        <v>57</v>
      </c>
      <c r="H55" s="9" t="n">
        <f aca="false">E55*50</f>
        <v>100</v>
      </c>
      <c r="I55" s="9" t="n">
        <f aca="false">F55-H55</f>
        <v>14</v>
      </c>
    </row>
    <row r="56" customFormat="false" ht="12" hidden="false" customHeight="true" outlineLevel="0" collapsed="false">
      <c r="A56" s="6" t="s">
        <v>117</v>
      </c>
      <c r="B56" s="7" t="s">
        <v>118</v>
      </c>
      <c r="C56" s="6" t="n">
        <v>228</v>
      </c>
      <c r="D56" s="8" t="s">
        <v>12</v>
      </c>
      <c r="E56" s="6" t="n">
        <v>4</v>
      </c>
      <c r="F56" s="6" t="n">
        <v>228</v>
      </c>
      <c r="G56" s="9" t="n">
        <v>57</v>
      </c>
      <c r="H56" s="9" t="n">
        <f aca="false">E56*50</f>
        <v>200</v>
      </c>
      <c r="I56" s="9" t="n">
        <f aca="false">F56-H56</f>
        <v>28</v>
      </c>
    </row>
    <row r="57" customFormat="false" ht="12" hidden="false" customHeight="true" outlineLevel="0" collapsed="false">
      <c r="A57" s="6" t="s">
        <v>119</v>
      </c>
      <c r="B57" s="7" t="s">
        <v>120</v>
      </c>
      <c r="C57" s="6" t="n">
        <v>114</v>
      </c>
      <c r="D57" s="8" t="s">
        <v>12</v>
      </c>
      <c r="E57" s="6" t="n">
        <v>2</v>
      </c>
      <c r="F57" s="6" t="n">
        <v>114</v>
      </c>
      <c r="G57" s="9" t="n">
        <v>57</v>
      </c>
      <c r="H57" s="9" t="n">
        <f aca="false">E57*50</f>
        <v>100</v>
      </c>
      <c r="I57" s="9" t="n">
        <f aca="false">F57-H57</f>
        <v>14</v>
      </c>
    </row>
    <row r="58" customFormat="false" ht="12" hidden="false" customHeight="true" outlineLevel="0" collapsed="false">
      <c r="A58" s="6" t="s">
        <v>121</v>
      </c>
      <c r="B58" s="7" t="s">
        <v>122</v>
      </c>
      <c r="C58" s="6" t="n">
        <v>114</v>
      </c>
      <c r="D58" s="8" t="s">
        <v>12</v>
      </c>
      <c r="E58" s="6" t="n">
        <v>2</v>
      </c>
      <c r="F58" s="6" t="n">
        <v>114</v>
      </c>
      <c r="G58" s="9" t="n">
        <v>57</v>
      </c>
      <c r="H58" s="9" t="n">
        <f aca="false">E58*50</f>
        <v>100</v>
      </c>
      <c r="I58" s="9" t="n">
        <f aca="false">F58-H58</f>
        <v>14</v>
      </c>
    </row>
    <row r="59" customFormat="false" ht="12" hidden="false" customHeight="true" outlineLevel="0" collapsed="false">
      <c r="A59" s="6" t="s">
        <v>123</v>
      </c>
      <c r="B59" s="7" t="s">
        <v>124</v>
      </c>
      <c r="C59" s="6" t="n">
        <v>5472</v>
      </c>
      <c r="D59" s="8" t="s">
        <v>12</v>
      </c>
      <c r="E59" s="6" t="n">
        <v>96</v>
      </c>
      <c r="F59" s="6" t="n">
        <v>5472</v>
      </c>
      <c r="G59" s="9" t="n">
        <v>57</v>
      </c>
      <c r="H59" s="9" t="n">
        <f aca="false">E59*50</f>
        <v>4800</v>
      </c>
      <c r="I59" s="9" t="n">
        <f aca="false">F59-H59</f>
        <v>672</v>
      </c>
    </row>
    <row r="60" customFormat="false" ht="12" hidden="false" customHeight="true" outlineLevel="0" collapsed="false">
      <c r="A60" s="6" t="s">
        <v>125</v>
      </c>
      <c r="B60" s="7" t="s">
        <v>126</v>
      </c>
      <c r="C60" s="6" t="n">
        <v>228</v>
      </c>
      <c r="D60" s="8" t="s">
        <v>12</v>
      </c>
      <c r="E60" s="6" t="n">
        <v>4</v>
      </c>
      <c r="F60" s="6" t="n">
        <v>228</v>
      </c>
      <c r="G60" s="9" t="n">
        <v>57</v>
      </c>
      <c r="H60" s="9" t="n">
        <f aca="false">E60*50</f>
        <v>200</v>
      </c>
      <c r="I60" s="9" t="n">
        <f aca="false">F60-H60</f>
        <v>28</v>
      </c>
    </row>
    <row r="61" customFormat="false" ht="12" hidden="false" customHeight="true" outlineLevel="0" collapsed="false">
      <c r="A61" s="6" t="s">
        <v>127</v>
      </c>
      <c r="B61" s="7" t="s">
        <v>128</v>
      </c>
      <c r="C61" s="6" t="n">
        <v>342</v>
      </c>
      <c r="D61" s="8" t="s">
        <v>12</v>
      </c>
      <c r="E61" s="6" t="n">
        <v>6</v>
      </c>
      <c r="F61" s="6" t="n">
        <v>342</v>
      </c>
      <c r="G61" s="9" t="n">
        <v>57</v>
      </c>
      <c r="H61" s="9" t="n">
        <f aca="false">E61*50</f>
        <v>300</v>
      </c>
      <c r="I61" s="9" t="n">
        <f aca="false">F61-H61</f>
        <v>42</v>
      </c>
    </row>
    <row r="62" customFormat="false" ht="12" hidden="false" customHeight="true" outlineLevel="0" collapsed="false">
      <c r="A62" s="6" t="s">
        <v>129</v>
      </c>
      <c r="B62" s="7" t="s">
        <v>130</v>
      </c>
      <c r="C62" s="6" t="n">
        <v>114</v>
      </c>
      <c r="D62" s="8" t="s">
        <v>12</v>
      </c>
      <c r="E62" s="6" t="n">
        <v>2</v>
      </c>
      <c r="F62" s="6" t="n">
        <v>114</v>
      </c>
      <c r="G62" s="9" t="n">
        <v>57</v>
      </c>
      <c r="H62" s="9" t="n">
        <f aca="false">E62*50</f>
        <v>100</v>
      </c>
      <c r="I62" s="9" t="n">
        <f aca="false">F62-H62</f>
        <v>14</v>
      </c>
    </row>
    <row r="63" customFormat="false" ht="12" hidden="false" customHeight="true" outlineLevel="0" collapsed="false">
      <c r="A63" s="6" t="s">
        <v>131</v>
      </c>
      <c r="B63" s="6" t="s">
        <v>132</v>
      </c>
      <c r="C63" s="6" t="n">
        <v>1368</v>
      </c>
      <c r="D63" s="8" t="s">
        <v>12</v>
      </c>
      <c r="E63" s="6" t="n">
        <v>24</v>
      </c>
      <c r="F63" s="6" t="n">
        <v>1368</v>
      </c>
      <c r="G63" s="9" t="n">
        <v>57</v>
      </c>
      <c r="H63" s="9" t="n">
        <f aca="false">E63*50</f>
        <v>1200</v>
      </c>
      <c r="I63" s="9" t="n">
        <f aca="false">F63-H63</f>
        <v>168</v>
      </c>
    </row>
    <row r="64" customFormat="false" ht="12" hidden="false" customHeight="true" outlineLevel="0" collapsed="false">
      <c r="A64" s="6" t="s">
        <v>133</v>
      </c>
      <c r="B64" s="7" t="s">
        <v>134</v>
      </c>
      <c r="C64" s="6" t="n">
        <v>114</v>
      </c>
      <c r="D64" s="8" t="s">
        <v>12</v>
      </c>
      <c r="E64" s="6" t="n">
        <v>2</v>
      </c>
      <c r="F64" s="6" t="n">
        <v>114</v>
      </c>
      <c r="G64" s="9" t="n">
        <v>57</v>
      </c>
      <c r="H64" s="9" t="n">
        <f aca="false">E64*50</f>
        <v>100</v>
      </c>
      <c r="I64" s="9" t="n">
        <f aca="false">F64-H64</f>
        <v>14</v>
      </c>
    </row>
    <row r="65" customFormat="false" ht="12" hidden="false" customHeight="true" outlineLevel="0" collapsed="false">
      <c r="A65" s="6" t="s">
        <v>135</v>
      </c>
      <c r="B65" s="7" t="s">
        <v>136</v>
      </c>
      <c r="C65" s="6" t="n">
        <v>228</v>
      </c>
      <c r="D65" s="8" t="s">
        <v>12</v>
      </c>
      <c r="E65" s="6" t="n">
        <v>4</v>
      </c>
      <c r="F65" s="6" t="n">
        <v>228</v>
      </c>
      <c r="G65" s="9" t="n">
        <v>57</v>
      </c>
      <c r="H65" s="9" t="n">
        <f aca="false">E65*50</f>
        <v>200</v>
      </c>
      <c r="I65" s="9" t="n">
        <f aca="false">F65-H65</f>
        <v>28</v>
      </c>
    </row>
    <row r="66" customFormat="false" ht="12" hidden="false" customHeight="true" outlineLevel="0" collapsed="false">
      <c r="A66" s="6" t="s">
        <v>137</v>
      </c>
      <c r="B66" s="7" t="s">
        <v>138</v>
      </c>
      <c r="C66" s="6" t="n">
        <v>228</v>
      </c>
      <c r="D66" s="8" t="s">
        <v>12</v>
      </c>
      <c r="E66" s="6" t="n">
        <v>4</v>
      </c>
      <c r="F66" s="6" t="n">
        <v>228</v>
      </c>
      <c r="G66" s="9" t="n">
        <v>57</v>
      </c>
      <c r="H66" s="9" t="n">
        <f aca="false">E66*50</f>
        <v>200</v>
      </c>
      <c r="I66" s="9" t="n">
        <f aca="false">F66-H66</f>
        <v>28</v>
      </c>
    </row>
    <row r="67" customFormat="false" ht="12" hidden="false" customHeight="true" outlineLevel="0" collapsed="false">
      <c r="A67" s="6" t="s">
        <v>139</v>
      </c>
      <c r="B67" s="7" t="s">
        <v>140</v>
      </c>
      <c r="C67" s="6" t="n">
        <v>114</v>
      </c>
      <c r="D67" s="8" t="s">
        <v>12</v>
      </c>
      <c r="E67" s="6" t="n">
        <v>2</v>
      </c>
      <c r="F67" s="6" t="n">
        <v>114</v>
      </c>
      <c r="G67" s="9" t="n">
        <v>57</v>
      </c>
      <c r="H67" s="9" t="n">
        <f aca="false">E67*50</f>
        <v>100</v>
      </c>
      <c r="I67" s="9" t="n">
        <f aca="false">F67-H67</f>
        <v>14</v>
      </c>
    </row>
    <row r="68" customFormat="false" ht="12" hidden="false" customHeight="true" outlineLevel="0" collapsed="false">
      <c r="A68" s="6" t="s">
        <v>141</v>
      </c>
      <c r="B68" s="7" t="s">
        <v>142</v>
      </c>
      <c r="C68" s="6" t="n">
        <v>114</v>
      </c>
      <c r="D68" s="8" t="s">
        <v>12</v>
      </c>
      <c r="E68" s="6" t="n">
        <v>2</v>
      </c>
      <c r="F68" s="6" t="n">
        <v>114</v>
      </c>
      <c r="G68" s="9" t="n">
        <v>57</v>
      </c>
      <c r="H68" s="9" t="n">
        <f aca="false">E68*50</f>
        <v>100</v>
      </c>
      <c r="I68" s="9" t="n">
        <f aca="false">F68-H68</f>
        <v>14</v>
      </c>
    </row>
    <row r="69" customFormat="false" ht="12" hidden="false" customHeight="true" outlineLevel="0" collapsed="false">
      <c r="A69" s="6" t="s">
        <v>143</v>
      </c>
      <c r="B69" s="7" t="s">
        <v>144</v>
      </c>
      <c r="C69" s="6" t="n">
        <v>228</v>
      </c>
      <c r="D69" s="8" t="s">
        <v>12</v>
      </c>
      <c r="E69" s="6" t="n">
        <v>4</v>
      </c>
      <c r="F69" s="6" t="n">
        <v>228</v>
      </c>
      <c r="G69" s="9" t="n">
        <v>57</v>
      </c>
      <c r="H69" s="9" t="n">
        <f aca="false">E69*50</f>
        <v>200</v>
      </c>
      <c r="I69" s="9" t="n">
        <f aca="false">F69-H69</f>
        <v>28</v>
      </c>
    </row>
    <row r="70" customFormat="false" ht="12" hidden="false" customHeight="true" outlineLevel="0" collapsed="false">
      <c r="A70" s="6" t="s">
        <v>145</v>
      </c>
      <c r="B70" s="7" t="s">
        <v>146</v>
      </c>
      <c r="C70" s="6" t="n">
        <v>114</v>
      </c>
      <c r="D70" s="8" t="s">
        <v>12</v>
      </c>
      <c r="E70" s="6" t="n">
        <v>2</v>
      </c>
      <c r="F70" s="6" t="n">
        <v>114</v>
      </c>
      <c r="G70" s="9" t="n">
        <v>57</v>
      </c>
      <c r="H70" s="9" t="n">
        <f aca="false">E70*50</f>
        <v>100</v>
      </c>
      <c r="I70" s="9" t="n">
        <f aca="false">F70-H70</f>
        <v>14</v>
      </c>
    </row>
    <row r="71" customFormat="false" ht="12" hidden="false" customHeight="true" outlineLevel="0" collapsed="false">
      <c r="A71" s="6" t="s">
        <v>147</v>
      </c>
      <c r="B71" s="7" t="s">
        <v>148</v>
      </c>
      <c r="C71" s="6" t="n">
        <v>4788</v>
      </c>
      <c r="D71" s="8" t="s">
        <v>12</v>
      </c>
      <c r="E71" s="6" t="n">
        <v>84</v>
      </c>
      <c r="F71" s="6" t="n">
        <v>4788</v>
      </c>
      <c r="G71" s="9" t="n">
        <v>57</v>
      </c>
      <c r="H71" s="9" t="n">
        <f aca="false">E71*50</f>
        <v>4200</v>
      </c>
      <c r="I71" s="9" t="n">
        <f aca="false">F71-H71</f>
        <v>588</v>
      </c>
    </row>
    <row r="72" customFormat="false" ht="12" hidden="false" customHeight="true" outlineLevel="0" collapsed="false">
      <c r="A72" s="6" t="s">
        <v>149</v>
      </c>
      <c r="B72" s="7" t="s">
        <v>150</v>
      </c>
      <c r="C72" s="6" t="n">
        <v>228</v>
      </c>
      <c r="D72" s="8" t="s">
        <v>12</v>
      </c>
      <c r="E72" s="6" t="n">
        <v>4</v>
      </c>
      <c r="F72" s="6" t="n">
        <v>228</v>
      </c>
      <c r="G72" s="9" t="n">
        <v>57</v>
      </c>
      <c r="H72" s="9" t="n">
        <f aca="false">E72*50</f>
        <v>200</v>
      </c>
      <c r="I72" s="9" t="n">
        <f aca="false">F72-H72</f>
        <v>28</v>
      </c>
    </row>
    <row r="73" customFormat="false" ht="12" hidden="false" customHeight="true" outlineLevel="0" collapsed="false">
      <c r="A73" s="6" t="s">
        <v>151</v>
      </c>
      <c r="B73" s="7" t="s">
        <v>152</v>
      </c>
      <c r="C73" s="6" t="n">
        <v>228</v>
      </c>
      <c r="D73" s="8" t="s">
        <v>12</v>
      </c>
      <c r="E73" s="6" t="n">
        <v>4</v>
      </c>
      <c r="F73" s="6" t="n">
        <v>228</v>
      </c>
      <c r="G73" s="9" t="n">
        <v>57</v>
      </c>
      <c r="H73" s="9" t="n">
        <f aca="false">E73*50</f>
        <v>200</v>
      </c>
      <c r="I73" s="9" t="n">
        <f aca="false">F73-H73</f>
        <v>28</v>
      </c>
    </row>
    <row r="74" customFormat="false" ht="12" hidden="false" customHeight="true" outlineLevel="0" collapsed="false">
      <c r="A74" s="6" t="s">
        <v>153</v>
      </c>
      <c r="B74" s="7" t="s">
        <v>154</v>
      </c>
      <c r="C74" s="6" t="n">
        <v>114</v>
      </c>
      <c r="D74" s="8" t="s">
        <v>12</v>
      </c>
      <c r="E74" s="6" t="n">
        <v>2</v>
      </c>
      <c r="F74" s="6" t="n">
        <v>114</v>
      </c>
      <c r="G74" s="9" t="n">
        <v>57</v>
      </c>
      <c r="H74" s="9" t="n">
        <f aca="false">E74*50</f>
        <v>100</v>
      </c>
      <c r="I74" s="9" t="n">
        <f aca="false">F74-H74</f>
        <v>14</v>
      </c>
    </row>
    <row r="75" customFormat="false" ht="12" hidden="false" customHeight="true" outlineLevel="0" collapsed="false">
      <c r="A75" s="6" t="s">
        <v>155</v>
      </c>
      <c r="B75" s="7" t="s">
        <v>156</v>
      </c>
      <c r="C75" s="6" t="n">
        <v>6156</v>
      </c>
      <c r="D75" s="8" t="s">
        <v>12</v>
      </c>
      <c r="E75" s="6" t="n">
        <v>108</v>
      </c>
      <c r="F75" s="6" t="n">
        <v>6156</v>
      </c>
      <c r="G75" s="9" t="n">
        <v>57</v>
      </c>
      <c r="H75" s="9" t="n">
        <f aca="false">E75*50</f>
        <v>5400</v>
      </c>
      <c r="I75" s="9" t="n">
        <f aca="false">F75-H75</f>
        <v>756</v>
      </c>
    </row>
    <row r="76" customFormat="false" ht="12" hidden="false" customHeight="true" outlineLevel="0" collapsed="false">
      <c r="A76" s="6" t="s">
        <v>157</v>
      </c>
      <c r="B76" s="7" t="s">
        <v>158</v>
      </c>
      <c r="C76" s="6" t="n">
        <v>5244</v>
      </c>
      <c r="D76" s="8" t="s">
        <v>12</v>
      </c>
      <c r="E76" s="6" t="n">
        <v>92</v>
      </c>
      <c r="F76" s="6" t="n">
        <v>5244</v>
      </c>
      <c r="G76" s="9" t="n">
        <v>57</v>
      </c>
      <c r="H76" s="9" t="n">
        <f aca="false">E76*50</f>
        <v>4600</v>
      </c>
      <c r="I76" s="9" t="n">
        <f aca="false">F76-H76</f>
        <v>644</v>
      </c>
    </row>
    <row r="77" customFormat="false" ht="12" hidden="false" customHeight="true" outlineLevel="0" collapsed="false">
      <c r="A77" s="6" t="s">
        <v>159</v>
      </c>
      <c r="B77" s="7" t="s">
        <v>160</v>
      </c>
      <c r="C77" s="6" t="n">
        <v>5472</v>
      </c>
      <c r="D77" s="8" t="s">
        <v>12</v>
      </c>
      <c r="E77" s="6" t="n">
        <v>96</v>
      </c>
      <c r="F77" s="6" t="n">
        <v>5472</v>
      </c>
      <c r="G77" s="9" t="n">
        <v>57</v>
      </c>
      <c r="H77" s="9" t="n">
        <f aca="false">E77*50</f>
        <v>4800</v>
      </c>
      <c r="I77" s="9" t="n">
        <f aca="false">F77-H77</f>
        <v>672</v>
      </c>
    </row>
    <row r="78" customFormat="false" ht="12" hidden="false" customHeight="true" outlineLevel="0" collapsed="false">
      <c r="A78" s="6" t="s">
        <v>161</v>
      </c>
      <c r="B78" s="7" t="s">
        <v>162</v>
      </c>
      <c r="C78" s="6" t="n">
        <v>114</v>
      </c>
      <c r="D78" s="8" t="s">
        <v>12</v>
      </c>
      <c r="E78" s="6" t="n">
        <v>2</v>
      </c>
      <c r="F78" s="6" t="n">
        <v>114</v>
      </c>
      <c r="G78" s="9" t="n">
        <v>57</v>
      </c>
      <c r="H78" s="9" t="n">
        <f aca="false">E78*50</f>
        <v>100</v>
      </c>
      <c r="I78" s="9" t="n">
        <f aca="false">F78-H78</f>
        <v>14</v>
      </c>
    </row>
    <row r="79" customFormat="false" ht="12" hidden="false" customHeight="true" outlineLevel="0" collapsed="false">
      <c r="A79" s="6" t="s">
        <v>163</v>
      </c>
      <c r="B79" s="7" t="s">
        <v>164</v>
      </c>
      <c r="C79" s="6" t="n">
        <v>114</v>
      </c>
      <c r="D79" s="8" t="s">
        <v>12</v>
      </c>
      <c r="E79" s="6" t="n">
        <v>2</v>
      </c>
      <c r="F79" s="6" t="n">
        <v>114</v>
      </c>
      <c r="G79" s="9" t="n">
        <v>57</v>
      </c>
      <c r="H79" s="9" t="n">
        <f aca="false">E79*50</f>
        <v>100</v>
      </c>
      <c r="I79" s="9" t="n">
        <f aca="false">F79-H79</f>
        <v>14</v>
      </c>
    </row>
    <row r="80" customFormat="false" ht="12" hidden="false" customHeight="true" outlineLevel="0" collapsed="false">
      <c r="A80" s="6" t="s">
        <v>165</v>
      </c>
      <c r="B80" s="7" t="s">
        <v>166</v>
      </c>
      <c r="C80" s="6" t="n">
        <v>114</v>
      </c>
      <c r="D80" s="8" t="s">
        <v>12</v>
      </c>
      <c r="E80" s="6" t="n">
        <v>2</v>
      </c>
      <c r="F80" s="6" t="n">
        <v>114</v>
      </c>
      <c r="G80" s="9" t="n">
        <v>57</v>
      </c>
      <c r="H80" s="9" t="n">
        <f aca="false">E80*50</f>
        <v>100</v>
      </c>
      <c r="I80" s="9" t="n">
        <f aca="false">F80-H80</f>
        <v>14</v>
      </c>
    </row>
    <row r="81" customFormat="false" ht="12" hidden="false" customHeight="true" outlineLevel="0" collapsed="false">
      <c r="A81" s="6" t="s">
        <v>167</v>
      </c>
      <c r="B81" s="7" t="s">
        <v>168</v>
      </c>
      <c r="C81" s="6" t="n">
        <v>228</v>
      </c>
      <c r="D81" s="8" t="s">
        <v>12</v>
      </c>
      <c r="E81" s="6" t="n">
        <v>4</v>
      </c>
      <c r="F81" s="6" t="n">
        <v>228</v>
      </c>
      <c r="G81" s="9" t="n">
        <v>57</v>
      </c>
      <c r="H81" s="9" t="n">
        <f aca="false">E81*50</f>
        <v>200</v>
      </c>
      <c r="I81" s="9" t="n">
        <f aca="false">F81-H81</f>
        <v>28</v>
      </c>
    </row>
    <row r="82" customFormat="false" ht="12" hidden="false" customHeight="true" outlineLevel="0" collapsed="false">
      <c r="A82" s="6" t="s">
        <v>169</v>
      </c>
      <c r="B82" s="7" t="s">
        <v>170</v>
      </c>
      <c r="C82" s="6" t="n">
        <v>228</v>
      </c>
      <c r="D82" s="8" t="s">
        <v>12</v>
      </c>
      <c r="E82" s="6" t="n">
        <v>4</v>
      </c>
      <c r="F82" s="6" t="n">
        <v>228</v>
      </c>
      <c r="G82" s="9" t="n">
        <v>57</v>
      </c>
      <c r="H82" s="9" t="n">
        <f aca="false">E82*50</f>
        <v>200</v>
      </c>
      <c r="I82" s="9" t="n">
        <f aca="false">F82-H82</f>
        <v>28</v>
      </c>
    </row>
    <row r="83" customFormat="false" ht="12" hidden="false" customHeight="true" outlineLevel="0" collapsed="false">
      <c r="A83" s="6" t="s">
        <v>171</v>
      </c>
      <c r="B83" s="7" t="s">
        <v>172</v>
      </c>
      <c r="C83" s="6" t="n">
        <v>114</v>
      </c>
      <c r="D83" s="8" t="s">
        <v>12</v>
      </c>
      <c r="E83" s="6" t="n">
        <v>2</v>
      </c>
      <c r="F83" s="6" t="n">
        <v>114</v>
      </c>
      <c r="G83" s="9" t="n">
        <v>57</v>
      </c>
      <c r="H83" s="9" t="n">
        <f aca="false">E83*50</f>
        <v>100</v>
      </c>
      <c r="I83" s="9" t="n">
        <f aca="false">F83-H83</f>
        <v>14</v>
      </c>
    </row>
    <row r="84" customFormat="false" ht="12" hidden="false" customHeight="true" outlineLevel="0" collapsed="false">
      <c r="A84" s="6" t="s">
        <v>173</v>
      </c>
      <c r="B84" s="7" t="s">
        <v>174</v>
      </c>
      <c r="C84" s="6" t="n">
        <v>114</v>
      </c>
      <c r="D84" s="8" t="s">
        <v>12</v>
      </c>
      <c r="E84" s="6" t="n">
        <v>2</v>
      </c>
      <c r="F84" s="6" t="n">
        <v>114</v>
      </c>
      <c r="G84" s="9" t="n">
        <v>57</v>
      </c>
      <c r="H84" s="9" t="n">
        <f aca="false">E84*50</f>
        <v>100</v>
      </c>
      <c r="I84" s="9" t="n">
        <f aca="false">F84-H84</f>
        <v>14</v>
      </c>
    </row>
    <row r="85" customFormat="false" ht="12" hidden="false" customHeight="true" outlineLevel="0" collapsed="false">
      <c r="A85" s="6" t="s">
        <v>175</v>
      </c>
      <c r="B85" s="7" t="s">
        <v>176</v>
      </c>
      <c r="C85" s="6" t="n">
        <v>228</v>
      </c>
      <c r="D85" s="8" t="s">
        <v>12</v>
      </c>
      <c r="E85" s="6" t="n">
        <v>4</v>
      </c>
      <c r="F85" s="6" t="n">
        <v>228</v>
      </c>
      <c r="G85" s="9" t="n">
        <v>57</v>
      </c>
      <c r="H85" s="9" t="n">
        <f aca="false">E85*50</f>
        <v>200</v>
      </c>
      <c r="I85" s="9" t="n">
        <f aca="false">F85-H85</f>
        <v>28</v>
      </c>
    </row>
    <row r="86" customFormat="false" ht="12" hidden="false" customHeight="true" outlineLevel="0" collapsed="false">
      <c r="A86" s="6" t="s">
        <v>177</v>
      </c>
      <c r="B86" s="7" t="s">
        <v>178</v>
      </c>
      <c r="C86" s="6" t="n">
        <v>114</v>
      </c>
      <c r="D86" s="8" t="s">
        <v>12</v>
      </c>
      <c r="E86" s="6" t="n">
        <v>2</v>
      </c>
      <c r="F86" s="6" t="n">
        <v>114</v>
      </c>
      <c r="G86" s="9" t="n">
        <v>57</v>
      </c>
      <c r="H86" s="9" t="n">
        <f aca="false">E86*50</f>
        <v>100</v>
      </c>
      <c r="I86" s="9" t="n">
        <f aca="false">F86-H86</f>
        <v>14</v>
      </c>
    </row>
    <row r="87" customFormat="false" ht="12" hidden="false" customHeight="true" outlineLevel="0" collapsed="false">
      <c r="A87" s="6" t="s">
        <v>179</v>
      </c>
      <c r="B87" s="7" t="s">
        <v>180</v>
      </c>
      <c r="C87" s="6" t="n">
        <v>114</v>
      </c>
      <c r="D87" s="8" t="s">
        <v>12</v>
      </c>
      <c r="E87" s="6" t="n">
        <v>2</v>
      </c>
      <c r="F87" s="6" t="n">
        <v>114</v>
      </c>
      <c r="G87" s="9" t="n">
        <v>57</v>
      </c>
      <c r="H87" s="9" t="n">
        <f aca="false">E87*50</f>
        <v>100</v>
      </c>
      <c r="I87" s="9" t="n">
        <f aca="false">F87-H87</f>
        <v>14</v>
      </c>
    </row>
    <row r="88" customFormat="false" ht="12" hidden="false" customHeight="true" outlineLevel="0" collapsed="false">
      <c r="A88" s="6" t="s">
        <v>181</v>
      </c>
      <c r="B88" s="7" t="s">
        <v>182</v>
      </c>
      <c r="C88" s="6" t="n">
        <v>114</v>
      </c>
      <c r="D88" s="8" t="s">
        <v>12</v>
      </c>
      <c r="E88" s="6" t="n">
        <v>2</v>
      </c>
      <c r="F88" s="6" t="n">
        <v>114</v>
      </c>
      <c r="G88" s="9" t="n">
        <v>57</v>
      </c>
      <c r="H88" s="9" t="n">
        <f aca="false">E88*50</f>
        <v>100</v>
      </c>
      <c r="I88" s="9" t="n">
        <f aca="false">F88-H88</f>
        <v>14</v>
      </c>
    </row>
    <row r="89" customFormat="false" ht="12" hidden="false" customHeight="true" outlineLevel="0" collapsed="false">
      <c r="A89" s="6" t="s">
        <v>183</v>
      </c>
      <c r="B89" s="7" t="s">
        <v>184</v>
      </c>
      <c r="C89" s="6" t="n">
        <v>114</v>
      </c>
      <c r="D89" s="8" t="s">
        <v>12</v>
      </c>
      <c r="E89" s="6" t="n">
        <v>2</v>
      </c>
      <c r="F89" s="6" t="n">
        <v>114</v>
      </c>
      <c r="G89" s="9" t="n">
        <v>57</v>
      </c>
      <c r="H89" s="9" t="n">
        <f aca="false">E89*50</f>
        <v>100</v>
      </c>
      <c r="I89" s="9" t="n">
        <f aca="false">F89-H89</f>
        <v>14</v>
      </c>
    </row>
    <row r="90" customFormat="false" ht="12" hidden="false" customHeight="true" outlineLevel="0" collapsed="false">
      <c r="A90" s="6" t="s">
        <v>185</v>
      </c>
      <c r="B90" s="7" t="s">
        <v>186</v>
      </c>
      <c r="C90" s="6" t="n">
        <v>228</v>
      </c>
      <c r="D90" s="8" t="s">
        <v>12</v>
      </c>
      <c r="E90" s="6" t="n">
        <v>4</v>
      </c>
      <c r="F90" s="6" t="n">
        <v>228</v>
      </c>
      <c r="G90" s="9" t="n">
        <v>57</v>
      </c>
      <c r="H90" s="9" t="n">
        <f aca="false">E90*50</f>
        <v>200</v>
      </c>
      <c r="I90" s="9" t="n">
        <f aca="false">F90-H90</f>
        <v>28</v>
      </c>
    </row>
    <row r="91" customFormat="false" ht="12" hidden="false" customHeight="true" outlineLevel="0" collapsed="false">
      <c r="A91" s="6" t="s">
        <v>187</v>
      </c>
      <c r="B91" s="7" t="s">
        <v>188</v>
      </c>
      <c r="C91" s="6" t="n">
        <v>798</v>
      </c>
      <c r="D91" s="8" t="s">
        <v>12</v>
      </c>
      <c r="E91" s="6" t="n">
        <v>14</v>
      </c>
      <c r="F91" s="6" t="n">
        <v>798</v>
      </c>
      <c r="G91" s="9" t="n">
        <v>57</v>
      </c>
      <c r="H91" s="9" t="n">
        <f aca="false">E91*50</f>
        <v>700</v>
      </c>
      <c r="I91" s="9" t="n">
        <f aca="false">F91-H91</f>
        <v>98</v>
      </c>
    </row>
    <row r="92" customFormat="false" ht="12" hidden="false" customHeight="true" outlineLevel="0" collapsed="false">
      <c r="A92" s="6" t="s">
        <v>189</v>
      </c>
      <c r="B92" s="7" t="s">
        <v>190</v>
      </c>
      <c r="C92" s="6" t="n">
        <v>1824</v>
      </c>
      <c r="D92" s="8" t="s">
        <v>12</v>
      </c>
      <c r="E92" s="6" t="n">
        <v>32</v>
      </c>
      <c r="F92" s="6" t="n">
        <v>1824</v>
      </c>
      <c r="G92" s="9" t="n">
        <v>57</v>
      </c>
      <c r="H92" s="9" t="n">
        <f aca="false">E92*50</f>
        <v>1600</v>
      </c>
      <c r="I92" s="9" t="n">
        <f aca="false">F92-H92</f>
        <v>224</v>
      </c>
    </row>
    <row r="93" customFormat="false" ht="12" hidden="false" customHeight="true" outlineLevel="0" collapsed="false">
      <c r="A93" s="6" t="s">
        <v>191</v>
      </c>
      <c r="B93" s="7" t="s">
        <v>34</v>
      </c>
      <c r="C93" s="6" t="n">
        <v>114</v>
      </c>
      <c r="D93" s="8" t="s">
        <v>12</v>
      </c>
      <c r="E93" s="6" t="n">
        <v>2</v>
      </c>
      <c r="F93" s="6" t="n">
        <v>114</v>
      </c>
      <c r="G93" s="9" t="n">
        <v>57</v>
      </c>
      <c r="H93" s="9" t="n">
        <v>100</v>
      </c>
      <c r="I93" s="9" t="n">
        <v>1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2" customFormat="true" ht="12" hidden="false" customHeight="true" outlineLevel="0" collapsed="false">
      <c r="A94" s="10" t="s">
        <v>192</v>
      </c>
      <c r="B94" s="10"/>
      <c r="C94" s="10"/>
      <c r="D94" s="10"/>
      <c r="E94" s="11" t="n">
        <f aca="false">SUM(E3:E93)</f>
        <v>1064</v>
      </c>
      <c r="F94" s="11" t="n">
        <f aca="false">SUM(F3:F93)</f>
        <v>60648</v>
      </c>
      <c r="G94" s="11" t="n">
        <f aca="false">SUM(G3:G93)</f>
        <v>5187</v>
      </c>
      <c r="H94" s="11" t="n">
        <f aca="false">SUM(H3:H93)</f>
        <v>53200</v>
      </c>
      <c r="I94" s="11" t="n">
        <f aca="false">SUM(I3:I93)</f>
        <v>7448</v>
      </c>
    </row>
  </sheetData>
  <mergeCells count="2">
    <mergeCell ref="A1:I1"/>
    <mergeCell ref="A94:D9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53:14Z</dcterms:created>
  <dc:creator>Administrator</dc:creator>
  <dc:description/>
  <dc:language>en-US</dc:language>
  <cp:lastModifiedBy/>
  <dcterms:modified xsi:type="dcterms:W3CDTF">2015-06-05T0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