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石港区教师岗位进入面试人员笔试、面试及综合成绩一览表" sheetId="1" state="visible" r:id="rId2"/>
  </sheets>
  <definedNames>
    <definedName function="false" hidden="false" localSheetId="0" name="_xlnm.Print_Titles" vbProcedure="false">'黄石港区教师岗位进入面试人员笔试、面试及综合成绩一览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7">
  <si>
    <r>
      <rPr>
        <sz val="16"/>
        <color rgb="FF000000"/>
        <rFont val="Noto Sans"/>
        <family val="2"/>
      </rPr>
      <t xml:space="preserve">    黄石市</t>
    </r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事业单位公开招聘工作人员
    黄石港区教师岗位进入面试人员笔试、面试及综合成绩一览表</t>
    </r>
  </si>
  <si>
    <t xml:space="preserve">姓名</t>
  </si>
  <si>
    <t xml:space="preserve">报考岗位</t>
  </si>
  <si>
    <t xml:space="preserve">笔试成绩（分）</t>
  </si>
  <si>
    <t xml:space="preserve">面试成绩（分）</t>
  </si>
  <si>
    <t xml:space="preserve">综合成绩（分）</t>
  </si>
  <si>
    <t xml:space="preserve">排名</t>
  </si>
  <si>
    <t xml:space="preserve">备注</t>
  </si>
  <si>
    <t xml:space="preserve">原始成绩</t>
  </si>
  <si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折算后成绩</t>
    </r>
  </si>
  <si>
    <t xml:space="preserve">李芹</t>
  </si>
  <si>
    <r>
      <rPr>
        <sz val="11"/>
        <color rgb="FF000000"/>
        <rFont val="Noto Sans"/>
        <family val="2"/>
      </rPr>
      <t xml:space="preserve">初中英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201)</t>
    </r>
  </si>
  <si>
    <t xml:space="preserve">拟进入体检</t>
  </si>
  <si>
    <t xml:space="preserve">何林</t>
  </si>
  <si>
    <t xml:space="preserve">张丽娟</t>
  </si>
  <si>
    <r>
      <rPr>
        <sz val="11"/>
        <color rgb="FF000000"/>
        <rFont val="Noto Sans"/>
        <family val="2"/>
      </rPr>
      <t xml:space="preserve">初中英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202)</t>
    </r>
  </si>
  <si>
    <t xml:space="preserve">王靓婧</t>
  </si>
  <si>
    <t xml:space="preserve">颜燕</t>
  </si>
  <si>
    <t xml:space="preserve">曹梦宇</t>
  </si>
  <si>
    <t xml:space="preserve">郭雪鸾</t>
  </si>
  <si>
    <t xml:space="preserve">余芳</t>
  </si>
  <si>
    <t xml:space="preserve">肖惠华</t>
  </si>
  <si>
    <t xml:space="preserve">熊凤仪</t>
  </si>
  <si>
    <t xml:space="preserve">张弘</t>
  </si>
  <si>
    <t xml:space="preserve">面试缺考</t>
  </si>
  <si>
    <t xml:space="preserve">雷娜</t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203)</t>
    </r>
  </si>
  <si>
    <t xml:space="preserve">余广</t>
  </si>
  <si>
    <t xml:space="preserve">占建军</t>
  </si>
  <si>
    <t xml:space="preserve">袁致高</t>
  </si>
  <si>
    <t xml:space="preserve">张勇</t>
  </si>
  <si>
    <t xml:space="preserve">殷伟雄</t>
  </si>
  <si>
    <t xml:space="preserve">王丹</t>
  </si>
  <si>
    <t xml:space="preserve">罗华婷</t>
  </si>
  <si>
    <t xml:space="preserve">蔡道友</t>
  </si>
  <si>
    <t xml:space="preserve">袁喆</t>
  </si>
  <si>
    <t xml:space="preserve">杨倩倩</t>
  </si>
  <si>
    <t xml:space="preserve">王程珍</t>
  </si>
  <si>
    <t xml:space="preserve">赵媛</t>
  </si>
  <si>
    <t xml:space="preserve">宋长江</t>
  </si>
  <si>
    <t xml:space="preserve">张丽芬</t>
  </si>
  <si>
    <t xml:space="preserve">余祎</t>
  </si>
  <si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204)</t>
    </r>
  </si>
  <si>
    <t xml:space="preserve">姜兰芬</t>
  </si>
  <si>
    <t xml:space="preserve">卢丽</t>
  </si>
  <si>
    <t xml:space="preserve">熊仔莲</t>
  </si>
  <si>
    <t xml:space="preserve">吴争</t>
  </si>
  <si>
    <t xml:space="preserve">王娅</t>
  </si>
  <si>
    <t xml:space="preserve">陈焕</t>
  </si>
  <si>
    <t xml:space="preserve">何群</t>
  </si>
  <si>
    <t xml:space="preserve">陈浩</t>
  </si>
  <si>
    <t xml:space="preserve">薛银祥</t>
  </si>
  <si>
    <r>
      <rPr>
        <sz val="11"/>
        <color rgb="FF000000"/>
        <rFont val="Noto Sans"/>
        <family val="2"/>
      </rPr>
      <t xml:space="preserve">初中历史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205)</t>
    </r>
  </si>
  <si>
    <t xml:space="preserve">汪鹏</t>
  </si>
  <si>
    <t xml:space="preserve">王玉付</t>
  </si>
  <si>
    <t xml:space="preserve">黄海芳</t>
  </si>
  <si>
    <t xml:space="preserve">毛凯</t>
  </si>
  <si>
    <t xml:space="preserve">汤瑞</t>
  </si>
  <si>
    <t xml:space="preserve">尹芳</t>
  </si>
  <si>
    <t xml:space="preserve">朱建平</t>
  </si>
  <si>
    <t xml:space="preserve">江克飞</t>
  </si>
  <si>
    <t xml:space="preserve">龚恩</t>
  </si>
  <si>
    <r>
      <rPr>
        <sz val="11"/>
        <color rgb="FF000000"/>
        <rFont val="Noto Sans"/>
        <family val="2"/>
      </rPr>
      <t xml:space="preserve">初中体育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206)</t>
    </r>
  </si>
  <si>
    <t xml:space="preserve">方雨</t>
  </si>
  <si>
    <t xml:space="preserve">李继芳</t>
  </si>
  <si>
    <t xml:space="preserve">张军</t>
  </si>
  <si>
    <r>
      <rPr>
        <sz val="11"/>
        <color rgb="FF000000"/>
        <rFont val="Noto Sans"/>
        <family val="2"/>
      </rPr>
      <t xml:space="preserve">初中化学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207)</t>
    </r>
  </si>
  <si>
    <t xml:space="preserve">肖素娟</t>
  </si>
  <si>
    <t xml:space="preserve">李雯</t>
  </si>
  <si>
    <t xml:space="preserve">张霞</t>
  </si>
  <si>
    <t xml:space="preserve">周英伟</t>
  </si>
  <si>
    <t xml:space="preserve">张影</t>
  </si>
  <si>
    <t xml:space="preserve">汪玲</t>
  </si>
  <si>
    <t xml:space="preserve">张迁</t>
  </si>
  <si>
    <r>
      <rPr>
        <sz val="11"/>
        <color rgb="FF000000"/>
        <rFont val="Noto Sans"/>
        <family val="2"/>
      </rPr>
      <t xml:space="preserve">初中地理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208)</t>
    </r>
  </si>
  <si>
    <t xml:space="preserve">徐晶</t>
  </si>
  <si>
    <t xml:space="preserve">吴永维</t>
  </si>
  <si>
    <t xml:space="preserve">刘会阳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209)</t>
    </r>
  </si>
  <si>
    <t xml:space="preserve">赵小燕</t>
  </si>
  <si>
    <t xml:space="preserve">吴菲</t>
  </si>
  <si>
    <t xml:space="preserve">李红娟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岗位编码</t>
    </r>
    <r>
      <rPr>
        <sz val="11"/>
        <rFont val="宋体"/>
        <family val="0"/>
        <charset val="134"/>
      </rPr>
      <t xml:space="preserve">209)</t>
    </r>
  </si>
  <si>
    <t xml:space="preserve">罗萍</t>
  </si>
  <si>
    <t xml:space="preserve">陈炼红</t>
  </si>
  <si>
    <t xml:space="preserve">刘礼涛</t>
  </si>
  <si>
    <t xml:space="preserve">程航</t>
  </si>
  <si>
    <t xml:space="preserve">柯梦娟</t>
  </si>
  <si>
    <t xml:space="preserve">王友明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210)</t>
    </r>
  </si>
  <si>
    <t xml:space="preserve">周庆红</t>
  </si>
  <si>
    <t xml:space="preserve">王霞</t>
  </si>
  <si>
    <t xml:space="preserve">胡丽琴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211)</t>
    </r>
  </si>
  <si>
    <t xml:space="preserve">曹婷婷</t>
  </si>
  <si>
    <t xml:space="preserve">陈易文</t>
  </si>
  <si>
    <t xml:space="preserve">张林</t>
  </si>
  <si>
    <r>
      <rPr>
        <sz val="11"/>
        <color rgb="FF000000"/>
        <rFont val="Noto Sans"/>
        <family val="2"/>
      </rPr>
      <t xml:space="preserve">小学信息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212)</t>
    </r>
  </si>
  <si>
    <t xml:space="preserve">沈林</t>
  </si>
  <si>
    <t xml:space="preserve">陈曼</t>
  </si>
  <si>
    <t xml:space="preserve">刘湘</t>
  </si>
  <si>
    <r>
      <rPr>
        <sz val="11"/>
        <color rgb="FF000000"/>
        <rFont val="Noto Sans"/>
        <family val="2"/>
      </rPr>
      <t xml:space="preserve">小学音乐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213)</t>
    </r>
  </si>
  <si>
    <t xml:space="preserve">杨灿</t>
  </si>
  <si>
    <t xml:space="preserve">陶琪</t>
  </si>
  <si>
    <t xml:space="preserve">冯彤彤</t>
  </si>
  <si>
    <t xml:space="preserve">王婧</t>
  </si>
  <si>
    <t xml:space="preserve">刘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FFFFFF"/>
      <name val="仿宋_GB2312"/>
      <family val="3"/>
      <charset val="134"/>
    </font>
    <font>
      <sz val="12"/>
      <color rgb="FF008000"/>
      <name val="仿宋_GB2312"/>
      <family val="3"/>
      <charset val="134"/>
    </font>
    <font>
      <sz val="12"/>
      <color rgb="FF80008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仿宋_GB2312"/>
      <family val="3"/>
      <charset val="134"/>
    </font>
    <font>
      <b val="true"/>
      <sz val="13"/>
      <color rgb="FF003366"/>
      <name val="仿宋_GB2312"/>
      <family val="3"/>
      <charset val="134"/>
    </font>
    <font>
      <b val="true"/>
      <sz val="11"/>
      <color rgb="FF003366"/>
      <name val="仿宋_GB2312"/>
      <family val="3"/>
      <charset val="134"/>
    </font>
    <font>
      <b val="true"/>
      <sz val="12"/>
      <color rgb="FFFFFFFF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i val="true"/>
      <sz val="12"/>
      <color rgb="FF80808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color rgb="FFFF9900"/>
      <name val="仿宋_GB2312"/>
      <family val="3"/>
      <charset val="134"/>
    </font>
    <font>
      <sz val="12"/>
      <color rgb="FF333399"/>
      <name val="仿宋_GB2312"/>
      <family val="3"/>
      <charset val="134"/>
    </font>
    <font>
      <b val="true"/>
      <sz val="12"/>
      <color rgb="FF333333"/>
      <name val="仿宋_GB2312"/>
      <family val="3"/>
      <charset val="134"/>
    </font>
    <font>
      <sz val="12"/>
      <color rgb="FF993300"/>
      <name val="仿宋_GB2312"/>
      <family val="3"/>
      <charset val="134"/>
    </font>
    <font>
      <sz val="12"/>
      <color rgb="FFFF99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G96" activeCellId="0" sqref="G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0.24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true" hidden="false" outlineLevel="0" max="8" min="8" style="1" width="4.62"/>
    <col collapsed="false" customWidth="true" hidden="false" outlineLevel="0" max="9" min="9" style="1" width="9.99"/>
    <col collapsed="false" customWidth="false" hidden="false" outlineLevel="0" max="247" min="10" style="1" width="8.99"/>
    <col collapsed="false" customWidth="false" hidden="false" outlineLevel="0" max="257" min="248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9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 t="s">
        <v>6</v>
      </c>
      <c r="I2" s="6" t="s">
        <v>7</v>
      </c>
    </row>
    <row r="3" customFormat="false" ht="33" hidden="false" customHeight="true" outlineLevel="0" collapsed="false">
      <c r="A3" s="5"/>
      <c r="B3" s="5"/>
      <c r="C3" s="6" t="s">
        <v>8</v>
      </c>
      <c r="D3" s="7" t="s">
        <v>9</v>
      </c>
      <c r="E3" s="6" t="s">
        <v>8</v>
      </c>
      <c r="F3" s="7" t="s">
        <v>9</v>
      </c>
      <c r="G3" s="6"/>
      <c r="H3" s="6"/>
      <c r="I3" s="6"/>
    </row>
    <row r="4" customFormat="false" ht="23.1" hidden="false" customHeight="true" outlineLevel="0" collapsed="false">
      <c r="A4" s="8" t="s">
        <v>10</v>
      </c>
      <c r="B4" s="9" t="s">
        <v>11</v>
      </c>
      <c r="C4" s="10" t="n">
        <v>68.67</v>
      </c>
      <c r="D4" s="10" t="n">
        <f aca="false">SUM(C4)*0.5</f>
        <v>34.335</v>
      </c>
      <c r="E4" s="10" t="n">
        <v>73.6</v>
      </c>
      <c r="F4" s="10" t="n">
        <f aca="false">SUM(E4)*0.5</f>
        <v>36.8</v>
      </c>
      <c r="G4" s="10" t="n">
        <f aca="false">SUM(D4,F4)</f>
        <v>71.135</v>
      </c>
      <c r="H4" s="11" t="n">
        <v>1</v>
      </c>
      <c r="I4" s="12" t="s">
        <v>12</v>
      </c>
    </row>
    <row r="5" customFormat="false" ht="23.1" hidden="false" customHeight="true" outlineLevel="0" collapsed="false">
      <c r="A5" s="13" t="s">
        <v>13</v>
      </c>
      <c r="B5" s="9" t="s">
        <v>11</v>
      </c>
      <c r="C5" s="14" t="n">
        <v>68.06</v>
      </c>
      <c r="D5" s="14" t="n">
        <f aca="false">SUM(C5)*0.5</f>
        <v>34.03</v>
      </c>
      <c r="E5" s="14" t="n">
        <v>70.6</v>
      </c>
      <c r="F5" s="14" t="n">
        <f aca="false">SUM(E5)*0.5</f>
        <v>35.3</v>
      </c>
      <c r="G5" s="14" t="n">
        <f aca="false">SUM(D5,F5)</f>
        <v>69.33</v>
      </c>
      <c r="H5" s="15" t="n">
        <v>2</v>
      </c>
      <c r="I5" s="16"/>
    </row>
    <row r="6" customFormat="false" ht="23.1" hidden="false" customHeight="true" outlineLevel="0" collapsed="false">
      <c r="A6" s="17"/>
      <c r="B6" s="17"/>
      <c r="C6" s="17"/>
      <c r="D6" s="14"/>
      <c r="E6" s="14"/>
      <c r="F6" s="14"/>
      <c r="G6" s="14"/>
      <c r="H6" s="15"/>
      <c r="I6" s="16"/>
    </row>
    <row r="7" customFormat="false" ht="23.1" hidden="false" customHeight="true" outlineLevel="0" collapsed="false">
      <c r="A7" s="13" t="s">
        <v>14</v>
      </c>
      <c r="B7" s="18" t="s">
        <v>15</v>
      </c>
      <c r="C7" s="14" t="n">
        <v>77.18</v>
      </c>
      <c r="D7" s="14" t="n">
        <f aca="false">SUM(C7)*0.5</f>
        <v>38.59</v>
      </c>
      <c r="E7" s="14" t="n">
        <v>84.4</v>
      </c>
      <c r="F7" s="14" t="n">
        <f aca="false">SUM(E7)*0.5</f>
        <v>42.2</v>
      </c>
      <c r="G7" s="14" t="n">
        <f aca="false">SUM(D7,F7)</f>
        <v>80.79</v>
      </c>
      <c r="H7" s="15" t="n">
        <v>1</v>
      </c>
      <c r="I7" s="19" t="s">
        <v>12</v>
      </c>
    </row>
    <row r="8" customFormat="false" ht="23.1" hidden="false" customHeight="true" outlineLevel="0" collapsed="false">
      <c r="A8" s="13" t="s">
        <v>16</v>
      </c>
      <c r="B8" s="18" t="s">
        <v>15</v>
      </c>
      <c r="C8" s="14" t="n">
        <v>76.6</v>
      </c>
      <c r="D8" s="14" t="n">
        <f aca="false">SUM(C8)*0.5</f>
        <v>38.3</v>
      </c>
      <c r="E8" s="14" t="n">
        <v>83.2</v>
      </c>
      <c r="F8" s="14" t="n">
        <f aca="false">SUM(E8)*0.5</f>
        <v>41.6</v>
      </c>
      <c r="G8" s="14" t="n">
        <f aca="false">SUM(D8,F8)</f>
        <v>79.9</v>
      </c>
      <c r="H8" s="15" t="n">
        <v>2</v>
      </c>
      <c r="I8" s="19" t="s">
        <v>12</v>
      </c>
    </row>
    <row r="9" customFormat="false" ht="23.1" hidden="false" customHeight="true" outlineLevel="0" collapsed="false">
      <c r="A9" s="13" t="s">
        <v>17</v>
      </c>
      <c r="B9" s="18" t="s">
        <v>15</v>
      </c>
      <c r="C9" s="14" t="n">
        <v>80.08</v>
      </c>
      <c r="D9" s="14" t="n">
        <f aca="false">SUM(C9)*0.5</f>
        <v>40.04</v>
      </c>
      <c r="E9" s="14" t="n">
        <v>76.8</v>
      </c>
      <c r="F9" s="14" t="n">
        <f aca="false">SUM(E9)*0.5</f>
        <v>38.4</v>
      </c>
      <c r="G9" s="14" t="n">
        <f aca="false">SUM(D9,F9)</f>
        <v>78.44</v>
      </c>
      <c r="H9" s="15" t="n">
        <v>3</v>
      </c>
      <c r="I9" s="19" t="s">
        <v>12</v>
      </c>
    </row>
    <row r="10" customFormat="false" ht="23.1" hidden="false" customHeight="true" outlineLevel="0" collapsed="false">
      <c r="A10" s="13" t="s">
        <v>18</v>
      </c>
      <c r="B10" s="18" t="s">
        <v>15</v>
      </c>
      <c r="C10" s="14" t="n">
        <v>77.52</v>
      </c>
      <c r="D10" s="14" t="n">
        <f aca="false">SUM(C10)*0.5</f>
        <v>38.76</v>
      </c>
      <c r="E10" s="14" t="n">
        <v>79.2</v>
      </c>
      <c r="F10" s="14" t="n">
        <f aca="false">SUM(E10)*0.5</f>
        <v>39.6</v>
      </c>
      <c r="G10" s="14" t="n">
        <f aca="false">SUM(D10,F10)</f>
        <v>78.36</v>
      </c>
      <c r="H10" s="15" t="n">
        <v>4</v>
      </c>
      <c r="I10" s="16"/>
    </row>
    <row r="11" customFormat="false" ht="23.1" hidden="false" customHeight="true" outlineLevel="0" collapsed="false">
      <c r="A11" s="13" t="s">
        <v>19</v>
      </c>
      <c r="B11" s="18" t="s">
        <v>15</v>
      </c>
      <c r="C11" s="14" t="n">
        <v>77.41</v>
      </c>
      <c r="D11" s="14" t="n">
        <f aca="false">SUM(C11)*0.5</f>
        <v>38.705</v>
      </c>
      <c r="E11" s="14" t="n">
        <v>73</v>
      </c>
      <c r="F11" s="14" t="n">
        <f aca="false">SUM(E11)*0.5</f>
        <v>36.5</v>
      </c>
      <c r="G11" s="14" t="n">
        <f aca="false">SUM(D11,F11)</f>
        <v>75.205</v>
      </c>
      <c r="H11" s="15" t="n">
        <v>5</v>
      </c>
      <c r="I11" s="16"/>
    </row>
    <row r="12" customFormat="false" ht="23.1" hidden="false" customHeight="true" outlineLevel="0" collapsed="false">
      <c r="A12" s="13" t="s">
        <v>20</v>
      </c>
      <c r="B12" s="18" t="s">
        <v>15</v>
      </c>
      <c r="C12" s="14" t="n">
        <v>77.95</v>
      </c>
      <c r="D12" s="14" t="n">
        <f aca="false">SUM(C12)*0.5</f>
        <v>38.975</v>
      </c>
      <c r="E12" s="14" t="n">
        <v>70.8</v>
      </c>
      <c r="F12" s="14" t="n">
        <f aca="false">SUM(E12)*0.5</f>
        <v>35.4</v>
      </c>
      <c r="G12" s="14" t="n">
        <f aca="false">SUM(D12,F12)</f>
        <v>74.375</v>
      </c>
      <c r="H12" s="15" t="n">
        <v>6</v>
      </c>
      <c r="I12" s="16"/>
    </row>
    <row r="13" customFormat="false" ht="23.1" hidden="false" customHeight="true" outlineLevel="0" collapsed="false">
      <c r="A13" s="13" t="s">
        <v>21</v>
      </c>
      <c r="B13" s="18" t="s">
        <v>15</v>
      </c>
      <c r="C13" s="14" t="n">
        <v>75.6</v>
      </c>
      <c r="D13" s="14" t="n">
        <f aca="false">SUM(C13)*0.5</f>
        <v>37.8</v>
      </c>
      <c r="E13" s="14" t="n">
        <v>64.8</v>
      </c>
      <c r="F13" s="14" t="n">
        <f aca="false">SUM(E13)*0.5</f>
        <v>32.4</v>
      </c>
      <c r="G13" s="14" t="n">
        <f aca="false">SUM(D13,F13)</f>
        <v>70.2</v>
      </c>
      <c r="H13" s="15" t="n">
        <v>7</v>
      </c>
      <c r="I13" s="16"/>
    </row>
    <row r="14" customFormat="false" ht="23.1" hidden="false" customHeight="true" outlineLevel="0" collapsed="false">
      <c r="A14" s="13" t="s">
        <v>22</v>
      </c>
      <c r="B14" s="18" t="s">
        <v>15</v>
      </c>
      <c r="C14" s="14" t="n">
        <v>75.55</v>
      </c>
      <c r="D14" s="14" t="n">
        <f aca="false">SUM(C14)*0.5</f>
        <v>37.775</v>
      </c>
      <c r="E14" s="14" t="n">
        <v>64.4</v>
      </c>
      <c r="F14" s="14" t="n">
        <f aca="false">SUM(E14)*0.5</f>
        <v>32.2</v>
      </c>
      <c r="G14" s="14" t="n">
        <f aca="false">SUM(D14,F14)</f>
        <v>69.975</v>
      </c>
      <c r="H14" s="15" t="n">
        <v>8</v>
      </c>
      <c r="I14" s="16"/>
    </row>
    <row r="15" customFormat="false" ht="23.1" hidden="false" customHeight="true" outlineLevel="0" collapsed="false">
      <c r="A15" s="13" t="s">
        <v>23</v>
      </c>
      <c r="B15" s="18" t="s">
        <v>15</v>
      </c>
      <c r="C15" s="14" t="n">
        <v>76.16</v>
      </c>
      <c r="D15" s="14" t="n">
        <f aca="false">SUM(C15)*0.5</f>
        <v>38.08</v>
      </c>
      <c r="E15" s="14" t="n">
        <v>0</v>
      </c>
      <c r="F15" s="14" t="n">
        <f aca="false">SUM(E15)*0.5</f>
        <v>0</v>
      </c>
      <c r="G15" s="14" t="n">
        <f aca="false">SUM(D15,F15)</f>
        <v>38.08</v>
      </c>
      <c r="H15" s="15" t="n">
        <v>9</v>
      </c>
      <c r="I15" s="19" t="s">
        <v>24</v>
      </c>
    </row>
    <row r="16" customFormat="false" ht="23.1" hidden="false" customHeight="true" outlineLevel="0" collapsed="false">
      <c r="A16" s="17"/>
      <c r="B16" s="17"/>
      <c r="C16" s="17"/>
      <c r="D16" s="14"/>
      <c r="E16" s="14"/>
      <c r="F16" s="14"/>
      <c r="G16" s="14"/>
      <c r="H16" s="15"/>
      <c r="I16" s="16"/>
    </row>
    <row r="17" customFormat="false" ht="23.1" hidden="false" customHeight="true" outlineLevel="0" collapsed="false">
      <c r="A17" s="13" t="s">
        <v>25</v>
      </c>
      <c r="B17" s="18" t="s">
        <v>26</v>
      </c>
      <c r="C17" s="14" t="n">
        <v>72.43</v>
      </c>
      <c r="D17" s="14" t="n">
        <f aca="false">SUM(C17)*0.5</f>
        <v>36.215</v>
      </c>
      <c r="E17" s="14" t="n">
        <v>88.6</v>
      </c>
      <c r="F17" s="14" t="n">
        <f aca="false">SUM(E17)*0.5</f>
        <v>44.3</v>
      </c>
      <c r="G17" s="14" t="n">
        <f aca="false">SUM(D17,F17)</f>
        <v>80.515</v>
      </c>
      <c r="H17" s="15" t="n">
        <v>1</v>
      </c>
      <c r="I17" s="19" t="s">
        <v>12</v>
      </c>
    </row>
    <row r="18" customFormat="false" ht="23.1" hidden="false" customHeight="true" outlineLevel="0" collapsed="false">
      <c r="A18" s="13" t="s">
        <v>27</v>
      </c>
      <c r="B18" s="18" t="s">
        <v>26</v>
      </c>
      <c r="C18" s="14" t="n">
        <v>78.53</v>
      </c>
      <c r="D18" s="14" t="n">
        <f aca="false">SUM(C18)*0.5</f>
        <v>39.265</v>
      </c>
      <c r="E18" s="14" t="n">
        <v>82.3</v>
      </c>
      <c r="F18" s="14" t="n">
        <f aca="false">SUM(E18)*0.5</f>
        <v>41.15</v>
      </c>
      <c r="G18" s="14" t="n">
        <f aca="false">SUM(D18,F18)</f>
        <v>80.415</v>
      </c>
      <c r="H18" s="15" t="n">
        <v>2</v>
      </c>
      <c r="I18" s="19" t="s">
        <v>12</v>
      </c>
    </row>
    <row r="19" customFormat="false" ht="23.1" hidden="false" customHeight="true" outlineLevel="0" collapsed="false">
      <c r="A19" s="13" t="s">
        <v>28</v>
      </c>
      <c r="B19" s="18" t="s">
        <v>26</v>
      </c>
      <c r="C19" s="14" t="n">
        <v>76.51</v>
      </c>
      <c r="D19" s="14" t="n">
        <f aca="false">SUM(C19)*0.5</f>
        <v>38.255</v>
      </c>
      <c r="E19" s="14" t="n">
        <v>84.2</v>
      </c>
      <c r="F19" s="14" t="n">
        <f aca="false">SUM(E19)*0.5</f>
        <v>42.1</v>
      </c>
      <c r="G19" s="14" t="n">
        <f aca="false">SUM(D19,F19)</f>
        <v>80.355</v>
      </c>
      <c r="H19" s="15" t="n">
        <v>3</v>
      </c>
      <c r="I19" s="19" t="s">
        <v>12</v>
      </c>
    </row>
    <row r="20" customFormat="false" ht="23.1" hidden="false" customHeight="true" outlineLevel="0" collapsed="false">
      <c r="A20" s="13" t="s">
        <v>29</v>
      </c>
      <c r="B20" s="18" t="s">
        <v>26</v>
      </c>
      <c r="C20" s="14" t="n">
        <v>81.32</v>
      </c>
      <c r="D20" s="14" t="n">
        <f aca="false">SUM(C20)*0.5</f>
        <v>40.66</v>
      </c>
      <c r="E20" s="14" t="n">
        <v>79</v>
      </c>
      <c r="F20" s="14" t="n">
        <f aca="false">SUM(E20)*0.5</f>
        <v>39.5</v>
      </c>
      <c r="G20" s="14" t="n">
        <f aca="false">SUM(D20,F20)</f>
        <v>80.16</v>
      </c>
      <c r="H20" s="15" t="n">
        <v>4</v>
      </c>
      <c r="I20" s="19" t="s">
        <v>12</v>
      </c>
    </row>
    <row r="21" customFormat="false" ht="23.1" hidden="false" customHeight="true" outlineLevel="0" collapsed="false">
      <c r="A21" s="13" t="s">
        <v>30</v>
      </c>
      <c r="B21" s="18" t="s">
        <v>26</v>
      </c>
      <c r="C21" s="14" t="n">
        <v>80.35</v>
      </c>
      <c r="D21" s="14" t="n">
        <f aca="false">SUM(C21)*0.5</f>
        <v>40.175</v>
      </c>
      <c r="E21" s="14" t="n">
        <v>79.6</v>
      </c>
      <c r="F21" s="14" t="n">
        <f aca="false">SUM(E21)*0.5</f>
        <v>39.8</v>
      </c>
      <c r="G21" s="14" t="n">
        <f aca="false">SUM(D21,F21)</f>
        <v>79.975</v>
      </c>
      <c r="H21" s="15" t="n">
        <v>5</v>
      </c>
      <c r="I21" s="19" t="s">
        <v>12</v>
      </c>
    </row>
    <row r="22" customFormat="false" ht="23.1" hidden="false" customHeight="true" outlineLevel="0" collapsed="false">
      <c r="A22" s="13" t="s">
        <v>31</v>
      </c>
      <c r="B22" s="18" t="s">
        <v>26</v>
      </c>
      <c r="C22" s="14" t="n">
        <v>77.04</v>
      </c>
      <c r="D22" s="14" t="n">
        <f aca="false">SUM(C22)*0.5</f>
        <v>38.52</v>
      </c>
      <c r="E22" s="14" t="n">
        <v>81.92</v>
      </c>
      <c r="F22" s="14" t="n">
        <f aca="false">SUM(E22)*0.5</f>
        <v>40.96</v>
      </c>
      <c r="G22" s="14" t="n">
        <f aca="false">SUM(D22,F22)</f>
        <v>79.48</v>
      </c>
      <c r="H22" s="15" t="n">
        <v>6</v>
      </c>
      <c r="I22" s="16"/>
    </row>
    <row r="23" customFormat="false" ht="23.1" hidden="false" customHeight="true" outlineLevel="0" collapsed="false">
      <c r="A23" s="13" t="s">
        <v>32</v>
      </c>
      <c r="B23" s="18" t="s">
        <v>26</v>
      </c>
      <c r="C23" s="14" t="n">
        <v>74.76</v>
      </c>
      <c r="D23" s="14" t="n">
        <f aca="false">SUM(C23)*0.5</f>
        <v>37.38</v>
      </c>
      <c r="E23" s="14" t="n">
        <v>84</v>
      </c>
      <c r="F23" s="14" t="n">
        <f aca="false">SUM(E23)*0.5</f>
        <v>42</v>
      </c>
      <c r="G23" s="14" t="n">
        <f aca="false">SUM(D23,F23)</f>
        <v>79.38</v>
      </c>
      <c r="H23" s="15" t="n">
        <v>7</v>
      </c>
      <c r="I23" s="16"/>
    </row>
    <row r="24" customFormat="false" ht="23.1" hidden="false" customHeight="true" outlineLevel="0" collapsed="false">
      <c r="A24" s="13" t="s">
        <v>33</v>
      </c>
      <c r="B24" s="18" t="s">
        <v>26</v>
      </c>
      <c r="C24" s="14" t="n">
        <v>73.62</v>
      </c>
      <c r="D24" s="14" t="n">
        <f aca="false">SUM(C24)*0.5</f>
        <v>36.81</v>
      </c>
      <c r="E24" s="14" t="n">
        <v>83.6</v>
      </c>
      <c r="F24" s="14" t="n">
        <f aca="false">SUM(E24)*0.5</f>
        <v>41.8</v>
      </c>
      <c r="G24" s="14" t="n">
        <f aca="false">SUM(D24,F24)</f>
        <v>78.61</v>
      </c>
      <c r="H24" s="15" t="n">
        <v>8</v>
      </c>
      <c r="I24" s="16"/>
    </row>
    <row r="25" customFormat="false" ht="23.1" hidden="false" customHeight="true" outlineLevel="0" collapsed="false">
      <c r="A25" s="13" t="s">
        <v>34</v>
      </c>
      <c r="B25" s="18" t="s">
        <v>26</v>
      </c>
      <c r="C25" s="14" t="n">
        <v>79.88</v>
      </c>
      <c r="D25" s="14" t="n">
        <f aca="false">SUM(C25)*0.5</f>
        <v>39.94</v>
      </c>
      <c r="E25" s="14" t="n">
        <v>77.3</v>
      </c>
      <c r="F25" s="14" t="n">
        <f aca="false">SUM(E25)*0.5</f>
        <v>38.65</v>
      </c>
      <c r="G25" s="14" t="n">
        <f aca="false">SUM(D25,F25)</f>
        <v>78.59</v>
      </c>
      <c r="H25" s="15" t="n">
        <v>9</v>
      </c>
      <c r="I25" s="16"/>
    </row>
    <row r="26" customFormat="false" ht="23.1" hidden="false" customHeight="true" outlineLevel="0" collapsed="false">
      <c r="A26" s="13" t="s">
        <v>35</v>
      </c>
      <c r="B26" s="18" t="s">
        <v>26</v>
      </c>
      <c r="C26" s="14" t="n">
        <v>74.33</v>
      </c>
      <c r="D26" s="14" t="n">
        <f aca="false">SUM(C26)*0.5</f>
        <v>37.165</v>
      </c>
      <c r="E26" s="14" t="n">
        <v>80.1</v>
      </c>
      <c r="F26" s="14" t="n">
        <f aca="false">SUM(E26)*0.5</f>
        <v>40.05</v>
      </c>
      <c r="G26" s="14" t="n">
        <f aca="false">SUM(D26,F26)</f>
        <v>77.215</v>
      </c>
      <c r="H26" s="15" t="n">
        <v>10</v>
      </c>
      <c r="I26" s="16"/>
    </row>
    <row r="27" customFormat="false" ht="23.1" hidden="false" customHeight="true" outlineLevel="0" collapsed="false">
      <c r="A27" s="13" t="s">
        <v>36</v>
      </c>
      <c r="B27" s="18" t="s">
        <v>26</v>
      </c>
      <c r="C27" s="14" t="n">
        <v>77.74</v>
      </c>
      <c r="D27" s="14" t="n">
        <f aca="false">SUM(C27)*0.5</f>
        <v>38.87</v>
      </c>
      <c r="E27" s="14" t="n">
        <v>75.4</v>
      </c>
      <c r="F27" s="14" t="n">
        <f aca="false">SUM(E27)*0.5</f>
        <v>37.7</v>
      </c>
      <c r="G27" s="14" t="n">
        <f aca="false">SUM(D27,F27)</f>
        <v>76.57</v>
      </c>
      <c r="H27" s="15" t="n">
        <v>11</v>
      </c>
      <c r="I27" s="16"/>
    </row>
    <row r="28" customFormat="false" ht="23.1" hidden="false" customHeight="true" outlineLevel="0" collapsed="false">
      <c r="A28" s="13" t="s">
        <v>37</v>
      </c>
      <c r="B28" s="18" t="s">
        <v>26</v>
      </c>
      <c r="C28" s="14" t="n">
        <v>73.02</v>
      </c>
      <c r="D28" s="14" t="n">
        <f aca="false">SUM(C28)*0.5</f>
        <v>36.51</v>
      </c>
      <c r="E28" s="14" t="n">
        <v>78.7</v>
      </c>
      <c r="F28" s="14" t="n">
        <f aca="false">SUM(E28)*0.5</f>
        <v>39.35</v>
      </c>
      <c r="G28" s="14" t="n">
        <f aca="false">SUM(D28,F28)</f>
        <v>75.86</v>
      </c>
      <c r="H28" s="15" t="n">
        <v>12</v>
      </c>
      <c r="I28" s="16"/>
    </row>
    <row r="29" customFormat="false" ht="23.1" hidden="false" customHeight="true" outlineLevel="0" collapsed="false">
      <c r="A29" s="13" t="s">
        <v>38</v>
      </c>
      <c r="B29" s="18" t="s">
        <v>26</v>
      </c>
      <c r="C29" s="14" t="n">
        <v>76.61</v>
      </c>
      <c r="D29" s="14" t="n">
        <f aca="false">SUM(C29)*0.5</f>
        <v>38.305</v>
      </c>
      <c r="E29" s="14" t="n">
        <v>74.6</v>
      </c>
      <c r="F29" s="14" t="n">
        <f aca="false">SUM(E29)*0.5</f>
        <v>37.3</v>
      </c>
      <c r="G29" s="14" t="n">
        <f aca="false">SUM(D29,F29)</f>
        <v>75.605</v>
      </c>
      <c r="H29" s="15" t="n">
        <v>13</v>
      </c>
      <c r="I29" s="16"/>
    </row>
    <row r="30" customFormat="false" ht="23.1" hidden="false" customHeight="true" outlineLevel="0" collapsed="false">
      <c r="A30" s="13" t="s">
        <v>39</v>
      </c>
      <c r="B30" s="18" t="s">
        <v>26</v>
      </c>
      <c r="C30" s="14" t="n">
        <v>72.8</v>
      </c>
      <c r="D30" s="14" t="n">
        <f aca="false">SUM(C30)*0.5</f>
        <v>36.4</v>
      </c>
      <c r="E30" s="14" t="n">
        <v>77.2</v>
      </c>
      <c r="F30" s="14" t="n">
        <f aca="false">SUM(E30)*0.5</f>
        <v>38.6</v>
      </c>
      <c r="G30" s="14" t="n">
        <f aca="false">SUM(D30,F30)</f>
        <v>75</v>
      </c>
      <c r="H30" s="15" t="n">
        <v>14</v>
      </c>
      <c r="I30" s="16"/>
    </row>
    <row r="31" customFormat="false" ht="23.1" hidden="false" customHeight="true" outlineLevel="0" collapsed="false">
      <c r="A31" s="13" t="s">
        <v>40</v>
      </c>
      <c r="B31" s="18" t="s">
        <v>26</v>
      </c>
      <c r="C31" s="14" t="n">
        <v>72.41</v>
      </c>
      <c r="D31" s="14" t="n">
        <f aca="false">SUM(C31)*0.5</f>
        <v>36.205</v>
      </c>
      <c r="E31" s="14" t="n">
        <v>0</v>
      </c>
      <c r="F31" s="14" t="n">
        <f aca="false">SUM(E31)*0.5</f>
        <v>0</v>
      </c>
      <c r="G31" s="14" t="n">
        <f aca="false">SUM(D31,F31)</f>
        <v>36.205</v>
      </c>
      <c r="H31" s="15" t="n">
        <v>15</v>
      </c>
      <c r="I31" s="19" t="s">
        <v>24</v>
      </c>
    </row>
    <row r="32" customFormat="false" ht="23.1" hidden="false" customHeight="true" outlineLevel="0" collapsed="false">
      <c r="A32" s="17"/>
      <c r="B32" s="17"/>
      <c r="C32" s="17"/>
      <c r="D32" s="14"/>
      <c r="E32" s="14"/>
      <c r="F32" s="14"/>
      <c r="G32" s="14"/>
      <c r="H32" s="15"/>
      <c r="I32" s="16"/>
    </row>
    <row r="33" customFormat="false" ht="23.1" hidden="false" customHeight="true" outlineLevel="0" collapsed="false">
      <c r="A33" s="13" t="s">
        <v>41</v>
      </c>
      <c r="B33" s="18" t="s">
        <v>42</v>
      </c>
      <c r="C33" s="14" t="n">
        <v>77.69</v>
      </c>
      <c r="D33" s="14" t="n">
        <f aca="false">SUM(C33)*0.5</f>
        <v>38.845</v>
      </c>
      <c r="E33" s="14" t="n">
        <v>89</v>
      </c>
      <c r="F33" s="14" t="n">
        <f aca="false">SUM(E33)*0.5</f>
        <v>44.5</v>
      </c>
      <c r="G33" s="14" t="n">
        <f aca="false">SUM(D33,F33)</f>
        <v>83.345</v>
      </c>
      <c r="H33" s="15" t="n">
        <v>1</v>
      </c>
      <c r="I33" s="19" t="s">
        <v>12</v>
      </c>
    </row>
    <row r="34" customFormat="false" ht="23.1" hidden="false" customHeight="true" outlineLevel="0" collapsed="false">
      <c r="A34" s="13" t="s">
        <v>43</v>
      </c>
      <c r="B34" s="18" t="s">
        <v>42</v>
      </c>
      <c r="C34" s="14" t="n">
        <v>75.28</v>
      </c>
      <c r="D34" s="14" t="n">
        <f aca="false">SUM(C34)*0.5</f>
        <v>37.64</v>
      </c>
      <c r="E34" s="14" t="n">
        <v>87.4</v>
      </c>
      <c r="F34" s="14" t="n">
        <f aca="false">SUM(E34)*0.5</f>
        <v>43.7</v>
      </c>
      <c r="G34" s="14" t="n">
        <f aca="false">SUM(D34,F34)</f>
        <v>81.34</v>
      </c>
      <c r="H34" s="15" t="n">
        <v>2</v>
      </c>
      <c r="I34" s="19" t="s">
        <v>12</v>
      </c>
    </row>
    <row r="35" customFormat="false" ht="23.1" hidden="false" customHeight="true" outlineLevel="0" collapsed="false">
      <c r="A35" s="13" t="s">
        <v>44</v>
      </c>
      <c r="B35" s="18" t="s">
        <v>42</v>
      </c>
      <c r="C35" s="14" t="n">
        <v>75.52</v>
      </c>
      <c r="D35" s="14" t="n">
        <f aca="false">SUM(C35)*0.5</f>
        <v>37.76</v>
      </c>
      <c r="E35" s="14" t="n">
        <v>86.2</v>
      </c>
      <c r="F35" s="14" t="n">
        <f aca="false">SUM(E35)*0.5</f>
        <v>43.1</v>
      </c>
      <c r="G35" s="14" t="n">
        <f aca="false">SUM(D35,F35)</f>
        <v>80.86</v>
      </c>
      <c r="H35" s="15" t="n">
        <v>3</v>
      </c>
      <c r="I35" s="19" t="s">
        <v>12</v>
      </c>
    </row>
    <row r="36" customFormat="false" ht="23.1" hidden="false" customHeight="true" outlineLevel="0" collapsed="false">
      <c r="A36" s="13" t="s">
        <v>45</v>
      </c>
      <c r="B36" s="18" t="s">
        <v>42</v>
      </c>
      <c r="C36" s="14" t="n">
        <v>75.64</v>
      </c>
      <c r="D36" s="14" t="n">
        <f aca="false">SUM(C36)*0.5</f>
        <v>37.82</v>
      </c>
      <c r="E36" s="14" t="n">
        <v>85.4</v>
      </c>
      <c r="F36" s="14" t="n">
        <f aca="false">SUM(E36)*0.5</f>
        <v>42.7</v>
      </c>
      <c r="G36" s="14" t="n">
        <f aca="false">SUM(D36,F36)</f>
        <v>80.52</v>
      </c>
      <c r="H36" s="15" t="n">
        <v>4</v>
      </c>
      <c r="I36" s="16"/>
    </row>
    <row r="37" customFormat="false" ht="23.1" hidden="false" customHeight="true" outlineLevel="0" collapsed="false">
      <c r="A37" s="13" t="s">
        <v>46</v>
      </c>
      <c r="B37" s="18" t="s">
        <v>42</v>
      </c>
      <c r="C37" s="14" t="n">
        <v>76.55</v>
      </c>
      <c r="D37" s="14" t="n">
        <f aca="false">SUM(C37)*0.5</f>
        <v>38.275</v>
      </c>
      <c r="E37" s="14" t="n">
        <v>83.8</v>
      </c>
      <c r="F37" s="14" t="n">
        <f aca="false">SUM(E37)*0.5</f>
        <v>41.9</v>
      </c>
      <c r="G37" s="14" t="n">
        <f aca="false">SUM(D37,F37)</f>
        <v>80.175</v>
      </c>
      <c r="H37" s="15" t="n">
        <v>5</v>
      </c>
      <c r="I37" s="16"/>
    </row>
    <row r="38" customFormat="false" ht="23.1" hidden="false" customHeight="true" outlineLevel="0" collapsed="false">
      <c r="A38" s="13" t="s">
        <v>47</v>
      </c>
      <c r="B38" s="18" t="s">
        <v>42</v>
      </c>
      <c r="C38" s="14" t="n">
        <v>76.07</v>
      </c>
      <c r="D38" s="14" t="n">
        <f aca="false">SUM(C38)*0.5</f>
        <v>38.035</v>
      </c>
      <c r="E38" s="14" t="n">
        <v>83.4</v>
      </c>
      <c r="F38" s="14" t="n">
        <f aca="false">SUM(E38)*0.5</f>
        <v>41.7</v>
      </c>
      <c r="G38" s="14" t="n">
        <f aca="false">SUM(D38,F38)</f>
        <v>79.735</v>
      </c>
      <c r="H38" s="15" t="n">
        <v>6</v>
      </c>
      <c r="I38" s="16"/>
    </row>
    <row r="39" customFormat="false" ht="23.1" hidden="false" customHeight="true" outlineLevel="0" collapsed="false">
      <c r="A39" s="13" t="s">
        <v>48</v>
      </c>
      <c r="B39" s="18" t="s">
        <v>42</v>
      </c>
      <c r="C39" s="14" t="n">
        <v>76.41</v>
      </c>
      <c r="D39" s="14" t="n">
        <f aca="false">SUM(C39)*0.5</f>
        <v>38.205</v>
      </c>
      <c r="E39" s="14" t="n">
        <v>82.8</v>
      </c>
      <c r="F39" s="14" t="n">
        <f aca="false">SUM(E39)*0.5</f>
        <v>41.4</v>
      </c>
      <c r="G39" s="14" t="n">
        <f aca="false">SUM(D39,F39)</f>
        <v>79.605</v>
      </c>
      <c r="H39" s="15" t="n">
        <v>7</v>
      </c>
      <c r="I39" s="16"/>
    </row>
    <row r="40" customFormat="false" ht="23.1" hidden="false" customHeight="true" outlineLevel="0" collapsed="false">
      <c r="A40" s="13" t="s">
        <v>49</v>
      </c>
      <c r="B40" s="18" t="s">
        <v>42</v>
      </c>
      <c r="C40" s="14" t="n">
        <v>75.49</v>
      </c>
      <c r="D40" s="14" t="n">
        <f aca="false">SUM(C40)*0.5</f>
        <v>37.745</v>
      </c>
      <c r="E40" s="14" t="n">
        <v>73.8</v>
      </c>
      <c r="F40" s="14" t="n">
        <f aca="false">SUM(E40)*0.5</f>
        <v>36.9</v>
      </c>
      <c r="G40" s="14" t="n">
        <f aca="false">SUM(D40,F40)</f>
        <v>74.645</v>
      </c>
      <c r="H40" s="15" t="n">
        <v>8</v>
      </c>
      <c r="I40" s="16"/>
    </row>
    <row r="41" customFormat="false" ht="23.1" hidden="false" customHeight="true" outlineLevel="0" collapsed="false">
      <c r="A41" s="13" t="s">
        <v>50</v>
      </c>
      <c r="B41" s="18" t="s">
        <v>42</v>
      </c>
      <c r="C41" s="14" t="n">
        <v>74.52</v>
      </c>
      <c r="D41" s="14" t="n">
        <f aca="false">SUM(C41)*0.5</f>
        <v>37.26</v>
      </c>
      <c r="E41" s="14" t="n">
        <v>74.2</v>
      </c>
      <c r="F41" s="14" t="n">
        <f aca="false">SUM(E41)*0.5</f>
        <v>37.1</v>
      </c>
      <c r="G41" s="14" t="n">
        <f aca="false">SUM(D41,F41)</f>
        <v>74.36</v>
      </c>
      <c r="H41" s="15" t="n">
        <v>9</v>
      </c>
      <c r="I41" s="16"/>
    </row>
    <row r="42" customFormat="false" ht="23.1" hidden="false" customHeight="true" outlineLevel="0" collapsed="false">
      <c r="A42" s="17"/>
      <c r="B42" s="17"/>
      <c r="C42" s="17"/>
      <c r="D42" s="14"/>
      <c r="E42" s="14"/>
      <c r="F42" s="14"/>
      <c r="G42" s="14"/>
      <c r="H42" s="15"/>
      <c r="I42" s="16"/>
    </row>
    <row r="43" customFormat="false" ht="23.1" hidden="false" customHeight="true" outlineLevel="0" collapsed="false">
      <c r="A43" s="13" t="s">
        <v>51</v>
      </c>
      <c r="B43" s="18" t="s">
        <v>52</v>
      </c>
      <c r="C43" s="14" t="n">
        <v>78.42</v>
      </c>
      <c r="D43" s="14" t="n">
        <f aca="false">SUM(C43)*0.5</f>
        <v>39.21</v>
      </c>
      <c r="E43" s="14" t="n">
        <v>88.6</v>
      </c>
      <c r="F43" s="14" t="n">
        <f aca="false">SUM(E43)*0.5</f>
        <v>44.3</v>
      </c>
      <c r="G43" s="14" t="n">
        <f aca="false">SUM(D43,F43)</f>
        <v>83.51</v>
      </c>
      <c r="H43" s="15" t="n">
        <v>1</v>
      </c>
      <c r="I43" s="19" t="s">
        <v>12</v>
      </c>
    </row>
    <row r="44" customFormat="false" ht="23.1" hidden="false" customHeight="true" outlineLevel="0" collapsed="false">
      <c r="A44" s="13" t="s">
        <v>53</v>
      </c>
      <c r="B44" s="18" t="s">
        <v>52</v>
      </c>
      <c r="C44" s="14" t="n">
        <v>76.84</v>
      </c>
      <c r="D44" s="14" t="n">
        <f aca="false">SUM(C44)*0.5</f>
        <v>38.42</v>
      </c>
      <c r="E44" s="14" t="n">
        <v>81.6</v>
      </c>
      <c r="F44" s="14" t="n">
        <f aca="false">SUM(E44)*0.5</f>
        <v>40.8</v>
      </c>
      <c r="G44" s="14" t="n">
        <f aca="false">SUM(D44,F44)</f>
        <v>79.22</v>
      </c>
      <c r="H44" s="15" t="n">
        <v>2</v>
      </c>
      <c r="I44" s="19" t="s">
        <v>12</v>
      </c>
    </row>
    <row r="45" customFormat="false" ht="23.1" hidden="false" customHeight="true" outlineLevel="0" collapsed="false">
      <c r="A45" s="13" t="s">
        <v>54</v>
      </c>
      <c r="B45" s="18" t="s">
        <v>52</v>
      </c>
      <c r="C45" s="14" t="n">
        <v>72.85</v>
      </c>
      <c r="D45" s="14" t="n">
        <f aca="false">SUM(C45)*0.5</f>
        <v>36.425</v>
      </c>
      <c r="E45" s="14" t="n">
        <v>84.6</v>
      </c>
      <c r="F45" s="14" t="n">
        <f aca="false">SUM(E45)*0.5</f>
        <v>42.3</v>
      </c>
      <c r="G45" s="14" t="n">
        <f aca="false">SUM(D45,F45)</f>
        <v>78.725</v>
      </c>
      <c r="H45" s="15" t="n">
        <v>3</v>
      </c>
      <c r="I45" s="19" t="s">
        <v>12</v>
      </c>
    </row>
    <row r="46" customFormat="false" ht="23.1" hidden="false" customHeight="true" outlineLevel="0" collapsed="false">
      <c r="A46" s="13" t="s">
        <v>55</v>
      </c>
      <c r="B46" s="18" t="s">
        <v>52</v>
      </c>
      <c r="C46" s="14" t="n">
        <v>71.24</v>
      </c>
      <c r="D46" s="14" t="n">
        <f aca="false">SUM(C46)*0.5</f>
        <v>35.62</v>
      </c>
      <c r="E46" s="14" t="n">
        <v>86.2</v>
      </c>
      <c r="F46" s="14" t="n">
        <f aca="false">SUM(E46)*0.5</f>
        <v>43.1</v>
      </c>
      <c r="G46" s="14" t="n">
        <f aca="false">SUM(D46,F46)</f>
        <v>78.72</v>
      </c>
      <c r="H46" s="15" t="n">
        <v>4</v>
      </c>
      <c r="I46" s="16"/>
    </row>
    <row r="47" customFormat="false" ht="23.1" hidden="false" customHeight="true" outlineLevel="0" collapsed="false">
      <c r="A47" s="13" t="s">
        <v>56</v>
      </c>
      <c r="B47" s="18" t="s">
        <v>52</v>
      </c>
      <c r="C47" s="14" t="n">
        <v>74.48</v>
      </c>
      <c r="D47" s="14" t="n">
        <f aca="false">SUM(C47)*0.5</f>
        <v>37.24</v>
      </c>
      <c r="E47" s="14" t="n">
        <v>80.4</v>
      </c>
      <c r="F47" s="14" t="n">
        <f aca="false">SUM(E47)*0.5</f>
        <v>40.2</v>
      </c>
      <c r="G47" s="14" t="n">
        <f aca="false">SUM(D47,F47)</f>
        <v>77.44</v>
      </c>
      <c r="H47" s="15" t="n">
        <v>5</v>
      </c>
      <c r="I47" s="16"/>
    </row>
    <row r="48" customFormat="false" ht="23.1" hidden="false" customHeight="true" outlineLevel="0" collapsed="false">
      <c r="A48" s="13" t="s">
        <v>57</v>
      </c>
      <c r="B48" s="18" t="s">
        <v>52</v>
      </c>
      <c r="C48" s="14" t="n">
        <v>76.76</v>
      </c>
      <c r="D48" s="14" t="n">
        <f aca="false">SUM(C48)*0.5</f>
        <v>38.38</v>
      </c>
      <c r="E48" s="14" t="n">
        <v>74.2</v>
      </c>
      <c r="F48" s="14" t="n">
        <f aca="false">SUM(E48)*0.5</f>
        <v>37.1</v>
      </c>
      <c r="G48" s="14" t="n">
        <f aca="false">SUM(D48,F48)</f>
        <v>75.48</v>
      </c>
      <c r="H48" s="15" t="n">
        <v>6</v>
      </c>
      <c r="I48" s="16"/>
    </row>
    <row r="49" customFormat="false" ht="23.1" hidden="false" customHeight="true" outlineLevel="0" collapsed="false">
      <c r="A49" s="13" t="s">
        <v>58</v>
      </c>
      <c r="B49" s="18" t="s">
        <v>52</v>
      </c>
      <c r="C49" s="14" t="n">
        <v>70.43</v>
      </c>
      <c r="D49" s="14" t="n">
        <f aca="false">SUM(C49)*0.5</f>
        <v>35.215</v>
      </c>
      <c r="E49" s="14" t="n">
        <v>78.8</v>
      </c>
      <c r="F49" s="14" t="n">
        <f aca="false">SUM(E49)*0.5</f>
        <v>39.4</v>
      </c>
      <c r="G49" s="14" t="n">
        <f aca="false">SUM(D49,F49)</f>
        <v>74.615</v>
      </c>
      <c r="H49" s="15" t="n">
        <v>7</v>
      </c>
      <c r="I49" s="16"/>
    </row>
    <row r="50" customFormat="false" ht="23.1" hidden="false" customHeight="true" outlineLevel="0" collapsed="false">
      <c r="A50" s="13" t="s">
        <v>59</v>
      </c>
      <c r="B50" s="18" t="s">
        <v>52</v>
      </c>
      <c r="C50" s="14" t="n">
        <v>70.89</v>
      </c>
      <c r="D50" s="14" t="n">
        <f aca="false">SUM(C50)*0.5</f>
        <v>35.445</v>
      </c>
      <c r="E50" s="14" t="n">
        <v>70.4</v>
      </c>
      <c r="F50" s="14" t="n">
        <f aca="false">SUM(E50)*0.5</f>
        <v>35.2</v>
      </c>
      <c r="G50" s="14" t="n">
        <f aca="false">SUM(D50,F50)</f>
        <v>70.645</v>
      </c>
      <c r="H50" s="15" t="n">
        <v>8</v>
      </c>
      <c r="I50" s="16"/>
    </row>
    <row r="51" customFormat="false" ht="23.1" hidden="false" customHeight="true" outlineLevel="0" collapsed="false">
      <c r="A51" s="13" t="s">
        <v>60</v>
      </c>
      <c r="B51" s="18" t="s">
        <v>52</v>
      </c>
      <c r="C51" s="14" t="n">
        <v>71.88</v>
      </c>
      <c r="D51" s="14" t="n">
        <f aca="false">SUM(C51)*0.5</f>
        <v>35.94</v>
      </c>
      <c r="E51" s="14" t="n">
        <v>0</v>
      </c>
      <c r="F51" s="14" t="n">
        <f aca="false">SUM(E51)*0.5</f>
        <v>0</v>
      </c>
      <c r="G51" s="14" t="n">
        <f aca="false">SUM(D51,F51)</f>
        <v>35.94</v>
      </c>
      <c r="H51" s="15" t="n">
        <v>9</v>
      </c>
      <c r="I51" s="19" t="s">
        <v>24</v>
      </c>
    </row>
    <row r="52" customFormat="false" ht="23.1" hidden="false" customHeight="true" outlineLevel="0" collapsed="false">
      <c r="A52" s="17"/>
      <c r="B52" s="17"/>
      <c r="C52" s="17"/>
      <c r="D52" s="14"/>
      <c r="E52" s="14"/>
      <c r="F52" s="14"/>
      <c r="G52" s="14"/>
      <c r="H52" s="15"/>
      <c r="I52" s="16"/>
    </row>
    <row r="53" customFormat="false" ht="23.1" hidden="false" customHeight="true" outlineLevel="0" collapsed="false">
      <c r="A53" s="13" t="s">
        <v>61</v>
      </c>
      <c r="B53" s="18" t="s">
        <v>62</v>
      </c>
      <c r="C53" s="14" t="n">
        <v>77.4</v>
      </c>
      <c r="D53" s="14" t="n">
        <f aca="false">SUM(C53)*0.5</f>
        <v>38.7</v>
      </c>
      <c r="E53" s="14" t="n">
        <v>86.8</v>
      </c>
      <c r="F53" s="14" t="n">
        <f aca="false">SUM(E53)*0.5</f>
        <v>43.4</v>
      </c>
      <c r="G53" s="14" t="n">
        <f aca="false">SUM(D53,F53)</f>
        <v>82.1</v>
      </c>
      <c r="H53" s="15" t="n">
        <v>1</v>
      </c>
      <c r="I53" s="19" t="s">
        <v>12</v>
      </c>
    </row>
    <row r="54" customFormat="false" ht="23.1" hidden="false" customHeight="true" outlineLevel="0" collapsed="false">
      <c r="A54" s="13" t="s">
        <v>63</v>
      </c>
      <c r="B54" s="18" t="s">
        <v>62</v>
      </c>
      <c r="C54" s="14" t="n">
        <v>66.98</v>
      </c>
      <c r="D54" s="14" t="n">
        <f aca="false">SUM(C54)*0.5</f>
        <v>33.49</v>
      </c>
      <c r="E54" s="14" t="n">
        <v>86.8</v>
      </c>
      <c r="F54" s="14" t="n">
        <f aca="false">SUM(E54)*0.5</f>
        <v>43.4</v>
      </c>
      <c r="G54" s="14" t="n">
        <f aca="false">SUM(D54,F54)</f>
        <v>76.89</v>
      </c>
      <c r="H54" s="15" t="n">
        <v>2</v>
      </c>
      <c r="I54" s="16"/>
    </row>
    <row r="55" customFormat="false" ht="23.1" hidden="false" customHeight="true" outlineLevel="0" collapsed="false">
      <c r="A55" s="13" t="s">
        <v>64</v>
      </c>
      <c r="B55" s="18" t="s">
        <v>62</v>
      </c>
      <c r="C55" s="14" t="n">
        <v>65.16</v>
      </c>
      <c r="D55" s="14" t="n">
        <f aca="false">SUM(C55)*0.5</f>
        <v>32.58</v>
      </c>
      <c r="E55" s="14" t="n">
        <v>80.6</v>
      </c>
      <c r="F55" s="14" t="n">
        <f aca="false">SUM(E55)*0.5</f>
        <v>40.3</v>
      </c>
      <c r="G55" s="14" t="n">
        <f aca="false">SUM(D55,F55)</f>
        <v>72.88</v>
      </c>
      <c r="H55" s="15" t="n">
        <v>3</v>
      </c>
      <c r="I55" s="16"/>
    </row>
    <row r="56" customFormat="false" ht="23.1" hidden="false" customHeight="true" outlineLevel="0" collapsed="false">
      <c r="A56" s="17"/>
      <c r="B56" s="17"/>
      <c r="C56" s="17"/>
      <c r="D56" s="14"/>
      <c r="E56" s="14"/>
      <c r="F56" s="14"/>
      <c r="G56" s="14"/>
      <c r="H56" s="15"/>
      <c r="I56" s="16"/>
    </row>
    <row r="57" customFormat="false" ht="23.1" hidden="false" customHeight="true" outlineLevel="0" collapsed="false">
      <c r="A57" s="13" t="s">
        <v>65</v>
      </c>
      <c r="B57" s="18" t="s">
        <v>66</v>
      </c>
      <c r="C57" s="14" t="n">
        <v>83.49</v>
      </c>
      <c r="D57" s="14" t="n">
        <f aca="false">SUM(C57)*0.5</f>
        <v>41.745</v>
      </c>
      <c r="E57" s="14" t="n">
        <v>84.4</v>
      </c>
      <c r="F57" s="14" t="n">
        <f aca="false">SUM(E57)*0.5</f>
        <v>42.2</v>
      </c>
      <c r="G57" s="14" t="n">
        <f aca="false">SUM(D57,F57)</f>
        <v>83.945</v>
      </c>
      <c r="H57" s="15" t="n">
        <v>1</v>
      </c>
      <c r="I57" s="19" t="s">
        <v>12</v>
      </c>
    </row>
    <row r="58" customFormat="false" ht="23.1" hidden="false" customHeight="true" outlineLevel="0" collapsed="false">
      <c r="A58" s="13" t="s">
        <v>67</v>
      </c>
      <c r="B58" s="18" t="s">
        <v>66</v>
      </c>
      <c r="C58" s="14" t="n">
        <v>82.11</v>
      </c>
      <c r="D58" s="14" t="n">
        <f aca="false">SUM(C58)*0.5</f>
        <v>41.055</v>
      </c>
      <c r="E58" s="14" t="n">
        <v>84.4</v>
      </c>
      <c r="F58" s="14" t="n">
        <f aca="false">SUM(E58)*0.5</f>
        <v>42.2</v>
      </c>
      <c r="G58" s="14" t="n">
        <f aca="false">SUM(D58,F58)</f>
        <v>83.255</v>
      </c>
      <c r="H58" s="15" t="n">
        <v>2</v>
      </c>
      <c r="I58" s="19" t="s">
        <v>12</v>
      </c>
    </row>
    <row r="59" customFormat="false" ht="23.1" hidden="false" customHeight="true" outlineLevel="0" collapsed="false">
      <c r="A59" s="13" t="s">
        <v>68</v>
      </c>
      <c r="B59" s="18" t="s">
        <v>66</v>
      </c>
      <c r="C59" s="14" t="n">
        <v>81.93</v>
      </c>
      <c r="D59" s="14" t="n">
        <f aca="false">SUM(C59)*0.5</f>
        <v>40.965</v>
      </c>
      <c r="E59" s="14" t="n">
        <v>83.9</v>
      </c>
      <c r="F59" s="14" t="n">
        <f aca="false">SUM(E59)*0.5</f>
        <v>41.95</v>
      </c>
      <c r="G59" s="14" t="n">
        <f aca="false">SUM(D59,F59)</f>
        <v>82.915</v>
      </c>
      <c r="H59" s="15" t="n">
        <v>3</v>
      </c>
      <c r="I59" s="16"/>
    </row>
    <row r="60" customFormat="false" ht="23.1" hidden="false" customHeight="true" outlineLevel="0" collapsed="false">
      <c r="A60" s="19" t="s">
        <v>69</v>
      </c>
      <c r="B60" s="18" t="s">
        <v>66</v>
      </c>
      <c r="C60" s="14" t="n">
        <v>78.13</v>
      </c>
      <c r="D60" s="14" t="n">
        <f aca="false">SUM(C60)*0.5</f>
        <v>39.065</v>
      </c>
      <c r="E60" s="14" t="n">
        <v>85.1</v>
      </c>
      <c r="F60" s="14" t="n">
        <f aca="false">SUM(E60)*0.5</f>
        <v>42.55</v>
      </c>
      <c r="G60" s="14" t="n">
        <f aca="false">SUM(D60,F60)</f>
        <v>81.615</v>
      </c>
      <c r="H60" s="15" t="n">
        <v>4</v>
      </c>
      <c r="I60" s="16"/>
    </row>
    <row r="61" customFormat="false" ht="23.1" hidden="false" customHeight="true" outlineLevel="0" collapsed="false">
      <c r="A61" s="13" t="s">
        <v>70</v>
      </c>
      <c r="B61" s="18" t="s">
        <v>66</v>
      </c>
      <c r="C61" s="14" t="n">
        <v>81.42</v>
      </c>
      <c r="D61" s="14" t="n">
        <f aca="false">SUM(C61)*0.5</f>
        <v>40.71</v>
      </c>
      <c r="E61" s="14" t="n">
        <v>80.4</v>
      </c>
      <c r="F61" s="14" t="n">
        <f aca="false">SUM(E61)*0.5</f>
        <v>40.2</v>
      </c>
      <c r="G61" s="14" t="n">
        <f aca="false">SUM(D61,F61)</f>
        <v>80.91</v>
      </c>
      <c r="H61" s="15" t="n">
        <v>5</v>
      </c>
      <c r="I61" s="16"/>
    </row>
    <row r="62" customFormat="false" ht="23.1" hidden="false" customHeight="true" outlineLevel="0" collapsed="false">
      <c r="A62" s="13" t="s">
        <v>71</v>
      </c>
      <c r="B62" s="18" t="s">
        <v>66</v>
      </c>
      <c r="C62" s="14" t="n">
        <v>78.88</v>
      </c>
      <c r="D62" s="14" t="n">
        <f aca="false">SUM(C62)*0.5</f>
        <v>39.44</v>
      </c>
      <c r="E62" s="14" t="n">
        <v>0</v>
      </c>
      <c r="F62" s="14" t="n">
        <f aca="false">SUM(E62)*0.5</f>
        <v>0</v>
      </c>
      <c r="G62" s="14" t="n">
        <f aca="false">SUM(D62,F62)</f>
        <v>39.44</v>
      </c>
      <c r="H62" s="15" t="n">
        <v>6</v>
      </c>
      <c r="I62" s="19" t="s">
        <v>24</v>
      </c>
    </row>
    <row r="63" customFormat="false" ht="23.1" hidden="false" customHeight="true" outlineLevel="0" collapsed="false">
      <c r="A63" s="13" t="s">
        <v>72</v>
      </c>
      <c r="B63" s="18" t="s">
        <v>66</v>
      </c>
      <c r="C63" s="14" t="n">
        <v>78.13</v>
      </c>
      <c r="D63" s="14" t="n">
        <f aca="false">SUM(C63)*0.5</f>
        <v>39.065</v>
      </c>
      <c r="E63" s="14" t="n">
        <v>0</v>
      </c>
      <c r="F63" s="14" t="n">
        <f aca="false">SUM(E63)*0.5</f>
        <v>0</v>
      </c>
      <c r="G63" s="14" t="n">
        <f aca="false">SUM(D63,F63)</f>
        <v>39.065</v>
      </c>
      <c r="H63" s="15" t="n">
        <v>7</v>
      </c>
      <c r="I63" s="19" t="s">
        <v>24</v>
      </c>
    </row>
    <row r="64" customFormat="false" ht="23.1" hidden="false" customHeight="true" outlineLevel="0" collapsed="false">
      <c r="A64" s="17"/>
      <c r="B64" s="17"/>
      <c r="C64" s="17"/>
      <c r="D64" s="14"/>
      <c r="E64" s="14"/>
      <c r="F64" s="14"/>
      <c r="G64" s="14"/>
      <c r="H64" s="15"/>
      <c r="I64" s="16"/>
    </row>
    <row r="65" customFormat="false" ht="23.1" hidden="false" customHeight="true" outlineLevel="0" collapsed="false">
      <c r="A65" s="13" t="s">
        <v>73</v>
      </c>
      <c r="B65" s="18" t="s">
        <v>74</v>
      </c>
      <c r="C65" s="14" t="n">
        <v>79.81</v>
      </c>
      <c r="D65" s="14" t="n">
        <f aca="false">SUM(C65)*0.5</f>
        <v>39.905</v>
      </c>
      <c r="E65" s="14" t="n">
        <v>87</v>
      </c>
      <c r="F65" s="14" t="n">
        <f aca="false">SUM(E65)*0.5</f>
        <v>43.5</v>
      </c>
      <c r="G65" s="14" t="n">
        <f aca="false">SUM(D65,F65)</f>
        <v>83.405</v>
      </c>
      <c r="H65" s="15" t="n">
        <v>1</v>
      </c>
      <c r="I65" s="19" t="s">
        <v>12</v>
      </c>
    </row>
    <row r="66" customFormat="false" ht="23.1" hidden="false" customHeight="true" outlineLevel="0" collapsed="false">
      <c r="A66" s="13" t="s">
        <v>75</v>
      </c>
      <c r="B66" s="18" t="s">
        <v>74</v>
      </c>
      <c r="C66" s="14" t="n">
        <v>79.31</v>
      </c>
      <c r="D66" s="14" t="n">
        <f aca="false">SUM(C66)*0.5</f>
        <v>39.655</v>
      </c>
      <c r="E66" s="14" t="n">
        <v>81.6</v>
      </c>
      <c r="F66" s="14" t="n">
        <f aca="false">SUM(E66)*0.5</f>
        <v>40.8</v>
      </c>
      <c r="G66" s="14" t="n">
        <f aca="false">SUM(D66,F66)</f>
        <v>80.455</v>
      </c>
      <c r="H66" s="15" t="n">
        <v>2</v>
      </c>
      <c r="I66" s="16"/>
    </row>
    <row r="67" customFormat="false" ht="23.1" hidden="false" customHeight="true" outlineLevel="0" collapsed="false">
      <c r="A67" s="13" t="s">
        <v>76</v>
      </c>
      <c r="B67" s="18" t="s">
        <v>74</v>
      </c>
      <c r="C67" s="14" t="n">
        <v>78.86</v>
      </c>
      <c r="D67" s="14" t="n">
        <f aca="false">SUM(C67)*0.5</f>
        <v>39.43</v>
      </c>
      <c r="E67" s="14" t="n">
        <v>78.8</v>
      </c>
      <c r="F67" s="14" t="n">
        <f aca="false">SUM(E67)*0.5</f>
        <v>39.4</v>
      </c>
      <c r="G67" s="14" t="n">
        <f aca="false">SUM(D67,F67)</f>
        <v>78.83</v>
      </c>
      <c r="H67" s="15" t="n">
        <v>3</v>
      </c>
      <c r="I67" s="16"/>
    </row>
    <row r="68" customFormat="false" ht="23.1" hidden="false" customHeight="true" outlineLevel="0" collapsed="false">
      <c r="A68" s="17"/>
      <c r="B68" s="17"/>
      <c r="C68" s="17"/>
      <c r="D68" s="14"/>
      <c r="E68" s="14"/>
      <c r="F68" s="14"/>
      <c r="G68" s="14"/>
      <c r="H68" s="15"/>
      <c r="I68" s="16"/>
    </row>
    <row r="69" customFormat="false" ht="23.1" hidden="false" customHeight="true" outlineLevel="0" collapsed="false">
      <c r="A69" s="13" t="s">
        <v>77</v>
      </c>
      <c r="B69" s="18" t="s">
        <v>78</v>
      </c>
      <c r="C69" s="14" t="n">
        <v>71.91</v>
      </c>
      <c r="D69" s="14" t="n">
        <f aca="false">SUM(C69)*0.5</f>
        <v>35.955</v>
      </c>
      <c r="E69" s="14" t="n">
        <v>86.4</v>
      </c>
      <c r="F69" s="14" t="n">
        <f aca="false">SUM(E69)*0.5</f>
        <v>43.2</v>
      </c>
      <c r="G69" s="14" t="n">
        <f aca="false">SUM(D69,F69)</f>
        <v>79.155</v>
      </c>
      <c r="H69" s="15" t="n">
        <v>1</v>
      </c>
      <c r="I69" s="19" t="s">
        <v>12</v>
      </c>
    </row>
    <row r="70" customFormat="false" ht="23.1" hidden="false" customHeight="true" outlineLevel="0" collapsed="false">
      <c r="A70" s="13" t="s">
        <v>79</v>
      </c>
      <c r="B70" s="18" t="s">
        <v>78</v>
      </c>
      <c r="C70" s="14" t="n">
        <v>74.99</v>
      </c>
      <c r="D70" s="14" t="n">
        <f aca="false">SUM(C70)*0.5</f>
        <v>37.495</v>
      </c>
      <c r="E70" s="14" t="n">
        <v>81.4</v>
      </c>
      <c r="F70" s="14" t="n">
        <f aca="false">SUM(E70)*0.5</f>
        <v>40.7</v>
      </c>
      <c r="G70" s="14" t="n">
        <f aca="false">SUM(D70,F70)</f>
        <v>78.195</v>
      </c>
      <c r="H70" s="15" t="n">
        <v>2</v>
      </c>
      <c r="I70" s="19" t="s">
        <v>12</v>
      </c>
    </row>
    <row r="71" customFormat="false" ht="23.1" hidden="false" customHeight="true" outlineLevel="0" collapsed="false">
      <c r="A71" s="13" t="s">
        <v>80</v>
      </c>
      <c r="B71" s="18" t="s">
        <v>78</v>
      </c>
      <c r="C71" s="14" t="n">
        <v>71.73</v>
      </c>
      <c r="D71" s="14" t="n">
        <f aca="false">SUM(C71)*0.5</f>
        <v>35.865</v>
      </c>
      <c r="E71" s="14" t="n">
        <v>82</v>
      </c>
      <c r="F71" s="14" t="n">
        <f aca="false">SUM(E71)*0.5</f>
        <v>41</v>
      </c>
      <c r="G71" s="14" t="n">
        <f aca="false">SUM(D71,F71)</f>
        <v>76.865</v>
      </c>
      <c r="H71" s="15" t="n">
        <v>3</v>
      </c>
      <c r="I71" s="19" t="s">
        <v>12</v>
      </c>
    </row>
    <row r="72" customFormat="false" ht="23.1" hidden="false" customHeight="true" outlineLevel="0" collapsed="false">
      <c r="A72" s="20" t="s">
        <v>81</v>
      </c>
      <c r="B72" s="21" t="s">
        <v>82</v>
      </c>
      <c r="C72" s="22" t="n">
        <v>72.4</v>
      </c>
      <c r="D72" s="14" t="n">
        <f aca="false">SUM(C72)*0.5</f>
        <v>36.2</v>
      </c>
      <c r="E72" s="14" t="n">
        <v>80</v>
      </c>
      <c r="F72" s="14" t="n">
        <f aca="false">SUM(E72)*0.5</f>
        <v>40</v>
      </c>
      <c r="G72" s="14" t="n">
        <f aca="false">SUM(D72,F72)</f>
        <v>76.2</v>
      </c>
      <c r="H72" s="15" t="n">
        <v>4</v>
      </c>
      <c r="I72" s="16"/>
    </row>
    <row r="73" customFormat="false" ht="23.1" hidden="false" customHeight="true" outlineLevel="0" collapsed="false">
      <c r="A73" s="13" t="s">
        <v>83</v>
      </c>
      <c r="B73" s="18" t="s">
        <v>78</v>
      </c>
      <c r="C73" s="14" t="n">
        <v>69.28</v>
      </c>
      <c r="D73" s="14" t="n">
        <f aca="false">SUM(C73)*0.5</f>
        <v>34.64</v>
      </c>
      <c r="E73" s="14" t="n">
        <v>79.6</v>
      </c>
      <c r="F73" s="14" t="n">
        <f aca="false">SUM(E73)*0.5</f>
        <v>39.8</v>
      </c>
      <c r="G73" s="14" t="n">
        <f aca="false">SUM(D73,F73)</f>
        <v>74.44</v>
      </c>
      <c r="H73" s="15" t="n">
        <v>5</v>
      </c>
      <c r="I73" s="16"/>
    </row>
    <row r="74" customFormat="false" ht="23.1" hidden="false" customHeight="true" outlineLevel="0" collapsed="false">
      <c r="A74" s="13" t="s">
        <v>84</v>
      </c>
      <c r="B74" s="18" t="s">
        <v>78</v>
      </c>
      <c r="C74" s="14" t="n">
        <v>70.92</v>
      </c>
      <c r="D74" s="14" t="n">
        <f aca="false">SUM(C74)*0.5</f>
        <v>35.46</v>
      </c>
      <c r="E74" s="14" t="n">
        <v>74.8</v>
      </c>
      <c r="F74" s="14" t="n">
        <f aca="false">SUM(E74)*0.5</f>
        <v>37.4</v>
      </c>
      <c r="G74" s="14" t="n">
        <f aca="false">SUM(D74,F74)</f>
        <v>72.86</v>
      </c>
      <c r="H74" s="15" t="n">
        <v>6</v>
      </c>
      <c r="I74" s="16"/>
    </row>
    <row r="75" customFormat="false" ht="23.1" hidden="false" customHeight="true" outlineLevel="0" collapsed="false">
      <c r="A75" s="13" t="s">
        <v>85</v>
      </c>
      <c r="B75" s="18" t="s">
        <v>78</v>
      </c>
      <c r="C75" s="14" t="n">
        <v>73.87</v>
      </c>
      <c r="D75" s="14" t="n">
        <f aca="false">SUM(C75)*0.5</f>
        <v>36.935</v>
      </c>
      <c r="E75" s="14" t="n">
        <v>71.6</v>
      </c>
      <c r="F75" s="14" t="n">
        <f aca="false">SUM(E75)*0.5</f>
        <v>35.8</v>
      </c>
      <c r="G75" s="14" t="n">
        <f aca="false">SUM(D75,F75)</f>
        <v>72.735</v>
      </c>
      <c r="H75" s="15" t="n">
        <v>7</v>
      </c>
      <c r="I75" s="16"/>
    </row>
    <row r="76" customFormat="false" ht="23.1" hidden="false" customHeight="true" outlineLevel="0" collapsed="false">
      <c r="A76" s="13" t="s">
        <v>86</v>
      </c>
      <c r="B76" s="18" t="s">
        <v>78</v>
      </c>
      <c r="C76" s="14" t="n">
        <v>71.12</v>
      </c>
      <c r="D76" s="14" t="n">
        <f aca="false">SUM(C76)*0.5</f>
        <v>35.56</v>
      </c>
      <c r="E76" s="14" t="n">
        <v>73.8</v>
      </c>
      <c r="F76" s="14" t="n">
        <f aca="false">SUM(E76)*0.5</f>
        <v>36.9</v>
      </c>
      <c r="G76" s="14" t="n">
        <f aca="false">SUM(D76,F76)</f>
        <v>72.46</v>
      </c>
      <c r="H76" s="15" t="n">
        <v>8</v>
      </c>
      <c r="I76" s="16"/>
    </row>
    <row r="77" customFormat="false" ht="23.1" hidden="false" customHeight="true" outlineLevel="0" collapsed="false">
      <c r="A77" s="13" t="s">
        <v>87</v>
      </c>
      <c r="B77" s="18" t="s">
        <v>78</v>
      </c>
      <c r="C77" s="14" t="n">
        <v>70</v>
      </c>
      <c r="D77" s="14" t="n">
        <f aca="false">SUM(C77)*0.5</f>
        <v>35</v>
      </c>
      <c r="E77" s="14" t="n">
        <v>69.2</v>
      </c>
      <c r="F77" s="14" t="n">
        <f aca="false">SUM(E77)*0.5</f>
        <v>34.6</v>
      </c>
      <c r="G77" s="14" t="n">
        <f aca="false">SUM(D77,F77)</f>
        <v>69.6</v>
      </c>
      <c r="H77" s="15" t="n">
        <v>9</v>
      </c>
      <c r="I77" s="16"/>
    </row>
    <row r="78" customFormat="false" ht="23.1" hidden="false" customHeight="true" outlineLevel="0" collapsed="false">
      <c r="A78" s="17"/>
      <c r="B78" s="17"/>
      <c r="C78" s="17"/>
      <c r="D78" s="14"/>
      <c r="E78" s="14"/>
      <c r="F78" s="14"/>
      <c r="G78" s="14"/>
      <c r="H78" s="15"/>
      <c r="I78" s="16"/>
    </row>
    <row r="79" customFormat="false" ht="23.1" hidden="false" customHeight="true" outlineLevel="0" collapsed="false">
      <c r="A79" s="13" t="s">
        <v>88</v>
      </c>
      <c r="B79" s="18" t="s">
        <v>89</v>
      </c>
      <c r="C79" s="14" t="n">
        <v>69.31</v>
      </c>
      <c r="D79" s="14" t="n">
        <f aca="false">SUM(C79)*0.5</f>
        <v>34.655</v>
      </c>
      <c r="E79" s="14" t="n">
        <v>84.1</v>
      </c>
      <c r="F79" s="14" t="n">
        <f aca="false">SUM(E79)*0.5</f>
        <v>42.05</v>
      </c>
      <c r="G79" s="14" t="n">
        <f aca="false">SUM(D79,F79)</f>
        <v>76.705</v>
      </c>
      <c r="H79" s="15" t="n">
        <v>1</v>
      </c>
      <c r="I79" s="19" t="s">
        <v>12</v>
      </c>
    </row>
    <row r="80" customFormat="false" ht="23.1" hidden="false" customHeight="true" outlineLevel="0" collapsed="false">
      <c r="A80" s="13" t="s">
        <v>90</v>
      </c>
      <c r="B80" s="18" t="s">
        <v>89</v>
      </c>
      <c r="C80" s="14" t="n">
        <v>70.49</v>
      </c>
      <c r="D80" s="14" t="n">
        <f aca="false">SUM(C80)*0.5</f>
        <v>35.245</v>
      </c>
      <c r="E80" s="14" t="n">
        <v>82.6</v>
      </c>
      <c r="F80" s="14" t="n">
        <f aca="false">SUM(E80)*0.5</f>
        <v>41.3</v>
      </c>
      <c r="G80" s="14" t="n">
        <f aca="false">SUM(D80,F80)</f>
        <v>76.545</v>
      </c>
      <c r="H80" s="15" t="n">
        <v>2</v>
      </c>
      <c r="I80" s="16"/>
    </row>
    <row r="81" customFormat="false" ht="23.1" hidden="false" customHeight="true" outlineLevel="0" collapsed="false">
      <c r="A81" s="13" t="s">
        <v>91</v>
      </c>
      <c r="B81" s="18" t="s">
        <v>89</v>
      </c>
      <c r="C81" s="14" t="n">
        <v>70.66</v>
      </c>
      <c r="D81" s="14" t="n">
        <f aca="false">SUM(C81)*0.5</f>
        <v>35.33</v>
      </c>
      <c r="E81" s="14" t="n">
        <v>80.6</v>
      </c>
      <c r="F81" s="14" t="n">
        <f aca="false">SUM(E81)*0.5</f>
        <v>40.3</v>
      </c>
      <c r="G81" s="14" t="n">
        <f aca="false">SUM(D81,F81)</f>
        <v>75.63</v>
      </c>
      <c r="H81" s="15" t="n">
        <v>3</v>
      </c>
      <c r="I81" s="16"/>
    </row>
    <row r="82" customFormat="false" ht="23.1" hidden="false" customHeight="true" outlineLevel="0" collapsed="false">
      <c r="A82" s="17"/>
      <c r="B82" s="17"/>
      <c r="C82" s="17"/>
      <c r="D82" s="14"/>
      <c r="E82" s="14"/>
      <c r="F82" s="14"/>
      <c r="G82" s="14"/>
      <c r="H82" s="15"/>
      <c r="I82" s="16"/>
    </row>
    <row r="83" customFormat="false" ht="23.1" hidden="false" customHeight="true" outlineLevel="0" collapsed="false">
      <c r="A83" s="13" t="s">
        <v>92</v>
      </c>
      <c r="B83" s="18" t="s">
        <v>93</v>
      </c>
      <c r="C83" s="14" t="n">
        <v>73.14</v>
      </c>
      <c r="D83" s="14" t="n">
        <f aca="false">SUM(C83)*0.5</f>
        <v>36.57</v>
      </c>
      <c r="E83" s="14" t="n">
        <v>75.8</v>
      </c>
      <c r="F83" s="14" t="n">
        <f aca="false">SUM(E83)*0.5</f>
        <v>37.9</v>
      </c>
      <c r="G83" s="14" t="n">
        <f aca="false">SUM(D83,F83)</f>
        <v>74.47</v>
      </c>
      <c r="H83" s="15" t="n">
        <v>1</v>
      </c>
      <c r="I83" s="19" t="s">
        <v>12</v>
      </c>
    </row>
    <row r="84" customFormat="false" ht="23.1" hidden="false" customHeight="true" outlineLevel="0" collapsed="false">
      <c r="A84" s="13" t="s">
        <v>94</v>
      </c>
      <c r="B84" s="18" t="s">
        <v>93</v>
      </c>
      <c r="C84" s="14" t="n">
        <v>73.29</v>
      </c>
      <c r="D84" s="14" t="n">
        <f aca="false">SUM(C84)*0.5</f>
        <v>36.645</v>
      </c>
      <c r="E84" s="14" t="n">
        <v>75.4</v>
      </c>
      <c r="F84" s="14" t="n">
        <f aca="false">SUM(E84)*0.5</f>
        <v>37.7</v>
      </c>
      <c r="G84" s="14" t="n">
        <f aca="false">SUM(D84,F84)</f>
        <v>74.345</v>
      </c>
      <c r="H84" s="15" t="n">
        <v>2</v>
      </c>
      <c r="I84" s="16"/>
    </row>
    <row r="85" customFormat="false" ht="23.1" hidden="false" customHeight="true" outlineLevel="0" collapsed="false">
      <c r="A85" s="13" t="s">
        <v>95</v>
      </c>
      <c r="B85" s="18" t="s">
        <v>93</v>
      </c>
      <c r="C85" s="14" t="n">
        <v>71.88</v>
      </c>
      <c r="D85" s="14" t="n">
        <f aca="false">SUM(C85)*0.5</f>
        <v>35.94</v>
      </c>
      <c r="E85" s="14" t="n">
        <v>71.4</v>
      </c>
      <c r="F85" s="14" t="n">
        <f aca="false">SUM(E85)*0.5</f>
        <v>35.7</v>
      </c>
      <c r="G85" s="14" t="n">
        <f aca="false">SUM(D85,F85)</f>
        <v>71.64</v>
      </c>
      <c r="H85" s="15" t="n">
        <v>3</v>
      </c>
      <c r="I85" s="16"/>
    </row>
    <row r="86" customFormat="false" ht="23.1" hidden="false" customHeight="true" outlineLevel="0" collapsed="false">
      <c r="A86" s="17"/>
      <c r="B86" s="17"/>
      <c r="C86" s="17"/>
      <c r="D86" s="14"/>
      <c r="E86" s="14"/>
      <c r="F86" s="14"/>
      <c r="G86" s="14"/>
      <c r="H86" s="15"/>
      <c r="I86" s="16"/>
    </row>
    <row r="87" customFormat="false" ht="23.1" hidden="false" customHeight="true" outlineLevel="0" collapsed="false">
      <c r="A87" s="13" t="s">
        <v>96</v>
      </c>
      <c r="B87" s="18" t="s">
        <v>97</v>
      </c>
      <c r="C87" s="14" t="n">
        <v>67.99</v>
      </c>
      <c r="D87" s="14" t="n">
        <f aca="false">SUM(C87)*0.5</f>
        <v>33.995</v>
      </c>
      <c r="E87" s="14" t="n">
        <v>79.6</v>
      </c>
      <c r="F87" s="14" t="n">
        <f aca="false">SUM(E87)*0.5</f>
        <v>39.8</v>
      </c>
      <c r="G87" s="14" t="n">
        <f aca="false">SUM(D87,F87)</f>
        <v>73.795</v>
      </c>
      <c r="H87" s="15" t="n">
        <v>1</v>
      </c>
      <c r="I87" s="19" t="s">
        <v>12</v>
      </c>
    </row>
    <row r="88" customFormat="false" ht="23.1" hidden="false" customHeight="true" outlineLevel="0" collapsed="false">
      <c r="A88" s="13" t="s">
        <v>98</v>
      </c>
      <c r="B88" s="18" t="s">
        <v>97</v>
      </c>
      <c r="C88" s="14" t="n">
        <v>64.04</v>
      </c>
      <c r="D88" s="14" t="n">
        <f aca="false">SUM(C88)*0.5</f>
        <v>32.02</v>
      </c>
      <c r="E88" s="14" t="n">
        <v>83.4</v>
      </c>
      <c r="F88" s="14" t="n">
        <f aca="false">SUM(E88)*0.5</f>
        <v>41.7</v>
      </c>
      <c r="G88" s="14" t="n">
        <f aca="false">SUM(D88,F88)</f>
        <v>73.72</v>
      </c>
      <c r="H88" s="15" t="n">
        <v>2</v>
      </c>
      <c r="I88" s="16"/>
    </row>
    <row r="89" customFormat="false" ht="23.1" hidden="false" customHeight="true" outlineLevel="0" collapsed="false">
      <c r="A89" s="13" t="s">
        <v>99</v>
      </c>
      <c r="B89" s="18" t="s">
        <v>97</v>
      </c>
      <c r="C89" s="14" t="n">
        <v>64.85</v>
      </c>
      <c r="D89" s="14" t="n">
        <f aca="false">SUM(C89)*0.5</f>
        <v>32.425</v>
      </c>
      <c r="E89" s="14" t="n">
        <v>79.4</v>
      </c>
      <c r="F89" s="14" t="n">
        <f aca="false">SUM(E89)*0.5</f>
        <v>39.7</v>
      </c>
      <c r="G89" s="14" t="n">
        <f aca="false">SUM(D89,F89)</f>
        <v>72.125</v>
      </c>
      <c r="H89" s="15" t="n">
        <v>3</v>
      </c>
      <c r="I89" s="16"/>
    </row>
    <row r="90" customFormat="false" ht="23.1" hidden="false" customHeight="true" outlineLevel="0" collapsed="false">
      <c r="A90" s="17"/>
      <c r="B90" s="17"/>
      <c r="C90" s="17"/>
      <c r="D90" s="14"/>
      <c r="E90" s="14"/>
      <c r="F90" s="14"/>
      <c r="G90" s="14"/>
      <c r="H90" s="15"/>
      <c r="I90" s="16"/>
    </row>
    <row r="91" customFormat="false" ht="23.1" hidden="false" customHeight="true" outlineLevel="0" collapsed="false">
      <c r="A91" s="13" t="s">
        <v>100</v>
      </c>
      <c r="B91" s="18" t="s">
        <v>101</v>
      </c>
      <c r="C91" s="14" t="n">
        <v>62.54</v>
      </c>
      <c r="D91" s="14" t="n">
        <f aca="false">SUM(C91)*0.5</f>
        <v>31.27</v>
      </c>
      <c r="E91" s="14" t="n">
        <v>83.2</v>
      </c>
      <c r="F91" s="14" t="n">
        <f aca="false">SUM(E91)*0.5</f>
        <v>41.6</v>
      </c>
      <c r="G91" s="14" t="n">
        <f aca="false">SUM(D91,F91)</f>
        <v>72.87</v>
      </c>
      <c r="H91" s="15" t="n">
        <v>1</v>
      </c>
      <c r="I91" s="19" t="s">
        <v>12</v>
      </c>
    </row>
    <row r="92" customFormat="false" ht="23.1" hidden="false" customHeight="true" outlineLevel="0" collapsed="false">
      <c r="A92" s="13" t="s">
        <v>102</v>
      </c>
      <c r="B92" s="18" t="s">
        <v>101</v>
      </c>
      <c r="C92" s="14" t="n">
        <v>55.37</v>
      </c>
      <c r="D92" s="14" t="n">
        <f aca="false">SUM(C92)*0.5</f>
        <v>27.685</v>
      </c>
      <c r="E92" s="14" t="n">
        <v>85.5</v>
      </c>
      <c r="F92" s="14" t="n">
        <f aca="false">SUM(E92)*0.5</f>
        <v>42.75</v>
      </c>
      <c r="G92" s="14" t="n">
        <f aca="false">SUM(D92,F92)</f>
        <v>70.435</v>
      </c>
      <c r="H92" s="15" t="n">
        <v>2</v>
      </c>
      <c r="I92" s="19" t="s">
        <v>12</v>
      </c>
    </row>
    <row r="93" customFormat="false" ht="23.1" hidden="false" customHeight="true" outlineLevel="0" collapsed="false">
      <c r="A93" s="13" t="s">
        <v>103</v>
      </c>
      <c r="B93" s="18" t="s">
        <v>101</v>
      </c>
      <c r="C93" s="14" t="n">
        <v>55.73</v>
      </c>
      <c r="D93" s="14" t="n">
        <f aca="false">SUM(C93)*0.5</f>
        <v>27.865</v>
      </c>
      <c r="E93" s="14" t="n">
        <v>83</v>
      </c>
      <c r="F93" s="14" t="n">
        <f aca="false">SUM(E93)*0.5</f>
        <v>41.5</v>
      </c>
      <c r="G93" s="14" t="n">
        <f aca="false">SUM(D93,F93)</f>
        <v>69.365</v>
      </c>
      <c r="H93" s="15" t="n">
        <v>3</v>
      </c>
      <c r="I93" s="16"/>
    </row>
    <row r="94" customFormat="false" ht="23.1" hidden="false" customHeight="true" outlineLevel="0" collapsed="false">
      <c r="A94" s="13" t="s">
        <v>104</v>
      </c>
      <c r="B94" s="18" t="s">
        <v>101</v>
      </c>
      <c r="C94" s="14" t="n">
        <v>59.01</v>
      </c>
      <c r="D94" s="14" t="n">
        <f aca="false">SUM(C94)*0.5</f>
        <v>29.505</v>
      </c>
      <c r="E94" s="14" t="n">
        <v>79.7</v>
      </c>
      <c r="F94" s="14" t="n">
        <f aca="false">SUM(E94)*0.5</f>
        <v>39.85</v>
      </c>
      <c r="G94" s="14" t="n">
        <f aca="false">SUM(D94,F94)</f>
        <v>69.355</v>
      </c>
      <c r="H94" s="15" t="n">
        <v>4</v>
      </c>
      <c r="I94" s="16"/>
    </row>
    <row r="95" customFormat="false" ht="23.1" hidden="false" customHeight="true" outlineLevel="0" collapsed="false">
      <c r="A95" s="13" t="s">
        <v>105</v>
      </c>
      <c r="B95" s="18" t="s">
        <v>101</v>
      </c>
      <c r="C95" s="14" t="n">
        <v>59.17</v>
      </c>
      <c r="D95" s="14" t="n">
        <f aca="false">SUM(C95)*0.5</f>
        <v>29.585</v>
      </c>
      <c r="E95" s="14" t="n">
        <v>77.2</v>
      </c>
      <c r="F95" s="14" t="n">
        <f aca="false">SUM(E95)*0.5</f>
        <v>38.6</v>
      </c>
      <c r="G95" s="14" t="n">
        <f aca="false">SUM(D95,F95)</f>
        <v>68.185</v>
      </c>
      <c r="H95" s="15" t="n">
        <v>5</v>
      </c>
      <c r="I95" s="16"/>
    </row>
    <row r="96" customFormat="false" ht="23.1" hidden="false" customHeight="true" outlineLevel="0" collapsed="false">
      <c r="A96" s="13" t="s">
        <v>106</v>
      </c>
      <c r="B96" s="18" t="s">
        <v>101</v>
      </c>
      <c r="C96" s="14" t="n">
        <v>54.35</v>
      </c>
      <c r="D96" s="14" t="n">
        <f aca="false">SUM(C96)*0.5</f>
        <v>27.175</v>
      </c>
      <c r="E96" s="14" t="n">
        <v>0</v>
      </c>
      <c r="F96" s="14" t="n">
        <f aca="false">SUM(E96)*0.5</f>
        <v>0</v>
      </c>
      <c r="G96" s="14" t="n">
        <f aca="false">SUM(D96,F96)</f>
        <v>27.175</v>
      </c>
      <c r="H96" s="15" t="n">
        <v>6</v>
      </c>
      <c r="I96" s="19" t="s">
        <v>24</v>
      </c>
    </row>
  </sheetData>
  <mergeCells count="20">
    <mergeCell ref="A1:I1"/>
    <mergeCell ref="A2:A3"/>
    <mergeCell ref="B2:B3"/>
    <mergeCell ref="C2:D2"/>
    <mergeCell ref="E2:F2"/>
    <mergeCell ref="G2:G3"/>
    <mergeCell ref="H2:H3"/>
    <mergeCell ref="I2:I3"/>
    <mergeCell ref="A6:C6"/>
    <mergeCell ref="A16:C16"/>
    <mergeCell ref="A32:C32"/>
    <mergeCell ref="A42:C42"/>
    <mergeCell ref="A52:C52"/>
    <mergeCell ref="A56:C56"/>
    <mergeCell ref="A64:C64"/>
    <mergeCell ref="A68:C68"/>
    <mergeCell ref="A78:C78"/>
    <mergeCell ref="A82:C82"/>
    <mergeCell ref="A86:C86"/>
    <mergeCell ref="A90:C90"/>
  </mergeCells>
  <printOptions headings="false" gridLines="false" gridLinesSet="true" horizontalCentered="false" verticalCentered="false"/>
  <pageMargins left="0.590277777777778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7:40Z</dcterms:created>
  <dc:creator>Ltf</dc:creator>
  <dc:description/>
  <dc:language>en-US</dc:language>
  <cp:lastModifiedBy>微软用户</cp:lastModifiedBy>
  <cp:lastPrinted>2015-07-01T01:06:19Z</cp:lastPrinted>
  <dcterms:modified xsi:type="dcterms:W3CDTF">2015-07-03T03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