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一" sheetId="1" state="visible" r:id="rId2"/>
    <sheet name="Sheet1" sheetId="2" state="visible" r:id="rId3"/>
  </sheets>
  <definedNames>
    <definedName function="false" hidden="false" localSheetId="0" name="Excel_BuiltIn__FilterDatabase" vbProcedure="false">面试一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8">
  <si>
    <r>
      <rPr>
        <b val="true"/>
        <sz val="18"/>
        <rFont val="Noto Sans"/>
        <family val="2"/>
      </rPr>
      <t xml:space="preserve">海曙区卫生计生系统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专业技术人员面试成绩、综合成绩及进入体检人员名单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进入体检</t>
  </si>
  <si>
    <t xml:space="preserve">√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面试一" xfId="21"/>
    <cellStyle name="常规_Sheet1_面试一_1" xfId="22"/>
    <cellStyle name="常规_Sheet1_面试一_10" xfId="23"/>
    <cellStyle name="常规_Sheet1_面试一_11" xfId="24"/>
    <cellStyle name="常规_Sheet1_面试一_12" xfId="25"/>
    <cellStyle name="常规_Sheet1_面试一_13" xfId="26"/>
    <cellStyle name="常规_Sheet1_面试一_14" xfId="27"/>
    <cellStyle name="常规_Sheet1_面试一_15" xfId="28"/>
    <cellStyle name="常规_Sheet1_面试一_16" xfId="29"/>
    <cellStyle name="常规_Sheet1_面试一_17" xfId="30"/>
    <cellStyle name="常规_Sheet1_面试一_18" xfId="31"/>
    <cellStyle name="常规_Sheet1_面试一_19" xfId="32"/>
    <cellStyle name="常规_Sheet1_面试一_2" xfId="33"/>
    <cellStyle name="常规_Sheet1_面试一_20" xfId="34"/>
    <cellStyle name="常规_Sheet1_面试一_21" xfId="35"/>
    <cellStyle name="常规_Sheet1_面试一_22" xfId="36"/>
    <cellStyle name="常规_Sheet1_面试一_23" xfId="37"/>
    <cellStyle name="常规_Sheet1_面试一_24" xfId="38"/>
    <cellStyle name="常规_Sheet1_面试一_3" xfId="39"/>
    <cellStyle name="常规_Sheet1_面试一_4" xfId="40"/>
    <cellStyle name="常规_Sheet1_面试一_5" xfId="41"/>
    <cellStyle name="常规_Sheet1_面试一_6" xfId="42"/>
    <cellStyle name="常规_Sheet1_面试一_7" xfId="43"/>
    <cellStyle name="常规_Sheet1_面试一_8" xfId="44"/>
    <cellStyle name="常规_Sheet1_面试一_9" xfId="45"/>
    <cellStyle name="常规_Sheet1_面试三" xfId="46"/>
    <cellStyle name="常规_Sheet1_面试三_1" xfId="47"/>
    <cellStyle name="常规_Sheet1_面试三_2" xfId="48"/>
    <cellStyle name="常规_Sheet1_面试三_3" xfId="49"/>
    <cellStyle name="常规_Sheet1_面试二" xfId="50"/>
    <cellStyle name="常规_Sheet1_面试二_1" xfId="51"/>
    <cellStyle name="常规_Sheet1_面试二_2" xfId="52"/>
    <cellStyle name="常规_Sheet1_面试二_3" xfId="53"/>
    <cellStyle name="常规_Sheet1_面试二_4" xfId="54"/>
    <cellStyle name="常规_Sheet1_面试二_5" xfId="55"/>
    <cellStyle name="常规_Sheet1_面试二_6" xfId="56"/>
    <cellStyle name="常规_Sheet1_面试二_7" xfId="57"/>
    <cellStyle name="常规_Sheet1_面试四" xfId="58"/>
    <cellStyle name="常规_Sheet1_面试四_1" xfId="59"/>
    <cellStyle name="常规_Sheet1_面试四_10" xfId="60"/>
    <cellStyle name="常规_Sheet1_面试四_11" xfId="61"/>
    <cellStyle name="常规_Sheet1_面试四_2" xfId="62"/>
    <cellStyle name="常规_Sheet1_面试四_3" xfId="63"/>
    <cellStyle name="常规_Sheet1_面试四_4" xfId="64"/>
    <cellStyle name="常规_Sheet1_面试四_5" xfId="65"/>
    <cellStyle name="常规_Sheet1_面试四_6" xfId="66"/>
    <cellStyle name="常规_Sheet1_面试四_7" xfId="67"/>
    <cellStyle name="常规_Sheet1_面试四_8" xfId="68"/>
    <cellStyle name="常规_Sheet1_面试四_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4.12"/>
    <col collapsed="false" customWidth="true" hidden="false" outlineLevel="0" max="5" min="5" style="1" width="14.1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8" hidden="false" customHeight="true" outlineLevel="0" collapsed="false">
      <c r="A3" s="4" t="n">
        <v>33020330101</v>
      </c>
      <c r="B3" s="5" t="n">
        <v>49.5</v>
      </c>
      <c r="C3" s="5" t="n">
        <v>85.5</v>
      </c>
      <c r="D3" s="6" t="n">
        <f aca="false">(B3+C3)/2</f>
        <v>67.5</v>
      </c>
      <c r="E3" s="6"/>
      <c r="H3" s="8"/>
      <c r="I3" s="9"/>
      <c r="J3" s="9"/>
      <c r="K3" s="10"/>
      <c r="L3" s="11"/>
    </row>
    <row r="4" s="7" customFormat="true" ht="28" hidden="false" customHeight="true" outlineLevel="0" collapsed="false">
      <c r="A4" s="4" t="n">
        <v>33020330102</v>
      </c>
      <c r="B4" s="6" t="n">
        <v>52.2</v>
      </c>
      <c r="C4" s="6" t="n">
        <v>75.7</v>
      </c>
      <c r="D4" s="6" t="n">
        <f aca="false">(B4+C4)/2</f>
        <v>63.95</v>
      </c>
      <c r="E4" s="6"/>
      <c r="H4" s="8"/>
      <c r="I4" s="10"/>
      <c r="J4" s="10"/>
      <c r="K4" s="10"/>
      <c r="L4" s="11"/>
    </row>
    <row r="5" s="7" customFormat="true" ht="28" hidden="false" customHeight="true" outlineLevel="0" collapsed="false">
      <c r="A5" s="4" t="n">
        <v>33020330103</v>
      </c>
      <c r="B5" s="6" t="n">
        <v>57.7</v>
      </c>
      <c r="C5" s="6" t="n">
        <v>79.9</v>
      </c>
      <c r="D5" s="6" t="n">
        <f aca="false">(B5+C5)/2</f>
        <v>68.8</v>
      </c>
      <c r="E5" s="12" t="s">
        <v>6</v>
      </c>
      <c r="H5" s="8"/>
      <c r="I5" s="10"/>
      <c r="J5" s="10"/>
      <c r="K5" s="10"/>
      <c r="L5" s="11"/>
    </row>
    <row r="6" s="7" customFormat="true" ht="28" hidden="false" customHeight="true" outlineLevel="0" collapsed="false">
      <c r="A6" s="4" t="n">
        <v>33020330105</v>
      </c>
      <c r="B6" s="6" t="n">
        <v>57.2</v>
      </c>
      <c r="C6" s="6" t="n">
        <v>83.3</v>
      </c>
      <c r="D6" s="6" t="n">
        <f aca="false">(B6+C6)/2</f>
        <v>70.25</v>
      </c>
      <c r="E6" s="6"/>
      <c r="H6" s="8"/>
      <c r="I6" s="10"/>
      <c r="J6" s="10"/>
      <c r="K6" s="10"/>
      <c r="L6" s="11"/>
    </row>
    <row r="7" s="7" customFormat="true" ht="28" hidden="false" customHeight="true" outlineLevel="0" collapsed="false">
      <c r="A7" s="4" t="n">
        <v>33020330107</v>
      </c>
      <c r="B7" s="6" t="n">
        <v>76.8</v>
      </c>
      <c r="C7" s="6" t="n">
        <v>82.6</v>
      </c>
      <c r="D7" s="6" t="n">
        <f aca="false">(B7+C7)/2</f>
        <v>79.7</v>
      </c>
      <c r="E7" s="12" t="s">
        <v>6</v>
      </c>
      <c r="H7" s="8"/>
      <c r="I7" s="10"/>
      <c r="J7" s="10"/>
      <c r="K7" s="10"/>
      <c r="L7" s="11"/>
    </row>
    <row r="8" s="7" customFormat="true" ht="28" hidden="false" customHeight="true" outlineLevel="0" collapsed="false">
      <c r="A8" s="4" t="n">
        <v>33020330110</v>
      </c>
      <c r="B8" s="6" t="n">
        <v>66.7</v>
      </c>
      <c r="C8" s="6" t="n">
        <v>78.4</v>
      </c>
      <c r="D8" s="6" t="n">
        <f aca="false">(B8+C8)/2</f>
        <v>72.55</v>
      </c>
      <c r="E8" s="12" t="s">
        <v>6</v>
      </c>
      <c r="H8" s="8"/>
      <c r="I8" s="9"/>
      <c r="J8" s="9"/>
      <c r="K8" s="10"/>
      <c r="L8" s="11"/>
    </row>
    <row r="9" s="7" customFormat="true" ht="28" hidden="false" customHeight="true" outlineLevel="0" collapsed="false">
      <c r="A9" s="4" t="n">
        <v>33020330114</v>
      </c>
      <c r="B9" s="6" t="n">
        <v>62.2</v>
      </c>
      <c r="C9" s="6" t="n">
        <v>78.4</v>
      </c>
      <c r="D9" s="6" t="n">
        <f aca="false">(B9+C9)/2</f>
        <v>70.3</v>
      </c>
      <c r="E9" s="5"/>
      <c r="H9" s="8"/>
      <c r="I9" s="9"/>
      <c r="J9" s="9"/>
      <c r="K9" s="10"/>
      <c r="L9" s="11"/>
    </row>
    <row r="10" s="7" customFormat="true" ht="28" hidden="false" customHeight="true" outlineLevel="0" collapsed="false">
      <c r="A10" s="4" t="n">
        <v>33020330115</v>
      </c>
      <c r="B10" s="6" t="n">
        <v>68.5</v>
      </c>
      <c r="C10" s="6" t="n">
        <v>82.94</v>
      </c>
      <c r="D10" s="6" t="n">
        <f aca="false">(B10+C10)/2</f>
        <v>75.72</v>
      </c>
      <c r="E10" s="12" t="s">
        <v>6</v>
      </c>
    </row>
    <row r="11" s="7" customFormat="true" ht="28" hidden="false" customHeight="true" outlineLevel="0" collapsed="false">
      <c r="A11" s="4" t="n">
        <v>33020330120</v>
      </c>
      <c r="B11" s="6" t="n">
        <v>63.1</v>
      </c>
      <c r="C11" s="6" t="n">
        <v>81.1</v>
      </c>
      <c r="D11" s="6" t="n">
        <f aca="false">(B11+C11)/2</f>
        <v>72.1</v>
      </c>
      <c r="E11" s="5"/>
    </row>
    <row r="12" s="7" customFormat="true" ht="28" hidden="false" customHeight="true" outlineLevel="0" collapsed="false">
      <c r="A12" s="4" t="n">
        <v>33020330122</v>
      </c>
      <c r="B12" s="6" t="n">
        <v>63.7</v>
      </c>
      <c r="C12" s="6" t="n">
        <v>80.6</v>
      </c>
      <c r="D12" s="6" t="n">
        <f aca="false">B12*0.5+C12*0.5</f>
        <v>72.15</v>
      </c>
      <c r="E12" s="12" t="s">
        <v>6</v>
      </c>
    </row>
    <row r="13" s="7" customFormat="true" ht="28" hidden="false" customHeight="true" outlineLevel="0" collapsed="false">
      <c r="A13" s="4" t="n">
        <v>33020330123</v>
      </c>
      <c r="B13" s="5" t="n">
        <v>68.3</v>
      </c>
      <c r="C13" s="5" t="n">
        <v>74</v>
      </c>
      <c r="D13" s="6" t="n">
        <f aca="false">B13*0.5+C13*0.5</f>
        <v>71.15</v>
      </c>
      <c r="E13" s="6"/>
    </row>
    <row r="14" s="7" customFormat="true" ht="28" hidden="false" customHeight="true" outlineLevel="0" collapsed="false">
      <c r="A14" s="4" t="n">
        <v>33020330124</v>
      </c>
      <c r="B14" s="6" t="n">
        <v>52.5</v>
      </c>
      <c r="C14" s="6" t="n">
        <v>77.8</v>
      </c>
      <c r="D14" s="6" t="n">
        <f aca="false">B14*0.5+C14*0.5</f>
        <v>65.15</v>
      </c>
      <c r="E14" s="6"/>
    </row>
    <row r="15" s="7" customFormat="true" ht="28" hidden="false" customHeight="true" outlineLevel="0" collapsed="false">
      <c r="A15" s="4" t="n">
        <v>33020330127</v>
      </c>
      <c r="B15" s="6" t="n">
        <v>57.6</v>
      </c>
      <c r="C15" s="6" t="n">
        <v>72.8</v>
      </c>
      <c r="D15" s="6" t="n">
        <f aca="false">B15*0.5+C15*0.5</f>
        <v>65.2</v>
      </c>
      <c r="E15" s="6"/>
    </row>
    <row r="16" s="7" customFormat="true" ht="28" hidden="false" customHeight="true" outlineLevel="0" collapsed="false">
      <c r="A16" s="4" t="n">
        <v>33020330202</v>
      </c>
      <c r="B16" s="6" t="n">
        <v>67.2</v>
      </c>
      <c r="C16" s="6" t="n">
        <v>80.6</v>
      </c>
      <c r="D16" s="6" t="n">
        <f aca="false">B16*0.5+C16*0.5</f>
        <v>73.9</v>
      </c>
      <c r="E16" s="12" t="s">
        <v>6</v>
      </c>
    </row>
    <row r="17" s="7" customFormat="true" ht="28" hidden="false" customHeight="true" outlineLevel="0" collapsed="false">
      <c r="A17" s="4" t="n">
        <v>33020330203</v>
      </c>
      <c r="B17" s="6" t="n">
        <v>69.9</v>
      </c>
      <c r="C17" s="6" t="n">
        <v>78.2</v>
      </c>
      <c r="D17" s="6" t="n">
        <f aca="false">B17*0.5+C17*0.5</f>
        <v>74.05</v>
      </c>
      <c r="E17" s="12" t="s">
        <v>6</v>
      </c>
    </row>
    <row r="18" s="7" customFormat="true" ht="28" hidden="false" customHeight="true" outlineLevel="0" collapsed="false">
      <c r="A18" s="4" t="n">
        <v>33020330204</v>
      </c>
      <c r="B18" s="5" t="n">
        <v>65.1</v>
      </c>
      <c r="C18" s="5" t="n">
        <v>81.4</v>
      </c>
      <c r="D18" s="6" t="n">
        <f aca="false">B18*0.5+C18*0.5</f>
        <v>73.25</v>
      </c>
      <c r="E18" s="12" t="s">
        <v>6</v>
      </c>
    </row>
    <row r="19" s="7" customFormat="true" ht="28" hidden="false" customHeight="true" outlineLevel="0" collapsed="false">
      <c r="A19" s="4" t="n">
        <v>33020330205</v>
      </c>
      <c r="B19" s="6" t="n">
        <v>54.1</v>
      </c>
      <c r="C19" s="6" t="n">
        <v>83.2</v>
      </c>
      <c r="D19" s="6" t="n">
        <f aca="false">B19*0.5+C19*0.5</f>
        <v>68.65</v>
      </c>
      <c r="E19" s="6"/>
    </row>
    <row r="20" s="7" customFormat="true" ht="28" hidden="false" customHeight="true" outlineLevel="0" collapsed="false">
      <c r="A20" s="4" t="n">
        <v>33020330206</v>
      </c>
      <c r="B20" s="6" t="n">
        <v>68.3</v>
      </c>
      <c r="C20" s="6" t="n">
        <v>79.4</v>
      </c>
      <c r="D20" s="6" t="n">
        <f aca="false">B20*0.5+C20*0.5</f>
        <v>73.85</v>
      </c>
      <c r="E20" s="12" t="s">
        <v>6</v>
      </c>
    </row>
    <row r="21" s="7" customFormat="true" ht="28" hidden="false" customHeight="true" outlineLevel="0" collapsed="false">
      <c r="A21" s="4" t="n">
        <v>33020330207</v>
      </c>
      <c r="B21" s="6" t="n">
        <v>53.6</v>
      </c>
      <c r="C21" s="6" t="n">
        <v>76.8</v>
      </c>
      <c r="D21" s="6" t="n">
        <f aca="false">B21*0.5+C21*0.5</f>
        <v>65.2</v>
      </c>
      <c r="E21" s="6"/>
    </row>
    <row r="22" s="7" customFormat="true" ht="28" hidden="false" customHeight="true" outlineLevel="0" collapsed="false">
      <c r="A22" s="4" t="n">
        <v>33020330208</v>
      </c>
      <c r="B22" s="13" t="n">
        <v>69</v>
      </c>
      <c r="C22" s="13" t="n">
        <v>77.6</v>
      </c>
      <c r="D22" s="6" t="n">
        <f aca="false">B22*0.5+C22*0.5</f>
        <v>73.3</v>
      </c>
      <c r="E22" s="12" t="s">
        <v>6</v>
      </c>
    </row>
    <row r="23" s="7" customFormat="true" ht="28" hidden="false" customHeight="true" outlineLevel="0" collapsed="false">
      <c r="A23" s="4" t="n">
        <v>33020330209</v>
      </c>
      <c r="B23" s="6" t="n">
        <v>46.5</v>
      </c>
      <c r="C23" s="6" t="n">
        <v>78.4</v>
      </c>
      <c r="D23" s="6" t="n">
        <f aca="false">B23*0.5+C23*0.5</f>
        <v>62.45</v>
      </c>
      <c r="E23" s="6"/>
    </row>
    <row r="24" s="7" customFormat="true" ht="28" hidden="false" customHeight="true" outlineLevel="0" collapsed="false">
      <c r="A24" s="4" t="n">
        <v>33020330211</v>
      </c>
      <c r="B24" s="5" t="n">
        <v>60.8</v>
      </c>
      <c r="C24" s="5" t="n">
        <v>74</v>
      </c>
      <c r="D24" s="6" t="n">
        <f aca="false">B24*0.5+C24*0.5</f>
        <v>67.4</v>
      </c>
      <c r="E24" s="6"/>
    </row>
    <row r="25" s="7" customFormat="true" ht="28" hidden="false" customHeight="true" outlineLevel="0" collapsed="false">
      <c r="A25" s="4" t="n">
        <v>33020330213</v>
      </c>
      <c r="B25" s="5" t="n">
        <v>62.7</v>
      </c>
      <c r="C25" s="5" t="n">
        <v>78</v>
      </c>
      <c r="D25" s="6" t="n">
        <f aca="false">B25*0.5+C25*0.5</f>
        <v>70.35</v>
      </c>
      <c r="E25" s="6"/>
    </row>
    <row r="26" s="7" customFormat="true" ht="28" hidden="false" customHeight="true" outlineLevel="0" collapsed="false">
      <c r="A26" s="4" t="n">
        <v>33020330214</v>
      </c>
      <c r="B26" s="6" t="n">
        <v>61.3</v>
      </c>
      <c r="C26" s="6" t="n">
        <v>78.6</v>
      </c>
      <c r="D26" s="6" t="n">
        <f aca="false">B26*0.5+C26*0.5</f>
        <v>69.95</v>
      </c>
      <c r="E26" s="6"/>
    </row>
    <row r="27" s="7" customFormat="true" ht="28" hidden="false" customHeight="true" outlineLevel="0" collapsed="false">
      <c r="A27" s="4" t="n">
        <v>33020330215</v>
      </c>
      <c r="B27" s="6" t="n">
        <v>62.9</v>
      </c>
      <c r="C27" s="6" t="n">
        <v>79</v>
      </c>
      <c r="D27" s="6" t="n">
        <f aca="false">B27*0.5+C27*0.5</f>
        <v>70.95</v>
      </c>
      <c r="E27" s="6"/>
    </row>
    <row r="28" s="7" customFormat="true" ht="28" hidden="false" customHeight="true" outlineLevel="0" collapsed="false">
      <c r="A28" s="4" t="n">
        <v>33020330216</v>
      </c>
      <c r="B28" s="6" t="n">
        <v>63.8</v>
      </c>
      <c r="C28" s="6" t="n">
        <v>85.4</v>
      </c>
      <c r="D28" s="6" t="n">
        <f aca="false">B28*0.5+C28*0.5</f>
        <v>74.6</v>
      </c>
      <c r="E28" s="12" t="s">
        <v>6</v>
      </c>
    </row>
    <row r="29" s="7" customFormat="true" ht="28" hidden="false" customHeight="true" outlineLevel="0" collapsed="false">
      <c r="A29" s="4" t="n">
        <v>33020330217</v>
      </c>
      <c r="B29" s="6" t="n">
        <v>71.1</v>
      </c>
      <c r="C29" s="6" t="n">
        <v>80.6</v>
      </c>
      <c r="D29" s="6" t="n">
        <f aca="false">B29*0.5+C29*0.5</f>
        <v>75.85</v>
      </c>
      <c r="E29" s="12" t="s">
        <v>6</v>
      </c>
    </row>
    <row r="30" s="7" customFormat="true" ht="28" hidden="false" customHeight="true" outlineLevel="0" collapsed="false">
      <c r="A30" s="4" t="n">
        <v>33020330218</v>
      </c>
      <c r="B30" s="6" t="n">
        <v>53.4</v>
      </c>
      <c r="C30" s="14" t="s">
        <v>7</v>
      </c>
      <c r="D30" s="14" t="s">
        <v>7</v>
      </c>
      <c r="E30" s="14"/>
    </row>
    <row r="31" s="7" customFormat="true" ht="28" hidden="false" customHeight="true" outlineLevel="0" collapsed="false">
      <c r="A31" s="4" t="n">
        <v>33020330219</v>
      </c>
      <c r="B31" s="14" t="n">
        <v>63.3</v>
      </c>
      <c r="C31" s="14" t="n">
        <v>80.8</v>
      </c>
      <c r="D31" s="14" t="n">
        <f aca="false">B31*0.5+C31*0.5</f>
        <v>72.05</v>
      </c>
      <c r="E31" s="12" t="s">
        <v>6</v>
      </c>
    </row>
    <row r="32" s="7" customFormat="true" ht="28" hidden="false" customHeight="true" outlineLevel="0" collapsed="false">
      <c r="A32" s="4" t="n">
        <v>33020330220</v>
      </c>
      <c r="B32" s="14" t="n">
        <v>58.3</v>
      </c>
      <c r="C32" s="14" t="n">
        <v>76.8</v>
      </c>
      <c r="D32" s="14" t="n">
        <f aca="false">B32*0.5+C32*0.5</f>
        <v>67.55</v>
      </c>
      <c r="E32" s="14"/>
    </row>
    <row r="33" s="7" customFormat="true" ht="28" hidden="false" customHeight="true" outlineLevel="0" collapsed="false">
      <c r="A33" s="4" t="n">
        <v>33020330221</v>
      </c>
      <c r="B33" s="14" t="n">
        <v>67.2</v>
      </c>
      <c r="C33" s="14" t="n">
        <v>76.4</v>
      </c>
      <c r="D33" s="14" t="n">
        <f aca="false">B33*0.5+C33*0.5</f>
        <v>71.8</v>
      </c>
      <c r="E33" s="14"/>
    </row>
    <row r="34" s="7" customFormat="true" ht="28" hidden="false" customHeight="true" outlineLevel="0" collapsed="false">
      <c r="A34" s="4" t="n">
        <v>33020330223</v>
      </c>
      <c r="B34" s="14" t="n">
        <v>56</v>
      </c>
      <c r="C34" s="14" t="s">
        <v>7</v>
      </c>
      <c r="D34" s="14" t="s">
        <v>7</v>
      </c>
      <c r="E34" s="14"/>
    </row>
    <row r="35" s="7" customFormat="true" ht="28" hidden="false" customHeight="true" outlineLevel="0" collapsed="false">
      <c r="A35" s="4" t="n">
        <v>33020330224</v>
      </c>
      <c r="B35" s="14" t="n">
        <v>68.3</v>
      </c>
      <c r="C35" s="14" t="n">
        <v>84.4</v>
      </c>
      <c r="D35" s="14" t="n">
        <f aca="false">B35*0.5+C35*0.5</f>
        <v>76.35</v>
      </c>
      <c r="E35" s="12" t="s">
        <v>6</v>
      </c>
    </row>
    <row r="36" s="7" customFormat="true" ht="28" hidden="false" customHeight="true" outlineLevel="0" collapsed="false">
      <c r="A36" s="4" t="n">
        <v>33020330225</v>
      </c>
      <c r="B36" s="14" t="n">
        <v>55.1</v>
      </c>
      <c r="C36" s="14" t="n">
        <v>85.4</v>
      </c>
      <c r="D36" s="14" t="n">
        <f aca="false">B36*0.5+C36*0.5</f>
        <v>70.25</v>
      </c>
      <c r="E36" s="14"/>
    </row>
    <row r="37" s="7" customFormat="true" ht="28" hidden="false" customHeight="true" outlineLevel="0" collapsed="false">
      <c r="A37" s="4" t="n">
        <v>33020330226</v>
      </c>
      <c r="B37" s="14" t="n">
        <v>72.8</v>
      </c>
      <c r="C37" s="14" t="n">
        <v>79.2</v>
      </c>
      <c r="D37" s="14" t="n">
        <f aca="false">B37*0.5+C37*0.5</f>
        <v>76</v>
      </c>
      <c r="E37" s="12" t="s">
        <v>6</v>
      </c>
    </row>
    <row r="38" s="7" customFormat="true" ht="28" hidden="false" customHeight="true" outlineLevel="0" collapsed="false">
      <c r="A38" s="4" t="n">
        <v>33020330227</v>
      </c>
      <c r="B38" s="14" t="n">
        <v>62.6</v>
      </c>
      <c r="C38" s="14" t="n">
        <v>81</v>
      </c>
      <c r="D38" s="14" t="n">
        <f aca="false">B38*0.5+C38*0.5</f>
        <v>71.8</v>
      </c>
      <c r="E38" s="14"/>
    </row>
    <row r="39" s="7" customFormat="true" ht="28" hidden="false" customHeight="true" outlineLevel="0" collapsed="false">
      <c r="A39" s="4" t="n">
        <v>33020330301</v>
      </c>
      <c r="B39" s="14" t="n">
        <v>55.1</v>
      </c>
      <c r="C39" s="14" t="n">
        <v>81.6</v>
      </c>
      <c r="D39" s="14" t="n">
        <f aca="false">B39*0.5+C39*0.5</f>
        <v>68.35</v>
      </c>
      <c r="E39" s="14"/>
    </row>
    <row r="40" s="7" customFormat="true" ht="28" hidden="false" customHeight="true" outlineLevel="0" collapsed="false">
      <c r="A40" s="4" t="n">
        <v>33020330303</v>
      </c>
      <c r="B40" s="14" t="n">
        <v>57.7</v>
      </c>
      <c r="C40" s="14" t="s">
        <v>7</v>
      </c>
      <c r="D40" s="14" t="s">
        <v>7</v>
      </c>
      <c r="E40" s="14"/>
    </row>
    <row r="41" s="7" customFormat="true" ht="28" hidden="false" customHeight="true" outlineLevel="0" collapsed="false">
      <c r="A41" s="4" t="n">
        <v>33020330304</v>
      </c>
      <c r="B41" s="14" t="n">
        <v>57.3</v>
      </c>
      <c r="C41" s="14" t="s">
        <v>7</v>
      </c>
      <c r="D41" s="14" t="s">
        <v>7</v>
      </c>
      <c r="E41" s="14"/>
    </row>
    <row r="42" s="7" customFormat="true" ht="28" hidden="false" customHeight="true" outlineLevel="0" collapsed="false">
      <c r="A42" s="4" t="n">
        <v>33020330305</v>
      </c>
      <c r="B42" s="14" t="n">
        <v>57.5</v>
      </c>
      <c r="C42" s="14" t="n">
        <v>74.8</v>
      </c>
      <c r="D42" s="14" t="n">
        <f aca="false">B42*0.5+C42*0.5</f>
        <v>66.15</v>
      </c>
      <c r="E42" s="14"/>
    </row>
    <row r="43" s="7" customFormat="true" ht="28" hidden="false" customHeight="true" outlineLevel="0" collapsed="false">
      <c r="A43" s="4" t="n">
        <v>33020330306</v>
      </c>
      <c r="B43" s="14" t="n">
        <v>59.6</v>
      </c>
      <c r="C43" s="14" t="n">
        <v>76.6</v>
      </c>
      <c r="D43" s="14" t="n">
        <f aca="false">B43*0.5+C43*0.5</f>
        <v>68.1</v>
      </c>
      <c r="E43" s="14"/>
    </row>
    <row r="44" s="7" customFormat="true" ht="28" hidden="false" customHeight="true" outlineLevel="0" collapsed="false">
      <c r="A44" s="4" t="n">
        <v>33020330307</v>
      </c>
      <c r="B44" s="14" t="n">
        <v>53</v>
      </c>
      <c r="C44" s="14" t="n">
        <v>80</v>
      </c>
      <c r="D44" s="14" t="n">
        <f aca="false">B44*0.5+C44*0.5</f>
        <v>66.5</v>
      </c>
      <c r="E44" s="14"/>
    </row>
    <row r="45" s="7" customFormat="true" ht="28" hidden="false" customHeight="true" outlineLevel="0" collapsed="false">
      <c r="A45" s="4" t="n">
        <v>33020330308</v>
      </c>
      <c r="B45" s="14" t="n">
        <v>57.1</v>
      </c>
      <c r="C45" s="14" t="n">
        <v>79.2</v>
      </c>
      <c r="D45" s="14" t="n">
        <f aca="false">B45*0.5+C45*0.5</f>
        <v>68.15</v>
      </c>
      <c r="E45" s="12" t="s">
        <v>6</v>
      </c>
    </row>
    <row r="46" s="7" customFormat="true" ht="28" hidden="false" customHeight="true" outlineLevel="0" collapsed="false">
      <c r="A46" s="4" t="n">
        <v>33020330309</v>
      </c>
      <c r="B46" s="5" t="n">
        <v>49.7</v>
      </c>
      <c r="C46" s="5" t="n">
        <v>77.8</v>
      </c>
      <c r="D46" s="14" t="n">
        <f aca="false">B46*0.5+C46*0.5</f>
        <v>63.75</v>
      </c>
      <c r="E46" s="14"/>
    </row>
    <row r="47" s="7" customFormat="true" ht="28" hidden="false" customHeight="true" outlineLevel="0" collapsed="false">
      <c r="A47" s="4" t="n">
        <v>33020330310</v>
      </c>
      <c r="B47" s="14" t="n">
        <v>40</v>
      </c>
      <c r="C47" s="14" t="n">
        <v>77.8</v>
      </c>
      <c r="D47" s="14" t="n">
        <f aca="false">B47*0.5+C47*0.5</f>
        <v>58.9</v>
      </c>
      <c r="E47" s="14"/>
    </row>
    <row r="48" s="7" customFormat="true" ht="28" hidden="false" customHeight="true" outlineLevel="0" collapsed="false">
      <c r="A48" s="4" t="n">
        <v>33020330311</v>
      </c>
      <c r="B48" s="13" t="n">
        <v>56.8</v>
      </c>
      <c r="C48" s="13" t="n">
        <v>74.7</v>
      </c>
      <c r="D48" s="14" t="n">
        <f aca="false">B48*0.5+C48*0.5</f>
        <v>65.75</v>
      </c>
      <c r="E48" s="5"/>
    </row>
    <row r="49" s="7" customFormat="true" ht="28" hidden="false" customHeight="true" outlineLevel="0" collapsed="false">
      <c r="A49" s="4" t="n">
        <v>33020330312</v>
      </c>
      <c r="B49" s="14" t="n">
        <v>47.2</v>
      </c>
      <c r="C49" s="14" t="n">
        <v>75.7</v>
      </c>
      <c r="D49" s="14" t="n">
        <f aca="false">B49*0.5+C49*0.5</f>
        <v>61.45</v>
      </c>
      <c r="E49" s="14"/>
    </row>
    <row r="50" s="7" customFormat="true" ht="28" hidden="false" customHeight="true" outlineLevel="0" collapsed="false">
      <c r="A50" s="4" t="n">
        <v>33020330313</v>
      </c>
      <c r="B50" s="14" t="n">
        <v>62.6</v>
      </c>
      <c r="C50" s="14" t="n">
        <v>77.2</v>
      </c>
      <c r="D50" s="14" t="n">
        <f aca="false">B50*0.5+C50*0.5</f>
        <v>69.9</v>
      </c>
      <c r="E50" s="12" t="s">
        <v>6</v>
      </c>
    </row>
    <row r="51" s="7" customFormat="true" ht="28" hidden="false" customHeight="true" outlineLevel="0" collapsed="false">
      <c r="A51" s="4" t="n">
        <v>33020330315</v>
      </c>
      <c r="B51" s="14" t="n">
        <v>60.4</v>
      </c>
      <c r="C51" s="14" t="n">
        <v>76</v>
      </c>
      <c r="D51" s="14" t="n">
        <f aca="false">B51*0.5+C51*0.5</f>
        <v>68.2</v>
      </c>
      <c r="E51" s="12" t="s">
        <v>6</v>
      </c>
    </row>
    <row r="52" s="7" customFormat="true" ht="28" hidden="false" customHeight="true" outlineLevel="0" collapsed="false">
      <c r="A52" s="4" t="n">
        <v>33020330318</v>
      </c>
      <c r="B52" s="14" t="n">
        <v>53.1</v>
      </c>
      <c r="C52" s="14" t="n">
        <v>73</v>
      </c>
      <c r="D52" s="14" t="n">
        <f aca="false">(B52+C52)/2</f>
        <v>63.05</v>
      </c>
      <c r="E52" s="14"/>
    </row>
    <row r="53" s="7" customFormat="true" ht="28" hidden="false" customHeight="true" outlineLevel="0" collapsed="false">
      <c r="A53" s="4" t="n">
        <v>33020330319</v>
      </c>
      <c r="B53" s="5" t="n">
        <v>50.7</v>
      </c>
      <c r="C53" s="5" t="n">
        <v>75.6</v>
      </c>
      <c r="D53" s="14" t="n">
        <f aca="false">(B53+C53)/2</f>
        <v>63.15</v>
      </c>
      <c r="E53" s="14"/>
    </row>
    <row r="54" s="7" customFormat="true" ht="28" hidden="false" customHeight="true" outlineLevel="0" collapsed="false">
      <c r="A54" s="4" t="n">
        <v>33020330320</v>
      </c>
      <c r="B54" s="5" t="n">
        <v>62.5</v>
      </c>
      <c r="C54" s="5" t="n">
        <v>81</v>
      </c>
      <c r="D54" s="14" t="n">
        <f aca="false">(B54+C54)/2</f>
        <v>71.75</v>
      </c>
      <c r="E54" s="12" t="s">
        <v>6</v>
      </c>
    </row>
    <row r="55" s="7" customFormat="true" ht="28" hidden="false" customHeight="true" outlineLevel="0" collapsed="false">
      <c r="A55" s="4" t="n">
        <v>33020330323</v>
      </c>
      <c r="B55" s="14" t="n">
        <v>56</v>
      </c>
      <c r="C55" s="14" t="n">
        <v>70.8</v>
      </c>
      <c r="D55" s="14" t="n">
        <f aca="false">(B55+C55)/2</f>
        <v>63.4</v>
      </c>
      <c r="E55" s="12" t="s">
        <v>6</v>
      </c>
    </row>
    <row r="56" s="7" customFormat="true" ht="28" hidden="false" customHeight="true" outlineLevel="0" collapsed="false">
      <c r="A56" s="4" t="n">
        <v>33020330324</v>
      </c>
      <c r="B56" s="14" t="n">
        <v>53</v>
      </c>
      <c r="C56" s="14" t="n">
        <v>72.6</v>
      </c>
      <c r="D56" s="14" t="n">
        <f aca="false">(B56+C56)/2</f>
        <v>62.8</v>
      </c>
      <c r="E56" s="14"/>
    </row>
    <row r="57" s="7" customFormat="true" ht="28" hidden="false" customHeight="true" outlineLevel="0" collapsed="false">
      <c r="A57" s="4" t="n">
        <v>33020330327</v>
      </c>
      <c r="B57" s="14" t="n">
        <v>66.5</v>
      </c>
      <c r="C57" s="14" t="n">
        <v>79.8</v>
      </c>
      <c r="D57" s="14" t="n">
        <f aca="false">(B57+C57)/2</f>
        <v>73.15</v>
      </c>
      <c r="E57" s="12" t="s">
        <v>6</v>
      </c>
    </row>
    <row r="58" s="7" customFormat="true" ht="28" hidden="false" customHeight="true" outlineLevel="0" collapsed="false">
      <c r="A58" s="4" t="n">
        <v>33020330402</v>
      </c>
      <c r="B58" s="14" t="n">
        <v>59.8</v>
      </c>
      <c r="C58" s="14" t="n">
        <v>77.6</v>
      </c>
      <c r="D58" s="14" t="n">
        <f aca="false">(B58+C58)/2</f>
        <v>68.7</v>
      </c>
      <c r="E58" s="5"/>
    </row>
    <row r="59" s="7" customFormat="true" ht="28" hidden="false" customHeight="true" outlineLevel="0" collapsed="false">
      <c r="A59" s="4" t="n">
        <v>33020330409</v>
      </c>
      <c r="B59" s="14" t="n">
        <v>62.6</v>
      </c>
      <c r="C59" s="14" t="n">
        <v>82</v>
      </c>
      <c r="D59" s="14" t="n">
        <f aca="false">(B59+C59)/2</f>
        <v>72.3</v>
      </c>
      <c r="E59" s="14"/>
    </row>
    <row r="60" s="7" customFormat="true" ht="28" hidden="false" customHeight="true" outlineLevel="0" collapsed="false">
      <c r="A60" s="4" t="n">
        <v>33020330411</v>
      </c>
      <c r="B60" s="14" t="n">
        <v>66</v>
      </c>
      <c r="C60" s="14" t="n">
        <v>78.8</v>
      </c>
      <c r="D60" s="14" t="n">
        <f aca="false">(B60+C60)/2</f>
        <v>72.4</v>
      </c>
      <c r="E60" s="12" t="s">
        <v>6</v>
      </c>
    </row>
    <row r="61" s="7" customFormat="true" ht="28" hidden="false" customHeight="true" outlineLevel="0" collapsed="false">
      <c r="A61" s="4" t="n">
        <v>33020330420</v>
      </c>
      <c r="B61" s="13" t="n">
        <v>60.7</v>
      </c>
      <c r="C61" s="13" t="n">
        <v>75.9</v>
      </c>
      <c r="D61" s="14" t="n">
        <f aca="false">(B61+C61)/2</f>
        <v>68.3</v>
      </c>
      <c r="E61" s="14"/>
    </row>
    <row r="62" s="7" customFormat="true" ht="28" hidden="false" customHeight="true" outlineLevel="0" collapsed="false">
      <c r="A62" s="4" t="n">
        <v>33020330428</v>
      </c>
      <c r="B62" s="14" t="n">
        <v>65.9</v>
      </c>
      <c r="C62" s="14" t="n">
        <v>82.4</v>
      </c>
      <c r="D62" s="14" t="n">
        <f aca="false">(B62+C62)/2</f>
        <v>74.15</v>
      </c>
      <c r="E62" s="12" t="s">
        <v>6</v>
      </c>
    </row>
    <row r="63" s="7" customFormat="true" ht="28" hidden="false" customHeight="true" outlineLevel="0" collapsed="false">
      <c r="A63" s="4" t="n">
        <v>33020330508</v>
      </c>
      <c r="B63" s="5" t="n">
        <v>60.1</v>
      </c>
      <c r="C63" s="5" t="n">
        <v>77</v>
      </c>
      <c r="D63" s="14" t="n">
        <f aca="false">(B63+C63)/2</f>
        <v>68.55</v>
      </c>
      <c r="E63" s="14"/>
    </row>
    <row r="64" s="7" customFormat="true" ht="28" hidden="false" customHeight="true" outlineLevel="0" collapsed="false">
      <c r="A64" s="4" t="n">
        <v>33020330514</v>
      </c>
      <c r="B64" s="14" t="n">
        <v>67</v>
      </c>
      <c r="C64" s="14" t="n">
        <v>81.9</v>
      </c>
      <c r="D64" s="14" t="n">
        <f aca="false">(B64+C64)/2</f>
        <v>74.45</v>
      </c>
      <c r="E64" s="12" t="s">
        <v>6</v>
      </c>
    </row>
    <row r="65" s="7" customFormat="true" ht="28" hidden="false" customHeight="true" outlineLevel="0" collapsed="false">
      <c r="A65" s="4" t="n">
        <v>33020330516</v>
      </c>
      <c r="B65" s="14" t="n">
        <v>60.9</v>
      </c>
      <c r="C65" s="14" t="n">
        <v>84.9</v>
      </c>
      <c r="D65" s="14" t="n">
        <f aca="false">(B65+C65)/2</f>
        <v>72.9</v>
      </c>
      <c r="E65" s="14"/>
    </row>
    <row r="66" s="7" customFormat="true" ht="28" hidden="false" customHeight="true" outlineLevel="0" collapsed="false">
      <c r="A66" s="4" t="n">
        <v>33020330527</v>
      </c>
      <c r="B66" s="5" t="n">
        <v>64.8</v>
      </c>
      <c r="C66" s="5" t="n">
        <v>76.7</v>
      </c>
      <c r="D66" s="14" t="n">
        <f aca="false">(B66+C66)/2</f>
        <v>70.75</v>
      </c>
      <c r="E66" s="5"/>
    </row>
    <row r="67" s="7" customFormat="true" ht="28" hidden="false" customHeight="true" outlineLevel="0" collapsed="false">
      <c r="A67" s="4" t="n">
        <v>33020330605</v>
      </c>
      <c r="B67" s="5" t="n">
        <v>90.6</v>
      </c>
      <c r="C67" s="5" t="n">
        <v>81.4</v>
      </c>
      <c r="D67" s="14" t="n">
        <f aca="false">(B67+C67)/2</f>
        <v>86</v>
      </c>
      <c r="E67" s="14"/>
    </row>
    <row r="68" s="7" customFormat="true" ht="28" hidden="false" customHeight="true" outlineLevel="0" collapsed="false">
      <c r="A68" s="4" t="n">
        <v>33020330620</v>
      </c>
      <c r="B68" s="14" t="n">
        <v>91</v>
      </c>
      <c r="C68" s="14" t="n">
        <v>81</v>
      </c>
      <c r="D68" s="14" t="n">
        <f aca="false">(B68+C68)/2</f>
        <v>86</v>
      </c>
      <c r="E68" s="12" t="s">
        <v>6</v>
      </c>
    </row>
    <row r="69" s="7" customFormat="true" ht="28" hidden="false" customHeight="true" outlineLevel="0" collapsed="false">
      <c r="A69" s="4" t="n">
        <v>33020330622</v>
      </c>
      <c r="B69" s="14" t="n">
        <v>90</v>
      </c>
      <c r="C69" s="14" t="n">
        <v>77.6</v>
      </c>
      <c r="D69" s="14" t="n">
        <f aca="false">(B69+C69)/2</f>
        <v>83.8</v>
      </c>
      <c r="E69" s="5"/>
    </row>
    <row r="70" s="7" customFormat="true" ht="28" hidden="false" customHeight="true" outlineLevel="0" collapsed="false">
      <c r="A70" s="4" t="n">
        <v>33020330709</v>
      </c>
      <c r="B70" s="14" t="n">
        <v>72.6</v>
      </c>
      <c r="C70" s="14" t="n">
        <v>77.2</v>
      </c>
      <c r="D70" s="14" t="n">
        <f aca="false">(B70+C70)/2</f>
        <v>74.9</v>
      </c>
      <c r="E70" s="12" t="s">
        <v>6</v>
      </c>
    </row>
    <row r="71" s="7" customFormat="true" ht="28" hidden="false" customHeight="true" outlineLevel="0" collapsed="false">
      <c r="A71" s="4" t="n">
        <v>33020330712</v>
      </c>
      <c r="B71" s="14" t="n">
        <v>55.6</v>
      </c>
      <c r="C71" s="14" t="n">
        <v>74</v>
      </c>
      <c r="D71" s="14" t="n">
        <f aca="false">(B71+C71)/2</f>
        <v>64.8</v>
      </c>
      <c r="E71" s="14"/>
    </row>
    <row r="72" s="7" customFormat="true" ht="28" hidden="false" customHeight="true" outlineLevel="0" collapsed="false">
      <c r="A72" s="4" t="n">
        <v>33020330713</v>
      </c>
      <c r="B72" s="14" t="n">
        <v>68.9</v>
      </c>
      <c r="C72" s="14" t="n">
        <v>76.6</v>
      </c>
      <c r="D72" s="14" t="n">
        <f aca="false">(B72+C72)/2</f>
        <v>72.75</v>
      </c>
      <c r="E72" s="14"/>
    </row>
    <row r="73" s="7" customFormat="true" ht="28" hidden="false" customHeight="true" outlineLevel="0" collapsed="false">
      <c r="A73" s="4" t="n">
        <v>33020330715</v>
      </c>
      <c r="B73" s="5" t="n">
        <v>77.7</v>
      </c>
      <c r="C73" s="5" t="n">
        <v>79.2</v>
      </c>
      <c r="D73" s="14" t="n">
        <f aca="false">(B73+C73)/2</f>
        <v>78.45</v>
      </c>
      <c r="E73" s="12" t="s">
        <v>6</v>
      </c>
    </row>
    <row r="74" s="7" customFormat="true" ht="28" hidden="false" customHeight="true" outlineLevel="0" collapsed="false">
      <c r="A74" s="4" t="n">
        <v>33020330722</v>
      </c>
      <c r="B74" s="14" t="n">
        <v>64.5</v>
      </c>
      <c r="C74" s="14" t="n">
        <v>86.8</v>
      </c>
      <c r="D74" s="14" t="n">
        <f aca="false">(B74+C74)/2</f>
        <v>75.65</v>
      </c>
      <c r="E74" s="14"/>
    </row>
    <row r="75" s="7" customFormat="true" ht="28" hidden="false" customHeight="true" outlineLevel="0" collapsed="false">
      <c r="A75" s="4" t="n">
        <v>33020330726</v>
      </c>
      <c r="B75" s="14" t="n">
        <v>69.4</v>
      </c>
      <c r="C75" s="14" t="n">
        <v>80.4</v>
      </c>
      <c r="D75" s="14" t="n">
        <f aca="false">(B75+C75)/2</f>
        <v>74.9</v>
      </c>
      <c r="E75" s="14"/>
    </row>
    <row r="76" s="7" customFormat="true" ht="28" hidden="false" customHeight="true" outlineLevel="0" collapsed="false">
      <c r="A76" s="4" t="n">
        <v>33020330728</v>
      </c>
      <c r="B76" s="14" t="n">
        <v>63</v>
      </c>
      <c r="C76" s="14" t="n">
        <v>77.8</v>
      </c>
      <c r="D76" s="14" t="n">
        <f aca="false">B76*0.5+C76*0.5</f>
        <v>70.4</v>
      </c>
      <c r="E76" s="12" t="s">
        <v>6</v>
      </c>
    </row>
    <row r="77" s="7" customFormat="true" ht="28" hidden="false" customHeight="true" outlineLevel="0" collapsed="false">
      <c r="A77" s="4" t="n">
        <v>33020330801</v>
      </c>
      <c r="B77" s="5" t="n">
        <v>65.4</v>
      </c>
      <c r="C77" s="5" t="n">
        <v>79</v>
      </c>
      <c r="D77" s="14" t="n">
        <f aca="false">B77*0.5+C77*0.5</f>
        <v>72.2</v>
      </c>
      <c r="E77" s="12" t="s">
        <v>6</v>
      </c>
    </row>
    <row r="78" s="7" customFormat="true" ht="28" hidden="false" customHeight="true" outlineLevel="0" collapsed="false">
      <c r="A78" s="4" t="n">
        <v>33020330802</v>
      </c>
      <c r="B78" s="14" t="n">
        <v>52.9</v>
      </c>
      <c r="C78" s="14" t="n">
        <v>75.8</v>
      </c>
      <c r="D78" s="14" t="n">
        <f aca="false">B78*0.5+C78*0.5</f>
        <v>64.35</v>
      </c>
      <c r="E78" s="14"/>
    </row>
    <row r="79" s="7" customFormat="true" ht="28" hidden="false" customHeight="true" outlineLevel="0" collapsed="false">
      <c r="A79" s="4" t="n">
        <v>33020330803</v>
      </c>
      <c r="B79" s="14" t="n">
        <v>47.3</v>
      </c>
      <c r="C79" s="14" t="n">
        <v>72.8</v>
      </c>
      <c r="D79" s="14" t="n">
        <f aca="false">B79*0.5+C79*0.5</f>
        <v>60.05</v>
      </c>
      <c r="E79" s="14"/>
    </row>
    <row r="80" s="7" customFormat="true" ht="28" hidden="false" customHeight="true" outlineLevel="0" collapsed="false">
      <c r="A80" s="4" t="n">
        <v>33020330804</v>
      </c>
      <c r="B80" s="14" t="n">
        <v>58.4</v>
      </c>
      <c r="C80" s="14" t="n">
        <v>75.8</v>
      </c>
      <c r="D80" s="14" t="n">
        <f aca="false">B80*0.5+C80*0.5</f>
        <v>67.1</v>
      </c>
      <c r="E80" s="14"/>
    </row>
    <row r="81" s="7" customFormat="true" ht="28" hidden="false" customHeight="true" outlineLevel="0" collapsed="false">
      <c r="A81" s="4" t="n">
        <v>33020330805</v>
      </c>
      <c r="B81" s="14" t="n">
        <v>71.5</v>
      </c>
      <c r="C81" s="14" t="n">
        <v>83.8</v>
      </c>
      <c r="D81" s="14" t="n">
        <f aca="false">B81*0.5+C81*0.5</f>
        <v>77.65</v>
      </c>
      <c r="E81" s="12" t="s">
        <v>6</v>
      </c>
    </row>
    <row r="82" s="7" customFormat="true" ht="28" hidden="false" customHeight="true" outlineLevel="0" collapsed="false">
      <c r="A82" s="4" t="n">
        <v>33020330806</v>
      </c>
      <c r="B82" s="14" t="n">
        <v>63.3</v>
      </c>
      <c r="C82" s="14" t="n">
        <v>75</v>
      </c>
      <c r="D82" s="14" t="n">
        <f aca="false">B82*0.5+C82*0.5</f>
        <v>69.15</v>
      </c>
      <c r="E82" s="14"/>
    </row>
    <row r="83" s="7" customFormat="true" ht="28" hidden="false" customHeight="true" outlineLevel="0" collapsed="false">
      <c r="A83" s="4" t="n">
        <v>33020330808</v>
      </c>
      <c r="B83" s="14" t="n">
        <v>57.8</v>
      </c>
      <c r="C83" s="14" t="s">
        <v>7</v>
      </c>
      <c r="D83" s="14" t="s">
        <v>7</v>
      </c>
      <c r="E83" s="14"/>
    </row>
    <row r="84" s="7" customFormat="true" ht="28" hidden="false" customHeight="true" outlineLevel="0" collapsed="false">
      <c r="A84" s="4" t="n">
        <v>33020330809</v>
      </c>
      <c r="B84" s="14" t="n">
        <v>56.7</v>
      </c>
      <c r="C84" s="14" t="n">
        <v>78.8</v>
      </c>
      <c r="D84" s="14" t="n">
        <f aca="false">B84*0.5+C84*0.5</f>
        <v>67.75</v>
      </c>
      <c r="E84" s="14"/>
    </row>
    <row r="85" s="7" customFormat="true" ht="28" hidden="false" customHeight="true" outlineLevel="0" collapsed="false">
      <c r="A85" s="4" t="n">
        <v>33020330810</v>
      </c>
      <c r="B85" s="14" t="n">
        <v>62.5</v>
      </c>
      <c r="C85" s="14" t="n">
        <v>76.4</v>
      </c>
      <c r="D85" s="14" t="n">
        <f aca="false">B85*0.5+C85*0.5</f>
        <v>69.45</v>
      </c>
      <c r="E85" s="12" t="s">
        <v>6</v>
      </c>
    </row>
    <row r="86" s="7" customFormat="true" ht="28" hidden="false" customHeight="true" outlineLevel="0" collapsed="false">
      <c r="A86" s="4" t="n">
        <v>33020330813</v>
      </c>
      <c r="B86" s="5" t="n">
        <v>55.1</v>
      </c>
      <c r="C86" s="5" t="n">
        <v>76.6</v>
      </c>
      <c r="D86" s="14" t="n">
        <f aca="false">B86*0.5+C86*0.5</f>
        <v>65.85</v>
      </c>
      <c r="E86" s="14"/>
    </row>
    <row r="87" s="7" customFormat="true" ht="28" hidden="false" customHeight="true" outlineLevel="0" collapsed="false">
      <c r="A87" s="4" t="n">
        <v>33020330814</v>
      </c>
      <c r="B87" s="5" t="n">
        <v>59.1</v>
      </c>
      <c r="C87" s="5" t="n">
        <v>77.6</v>
      </c>
      <c r="D87" s="14" t="n">
        <f aca="false">B87*0.5+C87*0.5</f>
        <v>68.35</v>
      </c>
      <c r="E87" s="14"/>
    </row>
    <row r="88" s="7" customFormat="true" ht="28" hidden="false" customHeight="true" outlineLevel="0" collapsed="false">
      <c r="A88" s="4" t="n">
        <v>33020330816</v>
      </c>
      <c r="B88" s="14" t="n">
        <v>69.2</v>
      </c>
      <c r="C88" s="14" t="n">
        <v>75.8</v>
      </c>
      <c r="D88" s="14" t="n">
        <f aca="false">(B88+C88)/2</f>
        <v>72.5</v>
      </c>
      <c r="E88" s="12" t="s">
        <v>6</v>
      </c>
    </row>
    <row r="89" s="7" customFormat="true" ht="28" hidden="false" customHeight="true" outlineLevel="0" collapsed="false">
      <c r="A89" s="4" t="n">
        <v>33020330818</v>
      </c>
      <c r="B89" s="5" t="n">
        <v>52.3</v>
      </c>
      <c r="C89" s="14" t="s">
        <v>7</v>
      </c>
      <c r="D89" s="14" t="s">
        <v>7</v>
      </c>
      <c r="E89" s="5"/>
    </row>
    <row r="90" s="7" customFormat="true" ht="28" hidden="false" customHeight="true" outlineLevel="0" collapsed="false">
      <c r="A90" s="4" t="n">
        <v>33020330819</v>
      </c>
      <c r="B90" s="14" t="n">
        <v>53.1</v>
      </c>
      <c r="C90" s="14" t="n">
        <v>72.5</v>
      </c>
      <c r="D90" s="14" t="n">
        <f aca="false">(B90+C90)/2</f>
        <v>62.8</v>
      </c>
      <c r="E90" s="12" t="s">
        <v>6</v>
      </c>
    </row>
    <row r="91" s="7" customFormat="true" ht="28" hidden="false" customHeight="true" outlineLevel="0" collapsed="false">
      <c r="A91" s="4" t="n">
        <v>33020330822</v>
      </c>
      <c r="B91" s="14" t="n">
        <v>60.6</v>
      </c>
      <c r="C91" s="14" t="n">
        <v>75.8</v>
      </c>
      <c r="D91" s="14" t="n">
        <f aca="false">(B91+C91)/2</f>
        <v>68.2</v>
      </c>
      <c r="E91" s="12" t="s">
        <v>6</v>
      </c>
    </row>
    <row r="92" s="7" customFormat="true" ht="28" hidden="false" customHeight="true" outlineLevel="0" collapsed="false">
      <c r="A92" s="4" t="n">
        <v>33020330824</v>
      </c>
      <c r="B92" s="13" t="n">
        <v>43.6</v>
      </c>
      <c r="C92" s="13" t="n">
        <v>66.4</v>
      </c>
      <c r="D92" s="14" t="n">
        <f aca="false">(B92+C92)/2</f>
        <v>55</v>
      </c>
      <c r="E92" s="14"/>
    </row>
    <row r="93" s="7" customFormat="true" ht="28" hidden="false" customHeight="true" outlineLevel="0" collapsed="false">
      <c r="A93" s="4" t="n">
        <v>33020330825</v>
      </c>
      <c r="B93" s="14" t="n">
        <v>54.8</v>
      </c>
      <c r="C93" s="14" t="n">
        <v>75.2</v>
      </c>
      <c r="D93" s="14" t="n">
        <f aca="false">(B93+C93)/2</f>
        <v>65</v>
      </c>
      <c r="E93" s="14"/>
    </row>
    <row r="94" s="7" customFormat="true" ht="28" hidden="false" customHeight="true" outlineLevel="0" collapsed="false">
      <c r="A94" s="4" t="n">
        <v>33020330826</v>
      </c>
      <c r="B94" s="14" t="n">
        <v>54.5</v>
      </c>
      <c r="C94" s="14" t="n">
        <v>80</v>
      </c>
      <c r="D94" s="14" t="n">
        <f aca="false">(B94+C94)/2</f>
        <v>67.25</v>
      </c>
      <c r="E94" s="12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41:33Z</dcterms:created>
  <dc:creator>司徒碧波</dc:creator>
  <dc:description/>
  <dc:language>en-US</dc:language>
  <cp:lastModifiedBy>qwe</cp:lastModifiedBy>
  <cp:lastPrinted>2014-05-09T09:53:03Z</cp:lastPrinted>
  <dcterms:modified xsi:type="dcterms:W3CDTF">2016-01-20T07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