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卫生计生系统" sheetId="1" state="visible" r:id="rId2"/>
    <sheet name="市教育系统" sheetId="2" state="visible" r:id="rId3"/>
    <sheet name="市精神病院" sheetId="3" state="visible" r:id="rId4"/>
    <sheet name="市体育运动学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76">
  <si>
    <r>
      <rPr>
        <b val="true"/>
        <sz val="16"/>
        <rFont val="Noto Sans"/>
        <family val="2"/>
      </rPr>
      <t xml:space="preserve">黄石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事业单位公开招聘部分单位进入面试人员笔试、面试及综合成绩一览表</t>
    </r>
  </si>
  <si>
    <t xml:space="preserve">主管部门</t>
  </si>
  <si>
    <t xml:space="preserve">招聘单位</t>
  </si>
  <si>
    <t xml:space="preserve">招聘岗位（代码）</t>
  </si>
  <si>
    <t xml:space="preserve">姓名</t>
  </si>
  <si>
    <t xml:space="preserve">笔试成绩（分）</t>
  </si>
  <si>
    <t xml:space="preserve">面试成绩（分）</t>
  </si>
  <si>
    <t xml:space="preserve">综合成绩（分）</t>
  </si>
  <si>
    <t xml:space="preserve">排名</t>
  </si>
  <si>
    <t xml:space="preserve">备注</t>
  </si>
  <si>
    <t xml:space="preserve">原始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后成绩</t>
    </r>
  </si>
  <si>
    <t xml:space="preserve">黄石市卫生计生委</t>
  </si>
  <si>
    <t xml:space="preserve">黄石市二医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01]</t>
    </r>
  </si>
  <si>
    <t xml:space="preserve">胡寻</t>
  </si>
  <si>
    <t xml:space="preserve">邵伟婧</t>
  </si>
  <si>
    <t xml:space="preserve">胡传清</t>
  </si>
  <si>
    <t xml:space="preserve">芦泳冰</t>
  </si>
  <si>
    <t xml:space="preserve">檀喆</t>
  </si>
  <si>
    <t xml:space="preserve">柯梦雅</t>
  </si>
  <si>
    <t xml:space="preserve">王彬</t>
  </si>
  <si>
    <t xml:space="preserve">面试缺考</t>
  </si>
  <si>
    <r>
      <rPr>
        <sz val="9"/>
        <color rgb="FF000000"/>
        <rFont val="Noto Sans"/>
        <family val="2"/>
      </rPr>
      <t xml:space="preserve">麻醉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03]</t>
    </r>
  </si>
  <si>
    <t xml:space="preserve">孟祥茜</t>
  </si>
  <si>
    <t xml:space="preserve">石岛</t>
  </si>
  <si>
    <r>
      <rPr>
        <sz val="9"/>
        <color rgb="FF000000"/>
        <rFont val="Noto Sans"/>
        <family val="2"/>
      </rPr>
      <t xml:space="preserve">病理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04]</t>
    </r>
  </si>
  <si>
    <t xml:space="preserve">张翠</t>
  </si>
  <si>
    <t xml:space="preserve">吴兹华</t>
  </si>
  <si>
    <r>
      <rPr>
        <sz val="9"/>
        <color rgb="FF000000"/>
        <rFont val="Noto Sans"/>
        <family val="2"/>
      </rPr>
      <t xml:space="preserve">口腔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05]</t>
    </r>
  </si>
  <si>
    <t xml:space="preserve">陈静</t>
  </si>
  <si>
    <t xml:space="preserve">王嫚</t>
  </si>
  <si>
    <t xml:space="preserve">潘斯平</t>
  </si>
  <si>
    <r>
      <rPr>
        <sz val="9"/>
        <color rgb="FF000000"/>
        <rFont val="Noto Sans"/>
        <family val="2"/>
      </rPr>
      <t xml:space="preserve">针灸推拿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06]</t>
    </r>
  </si>
  <si>
    <t xml:space="preserve">石治国</t>
  </si>
  <si>
    <t xml:space="preserve">陈艺娟</t>
  </si>
  <si>
    <t xml:space="preserve">董丽</t>
  </si>
  <si>
    <r>
      <rPr>
        <sz val="9"/>
        <color rgb="FF000000"/>
        <rFont val="Noto Sans"/>
        <family val="2"/>
      </rPr>
      <t xml:space="preserve">精神心理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07]</t>
    </r>
  </si>
  <si>
    <t xml:space="preserve">王传涛</t>
  </si>
  <si>
    <t xml:space="preserve">范玮</t>
  </si>
  <si>
    <t xml:space="preserve">李民</t>
  </si>
  <si>
    <r>
      <rPr>
        <sz val="9"/>
        <color rgb="FF000000"/>
        <rFont val="Noto Sans"/>
        <family val="2"/>
      </rPr>
      <t xml:space="preserve">管理人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09]</t>
    </r>
  </si>
  <si>
    <t xml:space="preserve">王亮</t>
  </si>
  <si>
    <t xml:space="preserve">宋园</t>
  </si>
  <si>
    <t xml:space="preserve">郑薇</t>
  </si>
  <si>
    <t xml:space="preserve">黄石市四医院</t>
  </si>
  <si>
    <r>
      <rPr>
        <sz val="9"/>
        <color rgb="FF000000"/>
        <rFont val="Noto Sans"/>
        <family val="2"/>
      </rPr>
      <t xml:space="preserve">儿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脑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分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泌尿外科医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急诊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10]</t>
    </r>
  </si>
  <si>
    <t xml:space="preserve">王  樱</t>
  </si>
  <si>
    <t xml:space="preserve">金莲花</t>
  </si>
  <si>
    <t xml:space="preserve">冯苏婉</t>
  </si>
  <si>
    <r>
      <rPr>
        <sz val="9"/>
        <color rgb="FF000000"/>
        <rFont val="Noto Sans"/>
        <family val="2"/>
      </rPr>
      <t xml:space="preserve">理疗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14]</t>
    </r>
  </si>
  <si>
    <t xml:space="preserve">彭盈宙</t>
  </si>
  <si>
    <t xml:space="preserve">涂赢赢</t>
  </si>
  <si>
    <t xml:space="preserve">刘  舶</t>
  </si>
  <si>
    <r>
      <rPr>
        <sz val="9"/>
        <color rgb="FF000000"/>
        <rFont val="Noto Sans"/>
        <family val="2"/>
      </rPr>
      <t xml:space="preserve">护理人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15]</t>
    </r>
  </si>
  <si>
    <t xml:space="preserve">徐颖</t>
  </si>
  <si>
    <t xml:space="preserve">刘曼</t>
  </si>
  <si>
    <t xml:space="preserve">杨姣</t>
  </si>
  <si>
    <t xml:space="preserve">黄思</t>
  </si>
  <si>
    <t xml:space="preserve">吴永贤</t>
  </si>
  <si>
    <t xml:space="preserve">王兰香</t>
  </si>
  <si>
    <t xml:space="preserve">黄石市五医院</t>
  </si>
  <si>
    <r>
      <rPr>
        <sz val="9"/>
        <color rgb="FF000000"/>
        <rFont val="Noto Sans"/>
        <family val="2"/>
      </rPr>
      <t xml:space="preserve">整形外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16]</t>
    </r>
  </si>
  <si>
    <t xml:space="preserve">曹雨</t>
  </si>
  <si>
    <t xml:space="preserve">邵成喜</t>
  </si>
  <si>
    <r>
      <rPr>
        <sz val="9"/>
        <color rgb="FF000000"/>
        <rFont val="Noto Sans"/>
        <family val="2"/>
      </rPr>
      <t xml:space="preserve">妇产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17]</t>
    </r>
  </si>
  <si>
    <t xml:space="preserve">柏翔</t>
  </si>
  <si>
    <r>
      <rPr>
        <sz val="9"/>
        <color rgb="FF000000"/>
        <rFont val="Noto Sans"/>
        <family val="2"/>
      </rPr>
      <t xml:space="preserve">与岗位</t>
    </r>
    <r>
      <rPr>
        <sz val="9"/>
        <color rgb="FF000000"/>
        <rFont val="宋体"/>
        <family val="0"/>
        <charset val="134"/>
      </rPr>
      <t xml:space="preserve">0018</t>
    </r>
    <r>
      <rPr>
        <sz val="9"/>
        <color rgb="FF000000"/>
        <rFont val="Noto Sans"/>
        <family val="2"/>
      </rPr>
      <t xml:space="preserve">合并面试</t>
    </r>
  </si>
  <si>
    <r>
      <rPr>
        <sz val="9"/>
        <color rgb="FF000000"/>
        <rFont val="Noto Sans"/>
        <family val="2"/>
      </rPr>
      <t xml:space="preserve">急诊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18]</t>
    </r>
  </si>
  <si>
    <t xml:space="preserve">郭畅</t>
  </si>
  <si>
    <r>
      <rPr>
        <sz val="9"/>
        <color rgb="FF000000"/>
        <rFont val="Noto Sans"/>
        <family val="2"/>
      </rPr>
      <t xml:space="preserve">与岗位</t>
    </r>
    <r>
      <rPr>
        <sz val="9"/>
        <color rgb="FF000000"/>
        <rFont val="宋体"/>
        <family val="0"/>
        <charset val="134"/>
      </rPr>
      <t xml:space="preserve">0017</t>
    </r>
    <r>
      <rPr>
        <sz val="9"/>
        <color rgb="FF000000"/>
        <rFont val="Noto Sans"/>
        <family val="2"/>
      </rPr>
      <t xml:space="preserve">合并面试</t>
    </r>
  </si>
  <si>
    <t xml:space="preserve">姜涛</t>
  </si>
  <si>
    <t xml:space="preserve">杨冰玲</t>
  </si>
  <si>
    <t xml:space="preserve">邹曾云</t>
  </si>
  <si>
    <t xml:space="preserve">刘富猛</t>
  </si>
  <si>
    <t xml:space="preserve">张玉</t>
  </si>
  <si>
    <t xml:space="preserve">任相海</t>
  </si>
  <si>
    <r>
      <rPr>
        <sz val="9"/>
        <color rgb="FF000000"/>
        <rFont val="Noto Sans"/>
        <family val="2"/>
      </rPr>
      <t xml:space="preserve">耳鼻咽喉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20]</t>
    </r>
  </si>
  <si>
    <t xml:space="preserve">万琪</t>
  </si>
  <si>
    <t xml:space="preserve">胡雄辉</t>
  </si>
  <si>
    <t xml:space="preserve">余卫鹏</t>
  </si>
  <si>
    <r>
      <rPr>
        <sz val="9"/>
        <color rgb="FF000000"/>
        <rFont val="Noto Sans"/>
        <family val="2"/>
      </rPr>
      <t xml:space="preserve">烧伤康复科技师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22]</t>
    </r>
  </si>
  <si>
    <t xml:space="preserve">郭骁</t>
  </si>
  <si>
    <t xml:space="preserve">熊慧琳</t>
  </si>
  <si>
    <t xml:space="preserve">李捷</t>
  </si>
  <si>
    <r>
      <rPr>
        <sz val="9"/>
        <color rgb="FF000000"/>
        <rFont val="Noto Sans"/>
        <family val="2"/>
      </rPr>
      <t xml:space="preserve">麻醉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23]</t>
    </r>
  </si>
  <si>
    <t xml:space="preserve">张皓</t>
  </si>
  <si>
    <t xml:space="preserve">周亮涛</t>
  </si>
  <si>
    <t xml:space="preserve">陈敏</t>
  </si>
  <si>
    <r>
      <rPr>
        <sz val="9"/>
        <color rgb="FF000000"/>
        <rFont val="Noto Sans"/>
        <family val="2"/>
      </rPr>
      <t xml:space="preserve">药剂科药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26]</t>
    </r>
  </si>
  <si>
    <t xml:space="preserve">张洁洁</t>
  </si>
  <si>
    <r>
      <rPr>
        <sz val="9"/>
        <rFont val="Noto Sans"/>
        <family val="2"/>
      </rPr>
      <t xml:space="preserve">药剂科药士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岗位编号</t>
    </r>
    <r>
      <rPr>
        <sz val="9"/>
        <rFont val="宋体"/>
        <family val="0"/>
        <charset val="134"/>
      </rPr>
      <t xml:space="preserve">0026]</t>
    </r>
  </si>
  <si>
    <t xml:space="preserve">费敏</t>
  </si>
  <si>
    <t xml:space="preserve">占方玲</t>
  </si>
  <si>
    <r>
      <rPr>
        <sz val="9"/>
        <color rgb="FF000000"/>
        <rFont val="Noto Sans"/>
        <family val="2"/>
      </rPr>
      <t xml:space="preserve">信息科工作人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28]</t>
    </r>
  </si>
  <si>
    <t xml:space="preserve">陈翠婷</t>
  </si>
  <si>
    <t xml:space="preserve">余秋菊</t>
  </si>
  <si>
    <t xml:space="preserve">李瞳</t>
  </si>
  <si>
    <t xml:space="preserve">李顺浩</t>
  </si>
  <si>
    <t xml:space="preserve">胡新海</t>
  </si>
  <si>
    <t xml:space="preserve">张国敏</t>
  </si>
  <si>
    <r>
      <rPr>
        <sz val="9"/>
        <color rgb="FF000000"/>
        <rFont val="Noto Sans"/>
        <family val="2"/>
      </rPr>
      <t xml:space="preserve">财务科窗口收费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29]</t>
    </r>
  </si>
  <si>
    <t xml:space="preserve">蔡勇超</t>
  </si>
  <si>
    <t xml:space="preserve">郑曼曼</t>
  </si>
  <si>
    <t xml:space="preserve">贺宇臻</t>
  </si>
  <si>
    <t xml:space="preserve">黄石市中医医院</t>
  </si>
  <si>
    <r>
      <rPr>
        <sz val="9"/>
        <color rgb="FF000000"/>
        <rFont val="Noto Sans"/>
        <family val="2"/>
      </rPr>
      <t xml:space="preserve">推拿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31]</t>
    </r>
  </si>
  <si>
    <t xml:space="preserve">姜晖</t>
  </si>
  <si>
    <t xml:space="preserve">范舟云</t>
  </si>
  <si>
    <t xml:space="preserve">王建春</t>
  </si>
  <si>
    <t xml:space="preserve">钟文闻</t>
  </si>
  <si>
    <t xml:space="preserve">柳庆烨</t>
  </si>
  <si>
    <t xml:space="preserve">史宏扬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诊断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32]</t>
    </r>
  </si>
  <si>
    <t xml:space="preserve">何红玲</t>
  </si>
  <si>
    <t xml:space="preserve">钟纯</t>
  </si>
  <si>
    <t xml:space="preserve">吴凌云</t>
  </si>
  <si>
    <r>
      <rPr>
        <sz val="9"/>
        <color rgb="FF000000"/>
        <rFont val="Noto Sans"/>
        <family val="2"/>
      </rPr>
      <t xml:space="preserve">中西医临床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34]</t>
    </r>
  </si>
  <si>
    <t xml:space="preserve">张荣超</t>
  </si>
  <si>
    <t xml:space="preserve">张晶晶</t>
  </si>
  <si>
    <t xml:space="preserve">夏超</t>
  </si>
  <si>
    <r>
      <rPr>
        <sz val="9"/>
        <color rgb="FF000000"/>
        <rFont val="Noto Sans"/>
        <family val="2"/>
      </rPr>
      <t xml:space="preserve">中医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35]</t>
    </r>
  </si>
  <si>
    <t xml:space="preserve">吴笛</t>
  </si>
  <si>
    <t xml:space="preserve">蒋莲</t>
  </si>
  <si>
    <t xml:space="preserve">赛君</t>
  </si>
  <si>
    <r>
      <rPr>
        <sz val="9"/>
        <color rgb="FF000000"/>
        <rFont val="Noto Sans"/>
        <family val="2"/>
      </rPr>
      <t xml:space="preserve">病理科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39]</t>
    </r>
  </si>
  <si>
    <t xml:space="preserve">左江</t>
  </si>
  <si>
    <t xml:space="preserve">黄浩</t>
  </si>
  <si>
    <t xml:space="preserve">朱伟</t>
  </si>
  <si>
    <t xml:space="preserve">李正时</t>
  </si>
  <si>
    <t xml:space="preserve">郑其智</t>
  </si>
  <si>
    <r>
      <rPr>
        <sz val="9"/>
        <color rgb="FF000000"/>
        <rFont val="Noto Sans"/>
        <family val="2"/>
      </rPr>
      <t xml:space="preserve">检验科技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40]</t>
    </r>
  </si>
  <si>
    <t xml:space="preserve">郑春红</t>
  </si>
  <si>
    <t xml:space="preserve">贾凡</t>
  </si>
  <si>
    <t xml:space="preserve">徐冰华</t>
  </si>
  <si>
    <r>
      <rPr>
        <sz val="9"/>
        <color rgb="FF000000"/>
        <rFont val="Noto Sans"/>
        <family val="2"/>
      </rPr>
      <t xml:space="preserve">合并岗位</t>
    </r>
    <r>
      <rPr>
        <sz val="9"/>
        <color rgb="FF000000"/>
        <rFont val="宋体"/>
        <family val="0"/>
        <charset val="134"/>
      </rPr>
      <t xml:space="preserve">2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30</t>
    </r>
    <r>
      <rPr>
        <sz val="9"/>
        <color rgb="FF000000"/>
        <rFont val="Noto Sans"/>
        <family val="2"/>
      </rPr>
      <t xml:space="preserve">与岗位</t>
    </r>
    <r>
      <rPr>
        <sz val="9"/>
        <color rgb="FF000000"/>
        <rFont val="宋体"/>
        <family val="0"/>
        <charset val="134"/>
      </rPr>
      <t xml:space="preserve">0036</t>
    </r>
    <r>
      <rPr>
        <sz val="9"/>
        <color rgb="FF000000"/>
        <rFont val="Noto Sans"/>
        <family val="2"/>
      </rPr>
      <t xml:space="preserve">合并</t>
    </r>
    <r>
      <rPr>
        <sz val="9"/>
        <color rgb="FF000000"/>
        <rFont val="宋体"/>
        <family val="0"/>
        <charset val="134"/>
      </rPr>
      <t xml:space="preserve">]</t>
    </r>
  </si>
  <si>
    <t xml:space="preserve">冯帅</t>
  </si>
  <si>
    <t xml:space="preserve">刘凌飞</t>
  </si>
  <si>
    <t xml:space="preserve">黄石市妇幼保健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41]</t>
    </r>
  </si>
  <si>
    <t xml:space="preserve">詹妍</t>
  </si>
  <si>
    <t xml:space="preserve">冯琴琴</t>
  </si>
  <si>
    <t xml:space="preserve">石义兵</t>
  </si>
  <si>
    <t xml:space="preserve">闵婵</t>
  </si>
  <si>
    <t xml:space="preserve">张勇</t>
  </si>
  <si>
    <t xml:space="preserve">刘雅婷</t>
  </si>
  <si>
    <t xml:space="preserve">黄刚</t>
  </si>
  <si>
    <t xml:space="preserve">张多</t>
  </si>
  <si>
    <t xml:space="preserve">杜茜</t>
  </si>
  <si>
    <t xml:space="preserve">陈小林</t>
  </si>
  <si>
    <t xml:space="preserve">张涛</t>
  </si>
  <si>
    <t xml:space="preserve">钟素红</t>
  </si>
  <si>
    <t xml:space="preserve">丁劲松</t>
  </si>
  <si>
    <t xml:space="preserve">包婧</t>
  </si>
  <si>
    <t xml:space="preserve">石澄</t>
  </si>
  <si>
    <t xml:space="preserve">石浩琳</t>
  </si>
  <si>
    <t xml:space="preserve">陈娟</t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42]</t>
    </r>
  </si>
  <si>
    <t xml:space="preserve">蔡腾</t>
  </si>
  <si>
    <t xml:space="preserve">赵婧</t>
  </si>
  <si>
    <r>
      <rPr>
        <sz val="9"/>
        <color rgb="FF000000"/>
        <rFont val="Noto Sans"/>
        <family val="2"/>
      </rPr>
      <t xml:space="preserve">麻醉医生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44]</t>
    </r>
  </si>
  <si>
    <t xml:space="preserve">胡欢</t>
  </si>
  <si>
    <t xml:space="preserve">何珂</t>
  </si>
  <si>
    <t xml:space="preserve">尹达威</t>
  </si>
  <si>
    <r>
      <rPr>
        <sz val="9"/>
        <color rgb="FF000000"/>
        <rFont val="Noto Sans"/>
        <family val="2"/>
      </rPr>
      <t xml:space="preserve">信息管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45]</t>
    </r>
  </si>
  <si>
    <t xml:space="preserve">孙成</t>
  </si>
  <si>
    <t xml:space="preserve">李小怡</t>
  </si>
  <si>
    <r>
      <rPr>
        <sz val="9"/>
        <color rgb="FF000000"/>
        <rFont val="Noto Sans"/>
        <family val="2"/>
      </rPr>
      <t xml:space="preserve">儿童早期干预人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46]</t>
    </r>
  </si>
  <si>
    <t xml:space="preserve">费冰雪</t>
  </si>
  <si>
    <t xml:space="preserve">蔺超鑫</t>
  </si>
  <si>
    <t xml:space="preserve">宋瑞平</t>
  </si>
  <si>
    <r>
      <rPr>
        <sz val="9"/>
        <rFont val="Noto Sans"/>
        <family val="2"/>
      </rPr>
      <t xml:space="preserve">康复科医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研究生岗位编号</t>
    </r>
    <r>
      <rPr>
        <sz val="9"/>
        <rFont val="宋体"/>
        <family val="0"/>
        <charset val="134"/>
      </rPr>
      <t xml:space="preserve">1010]</t>
    </r>
  </si>
  <si>
    <t xml:space="preserve">张钰敏</t>
  </si>
  <si>
    <t xml:space="preserve">免试</t>
  </si>
  <si>
    <t xml:space="preserve">研究生岗位的面试成绩为综合成绩</t>
  </si>
  <si>
    <t xml:space="preserve">黄石市结防院</t>
  </si>
  <si>
    <r>
      <rPr>
        <sz val="9"/>
        <color rgb="FF000000"/>
        <rFont val="Noto Sans"/>
        <family val="2"/>
      </rPr>
      <t xml:space="preserve">财会人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48]</t>
    </r>
  </si>
  <si>
    <t xml:space="preserve">万星辰</t>
  </si>
  <si>
    <t xml:space="preserve">王珍珠</t>
  </si>
  <si>
    <t xml:space="preserve">吕  姗</t>
  </si>
  <si>
    <t xml:space="preserve">黄石市疾控中心</t>
  </si>
  <si>
    <r>
      <rPr>
        <sz val="9"/>
        <color rgb="FF000000"/>
        <rFont val="Noto Sans"/>
        <family val="2"/>
      </rPr>
      <t xml:space="preserve">公卫医师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49]</t>
    </r>
  </si>
  <si>
    <t xml:space="preserve">张  成</t>
  </si>
  <si>
    <t xml:space="preserve">罗  云</t>
  </si>
  <si>
    <t xml:space="preserve">刘  鹏</t>
  </si>
  <si>
    <t xml:space="preserve">程  燕</t>
  </si>
  <si>
    <t xml:space="preserve">冯  敏</t>
  </si>
  <si>
    <t xml:space="preserve">徐  鹏</t>
  </si>
  <si>
    <t xml:space="preserve">董俊涛</t>
  </si>
  <si>
    <t xml:space="preserve">柯贤坤</t>
  </si>
  <si>
    <t xml:space="preserve">王颖</t>
  </si>
  <si>
    <r>
      <rPr>
        <sz val="9"/>
        <color rgb="FF000000"/>
        <rFont val="Noto Sans"/>
        <family val="2"/>
      </rPr>
      <t xml:space="preserve">卫生检验（理化检验、仪器分析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岗位编号</t>
    </r>
    <r>
      <rPr>
        <sz val="9"/>
        <color rgb="FF000000"/>
        <rFont val="宋体"/>
        <family val="0"/>
        <charset val="134"/>
      </rPr>
      <t xml:space="preserve">0050]</t>
    </r>
  </si>
  <si>
    <t xml:space="preserve">张  涵</t>
  </si>
  <si>
    <t xml:space="preserve">李若愚</t>
  </si>
  <si>
    <t xml:space="preserve">江  悦</t>
  </si>
  <si>
    <t xml:space="preserve">庞生银</t>
  </si>
  <si>
    <t xml:space="preserve">黄石市五医院
黄石市妇幼保健院</t>
  </si>
  <si>
    <r>
      <rPr>
        <sz val="9"/>
        <rFont val="Noto Sans"/>
        <family val="2"/>
      </rPr>
      <t xml:space="preserve">合并岗位</t>
    </r>
    <r>
      <rPr>
        <sz val="9"/>
        <rFont val="宋体"/>
        <family val="0"/>
        <charset val="134"/>
      </rPr>
      <t xml:space="preserve">1[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0043</t>
    </r>
    <r>
      <rPr>
        <sz val="9"/>
        <rFont val="Noto Sans"/>
        <family val="2"/>
      </rPr>
      <t xml:space="preserve">与岗位</t>
    </r>
    <r>
      <rPr>
        <sz val="9"/>
        <rFont val="宋体"/>
        <family val="0"/>
        <charset val="134"/>
      </rPr>
      <t xml:space="preserve">0027</t>
    </r>
    <r>
      <rPr>
        <sz val="9"/>
        <rFont val="Noto Sans"/>
        <family val="2"/>
      </rPr>
      <t xml:space="preserve">合并</t>
    </r>
    <r>
      <rPr>
        <sz val="9"/>
        <rFont val="宋体"/>
        <family val="0"/>
        <charset val="134"/>
      </rPr>
      <t xml:space="preserve">]</t>
    </r>
  </si>
  <si>
    <t xml:space="preserve">陈超</t>
  </si>
  <si>
    <t xml:space="preserve">贺文琳</t>
  </si>
  <si>
    <t xml:space="preserve">朱丹</t>
  </si>
  <si>
    <t xml:space="preserve">周琴琴</t>
  </si>
  <si>
    <t xml:space="preserve">张晶</t>
  </si>
  <si>
    <t xml:space="preserve">黄
石
市
教
育
局</t>
  </si>
  <si>
    <t xml:space="preserve">黄石二中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51]</t>
    </r>
  </si>
  <si>
    <t xml:space="preserve">李妮娅</t>
  </si>
  <si>
    <t xml:space="preserve">陈峰</t>
  </si>
  <si>
    <t xml:space="preserve">胡晓娟</t>
  </si>
  <si>
    <r>
      <rPr>
        <sz val="10"/>
        <rFont val="Noto Sans"/>
        <family val="2"/>
      </rPr>
      <t xml:space="preserve">生物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52]</t>
    </r>
  </si>
  <si>
    <t xml:space="preserve">龚照</t>
  </si>
  <si>
    <t xml:space="preserve">韩玉芹</t>
  </si>
  <si>
    <t xml:space="preserve">张玉玲</t>
  </si>
  <si>
    <t xml:space="preserve">黄石四中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53]</t>
    </r>
  </si>
  <si>
    <t xml:space="preserve">向文娟</t>
  </si>
  <si>
    <t xml:space="preserve">黄文娇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54]</t>
    </r>
  </si>
  <si>
    <t xml:space="preserve">李月珍</t>
  </si>
  <si>
    <t xml:space="preserve">张芬</t>
  </si>
  <si>
    <t xml:space="preserve">殷枫娟</t>
  </si>
  <si>
    <t xml:space="preserve">黄石二十中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55]</t>
    </r>
  </si>
  <si>
    <t xml:space="preserve">刘锋</t>
  </si>
  <si>
    <t xml:space="preserve">曹诗颖</t>
  </si>
  <si>
    <t xml:space="preserve">叶碧芳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56]</t>
    </r>
  </si>
  <si>
    <t xml:space="preserve">李清华</t>
  </si>
  <si>
    <t xml:space="preserve">宋晶星</t>
  </si>
  <si>
    <t xml:space="preserve">徐柳娇</t>
  </si>
  <si>
    <r>
      <rPr>
        <sz val="10"/>
        <rFont val="Noto Sans"/>
        <family val="2"/>
      </rPr>
      <t xml:space="preserve">政治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57]</t>
    </r>
  </si>
  <si>
    <t xml:space="preserve">蔡玮</t>
  </si>
  <si>
    <t xml:space="preserve">杜煌彬</t>
  </si>
  <si>
    <t xml:space="preserve">费国园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58]</t>
    </r>
  </si>
  <si>
    <t xml:space="preserve">刘娟</t>
  </si>
  <si>
    <t xml:space="preserve">袁芳</t>
  </si>
  <si>
    <t xml:space="preserve">熊璐</t>
  </si>
  <si>
    <t xml:space="preserve">黄石市有色一中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59]</t>
    </r>
  </si>
  <si>
    <t xml:space="preserve">鲁淑珍</t>
  </si>
  <si>
    <t xml:space="preserve">肖海贤</t>
  </si>
  <si>
    <t xml:space="preserve">曹颖</t>
  </si>
  <si>
    <r>
      <rPr>
        <sz val="10"/>
        <rFont val="Noto Sans"/>
        <family val="2"/>
      </rPr>
      <t xml:space="preserve">地理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60]</t>
    </r>
  </si>
  <si>
    <t xml:space="preserve">聂武</t>
  </si>
  <si>
    <t xml:space="preserve">罗梦婷</t>
  </si>
  <si>
    <t xml:space="preserve">张迁</t>
  </si>
  <si>
    <t xml:space="preserve">黄石一中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1011]</t>
    </r>
  </si>
  <si>
    <t xml:space="preserve">刘娇</t>
  </si>
  <si>
    <t xml:space="preserve">施杉</t>
  </si>
  <si>
    <t xml:space="preserve">沈凤蛟</t>
  </si>
  <si>
    <t xml:space="preserve">汤婵</t>
  </si>
  <si>
    <t xml:space="preserve">李艳君</t>
  </si>
  <si>
    <t xml:space="preserve">陈慧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1012]</t>
    </r>
  </si>
  <si>
    <t xml:space="preserve">石露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1013]</t>
    </r>
  </si>
  <si>
    <t xml:space="preserve">陈婧婷</t>
  </si>
  <si>
    <t xml:space="preserve">赵俊盈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1014]</t>
    </r>
  </si>
  <si>
    <t xml:space="preserve">周豆豆</t>
  </si>
  <si>
    <t xml:space="preserve">刘耀璟</t>
  </si>
  <si>
    <t xml:space="preserve">张丽鹤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1015]</t>
    </r>
  </si>
  <si>
    <t xml:space="preserve">刘婧</t>
  </si>
  <si>
    <t xml:space="preserve">尹芳</t>
  </si>
  <si>
    <t xml:space="preserve">黄石七中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1016]</t>
    </r>
  </si>
  <si>
    <t xml:space="preserve">王淑娴</t>
  </si>
  <si>
    <t xml:space="preserve">郑满满</t>
  </si>
  <si>
    <t xml:space="preserve">梁燕芳</t>
  </si>
  <si>
    <t xml:space="preserve">黄
石
市
艺
术
高
中</t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岗位编号</t>
    </r>
    <r>
      <rPr>
        <sz val="9"/>
        <rFont val="宋体"/>
        <family val="0"/>
        <charset val="134"/>
      </rPr>
      <t xml:space="preserve">0063]</t>
    </r>
  </si>
  <si>
    <t xml:space="preserve">李梦</t>
  </si>
  <si>
    <t xml:space="preserve">陈丹</t>
  </si>
  <si>
    <t xml:space="preserve">张婷</t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岗位编号</t>
    </r>
    <r>
      <rPr>
        <sz val="9"/>
        <rFont val="宋体"/>
        <family val="0"/>
        <charset val="134"/>
      </rPr>
      <t xml:space="preserve">0064]</t>
    </r>
  </si>
  <si>
    <t xml:space="preserve">徐辉</t>
  </si>
  <si>
    <t xml:space="preserve">夏明哲</t>
  </si>
  <si>
    <t xml:space="preserve">刘月圆</t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岗位编号</t>
    </r>
    <r>
      <rPr>
        <sz val="9"/>
        <rFont val="宋体"/>
        <family val="0"/>
        <charset val="134"/>
      </rPr>
      <t xml:space="preserve">0066]</t>
    </r>
  </si>
  <si>
    <t xml:space="preserve">刘黎</t>
  </si>
  <si>
    <t xml:space="preserve">王琴</t>
  </si>
  <si>
    <t xml:space="preserve">邹冷婕</t>
  </si>
  <si>
    <r>
      <rPr>
        <sz val="9"/>
        <rFont val="Noto Sans"/>
        <family val="2"/>
      </rPr>
      <t xml:space="preserve">舞蹈教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岗位编号</t>
    </r>
    <r>
      <rPr>
        <sz val="9"/>
        <rFont val="宋体"/>
        <family val="0"/>
        <charset val="134"/>
      </rPr>
      <t xml:space="preserve">0067]</t>
    </r>
  </si>
  <si>
    <t xml:space="preserve">李思凡</t>
  </si>
  <si>
    <t xml:space="preserve">欧阳林霞</t>
  </si>
  <si>
    <t xml:space="preserve">喻望才</t>
  </si>
  <si>
    <r>
      <rPr>
        <sz val="9"/>
        <rFont val="Noto Sans"/>
        <family val="2"/>
      </rPr>
      <t xml:space="preserve">计算机教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岗位编号</t>
    </r>
    <r>
      <rPr>
        <sz val="9"/>
        <rFont val="宋体"/>
        <family val="0"/>
        <charset val="134"/>
      </rPr>
      <t xml:space="preserve">0068]</t>
    </r>
  </si>
  <si>
    <t xml:space="preserve">马志华</t>
  </si>
  <si>
    <t xml:space="preserve">沈林</t>
  </si>
  <si>
    <t xml:space="preserve">吴田媛</t>
  </si>
  <si>
    <t xml:space="preserve">湖
北
城
市
职
业
学
校</t>
  </si>
  <si>
    <r>
      <rPr>
        <sz val="10"/>
        <rFont val="Noto Sans"/>
        <family val="2"/>
      </rPr>
      <t xml:space="preserve">机电一体化专业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70]</t>
    </r>
  </si>
  <si>
    <t xml:space="preserve">范鸣</t>
  </si>
  <si>
    <t xml:space="preserve">程高利</t>
  </si>
  <si>
    <t xml:space="preserve">张坤</t>
  </si>
  <si>
    <r>
      <rPr>
        <sz val="10"/>
        <rFont val="Noto Sans"/>
        <family val="2"/>
      </rPr>
      <t xml:space="preserve">模具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71]</t>
    </r>
  </si>
  <si>
    <t xml:space="preserve">陈伟</t>
  </si>
  <si>
    <t xml:space="preserve">梅朝</t>
  </si>
  <si>
    <t xml:space="preserve">胡益平</t>
  </si>
  <si>
    <r>
      <rPr>
        <sz val="10"/>
        <rFont val="Noto Sans"/>
        <family val="2"/>
      </rPr>
      <t xml:space="preserve">工民建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72]</t>
    </r>
  </si>
  <si>
    <t xml:space="preserve">张玲</t>
  </si>
  <si>
    <t xml:space="preserve">董光耀</t>
  </si>
  <si>
    <t xml:space="preserve">李名星</t>
  </si>
  <si>
    <t xml:space="preserve">苏权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74]</t>
    </r>
  </si>
  <si>
    <t xml:space="preserve">张昌顺</t>
  </si>
  <si>
    <t xml:space="preserve">戴敏</t>
  </si>
  <si>
    <t xml:space="preserve">张小林</t>
  </si>
  <si>
    <t xml:space="preserve">宋维唯</t>
  </si>
  <si>
    <t xml:space="preserve">卢茜</t>
  </si>
  <si>
    <t xml:space="preserve">赵佳佳</t>
  </si>
  <si>
    <r>
      <rPr>
        <sz val="10"/>
        <rFont val="Noto Sans"/>
        <family val="2"/>
      </rPr>
      <t xml:space="preserve">服装设计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75]</t>
    </r>
  </si>
  <si>
    <t xml:space="preserve">程茜</t>
  </si>
  <si>
    <t xml:space="preserve">查瑶</t>
  </si>
  <si>
    <t xml:space="preserve">柯莉</t>
  </si>
  <si>
    <t xml:space="preserve">马嘶嘶</t>
  </si>
  <si>
    <t xml:space="preserve">李兰兰</t>
  </si>
  <si>
    <r>
      <rPr>
        <sz val="10"/>
        <rFont val="Noto Sans"/>
        <family val="2"/>
      </rPr>
      <t xml:space="preserve">会计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76]</t>
    </r>
  </si>
  <si>
    <t xml:space="preserve">王榆婷</t>
  </si>
  <si>
    <t xml:space="preserve">艾  玲</t>
  </si>
  <si>
    <t xml:space="preserve">柯逸琳</t>
  </si>
  <si>
    <t xml:space="preserve">张哲晶</t>
  </si>
  <si>
    <t xml:space="preserve">杜玉婷</t>
  </si>
  <si>
    <t xml:space="preserve">罗  文</t>
  </si>
  <si>
    <t xml:space="preserve">胡  昊</t>
  </si>
  <si>
    <t xml:space="preserve">周  捷</t>
  </si>
  <si>
    <t xml:space="preserve">张  盈</t>
  </si>
  <si>
    <t xml:space="preserve">方  琛</t>
  </si>
  <si>
    <t xml:space="preserve">夏慧钗</t>
  </si>
  <si>
    <t xml:space="preserve">陈  杏</t>
  </si>
  <si>
    <t xml:space="preserve">刘沣颍</t>
  </si>
  <si>
    <t xml:space="preserve">冯  婷</t>
  </si>
  <si>
    <t xml:space="preserve">陈  珍</t>
  </si>
  <si>
    <r>
      <rPr>
        <sz val="10"/>
        <rFont val="Noto Sans"/>
        <family val="2"/>
      </rPr>
      <t xml:space="preserve">电子商务教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0077]</t>
    </r>
  </si>
  <si>
    <t xml:space="preserve">胡萍</t>
  </si>
  <si>
    <t xml:space="preserve">纪雅娜</t>
  </si>
  <si>
    <t xml:space="preserve">潘亚琼</t>
  </si>
  <si>
    <t xml:space="preserve">黄石市民政局</t>
  </si>
  <si>
    <t xml:space="preserve">黄石市精神病院</t>
  </si>
  <si>
    <r>
      <rPr>
        <sz val="10"/>
        <color rgb="FF000000"/>
        <rFont val="Noto Sans"/>
        <family val="2"/>
      </rPr>
      <t xml:space="preserve">临床护士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80]</t>
    </r>
  </si>
  <si>
    <t xml:space="preserve">吴珊珊</t>
  </si>
  <si>
    <t xml:space="preserve">陈玉娇</t>
  </si>
  <si>
    <t xml:space="preserve">王芬</t>
  </si>
  <si>
    <t xml:space="preserve">曹晓玲</t>
  </si>
  <si>
    <t xml:space="preserve">73.32</t>
  </si>
  <si>
    <t xml:space="preserve">胡晴</t>
  </si>
  <si>
    <t xml:space="preserve">74.26</t>
  </si>
  <si>
    <t xml:space="preserve">蔡亚玲</t>
  </si>
  <si>
    <t xml:space="preserve">73.04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81]</t>
    </r>
  </si>
  <si>
    <t xml:space="preserve">周文慧</t>
  </si>
  <si>
    <t xml:space="preserve">76.38</t>
  </si>
  <si>
    <t xml:space="preserve">李奕</t>
  </si>
  <si>
    <t xml:space="preserve">59.72</t>
  </si>
  <si>
    <t xml:space="preserve">夏慕文</t>
  </si>
  <si>
    <t xml:space="preserve">44.1</t>
  </si>
  <si>
    <t xml:space="preserve">左权杰</t>
  </si>
  <si>
    <t xml:space="preserve">21.78</t>
  </si>
  <si>
    <t xml:space="preserve">黄石市体育局</t>
  </si>
  <si>
    <t xml:space="preserve">黄石市体育运动学校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88]</t>
    </r>
  </si>
  <si>
    <t xml:space="preserve">胡开淇</t>
  </si>
  <si>
    <t xml:space="preserve">王丽</t>
  </si>
  <si>
    <t xml:space="preserve">朱琲瑶</t>
  </si>
  <si>
    <r>
      <rPr>
        <sz val="10"/>
        <color rgb="FF000000"/>
        <rFont val="Noto Sans"/>
        <family val="2"/>
      </rPr>
      <t xml:space="preserve">教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田径、乒乓球、网球、游泳</t>
    </r>
    <r>
      <rPr>
        <sz val="10"/>
        <color rgb="FF000000"/>
        <rFont val="宋体"/>
        <family val="0"/>
        <charset val="134"/>
      </rPr>
      <t xml:space="preserve">)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89]</t>
    </r>
  </si>
  <si>
    <t xml:space="preserve">陈吉</t>
  </si>
  <si>
    <t xml:space="preserve">胡斯远</t>
  </si>
  <si>
    <t xml:space="preserve">罗陈</t>
  </si>
  <si>
    <t xml:space="preserve">姜远征</t>
  </si>
  <si>
    <r>
      <rPr>
        <sz val="10"/>
        <color rgb="FF000000"/>
        <rFont val="Noto Sans"/>
        <family val="2"/>
      </rPr>
      <t xml:space="preserve">历史教师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编号</t>
    </r>
    <r>
      <rPr>
        <sz val="10"/>
        <color rgb="FF000000"/>
        <rFont val="宋体"/>
        <family val="0"/>
        <charset val="134"/>
      </rPr>
      <t xml:space="preserve">0090]</t>
    </r>
  </si>
  <si>
    <t xml:space="preserve">王爽</t>
  </si>
  <si>
    <t xml:space="preserve">郭易琅</t>
  </si>
  <si>
    <t xml:space="preserve">吴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);[RED]\(0.00\)"/>
    <numFmt numFmtId="167" formatCode="0.00_ "/>
    <numFmt numFmtId="168" formatCode="0.00;[RED]0.00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99"/>
    <col collapsed="false" customWidth="true" hidden="false" outlineLevel="0" max="3" min="3" style="1" width="20.12"/>
    <col collapsed="false" customWidth="true" hidden="false" outlineLevel="0" max="4" min="4" style="1" width="6.87"/>
    <col collapsed="false" customWidth="false" hidden="false" outlineLevel="0" max="5" min="5" style="2" width="8.99"/>
    <col collapsed="false" customWidth="true" hidden="false" outlineLevel="0" max="6" min="6" style="2" width="10.88"/>
    <col collapsed="false" customWidth="true" hidden="false" outlineLevel="0" max="7" min="7" style="2" width="8.87"/>
    <col collapsed="false" customWidth="true" hidden="false" outlineLevel="0" max="8" min="8" style="2" width="8.24"/>
    <col collapsed="false" customWidth="true" hidden="false" outlineLevel="0" max="9" min="9" style="2" width="9.12"/>
    <col collapsed="false" customWidth="true" hidden="false" outlineLevel="0" max="10" min="10" style="1" width="4.62"/>
    <col collapsed="false" customWidth="true" hidden="false" outlineLevel="0" max="11" min="11" style="0" width="11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</row>
    <row r="3" customFormat="false" ht="28.5" hidden="false" customHeight="false" outlineLevel="0" collapsed="false">
      <c r="A3" s="4"/>
      <c r="B3" s="4"/>
      <c r="C3" s="4"/>
      <c r="D3" s="4"/>
      <c r="E3" s="5" t="s">
        <v>10</v>
      </c>
      <c r="F3" s="6" t="s">
        <v>11</v>
      </c>
      <c r="G3" s="5" t="s">
        <v>10</v>
      </c>
      <c r="H3" s="6" t="s">
        <v>11</v>
      </c>
      <c r="I3" s="4"/>
      <c r="J3" s="4"/>
      <c r="K3" s="4"/>
    </row>
    <row r="4" customFormat="false" ht="26.1" hidden="false" customHeight="true" outlineLevel="0" collapsed="false">
      <c r="A4" s="7" t="s">
        <v>12</v>
      </c>
      <c r="B4" s="8" t="s">
        <v>13</v>
      </c>
      <c r="C4" s="9" t="s">
        <v>14</v>
      </c>
      <c r="D4" s="9" t="s">
        <v>15</v>
      </c>
      <c r="E4" s="9" t="n">
        <v>77.29</v>
      </c>
      <c r="F4" s="10" t="n">
        <v>38.645</v>
      </c>
      <c r="G4" s="10" t="n">
        <v>78.8</v>
      </c>
      <c r="H4" s="10" t="n">
        <v>39.4</v>
      </c>
      <c r="I4" s="10" t="n">
        <v>78.045</v>
      </c>
      <c r="J4" s="10" t="n">
        <v>1</v>
      </c>
      <c r="K4" s="11"/>
    </row>
    <row r="5" customFormat="false" ht="26.1" hidden="false" customHeight="true" outlineLevel="0" collapsed="false">
      <c r="A5" s="7"/>
      <c r="B5" s="8"/>
      <c r="C5" s="9" t="s">
        <v>14</v>
      </c>
      <c r="D5" s="9" t="s">
        <v>16</v>
      </c>
      <c r="E5" s="10" t="n">
        <v>69.59</v>
      </c>
      <c r="F5" s="10" t="n">
        <v>34.795</v>
      </c>
      <c r="G5" s="10" t="n">
        <v>82.6</v>
      </c>
      <c r="H5" s="10" t="n">
        <v>41.3</v>
      </c>
      <c r="I5" s="10" t="n">
        <v>76.095</v>
      </c>
      <c r="J5" s="10" t="n">
        <v>2</v>
      </c>
      <c r="K5" s="11"/>
    </row>
    <row r="6" customFormat="false" ht="26.1" hidden="false" customHeight="true" outlineLevel="0" collapsed="false">
      <c r="A6" s="7"/>
      <c r="B6" s="8"/>
      <c r="C6" s="9" t="s">
        <v>14</v>
      </c>
      <c r="D6" s="9" t="s">
        <v>17</v>
      </c>
      <c r="E6" s="10" t="n">
        <v>74.57</v>
      </c>
      <c r="F6" s="10" t="n">
        <v>37.285</v>
      </c>
      <c r="G6" s="10" t="n">
        <v>64.8</v>
      </c>
      <c r="H6" s="10" t="n">
        <v>32.4</v>
      </c>
      <c r="I6" s="10" t="n">
        <v>69.685</v>
      </c>
      <c r="J6" s="10" t="n">
        <v>3</v>
      </c>
      <c r="K6" s="11"/>
    </row>
    <row r="7" customFormat="false" ht="26.1" hidden="false" customHeight="true" outlineLevel="0" collapsed="false">
      <c r="A7" s="7"/>
      <c r="B7" s="8"/>
      <c r="C7" s="9" t="s">
        <v>14</v>
      </c>
      <c r="D7" s="9" t="s">
        <v>18</v>
      </c>
      <c r="E7" s="10" t="n">
        <v>71.09</v>
      </c>
      <c r="F7" s="10" t="n">
        <v>35.545</v>
      </c>
      <c r="G7" s="10" t="n">
        <v>64.4</v>
      </c>
      <c r="H7" s="10" t="n">
        <v>32.2</v>
      </c>
      <c r="I7" s="10" t="n">
        <v>67.745</v>
      </c>
      <c r="J7" s="10" t="n">
        <v>4</v>
      </c>
      <c r="K7" s="11"/>
    </row>
    <row r="8" customFormat="false" ht="26.1" hidden="false" customHeight="true" outlineLevel="0" collapsed="false">
      <c r="A8" s="7"/>
      <c r="B8" s="8"/>
      <c r="C8" s="9" t="s">
        <v>14</v>
      </c>
      <c r="D8" s="9" t="s">
        <v>19</v>
      </c>
      <c r="E8" s="10" t="n">
        <v>67.42</v>
      </c>
      <c r="F8" s="10" t="n">
        <v>33.71</v>
      </c>
      <c r="G8" s="10" t="n">
        <v>65.8</v>
      </c>
      <c r="H8" s="10" t="n">
        <v>32.9</v>
      </c>
      <c r="I8" s="10" t="n">
        <v>66.61</v>
      </c>
      <c r="J8" s="10" t="n">
        <v>5</v>
      </c>
      <c r="K8" s="11"/>
    </row>
    <row r="9" customFormat="false" ht="26.1" hidden="false" customHeight="true" outlineLevel="0" collapsed="false">
      <c r="A9" s="7"/>
      <c r="B9" s="8"/>
      <c r="C9" s="9" t="s">
        <v>14</v>
      </c>
      <c r="D9" s="9" t="s">
        <v>20</v>
      </c>
      <c r="E9" s="10" t="n">
        <v>54.8</v>
      </c>
      <c r="F9" s="10" t="n">
        <v>27.4</v>
      </c>
      <c r="G9" s="10" t="n">
        <v>54.4</v>
      </c>
      <c r="H9" s="10" t="n">
        <v>27.2</v>
      </c>
      <c r="I9" s="10" t="n">
        <v>54.6</v>
      </c>
      <c r="J9" s="10" t="n">
        <v>6</v>
      </c>
      <c r="K9" s="11"/>
    </row>
    <row r="10" customFormat="false" ht="26.1" hidden="false" customHeight="true" outlineLevel="0" collapsed="false">
      <c r="A10" s="7"/>
      <c r="B10" s="8"/>
      <c r="C10" s="9" t="s">
        <v>14</v>
      </c>
      <c r="D10" s="9" t="s">
        <v>21</v>
      </c>
      <c r="E10" s="10" t="n">
        <v>67.92</v>
      </c>
      <c r="F10" s="10" t="n">
        <v>33.96</v>
      </c>
      <c r="G10" s="10" t="n">
        <v>0</v>
      </c>
      <c r="H10" s="10" t="n">
        <v>0</v>
      </c>
      <c r="I10" s="10" t="n">
        <v>33.96</v>
      </c>
      <c r="J10" s="10" t="n">
        <v>7</v>
      </c>
      <c r="K10" s="12" t="s">
        <v>22</v>
      </c>
    </row>
    <row r="11" customFormat="false" ht="26.1" hidden="false" customHeight="true" outlineLevel="0" collapsed="false">
      <c r="A11" s="7"/>
      <c r="B11" s="8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6.1" hidden="false" customHeight="true" outlineLevel="0" collapsed="false">
      <c r="A12" s="7"/>
      <c r="B12" s="8"/>
      <c r="C12" s="9" t="s">
        <v>23</v>
      </c>
      <c r="D12" s="9" t="s">
        <v>24</v>
      </c>
      <c r="E12" s="9" t="n">
        <v>59.26</v>
      </c>
      <c r="F12" s="10" t="n">
        <v>29.63</v>
      </c>
      <c r="G12" s="10" t="n">
        <v>85.2</v>
      </c>
      <c r="H12" s="10" t="n">
        <v>42.6</v>
      </c>
      <c r="I12" s="10" t="n">
        <v>72.23</v>
      </c>
      <c r="J12" s="10" t="n">
        <v>1</v>
      </c>
      <c r="K12" s="12"/>
    </row>
    <row r="13" customFormat="false" ht="26.1" hidden="false" customHeight="true" outlineLevel="0" collapsed="false">
      <c r="A13" s="7"/>
      <c r="B13" s="8"/>
      <c r="C13" s="9" t="s">
        <v>23</v>
      </c>
      <c r="D13" s="9" t="s">
        <v>25</v>
      </c>
      <c r="E13" s="9" t="n">
        <v>61.38</v>
      </c>
      <c r="F13" s="10" t="n">
        <v>30.69</v>
      </c>
      <c r="G13" s="10" t="n">
        <v>23</v>
      </c>
      <c r="H13" s="10" t="n">
        <v>11.5</v>
      </c>
      <c r="I13" s="10" t="n">
        <v>42.19</v>
      </c>
      <c r="J13" s="10" t="n">
        <v>2</v>
      </c>
      <c r="K13" s="12"/>
    </row>
    <row r="14" customFormat="false" ht="26.1" hidden="false" customHeight="true" outlineLevel="0" collapsed="false">
      <c r="A14" s="7"/>
      <c r="B14" s="8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6.1" hidden="false" customHeight="true" outlineLevel="0" collapsed="false">
      <c r="A15" s="7"/>
      <c r="B15" s="8"/>
      <c r="C15" s="9" t="s">
        <v>26</v>
      </c>
      <c r="D15" s="9" t="s">
        <v>27</v>
      </c>
      <c r="E15" s="9" t="n">
        <v>72.93</v>
      </c>
      <c r="F15" s="10" t="n">
        <v>36.465</v>
      </c>
      <c r="G15" s="10" t="n">
        <v>59</v>
      </c>
      <c r="H15" s="10" t="n">
        <v>29.5</v>
      </c>
      <c r="I15" s="10" t="n">
        <v>65.965</v>
      </c>
      <c r="J15" s="10" t="n">
        <v>1</v>
      </c>
      <c r="K15" s="12"/>
    </row>
    <row r="16" customFormat="false" ht="26.1" hidden="false" customHeight="true" outlineLevel="0" collapsed="false">
      <c r="A16" s="7"/>
      <c r="B16" s="8"/>
      <c r="C16" s="9" t="s">
        <v>26</v>
      </c>
      <c r="D16" s="9" t="s">
        <v>28</v>
      </c>
      <c r="E16" s="10" t="n">
        <v>57.99</v>
      </c>
      <c r="F16" s="10" t="n">
        <v>28.995</v>
      </c>
      <c r="G16" s="10" t="n">
        <v>63.2</v>
      </c>
      <c r="H16" s="10" t="n">
        <v>31.6</v>
      </c>
      <c r="I16" s="10" t="n">
        <v>60.595</v>
      </c>
      <c r="J16" s="10" t="n">
        <v>2</v>
      </c>
      <c r="K16" s="12"/>
    </row>
    <row r="17" customFormat="false" ht="26.1" hidden="false" customHeight="true" outlineLevel="0" collapsed="false">
      <c r="A17" s="7"/>
      <c r="B17" s="8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6.1" hidden="false" customHeight="true" outlineLevel="0" collapsed="false">
      <c r="A18" s="7" t="s">
        <v>12</v>
      </c>
      <c r="B18" s="8" t="s">
        <v>13</v>
      </c>
      <c r="C18" s="9" t="s">
        <v>29</v>
      </c>
      <c r="D18" s="9" t="s">
        <v>30</v>
      </c>
      <c r="E18" s="10" t="n">
        <v>49.45</v>
      </c>
      <c r="F18" s="10" t="n">
        <v>24.725</v>
      </c>
      <c r="G18" s="10" t="n">
        <v>86</v>
      </c>
      <c r="H18" s="10" t="n">
        <v>43</v>
      </c>
      <c r="I18" s="10" t="n">
        <v>67.725</v>
      </c>
      <c r="J18" s="10" t="n">
        <v>1</v>
      </c>
      <c r="K18" s="12"/>
    </row>
    <row r="19" customFormat="false" ht="26.1" hidden="false" customHeight="true" outlineLevel="0" collapsed="false">
      <c r="A19" s="7"/>
      <c r="B19" s="8"/>
      <c r="C19" s="9" t="s">
        <v>29</v>
      </c>
      <c r="D19" s="9" t="s">
        <v>31</v>
      </c>
      <c r="E19" s="10" t="n">
        <v>57.45</v>
      </c>
      <c r="F19" s="10" t="n">
        <v>28.725</v>
      </c>
      <c r="G19" s="10" t="n">
        <v>70</v>
      </c>
      <c r="H19" s="10" t="n">
        <v>35</v>
      </c>
      <c r="I19" s="10" t="n">
        <v>63.725</v>
      </c>
      <c r="J19" s="10" t="n">
        <v>2</v>
      </c>
      <c r="K19" s="12"/>
    </row>
    <row r="20" customFormat="false" ht="26.1" hidden="false" customHeight="true" outlineLevel="0" collapsed="false">
      <c r="A20" s="7"/>
      <c r="B20" s="8"/>
      <c r="C20" s="9" t="s">
        <v>29</v>
      </c>
      <c r="D20" s="9" t="s">
        <v>32</v>
      </c>
      <c r="E20" s="10" t="n">
        <v>51.1</v>
      </c>
      <c r="F20" s="10" t="n">
        <v>25.55</v>
      </c>
      <c r="G20" s="10" t="n">
        <v>75.8</v>
      </c>
      <c r="H20" s="10" t="n">
        <v>37.9</v>
      </c>
      <c r="I20" s="10" t="n">
        <v>63.45</v>
      </c>
      <c r="J20" s="10" t="n">
        <v>3</v>
      </c>
      <c r="K20" s="12"/>
    </row>
    <row r="21" customFormat="false" ht="26.1" hidden="false" customHeight="true" outlineLevel="0" collapsed="false">
      <c r="A21" s="7"/>
      <c r="B21" s="8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6.1" hidden="false" customHeight="true" outlineLevel="0" collapsed="false">
      <c r="A22" s="7"/>
      <c r="B22" s="8"/>
      <c r="C22" s="9" t="s">
        <v>33</v>
      </c>
      <c r="D22" s="9" t="s">
        <v>34</v>
      </c>
      <c r="E22" s="10" t="n">
        <v>67.15</v>
      </c>
      <c r="F22" s="10" t="n">
        <v>33.575</v>
      </c>
      <c r="G22" s="10" t="n">
        <v>67</v>
      </c>
      <c r="H22" s="10" t="n">
        <v>33.5</v>
      </c>
      <c r="I22" s="10" t="n">
        <v>67.075</v>
      </c>
      <c r="J22" s="10" t="n">
        <v>1</v>
      </c>
      <c r="K22" s="12"/>
    </row>
    <row r="23" customFormat="false" ht="26.1" hidden="false" customHeight="true" outlineLevel="0" collapsed="false">
      <c r="A23" s="7"/>
      <c r="B23" s="8"/>
      <c r="C23" s="9" t="s">
        <v>33</v>
      </c>
      <c r="D23" s="9" t="s">
        <v>35</v>
      </c>
      <c r="E23" s="10" t="n">
        <v>56.63</v>
      </c>
      <c r="F23" s="10" t="n">
        <v>28.315</v>
      </c>
      <c r="G23" s="10" t="n">
        <v>68.6</v>
      </c>
      <c r="H23" s="10" t="n">
        <v>34.3</v>
      </c>
      <c r="I23" s="10" t="n">
        <v>62.615</v>
      </c>
      <c r="J23" s="10" t="n">
        <v>2</v>
      </c>
      <c r="K23" s="12"/>
    </row>
    <row r="24" customFormat="false" ht="26.1" hidden="false" customHeight="true" outlineLevel="0" collapsed="false">
      <c r="A24" s="7"/>
      <c r="B24" s="8"/>
      <c r="C24" s="9" t="s">
        <v>33</v>
      </c>
      <c r="D24" s="9" t="s">
        <v>36</v>
      </c>
      <c r="E24" s="10" t="n">
        <v>62.42</v>
      </c>
      <c r="F24" s="10" t="n">
        <v>31.21</v>
      </c>
      <c r="G24" s="10" t="n">
        <v>50</v>
      </c>
      <c r="H24" s="10" t="n">
        <v>25</v>
      </c>
      <c r="I24" s="10" t="n">
        <v>56.21</v>
      </c>
      <c r="J24" s="10" t="n">
        <v>3</v>
      </c>
      <c r="K24" s="12"/>
    </row>
    <row r="25" customFormat="false" ht="26.1" hidden="false" customHeight="true" outlineLevel="0" collapsed="false">
      <c r="A25" s="7"/>
      <c r="B25" s="8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6.1" hidden="false" customHeight="true" outlineLevel="0" collapsed="false">
      <c r="A26" s="7"/>
      <c r="B26" s="8"/>
      <c r="C26" s="9" t="s">
        <v>37</v>
      </c>
      <c r="D26" s="9" t="s">
        <v>38</v>
      </c>
      <c r="E26" s="10" t="n">
        <v>61.26</v>
      </c>
      <c r="F26" s="10" t="n">
        <v>30.63</v>
      </c>
      <c r="G26" s="10" t="n">
        <v>59.4</v>
      </c>
      <c r="H26" s="10" t="n">
        <v>29.7</v>
      </c>
      <c r="I26" s="10" t="n">
        <v>60.33</v>
      </c>
      <c r="J26" s="10" t="n">
        <v>1</v>
      </c>
      <c r="K26" s="12"/>
    </row>
    <row r="27" customFormat="false" ht="26.1" hidden="false" customHeight="true" outlineLevel="0" collapsed="false">
      <c r="A27" s="7"/>
      <c r="B27" s="8"/>
      <c r="C27" s="9" t="s">
        <v>37</v>
      </c>
      <c r="D27" s="9" t="s">
        <v>39</v>
      </c>
      <c r="E27" s="10" t="n">
        <v>44.47</v>
      </c>
      <c r="F27" s="10" t="n">
        <v>22.235</v>
      </c>
      <c r="G27" s="10" t="n">
        <v>55.8</v>
      </c>
      <c r="H27" s="10" t="n">
        <v>27.9</v>
      </c>
      <c r="I27" s="10" t="n">
        <v>50.135</v>
      </c>
      <c r="J27" s="10" t="n">
        <v>2</v>
      </c>
      <c r="K27" s="12"/>
    </row>
    <row r="28" customFormat="false" ht="26.1" hidden="false" customHeight="true" outlineLevel="0" collapsed="false">
      <c r="A28" s="7"/>
      <c r="B28" s="8"/>
      <c r="C28" s="9" t="s">
        <v>37</v>
      </c>
      <c r="D28" s="9" t="s">
        <v>40</v>
      </c>
      <c r="E28" s="10" t="n">
        <v>60.4</v>
      </c>
      <c r="F28" s="10" t="n">
        <v>30.2</v>
      </c>
      <c r="G28" s="10" t="n">
        <v>0</v>
      </c>
      <c r="H28" s="10" t="n">
        <v>0</v>
      </c>
      <c r="I28" s="10" t="n">
        <v>30.2</v>
      </c>
      <c r="J28" s="10" t="n">
        <v>3</v>
      </c>
      <c r="K28" s="12" t="s">
        <v>22</v>
      </c>
    </row>
    <row r="29" customFormat="false" ht="26.1" hidden="false" customHeight="true" outlineLevel="0" collapsed="false">
      <c r="A29" s="7"/>
      <c r="B29" s="8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6.1" hidden="false" customHeight="true" outlineLevel="0" collapsed="false">
      <c r="A30" s="7"/>
      <c r="B30" s="8"/>
      <c r="C30" s="9" t="s">
        <v>41</v>
      </c>
      <c r="D30" s="9" t="s">
        <v>42</v>
      </c>
      <c r="E30" s="10" t="n">
        <v>76.09</v>
      </c>
      <c r="F30" s="10" t="n">
        <v>38.045</v>
      </c>
      <c r="G30" s="10" t="n">
        <v>71.2</v>
      </c>
      <c r="H30" s="10" t="n">
        <v>35.6</v>
      </c>
      <c r="I30" s="10" t="n">
        <v>73.645</v>
      </c>
      <c r="J30" s="10" t="n">
        <v>1</v>
      </c>
      <c r="K30" s="12"/>
    </row>
    <row r="31" customFormat="false" ht="26.1" hidden="false" customHeight="true" outlineLevel="0" collapsed="false">
      <c r="A31" s="7"/>
      <c r="B31" s="8"/>
      <c r="C31" s="9" t="s">
        <v>41</v>
      </c>
      <c r="D31" s="9" t="s">
        <v>43</v>
      </c>
      <c r="E31" s="10" t="n">
        <v>75.88</v>
      </c>
      <c r="F31" s="10" t="n">
        <v>37.94</v>
      </c>
      <c r="G31" s="10" t="n">
        <v>69.6</v>
      </c>
      <c r="H31" s="10" t="n">
        <v>34.8</v>
      </c>
      <c r="I31" s="10" t="n">
        <v>72.74</v>
      </c>
      <c r="J31" s="10" t="n">
        <v>2</v>
      </c>
      <c r="K31" s="12"/>
    </row>
    <row r="32" customFormat="false" ht="26.1" hidden="false" customHeight="true" outlineLevel="0" collapsed="false">
      <c r="A32" s="7"/>
      <c r="B32" s="8"/>
      <c r="C32" s="9" t="s">
        <v>41</v>
      </c>
      <c r="D32" s="9" t="s">
        <v>44</v>
      </c>
      <c r="E32" s="10" t="n">
        <v>76.69</v>
      </c>
      <c r="F32" s="10" t="n">
        <v>38.345</v>
      </c>
      <c r="G32" s="10" t="n">
        <v>62.2</v>
      </c>
      <c r="H32" s="10" t="n">
        <v>31.1</v>
      </c>
      <c r="I32" s="10" t="n">
        <v>69.445</v>
      </c>
      <c r="J32" s="10" t="n">
        <v>3</v>
      </c>
      <c r="K32" s="12"/>
    </row>
    <row r="33" customFormat="false" ht="26.1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38.1" hidden="false" customHeight="true" outlineLevel="0" collapsed="false">
      <c r="A34" s="7" t="s">
        <v>12</v>
      </c>
      <c r="B34" s="8" t="s">
        <v>45</v>
      </c>
      <c r="C34" s="9" t="s">
        <v>46</v>
      </c>
      <c r="D34" s="9" t="s">
        <v>47</v>
      </c>
      <c r="E34" s="10" t="n">
        <v>71.54</v>
      </c>
      <c r="F34" s="10" t="n">
        <v>35.77</v>
      </c>
      <c r="G34" s="10" t="n">
        <v>78</v>
      </c>
      <c r="H34" s="10" t="n">
        <v>39</v>
      </c>
      <c r="I34" s="10" t="n">
        <v>74.77</v>
      </c>
      <c r="J34" s="10" t="n">
        <v>1</v>
      </c>
      <c r="K34" s="12"/>
    </row>
    <row r="35" customFormat="false" ht="33.95" hidden="false" customHeight="true" outlineLevel="0" collapsed="false">
      <c r="A35" s="7"/>
      <c r="B35" s="8"/>
      <c r="C35" s="9" t="s">
        <v>46</v>
      </c>
      <c r="D35" s="9" t="s">
        <v>48</v>
      </c>
      <c r="E35" s="10" t="n">
        <v>62.82</v>
      </c>
      <c r="F35" s="10" t="n">
        <v>31.41</v>
      </c>
      <c r="G35" s="10" t="n">
        <v>85.8</v>
      </c>
      <c r="H35" s="10" t="n">
        <v>42.9</v>
      </c>
      <c r="I35" s="10" t="n">
        <v>74.31</v>
      </c>
      <c r="J35" s="10" t="n">
        <v>2</v>
      </c>
      <c r="K35" s="12"/>
    </row>
    <row r="36" customFormat="false" ht="38.1" hidden="false" customHeight="true" outlineLevel="0" collapsed="false">
      <c r="A36" s="7"/>
      <c r="B36" s="8"/>
      <c r="C36" s="9" t="s">
        <v>46</v>
      </c>
      <c r="D36" s="9" t="s">
        <v>49</v>
      </c>
      <c r="E36" s="10" t="n">
        <v>49.65</v>
      </c>
      <c r="F36" s="10" t="n">
        <v>24.825</v>
      </c>
      <c r="G36" s="10" t="n">
        <v>54.4</v>
      </c>
      <c r="H36" s="10" t="n">
        <v>27.2</v>
      </c>
      <c r="I36" s="10" t="n">
        <v>52.025</v>
      </c>
      <c r="J36" s="10" t="n">
        <v>3</v>
      </c>
      <c r="K36" s="12"/>
    </row>
    <row r="37" customFormat="false" ht="26.1" hidden="false" customHeight="true" outlineLevel="0" collapsed="false">
      <c r="A37" s="7"/>
      <c r="B37" s="8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26.1" hidden="false" customHeight="true" outlineLevel="0" collapsed="false">
      <c r="A38" s="7"/>
      <c r="B38" s="8"/>
      <c r="C38" s="9" t="s">
        <v>50</v>
      </c>
      <c r="D38" s="9" t="s">
        <v>51</v>
      </c>
      <c r="E38" s="10" t="n">
        <v>86.21</v>
      </c>
      <c r="F38" s="10" t="n">
        <v>43.105</v>
      </c>
      <c r="G38" s="10" t="n">
        <v>65</v>
      </c>
      <c r="H38" s="10" t="n">
        <v>32.5</v>
      </c>
      <c r="I38" s="10" t="n">
        <v>75.605</v>
      </c>
      <c r="J38" s="10" t="n">
        <v>1</v>
      </c>
      <c r="K38" s="12"/>
    </row>
    <row r="39" customFormat="false" ht="26.1" hidden="false" customHeight="true" outlineLevel="0" collapsed="false">
      <c r="A39" s="7"/>
      <c r="B39" s="8"/>
      <c r="C39" s="9" t="s">
        <v>50</v>
      </c>
      <c r="D39" s="9" t="s">
        <v>52</v>
      </c>
      <c r="E39" s="10" t="n">
        <v>71.42</v>
      </c>
      <c r="F39" s="10" t="n">
        <v>35.71</v>
      </c>
      <c r="G39" s="10" t="n">
        <v>59.6</v>
      </c>
      <c r="H39" s="10" t="n">
        <v>29.8</v>
      </c>
      <c r="I39" s="10" t="n">
        <v>65.51</v>
      </c>
      <c r="J39" s="10" t="n">
        <v>2</v>
      </c>
      <c r="K39" s="12"/>
    </row>
    <row r="40" customFormat="false" ht="26.1" hidden="false" customHeight="true" outlineLevel="0" collapsed="false">
      <c r="A40" s="7"/>
      <c r="B40" s="8"/>
      <c r="C40" s="9" t="s">
        <v>50</v>
      </c>
      <c r="D40" s="9" t="s">
        <v>53</v>
      </c>
      <c r="E40" s="10" t="n">
        <v>54.83</v>
      </c>
      <c r="F40" s="10" t="n">
        <v>27.415</v>
      </c>
      <c r="G40" s="10" t="n">
        <v>32.8</v>
      </c>
      <c r="H40" s="10" t="n">
        <v>16.4</v>
      </c>
      <c r="I40" s="10" t="n">
        <v>43.815</v>
      </c>
      <c r="J40" s="10" t="n">
        <v>3</v>
      </c>
      <c r="K40" s="12"/>
    </row>
    <row r="41" customFormat="false" ht="26.1" hidden="false" customHeight="true" outlineLevel="0" collapsed="false">
      <c r="A41" s="7"/>
      <c r="B41" s="8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26.1" hidden="false" customHeight="true" outlineLevel="0" collapsed="false">
      <c r="A42" s="7"/>
      <c r="B42" s="8"/>
      <c r="C42" s="9" t="s">
        <v>54</v>
      </c>
      <c r="D42" s="9" t="s">
        <v>55</v>
      </c>
      <c r="E42" s="10" t="n">
        <v>71.64</v>
      </c>
      <c r="F42" s="10" t="n">
        <v>35.82</v>
      </c>
      <c r="G42" s="10" t="n">
        <v>80.2</v>
      </c>
      <c r="H42" s="10" t="n">
        <v>40.1</v>
      </c>
      <c r="I42" s="10" t="n">
        <v>75.92</v>
      </c>
      <c r="J42" s="10" t="n">
        <v>1</v>
      </c>
      <c r="K42" s="12"/>
    </row>
    <row r="43" customFormat="false" ht="26.1" hidden="false" customHeight="true" outlineLevel="0" collapsed="false">
      <c r="A43" s="7"/>
      <c r="B43" s="8"/>
      <c r="C43" s="9" t="s">
        <v>54</v>
      </c>
      <c r="D43" s="9" t="s">
        <v>56</v>
      </c>
      <c r="E43" s="10" t="n">
        <v>66.52</v>
      </c>
      <c r="F43" s="10" t="n">
        <v>33.26</v>
      </c>
      <c r="G43" s="10" t="n">
        <v>85</v>
      </c>
      <c r="H43" s="10" t="n">
        <v>42.5</v>
      </c>
      <c r="I43" s="10" t="n">
        <v>75.76</v>
      </c>
      <c r="J43" s="10" t="n">
        <v>2</v>
      </c>
      <c r="K43" s="12"/>
    </row>
    <row r="44" customFormat="false" ht="26.1" hidden="false" customHeight="true" outlineLevel="0" collapsed="false">
      <c r="A44" s="7"/>
      <c r="B44" s="8"/>
      <c r="C44" s="9" t="s">
        <v>54</v>
      </c>
      <c r="D44" s="9" t="s">
        <v>57</v>
      </c>
      <c r="E44" s="10" t="n">
        <v>72.38</v>
      </c>
      <c r="F44" s="10" t="n">
        <v>36.19</v>
      </c>
      <c r="G44" s="10" t="n">
        <v>73</v>
      </c>
      <c r="H44" s="10" t="n">
        <v>36.5</v>
      </c>
      <c r="I44" s="10" t="n">
        <v>72.69</v>
      </c>
      <c r="J44" s="10" t="n">
        <v>3</v>
      </c>
      <c r="K44" s="12"/>
    </row>
    <row r="45" customFormat="false" ht="26.1" hidden="false" customHeight="true" outlineLevel="0" collapsed="false">
      <c r="A45" s="7"/>
      <c r="B45" s="8"/>
      <c r="C45" s="9" t="s">
        <v>54</v>
      </c>
      <c r="D45" s="9" t="s">
        <v>58</v>
      </c>
      <c r="E45" s="10" t="n">
        <v>67.63</v>
      </c>
      <c r="F45" s="10" t="n">
        <v>33.815</v>
      </c>
      <c r="G45" s="10" t="n">
        <v>69</v>
      </c>
      <c r="H45" s="10" t="n">
        <v>34.5</v>
      </c>
      <c r="I45" s="10" t="n">
        <v>68.315</v>
      </c>
      <c r="J45" s="10" t="n">
        <v>4</v>
      </c>
      <c r="K45" s="12"/>
    </row>
    <row r="46" customFormat="false" ht="26.1" hidden="false" customHeight="true" outlineLevel="0" collapsed="false">
      <c r="A46" s="7"/>
      <c r="B46" s="8"/>
      <c r="C46" s="9" t="s">
        <v>54</v>
      </c>
      <c r="D46" s="9" t="s">
        <v>59</v>
      </c>
      <c r="E46" s="10" t="n">
        <v>66.71</v>
      </c>
      <c r="F46" s="10" t="n">
        <v>33.355</v>
      </c>
      <c r="G46" s="10" t="n">
        <v>69.8</v>
      </c>
      <c r="H46" s="10" t="n">
        <v>34.9</v>
      </c>
      <c r="I46" s="10" t="n">
        <v>68.255</v>
      </c>
      <c r="J46" s="10" t="n">
        <v>5</v>
      </c>
      <c r="K46" s="12"/>
    </row>
    <row r="47" customFormat="false" ht="26.1" hidden="false" customHeight="true" outlineLevel="0" collapsed="false">
      <c r="A47" s="7"/>
      <c r="B47" s="8"/>
      <c r="C47" s="9" t="s">
        <v>54</v>
      </c>
      <c r="D47" s="9" t="s">
        <v>60</v>
      </c>
      <c r="E47" s="10" t="n">
        <v>66.62</v>
      </c>
      <c r="F47" s="10" t="n">
        <v>33.31</v>
      </c>
      <c r="G47" s="10" t="n">
        <v>64.4</v>
      </c>
      <c r="H47" s="10" t="n">
        <v>32.2</v>
      </c>
      <c r="I47" s="10" t="n">
        <v>65.51</v>
      </c>
      <c r="J47" s="10" t="n">
        <v>6</v>
      </c>
      <c r="K47" s="12"/>
    </row>
    <row r="48" customFormat="false" ht="26.1" hidden="false" customHeight="true" outlineLevel="0" collapsed="false">
      <c r="A48" s="7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26.1" hidden="false" customHeight="true" outlineLevel="0" collapsed="false">
      <c r="A49" s="13" t="s">
        <v>12</v>
      </c>
      <c r="B49" s="14" t="s">
        <v>61</v>
      </c>
      <c r="C49" s="9" t="s">
        <v>62</v>
      </c>
      <c r="D49" s="9" t="s">
        <v>63</v>
      </c>
      <c r="E49" s="15" t="n">
        <v>66.54</v>
      </c>
      <c r="F49" s="10" t="n">
        <v>33.27</v>
      </c>
      <c r="G49" s="10" t="n">
        <v>76.4</v>
      </c>
      <c r="H49" s="10" t="n">
        <v>38.2</v>
      </c>
      <c r="I49" s="10" t="n">
        <v>71.47</v>
      </c>
      <c r="J49" s="9" t="n">
        <v>1</v>
      </c>
      <c r="K49" s="16"/>
    </row>
    <row r="50" customFormat="false" ht="26.1" hidden="false" customHeight="true" outlineLevel="0" collapsed="false">
      <c r="A50" s="13"/>
      <c r="B50" s="14"/>
      <c r="C50" s="9" t="s">
        <v>62</v>
      </c>
      <c r="D50" s="9" t="s">
        <v>64</v>
      </c>
      <c r="E50" s="15" t="n">
        <v>63.45</v>
      </c>
      <c r="F50" s="10" t="n">
        <v>31.725</v>
      </c>
      <c r="G50" s="10" t="n">
        <v>55</v>
      </c>
      <c r="H50" s="10" t="n">
        <v>27.5</v>
      </c>
      <c r="I50" s="10" t="n">
        <v>59.225</v>
      </c>
      <c r="J50" s="9" t="n">
        <v>2</v>
      </c>
      <c r="K50" s="16"/>
    </row>
    <row r="51" customFormat="false" ht="26.1" hidden="false" customHeight="true" outlineLevel="0" collapsed="false">
      <c r="A51" s="13"/>
      <c r="B51" s="14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42.95" hidden="false" customHeight="true" outlineLevel="0" collapsed="false">
      <c r="A52" s="13"/>
      <c r="B52" s="14"/>
      <c r="C52" s="9" t="s">
        <v>65</v>
      </c>
      <c r="D52" s="9" t="s">
        <v>66</v>
      </c>
      <c r="E52" s="15" t="n">
        <v>63.18</v>
      </c>
      <c r="F52" s="10" t="n">
        <v>31.59</v>
      </c>
      <c r="G52" s="10" t="n">
        <v>73.4</v>
      </c>
      <c r="H52" s="10" t="n">
        <v>36.7</v>
      </c>
      <c r="I52" s="10" t="n">
        <v>68.29</v>
      </c>
      <c r="J52" s="9" t="n">
        <v>1</v>
      </c>
      <c r="K52" s="9" t="s">
        <v>67</v>
      </c>
    </row>
    <row r="53" customFormat="false" ht="26.1" hidden="false" customHeight="true" outlineLevel="0" collapsed="false">
      <c r="A53" s="13"/>
      <c r="B53" s="14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6.1" hidden="false" customHeight="true" outlineLevel="0" collapsed="false">
      <c r="A54" s="13"/>
      <c r="B54" s="14"/>
      <c r="C54" s="9" t="s">
        <v>68</v>
      </c>
      <c r="D54" s="9" t="s">
        <v>69</v>
      </c>
      <c r="E54" s="15" t="n">
        <v>55.55</v>
      </c>
      <c r="F54" s="10" t="n">
        <v>27.775</v>
      </c>
      <c r="G54" s="10" t="n">
        <v>75</v>
      </c>
      <c r="H54" s="10" t="n">
        <v>37.5</v>
      </c>
      <c r="I54" s="10" t="n">
        <v>65.275</v>
      </c>
      <c r="J54" s="9" t="n">
        <v>1</v>
      </c>
      <c r="K54" s="9" t="s">
        <v>70</v>
      </c>
    </row>
    <row r="55" customFormat="false" ht="26.1" hidden="false" customHeight="true" outlineLevel="0" collapsed="false">
      <c r="A55" s="13"/>
      <c r="B55" s="14"/>
      <c r="C55" s="9" t="s">
        <v>68</v>
      </c>
      <c r="D55" s="9" t="s">
        <v>71</v>
      </c>
      <c r="E55" s="15" t="n">
        <v>67.26</v>
      </c>
      <c r="F55" s="10" t="n">
        <v>33.63</v>
      </c>
      <c r="G55" s="10" t="n">
        <v>50.4</v>
      </c>
      <c r="H55" s="10" t="n">
        <v>25.2</v>
      </c>
      <c r="I55" s="10" t="n">
        <v>58.83</v>
      </c>
      <c r="J55" s="9" t="n">
        <v>2</v>
      </c>
      <c r="K55" s="9" t="s">
        <v>70</v>
      </c>
    </row>
    <row r="56" customFormat="false" ht="26.1" hidden="false" customHeight="true" outlineLevel="0" collapsed="false">
      <c r="A56" s="13"/>
      <c r="B56" s="14"/>
      <c r="C56" s="9" t="s">
        <v>68</v>
      </c>
      <c r="D56" s="9" t="s">
        <v>72</v>
      </c>
      <c r="E56" s="15" t="n">
        <v>52.5</v>
      </c>
      <c r="F56" s="10" t="n">
        <v>26.25</v>
      </c>
      <c r="G56" s="10" t="n">
        <v>52.8</v>
      </c>
      <c r="H56" s="10" t="n">
        <v>26.4</v>
      </c>
      <c r="I56" s="10" t="n">
        <v>52.65</v>
      </c>
      <c r="J56" s="9" t="n">
        <v>3</v>
      </c>
      <c r="K56" s="9" t="s">
        <v>70</v>
      </c>
    </row>
    <row r="57" customFormat="false" ht="26.1" hidden="false" customHeight="true" outlineLevel="0" collapsed="false">
      <c r="A57" s="13"/>
      <c r="B57" s="14"/>
      <c r="C57" s="9" t="s">
        <v>68</v>
      </c>
      <c r="D57" s="9" t="s">
        <v>73</v>
      </c>
      <c r="E57" s="15" t="n">
        <v>42.7</v>
      </c>
      <c r="F57" s="10" t="n">
        <v>21.35</v>
      </c>
      <c r="G57" s="10" t="n">
        <v>59</v>
      </c>
      <c r="H57" s="10" t="n">
        <v>29.5</v>
      </c>
      <c r="I57" s="10" t="n">
        <v>50.85</v>
      </c>
      <c r="J57" s="9" t="n">
        <v>4</v>
      </c>
      <c r="K57" s="9" t="s">
        <v>70</v>
      </c>
    </row>
    <row r="58" customFormat="false" ht="26.1" hidden="false" customHeight="true" outlineLevel="0" collapsed="false">
      <c r="A58" s="13"/>
      <c r="B58" s="14"/>
      <c r="C58" s="9" t="s">
        <v>68</v>
      </c>
      <c r="D58" s="9" t="s">
        <v>74</v>
      </c>
      <c r="E58" s="15" t="n">
        <v>39.9</v>
      </c>
      <c r="F58" s="10" t="n">
        <v>19.95</v>
      </c>
      <c r="G58" s="10" t="n">
        <v>60</v>
      </c>
      <c r="H58" s="10" t="n">
        <v>30</v>
      </c>
      <c r="I58" s="10" t="n">
        <v>49.95</v>
      </c>
      <c r="J58" s="9" t="n">
        <v>5</v>
      </c>
      <c r="K58" s="9" t="s">
        <v>70</v>
      </c>
    </row>
    <row r="59" customFormat="false" ht="26.1" hidden="false" customHeight="true" outlineLevel="0" collapsed="false">
      <c r="A59" s="13"/>
      <c r="B59" s="14"/>
      <c r="C59" s="9" t="s">
        <v>68</v>
      </c>
      <c r="D59" s="9" t="s">
        <v>75</v>
      </c>
      <c r="E59" s="15" t="n">
        <v>38.5</v>
      </c>
      <c r="F59" s="10" t="n">
        <v>19.25</v>
      </c>
      <c r="G59" s="10" t="n">
        <v>0</v>
      </c>
      <c r="H59" s="10" t="n">
        <v>0</v>
      </c>
      <c r="I59" s="10" t="n">
        <v>19.25</v>
      </c>
      <c r="J59" s="9" t="n">
        <v>6</v>
      </c>
      <c r="K59" s="18" t="s">
        <v>22</v>
      </c>
    </row>
    <row r="60" customFormat="false" ht="26.1" hidden="false" customHeight="true" outlineLevel="0" collapsed="false">
      <c r="A60" s="13"/>
      <c r="B60" s="14"/>
      <c r="C60" s="9" t="s">
        <v>68</v>
      </c>
      <c r="D60" s="9" t="s">
        <v>76</v>
      </c>
      <c r="E60" s="15" t="n">
        <v>16.8</v>
      </c>
      <c r="F60" s="10" t="n">
        <v>8.4</v>
      </c>
      <c r="G60" s="10" t="n">
        <v>0</v>
      </c>
      <c r="H60" s="10" t="n">
        <v>0</v>
      </c>
      <c r="I60" s="10" t="n">
        <v>8.4</v>
      </c>
      <c r="J60" s="9" t="n">
        <v>7</v>
      </c>
      <c r="K60" s="18" t="s">
        <v>22</v>
      </c>
    </row>
    <row r="61" customFormat="false" ht="26.1" hidden="false" customHeight="true" outlineLevel="0" collapsed="false">
      <c r="A61" s="13"/>
      <c r="B61" s="14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26.1" hidden="false" customHeight="true" outlineLevel="0" collapsed="false">
      <c r="A62" s="13"/>
      <c r="B62" s="14"/>
      <c r="C62" s="9" t="s">
        <v>77</v>
      </c>
      <c r="D62" s="9" t="s">
        <v>78</v>
      </c>
      <c r="E62" s="15" t="n">
        <v>68.6</v>
      </c>
      <c r="F62" s="10" t="n">
        <v>34.3</v>
      </c>
      <c r="G62" s="10" t="n">
        <v>52.2</v>
      </c>
      <c r="H62" s="10" t="n">
        <v>26.1</v>
      </c>
      <c r="I62" s="10" t="n">
        <v>60.4</v>
      </c>
      <c r="J62" s="9" t="n">
        <v>1</v>
      </c>
      <c r="K62" s="18"/>
    </row>
    <row r="63" customFormat="false" ht="26.1" hidden="false" customHeight="true" outlineLevel="0" collapsed="false">
      <c r="A63" s="13"/>
      <c r="B63" s="14"/>
      <c r="C63" s="9" t="s">
        <v>77</v>
      </c>
      <c r="D63" s="9" t="s">
        <v>79</v>
      </c>
      <c r="E63" s="15" t="n">
        <v>58.94</v>
      </c>
      <c r="F63" s="10" t="n">
        <v>29.47</v>
      </c>
      <c r="G63" s="10" t="n">
        <v>60.4</v>
      </c>
      <c r="H63" s="10" t="n">
        <v>30.2</v>
      </c>
      <c r="I63" s="10" t="n">
        <v>59.67</v>
      </c>
      <c r="J63" s="9" t="n">
        <v>2</v>
      </c>
      <c r="K63" s="18"/>
    </row>
    <row r="64" customFormat="false" ht="26.1" hidden="false" customHeight="true" outlineLevel="0" collapsed="false">
      <c r="A64" s="13"/>
      <c r="B64" s="14"/>
      <c r="C64" s="19" t="s">
        <v>77</v>
      </c>
      <c r="D64" s="19" t="s">
        <v>80</v>
      </c>
      <c r="E64" s="20" t="n">
        <v>59.15</v>
      </c>
      <c r="F64" s="21" t="n">
        <v>29.575</v>
      </c>
      <c r="G64" s="21" t="n">
        <v>0</v>
      </c>
      <c r="H64" s="21" t="n">
        <v>0</v>
      </c>
      <c r="I64" s="21" t="n">
        <v>29.575</v>
      </c>
      <c r="J64" s="19" t="n">
        <v>3</v>
      </c>
      <c r="K64" s="22" t="s">
        <v>22</v>
      </c>
    </row>
    <row r="65" customFormat="false" ht="26.1" hidden="false" customHeight="true" outlineLevel="0" collapsed="false">
      <c r="A65" s="7" t="s">
        <v>12</v>
      </c>
      <c r="B65" s="8" t="s">
        <v>61</v>
      </c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26.1" hidden="false" customHeight="true" outlineLevel="0" collapsed="false">
      <c r="A66" s="7"/>
      <c r="B66" s="8"/>
      <c r="C66" s="9" t="s">
        <v>81</v>
      </c>
      <c r="D66" s="9" t="s">
        <v>82</v>
      </c>
      <c r="E66" s="15" t="n">
        <v>54.03</v>
      </c>
      <c r="F66" s="10" t="n">
        <v>27.015</v>
      </c>
      <c r="G66" s="10" t="n">
        <v>94.6</v>
      </c>
      <c r="H66" s="10" t="n">
        <v>47.3</v>
      </c>
      <c r="I66" s="10" t="n">
        <v>74.315</v>
      </c>
      <c r="J66" s="9" t="n">
        <v>1</v>
      </c>
      <c r="K66" s="18"/>
    </row>
    <row r="67" customFormat="false" ht="26.1" hidden="false" customHeight="true" outlineLevel="0" collapsed="false">
      <c r="A67" s="7"/>
      <c r="B67" s="8"/>
      <c r="C67" s="9" t="s">
        <v>81</v>
      </c>
      <c r="D67" s="9" t="s">
        <v>83</v>
      </c>
      <c r="E67" s="15" t="n">
        <v>78.79</v>
      </c>
      <c r="F67" s="10" t="n">
        <v>39.395</v>
      </c>
      <c r="G67" s="10" t="n">
        <v>63.3</v>
      </c>
      <c r="H67" s="10" t="n">
        <v>31.65</v>
      </c>
      <c r="I67" s="10" t="n">
        <v>71.045</v>
      </c>
      <c r="J67" s="9" t="n">
        <v>2</v>
      </c>
      <c r="K67" s="18"/>
    </row>
    <row r="68" customFormat="false" ht="26.1" hidden="false" customHeight="true" outlineLevel="0" collapsed="false">
      <c r="A68" s="7"/>
      <c r="B68" s="8"/>
      <c r="C68" s="9" t="s">
        <v>81</v>
      </c>
      <c r="D68" s="9" t="s">
        <v>84</v>
      </c>
      <c r="E68" s="15" t="n">
        <v>68.29</v>
      </c>
      <c r="F68" s="10" t="n">
        <v>34.145</v>
      </c>
      <c r="G68" s="10" t="n">
        <v>57.4</v>
      </c>
      <c r="H68" s="10" t="n">
        <v>28.7</v>
      </c>
      <c r="I68" s="10" t="n">
        <v>62.845</v>
      </c>
      <c r="J68" s="9" t="n">
        <v>3</v>
      </c>
      <c r="K68" s="18"/>
    </row>
    <row r="69" customFormat="false" ht="26.1" hidden="false" customHeight="true" outlineLevel="0" collapsed="false">
      <c r="A69" s="7"/>
      <c r="B69" s="8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26.1" hidden="false" customHeight="true" outlineLevel="0" collapsed="false">
      <c r="A70" s="7"/>
      <c r="B70" s="8"/>
      <c r="C70" s="9" t="s">
        <v>85</v>
      </c>
      <c r="D70" s="9" t="s">
        <v>86</v>
      </c>
      <c r="E70" s="15" t="n">
        <v>77.65</v>
      </c>
      <c r="F70" s="10" t="n">
        <v>38.825</v>
      </c>
      <c r="G70" s="10" t="n">
        <v>71.8</v>
      </c>
      <c r="H70" s="10" t="n">
        <v>35.9</v>
      </c>
      <c r="I70" s="10" t="n">
        <v>74.725</v>
      </c>
      <c r="J70" s="9" t="n">
        <v>1</v>
      </c>
      <c r="K70" s="18"/>
    </row>
    <row r="71" customFormat="false" ht="23.1" hidden="false" customHeight="true" outlineLevel="0" collapsed="false">
      <c r="A71" s="7"/>
      <c r="B71" s="8"/>
      <c r="C71" s="9" t="s">
        <v>85</v>
      </c>
      <c r="D71" s="9" t="s">
        <v>87</v>
      </c>
      <c r="E71" s="15" t="n">
        <v>48.65</v>
      </c>
      <c r="F71" s="10" t="n">
        <v>24.325</v>
      </c>
      <c r="G71" s="10" t="n">
        <v>61.7</v>
      </c>
      <c r="H71" s="10" t="n">
        <v>30.85</v>
      </c>
      <c r="I71" s="10" t="n">
        <v>55.175</v>
      </c>
      <c r="J71" s="9" t="n">
        <v>2</v>
      </c>
      <c r="K71" s="18"/>
    </row>
    <row r="72" customFormat="false" ht="23.1" hidden="false" customHeight="true" outlineLevel="0" collapsed="false">
      <c r="A72" s="7"/>
      <c r="B72" s="8"/>
      <c r="C72" s="9" t="s">
        <v>85</v>
      </c>
      <c r="D72" s="9" t="s">
        <v>88</v>
      </c>
      <c r="E72" s="15" t="n">
        <v>59.31</v>
      </c>
      <c r="F72" s="10" t="n">
        <v>29.655</v>
      </c>
      <c r="G72" s="10" t="n">
        <v>34.4</v>
      </c>
      <c r="H72" s="10" t="n">
        <v>17.2</v>
      </c>
      <c r="I72" s="10" t="n">
        <v>46.855</v>
      </c>
      <c r="J72" s="9" t="n">
        <v>3</v>
      </c>
      <c r="K72" s="18"/>
    </row>
    <row r="73" customFormat="false" ht="23.1" hidden="false" customHeight="true" outlineLevel="0" collapsed="false">
      <c r="A73" s="7"/>
      <c r="B73" s="8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23.1" hidden="false" customHeight="true" outlineLevel="0" collapsed="false">
      <c r="A74" s="7"/>
      <c r="B74" s="8"/>
      <c r="C74" s="9" t="s">
        <v>89</v>
      </c>
      <c r="D74" s="9" t="s">
        <v>90</v>
      </c>
      <c r="E74" s="15" t="n">
        <v>78.92</v>
      </c>
      <c r="F74" s="10" t="n">
        <v>39.46</v>
      </c>
      <c r="G74" s="10" t="n">
        <v>89.6</v>
      </c>
      <c r="H74" s="10" t="n">
        <v>44.8</v>
      </c>
      <c r="I74" s="10" t="n">
        <v>84.26</v>
      </c>
      <c r="J74" s="9" t="n">
        <v>1</v>
      </c>
      <c r="K74" s="18"/>
    </row>
    <row r="75" customFormat="false" ht="23.1" hidden="false" customHeight="true" outlineLevel="0" collapsed="false">
      <c r="A75" s="7"/>
      <c r="B75" s="8"/>
      <c r="C75" s="8" t="s">
        <v>91</v>
      </c>
      <c r="D75" s="8" t="s">
        <v>92</v>
      </c>
      <c r="E75" s="9" t="n">
        <v>68.01</v>
      </c>
      <c r="F75" s="8" t="n">
        <v>34.005</v>
      </c>
      <c r="G75" s="9" t="n">
        <v>62.8</v>
      </c>
      <c r="H75" s="8" t="n">
        <v>31.4</v>
      </c>
      <c r="I75" s="8" t="n">
        <v>65.405</v>
      </c>
      <c r="J75" s="9" t="n">
        <v>2</v>
      </c>
      <c r="K75" s="12"/>
    </row>
    <row r="76" customFormat="false" ht="23.1" hidden="false" customHeight="true" outlineLevel="0" collapsed="false">
      <c r="A76" s="7"/>
      <c r="B76" s="8"/>
      <c r="C76" s="8" t="s">
        <v>91</v>
      </c>
      <c r="D76" s="8" t="s">
        <v>93</v>
      </c>
      <c r="E76" s="9" t="n">
        <v>60.22</v>
      </c>
      <c r="F76" s="8" t="n">
        <v>30.11</v>
      </c>
      <c r="G76" s="9" t="n">
        <v>44.6</v>
      </c>
      <c r="H76" s="8" t="n">
        <v>22.3</v>
      </c>
      <c r="I76" s="8" t="n">
        <v>52.41</v>
      </c>
      <c r="J76" s="9" t="n">
        <v>3</v>
      </c>
      <c r="K76" s="12"/>
    </row>
    <row r="77" customFormat="false" ht="23" hidden="false" customHeight="true" outlineLevel="0" collapsed="false">
      <c r="A77" s="7"/>
      <c r="B77" s="8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22.5" hidden="false" customHeight="false" outlineLevel="0" collapsed="false">
      <c r="A78" s="7"/>
      <c r="B78" s="8"/>
      <c r="C78" s="9" t="s">
        <v>94</v>
      </c>
      <c r="D78" s="9" t="s">
        <v>95</v>
      </c>
      <c r="E78" s="15" t="n">
        <v>66.34</v>
      </c>
      <c r="F78" s="8" t="n">
        <v>33.17</v>
      </c>
      <c r="G78" s="8" t="n">
        <v>94.6</v>
      </c>
      <c r="H78" s="8" t="n">
        <v>47.3</v>
      </c>
      <c r="I78" s="8" t="n">
        <v>80.47</v>
      </c>
      <c r="J78" s="9" t="n">
        <v>1</v>
      </c>
      <c r="K78" s="18"/>
    </row>
    <row r="79" customFormat="false" ht="24.95" hidden="false" customHeight="true" outlineLevel="0" collapsed="false">
      <c r="A79" s="7"/>
      <c r="B79" s="8"/>
      <c r="C79" s="9" t="s">
        <v>94</v>
      </c>
      <c r="D79" s="9" t="s">
        <v>96</v>
      </c>
      <c r="E79" s="15" t="n">
        <v>62.66</v>
      </c>
      <c r="F79" s="8" t="n">
        <v>31.33</v>
      </c>
      <c r="G79" s="8" t="n">
        <v>75.8</v>
      </c>
      <c r="H79" s="8" t="n">
        <v>37.9</v>
      </c>
      <c r="I79" s="8" t="n">
        <v>69.23</v>
      </c>
      <c r="J79" s="9" t="n">
        <v>2</v>
      </c>
      <c r="K79" s="18"/>
    </row>
    <row r="80" customFormat="false" ht="24.95" hidden="false" customHeight="true" outlineLevel="0" collapsed="false">
      <c r="A80" s="7"/>
      <c r="B80" s="8"/>
      <c r="C80" s="9" t="s">
        <v>94</v>
      </c>
      <c r="D80" s="9" t="s">
        <v>97</v>
      </c>
      <c r="E80" s="15" t="n">
        <v>67.01</v>
      </c>
      <c r="F80" s="8" t="n">
        <v>33.505</v>
      </c>
      <c r="G80" s="8" t="n">
        <v>67.2</v>
      </c>
      <c r="H80" s="8" t="n">
        <v>33.6</v>
      </c>
      <c r="I80" s="8" t="n">
        <v>67.105</v>
      </c>
      <c r="J80" s="9" t="n">
        <v>3</v>
      </c>
      <c r="K80" s="18"/>
    </row>
    <row r="81" customFormat="false" ht="24.95" hidden="false" customHeight="true" outlineLevel="0" collapsed="false">
      <c r="A81" s="7"/>
      <c r="B81" s="8"/>
      <c r="C81" s="9" t="s">
        <v>94</v>
      </c>
      <c r="D81" s="9" t="s">
        <v>98</v>
      </c>
      <c r="E81" s="15" t="n">
        <v>72.89</v>
      </c>
      <c r="F81" s="8" t="n">
        <v>36.445</v>
      </c>
      <c r="G81" s="8" t="n">
        <v>53.6</v>
      </c>
      <c r="H81" s="8" t="n">
        <v>26.8</v>
      </c>
      <c r="I81" s="8" t="n">
        <v>63.245</v>
      </c>
      <c r="J81" s="9" t="n">
        <v>4</v>
      </c>
      <c r="K81" s="18"/>
    </row>
    <row r="82" customFormat="false" ht="24.95" hidden="false" customHeight="true" outlineLevel="0" collapsed="false">
      <c r="A82" s="7" t="s">
        <v>12</v>
      </c>
      <c r="B82" s="8" t="s">
        <v>61</v>
      </c>
      <c r="C82" s="9" t="s">
        <v>94</v>
      </c>
      <c r="D82" s="9" t="s">
        <v>99</v>
      </c>
      <c r="E82" s="15" t="n">
        <v>65.19</v>
      </c>
      <c r="F82" s="8" t="n">
        <v>32.595</v>
      </c>
      <c r="G82" s="8" t="n">
        <v>46.2</v>
      </c>
      <c r="H82" s="8" t="n">
        <v>23.1</v>
      </c>
      <c r="I82" s="8" t="n">
        <v>55.695</v>
      </c>
      <c r="J82" s="9" t="n">
        <v>5</v>
      </c>
      <c r="K82" s="18"/>
    </row>
    <row r="83" customFormat="false" ht="24.95" hidden="false" customHeight="true" outlineLevel="0" collapsed="false">
      <c r="A83" s="7"/>
      <c r="B83" s="8"/>
      <c r="C83" s="9" t="s">
        <v>94</v>
      </c>
      <c r="D83" s="9" t="s">
        <v>100</v>
      </c>
      <c r="E83" s="15" t="n">
        <v>65.44</v>
      </c>
      <c r="F83" s="8" t="n">
        <v>32.72</v>
      </c>
      <c r="G83" s="8" t="n">
        <v>0</v>
      </c>
      <c r="H83" s="8" t="n">
        <v>0</v>
      </c>
      <c r="I83" s="8" t="n">
        <v>32.72</v>
      </c>
      <c r="J83" s="9" t="n">
        <v>6</v>
      </c>
      <c r="K83" s="18" t="s">
        <v>22</v>
      </c>
    </row>
    <row r="84" customFormat="false" ht="24.95" hidden="false" customHeight="true" outlineLevel="0" collapsed="false">
      <c r="A84" s="7"/>
      <c r="B84" s="8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24.95" hidden="false" customHeight="true" outlineLevel="0" collapsed="false">
      <c r="A85" s="7"/>
      <c r="B85" s="8"/>
      <c r="C85" s="9" t="s">
        <v>101</v>
      </c>
      <c r="D85" s="9" t="s">
        <v>102</v>
      </c>
      <c r="E85" s="15" t="n">
        <v>73.66</v>
      </c>
      <c r="F85" s="8" t="n">
        <v>36.83</v>
      </c>
      <c r="G85" s="8" t="n">
        <v>59.8</v>
      </c>
      <c r="H85" s="8" t="n">
        <v>29.9</v>
      </c>
      <c r="I85" s="8" t="n">
        <v>66.73</v>
      </c>
      <c r="J85" s="9" t="n">
        <v>1</v>
      </c>
      <c r="K85" s="18"/>
    </row>
    <row r="86" customFormat="false" ht="24.95" hidden="false" customHeight="true" outlineLevel="0" collapsed="false">
      <c r="A86" s="7"/>
      <c r="B86" s="8"/>
      <c r="C86" s="9" t="s">
        <v>101</v>
      </c>
      <c r="D86" s="9" t="s">
        <v>103</v>
      </c>
      <c r="E86" s="15" t="n">
        <v>78.23</v>
      </c>
      <c r="F86" s="8" t="n">
        <v>39.115</v>
      </c>
      <c r="G86" s="8" t="n">
        <v>53</v>
      </c>
      <c r="H86" s="8" t="n">
        <v>26.5</v>
      </c>
      <c r="I86" s="8" t="n">
        <v>65.615</v>
      </c>
      <c r="J86" s="9" t="n">
        <v>2</v>
      </c>
      <c r="K86" s="18"/>
    </row>
    <row r="87" customFormat="false" ht="24.95" hidden="false" customHeight="true" outlineLevel="0" collapsed="false">
      <c r="A87" s="7"/>
      <c r="B87" s="8"/>
      <c r="C87" s="9" t="s">
        <v>101</v>
      </c>
      <c r="D87" s="9" t="s">
        <v>104</v>
      </c>
      <c r="E87" s="15" t="n">
        <v>84.3</v>
      </c>
      <c r="F87" s="8" t="n">
        <v>42.15</v>
      </c>
      <c r="G87" s="8" t="n">
        <v>0</v>
      </c>
      <c r="H87" s="8" t="n">
        <v>0</v>
      </c>
      <c r="I87" s="8" t="n">
        <v>42.15</v>
      </c>
      <c r="J87" s="9" t="n">
        <v>3</v>
      </c>
      <c r="K87" s="18" t="s">
        <v>22</v>
      </c>
    </row>
    <row r="88" customFormat="false" ht="21.95" hidden="false" customHeight="true" outlineLevel="0" collapsed="false">
      <c r="A88" s="7"/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21.95" hidden="false" customHeight="true" outlineLevel="0" collapsed="false">
      <c r="A89" s="7"/>
      <c r="B89" s="8" t="s">
        <v>105</v>
      </c>
      <c r="C89" s="9" t="s">
        <v>106</v>
      </c>
      <c r="D89" s="8" t="s">
        <v>107</v>
      </c>
      <c r="E89" s="8" t="n">
        <v>68.54</v>
      </c>
      <c r="F89" s="8" t="n">
        <v>34.27</v>
      </c>
      <c r="G89" s="8" t="n">
        <v>40.6</v>
      </c>
      <c r="H89" s="8" t="n">
        <v>20.3</v>
      </c>
      <c r="I89" s="8" t="n">
        <v>54.57</v>
      </c>
      <c r="J89" s="8" t="n">
        <v>1</v>
      </c>
      <c r="K89" s="12"/>
    </row>
    <row r="90" customFormat="false" ht="21.95" hidden="false" customHeight="true" outlineLevel="0" collapsed="false">
      <c r="A90" s="7"/>
      <c r="B90" s="8"/>
      <c r="C90" s="9" t="s">
        <v>106</v>
      </c>
      <c r="D90" s="23" t="s">
        <v>108</v>
      </c>
      <c r="E90" s="8" t="n">
        <v>61.83</v>
      </c>
      <c r="F90" s="8" t="n">
        <v>30.915</v>
      </c>
      <c r="G90" s="8" t="n">
        <v>47</v>
      </c>
      <c r="H90" s="8" t="n">
        <v>23.5</v>
      </c>
      <c r="I90" s="8" t="n">
        <v>54.415</v>
      </c>
      <c r="J90" s="8" t="n">
        <v>2</v>
      </c>
      <c r="K90" s="12"/>
    </row>
    <row r="91" customFormat="false" ht="21.95" hidden="false" customHeight="true" outlineLevel="0" collapsed="false">
      <c r="A91" s="7"/>
      <c r="B91" s="8"/>
      <c r="C91" s="9" t="s">
        <v>106</v>
      </c>
      <c r="D91" s="8" t="s">
        <v>109</v>
      </c>
      <c r="E91" s="8" t="n">
        <v>77.38</v>
      </c>
      <c r="F91" s="8" t="n">
        <v>38.69</v>
      </c>
      <c r="G91" s="8" t="n">
        <v>30</v>
      </c>
      <c r="H91" s="8" t="n">
        <v>15</v>
      </c>
      <c r="I91" s="8" t="n">
        <v>53.69</v>
      </c>
      <c r="J91" s="8" t="n">
        <v>3</v>
      </c>
      <c r="K91" s="12"/>
    </row>
    <row r="92" customFormat="false" ht="21.95" hidden="false" customHeight="true" outlineLevel="0" collapsed="false">
      <c r="A92" s="7"/>
      <c r="B92" s="8"/>
      <c r="C92" s="9" t="s">
        <v>106</v>
      </c>
      <c r="D92" s="23" t="s">
        <v>110</v>
      </c>
      <c r="E92" s="8" t="n">
        <v>66.34</v>
      </c>
      <c r="F92" s="8" t="n">
        <v>33.17</v>
      </c>
      <c r="G92" s="8" t="n">
        <v>39.6</v>
      </c>
      <c r="H92" s="8" t="n">
        <v>19.8</v>
      </c>
      <c r="I92" s="8" t="n">
        <v>52.97</v>
      </c>
      <c r="J92" s="8" t="n">
        <v>4</v>
      </c>
      <c r="K92" s="12"/>
    </row>
    <row r="93" customFormat="false" ht="21.95" hidden="false" customHeight="true" outlineLevel="0" collapsed="false">
      <c r="A93" s="7"/>
      <c r="B93" s="8"/>
      <c r="C93" s="9" t="s">
        <v>106</v>
      </c>
      <c r="D93" s="8" t="s">
        <v>111</v>
      </c>
      <c r="E93" s="8" t="n">
        <v>67.5</v>
      </c>
      <c r="F93" s="8" t="n">
        <v>33.75</v>
      </c>
      <c r="G93" s="8" t="n">
        <v>31.2</v>
      </c>
      <c r="H93" s="8" t="n">
        <v>15.6</v>
      </c>
      <c r="I93" s="8" t="n">
        <v>49.35</v>
      </c>
      <c r="J93" s="8" t="n">
        <v>5</v>
      </c>
      <c r="K93" s="12"/>
    </row>
    <row r="94" customFormat="false" ht="21.95" hidden="false" customHeight="true" outlineLevel="0" collapsed="false">
      <c r="A94" s="7"/>
      <c r="B94" s="8"/>
      <c r="C94" s="9" t="s">
        <v>106</v>
      </c>
      <c r="D94" s="23" t="s">
        <v>112</v>
      </c>
      <c r="E94" s="8" t="n">
        <v>57.93</v>
      </c>
      <c r="F94" s="8" t="n">
        <v>28.965</v>
      </c>
      <c r="G94" s="8" t="n">
        <v>0</v>
      </c>
      <c r="H94" s="8" t="n">
        <v>0</v>
      </c>
      <c r="I94" s="8" t="n">
        <v>28.965</v>
      </c>
      <c r="J94" s="8" t="n">
        <v>6</v>
      </c>
      <c r="K94" s="12" t="s">
        <v>22</v>
      </c>
    </row>
    <row r="95" customFormat="false" ht="21.95" hidden="false" customHeight="true" outlineLevel="0" collapsed="false">
      <c r="A95" s="7"/>
      <c r="B95" s="8"/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21.95" hidden="false" customHeight="true" outlineLevel="0" collapsed="false">
      <c r="A96" s="7"/>
      <c r="B96" s="8"/>
      <c r="C96" s="17" t="s">
        <v>113</v>
      </c>
      <c r="D96" s="8" t="s">
        <v>114</v>
      </c>
      <c r="E96" s="8" t="n">
        <v>66.75</v>
      </c>
      <c r="F96" s="8" t="n">
        <v>33.375</v>
      </c>
      <c r="G96" s="8" t="n">
        <v>12.6</v>
      </c>
      <c r="H96" s="8" t="n">
        <v>6.3</v>
      </c>
      <c r="I96" s="8" t="n">
        <v>39.675</v>
      </c>
      <c r="J96" s="8" t="n">
        <v>1</v>
      </c>
      <c r="K96" s="12"/>
    </row>
    <row r="97" customFormat="false" ht="21.95" hidden="false" customHeight="true" outlineLevel="0" collapsed="false">
      <c r="A97" s="7"/>
      <c r="B97" s="8"/>
      <c r="C97" s="17" t="s">
        <v>113</v>
      </c>
      <c r="D97" s="8" t="s">
        <v>115</v>
      </c>
      <c r="E97" s="8" t="n">
        <v>42.45</v>
      </c>
      <c r="F97" s="8" t="n">
        <v>21.225</v>
      </c>
      <c r="G97" s="8" t="n">
        <v>32.8</v>
      </c>
      <c r="H97" s="8" t="n">
        <v>16.4</v>
      </c>
      <c r="I97" s="8" t="n">
        <v>37.625</v>
      </c>
      <c r="J97" s="8" t="n">
        <v>2</v>
      </c>
      <c r="K97" s="12"/>
    </row>
    <row r="98" customFormat="false" ht="21.95" hidden="false" customHeight="true" outlineLevel="0" collapsed="false">
      <c r="A98" s="7"/>
      <c r="B98" s="8"/>
      <c r="C98" s="17" t="s">
        <v>113</v>
      </c>
      <c r="D98" s="8" t="s">
        <v>116</v>
      </c>
      <c r="E98" s="8" t="n">
        <v>42.65</v>
      </c>
      <c r="F98" s="8" t="n">
        <v>21.325</v>
      </c>
      <c r="G98" s="8" t="n">
        <v>0</v>
      </c>
      <c r="H98" s="8" t="n">
        <v>0</v>
      </c>
      <c r="I98" s="8" t="n">
        <v>21.325</v>
      </c>
      <c r="J98" s="8" t="n">
        <v>3</v>
      </c>
      <c r="K98" s="12" t="s">
        <v>22</v>
      </c>
    </row>
    <row r="99" customFormat="false" ht="21.95" hidden="false" customHeight="true" outlineLevel="0" collapsed="false">
      <c r="A99" s="7"/>
      <c r="B99" s="8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21.95" hidden="false" customHeight="true" outlineLevel="0" collapsed="false">
      <c r="A100" s="7"/>
      <c r="B100" s="8"/>
      <c r="C100" s="9" t="s">
        <v>117</v>
      </c>
      <c r="D100" s="8" t="s">
        <v>118</v>
      </c>
      <c r="E100" s="8" t="n">
        <v>68.63</v>
      </c>
      <c r="F100" s="8" t="n">
        <v>34.315</v>
      </c>
      <c r="G100" s="8" t="n">
        <v>53.6</v>
      </c>
      <c r="H100" s="8" t="n">
        <v>26.8</v>
      </c>
      <c r="I100" s="8" t="n">
        <v>61.115</v>
      </c>
      <c r="J100" s="8" t="n">
        <v>1</v>
      </c>
      <c r="K100" s="12"/>
    </row>
    <row r="101" customFormat="false" ht="21.95" hidden="false" customHeight="true" outlineLevel="0" collapsed="false">
      <c r="A101" s="7" t="s">
        <v>12</v>
      </c>
      <c r="B101" s="8" t="s">
        <v>105</v>
      </c>
      <c r="C101" s="9" t="s">
        <v>117</v>
      </c>
      <c r="D101" s="8" t="s">
        <v>119</v>
      </c>
      <c r="E101" s="8" t="n">
        <v>65.54</v>
      </c>
      <c r="F101" s="8" t="n">
        <v>32.77</v>
      </c>
      <c r="G101" s="8" t="n">
        <v>44</v>
      </c>
      <c r="H101" s="8" t="n">
        <v>22</v>
      </c>
      <c r="I101" s="8" t="n">
        <v>54.77</v>
      </c>
      <c r="J101" s="8" t="n">
        <v>2</v>
      </c>
      <c r="K101" s="12"/>
    </row>
    <row r="102" customFormat="false" ht="21.95" hidden="false" customHeight="true" outlineLevel="0" collapsed="false">
      <c r="A102" s="7"/>
      <c r="B102" s="8"/>
      <c r="C102" s="9" t="s">
        <v>117</v>
      </c>
      <c r="D102" s="8" t="s">
        <v>120</v>
      </c>
      <c r="E102" s="8" t="n">
        <v>62.68</v>
      </c>
      <c r="F102" s="8" t="n">
        <v>31.34</v>
      </c>
      <c r="G102" s="8" t="n">
        <v>39.2</v>
      </c>
      <c r="H102" s="8" t="n">
        <v>19.6</v>
      </c>
      <c r="I102" s="8" t="n">
        <v>50.94</v>
      </c>
      <c r="J102" s="8" t="n">
        <v>3</v>
      </c>
      <c r="K102" s="12"/>
    </row>
    <row r="103" customFormat="false" ht="21.95" hidden="false" customHeight="true" outlineLevel="0" collapsed="false">
      <c r="A103" s="7"/>
      <c r="B103" s="8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21.95" hidden="false" customHeight="true" outlineLevel="0" collapsed="false">
      <c r="A104" s="7"/>
      <c r="B104" s="8"/>
      <c r="C104" s="9" t="s">
        <v>121</v>
      </c>
      <c r="D104" s="8" t="s">
        <v>122</v>
      </c>
      <c r="E104" s="8" t="n">
        <v>70.93</v>
      </c>
      <c r="F104" s="8" t="n">
        <v>35.465</v>
      </c>
      <c r="G104" s="8" t="n">
        <v>67.6</v>
      </c>
      <c r="H104" s="8" t="n">
        <v>33.8</v>
      </c>
      <c r="I104" s="8" t="n">
        <v>69.265</v>
      </c>
      <c r="J104" s="8" t="n">
        <v>1</v>
      </c>
      <c r="K104" s="12"/>
    </row>
    <row r="105" customFormat="false" ht="21.95" hidden="false" customHeight="true" outlineLevel="0" collapsed="false">
      <c r="A105" s="7"/>
      <c r="B105" s="8"/>
      <c r="C105" s="9" t="s">
        <v>121</v>
      </c>
      <c r="D105" s="8" t="s">
        <v>123</v>
      </c>
      <c r="E105" s="8" t="n">
        <v>64.22</v>
      </c>
      <c r="F105" s="8" t="n">
        <v>32.11</v>
      </c>
      <c r="G105" s="8" t="n">
        <v>39</v>
      </c>
      <c r="H105" s="8" t="n">
        <v>19.5</v>
      </c>
      <c r="I105" s="8" t="n">
        <v>51.61</v>
      </c>
      <c r="J105" s="8" t="n">
        <v>2</v>
      </c>
      <c r="K105" s="12"/>
    </row>
    <row r="106" customFormat="false" ht="27" hidden="false" customHeight="true" outlineLevel="0" collapsed="false">
      <c r="A106" s="7"/>
      <c r="B106" s="8"/>
      <c r="C106" s="9" t="s">
        <v>121</v>
      </c>
      <c r="D106" s="8" t="s">
        <v>124</v>
      </c>
      <c r="E106" s="8" t="n">
        <v>66.78</v>
      </c>
      <c r="F106" s="8" t="n">
        <v>33.39</v>
      </c>
      <c r="G106" s="8" t="n">
        <v>34.4</v>
      </c>
      <c r="H106" s="8" t="n">
        <v>17.2</v>
      </c>
      <c r="I106" s="8" t="n">
        <v>50.59</v>
      </c>
      <c r="J106" s="8" t="n">
        <v>3</v>
      </c>
      <c r="K106" s="12"/>
    </row>
    <row r="107" customFormat="false" ht="21.95" hidden="false" customHeight="true" outlineLevel="0" collapsed="false">
      <c r="A107" s="7"/>
      <c r="B107" s="8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26" hidden="false" customHeight="true" outlineLevel="0" collapsed="false">
      <c r="A108" s="7"/>
      <c r="B108" s="8"/>
      <c r="C108" s="9" t="s">
        <v>125</v>
      </c>
      <c r="D108" s="8" t="s">
        <v>126</v>
      </c>
      <c r="E108" s="8" t="n">
        <v>66.99</v>
      </c>
      <c r="F108" s="8" t="n">
        <v>33.495</v>
      </c>
      <c r="G108" s="8" t="n">
        <v>64</v>
      </c>
      <c r="H108" s="8" t="n">
        <v>32</v>
      </c>
      <c r="I108" s="8" t="n">
        <v>65.495</v>
      </c>
      <c r="J108" s="8" t="n">
        <v>1</v>
      </c>
      <c r="K108" s="12"/>
    </row>
    <row r="109" customFormat="false" ht="26" hidden="false" customHeight="true" outlineLevel="0" collapsed="false">
      <c r="A109" s="7"/>
      <c r="B109" s="8"/>
      <c r="C109" s="9" t="s">
        <v>125</v>
      </c>
      <c r="D109" s="8" t="s">
        <v>127</v>
      </c>
      <c r="E109" s="8" t="n">
        <v>53.79</v>
      </c>
      <c r="F109" s="8" t="n">
        <v>26.895</v>
      </c>
      <c r="G109" s="8" t="n">
        <v>42.6</v>
      </c>
      <c r="H109" s="8" t="n">
        <v>21.3</v>
      </c>
      <c r="I109" s="8" t="n">
        <v>48.195</v>
      </c>
      <c r="J109" s="8" t="n">
        <v>2</v>
      </c>
      <c r="K109" s="12"/>
    </row>
    <row r="110" customFormat="false" ht="26" hidden="false" customHeight="true" outlineLevel="0" collapsed="false">
      <c r="A110" s="7"/>
      <c r="B110" s="8"/>
      <c r="C110" s="9" t="s">
        <v>125</v>
      </c>
      <c r="D110" s="8" t="s">
        <v>128</v>
      </c>
      <c r="E110" s="8" t="n">
        <v>64.12</v>
      </c>
      <c r="F110" s="8" t="n">
        <v>32.06</v>
      </c>
      <c r="G110" s="8" t="n">
        <v>17.8</v>
      </c>
      <c r="H110" s="8" t="n">
        <v>8.9</v>
      </c>
      <c r="I110" s="8" t="n">
        <v>40.96</v>
      </c>
      <c r="J110" s="8" t="n">
        <v>3</v>
      </c>
      <c r="K110" s="12"/>
    </row>
    <row r="111" customFormat="false" ht="26" hidden="false" customHeight="true" outlineLevel="0" collapsed="false">
      <c r="A111" s="7"/>
      <c r="B111" s="8"/>
      <c r="C111" s="9" t="s">
        <v>125</v>
      </c>
      <c r="D111" s="8" t="s">
        <v>129</v>
      </c>
      <c r="E111" s="8" t="n">
        <v>63.65</v>
      </c>
      <c r="F111" s="8" t="n">
        <v>31.825</v>
      </c>
      <c r="G111" s="8" t="n">
        <v>0.4</v>
      </c>
      <c r="H111" s="8" t="n">
        <v>0.2</v>
      </c>
      <c r="I111" s="8" t="n">
        <v>32.025</v>
      </c>
      <c r="J111" s="8" t="n">
        <v>4</v>
      </c>
      <c r="K111" s="12"/>
    </row>
    <row r="112" customFormat="false" ht="26" hidden="false" customHeight="true" outlineLevel="0" collapsed="false">
      <c r="A112" s="7"/>
      <c r="B112" s="8"/>
      <c r="C112" s="9" t="s">
        <v>125</v>
      </c>
      <c r="D112" s="8" t="s">
        <v>130</v>
      </c>
      <c r="E112" s="8" t="n">
        <v>40.08</v>
      </c>
      <c r="F112" s="8" t="n">
        <v>20.04</v>
      </c>
      <c r="G112" s="8" t="n">
        <v>4.8</v>
      </c>
      <c r="H112" s="8" t="n">
        <v>2.4</v>
      </c>
      <c r="I112" s="8" t="n">
        <v>22.44</v>
      </c>
      <c r="J112" s="8" t="n">
        <v>5</v>
      </c>
      <c r="K112" s="12"/>
    </row>
    <row r="113" customFormat="false" ht="21.95" hidden="false" customHeight="true" outlineLevel="0" collapsed="false">
      <c r="A113" s="7"/>
      <c r="B113" s="8"/>
      <c r="C113" s="17"/>
      <c r="D113" s="17"/>
      <c r="E113" s="17"/>
      <c r="F113" s="17"/>
      <c r="G113" s="17"/>
      <c r="H113" s="17"/>
      <c r="I113" s="17"/>
      <c r="J113" s="17"/>
      <c r="K113" s="17"/>
    </row>
    <row r="114" customFormat="false" ht="29" hidden="false" customHeight="true" outlineLevel="0" collapsed="false">
      <c r="A114" s="7"/>
      <c r="B114" s="8"/>
      <c r="C114" s="9" t="s">
        <v>131</v>
      </c>
      <c r="D114" s="8" t="s">
        <v>132</v>
      </c>
      <c r="E114" s="8" t="n">
        <v>74.1</v>
      </c>
      <c r="F114" s="8" t="n">
        <v>37.05</v>
      </c>
      <c r="G114" s="8" t="n">
        <v>42.2</v>
      </c>
      <c r="H114" s="8" t="n">
        <v>21.1</v>
      </c>
      <c r="I114" s="8" t="n">
        <v>58.15</v>
      </c>
      <c r="J114" s="8" t="n">
        <v>1</v>
      </c>
      <c r="K114" s="12"/>
    </row>
    <row r="115" customFormat="false" ht="29" hidden="false" customHeight="true" outlineLevel="0" collapsed="false">
      <c r="A115" s="7"/>
      <c r="B115" s="8"/>
      <c r="C115" s="9" t="s">
        <v>131</v>
      </c>
      <c r="D115" s="8" t="s">
        <v>133</v>
      </c>
      <c r="E115" s="8" t="n">
        <v>61.88</v>
      </c>
      <c r="F115" s="8" t="n">
        <v>30.94</v>
      </c>
      <c r="G115" s="8" t="n">
        <v>50.8</v>
      </c>
      <c r="H115" s="8" t="n">
        <v>25.4</v>
      </c>
      <c r="I115" s="8" t="n">
        <v>56.34</v>
      </c>
      <c r="J115" s="8" t="n">
        <v>2</v>
      </c>
      <c r="K115" s="12"/>
    </row>
    <row r="116" customFormat="false" ht="29" hidden="false" customHeight="true" outlineLevel="0" collapsed="false">
      <c r="A116" s="7"/>
      <c r="B116" s="8"/>
      <c r="C116" s="9" t="s">
        <v>131</v>
      </c>
      <c r="D116" s="8" t="s">
        <v>134</v>
      </c>
      <c r="E116" s="8" t="n">
        <v>60.57</v>
      </c>
      <c r="F116" s="8" t="n">
        <v>30.285</v>
      </c>
      <c r="G116" s="8" t="n">
        <v>44.6</v>
      </c>
      <c r="H116" s="8" t="n">
        <v>22.3</v>
      </c>
      <c r="I116" s="8" t="n">
        <v>52.585</v>
      </c>
      <c r="J116" s="8" t="n">
        <v>3</v>
      </c>
      <c r="K116" s="12"/>
    </row>
    <row r="117" customFormat="false" ht="15" hidden="false" customHeight="true" outlineLevel="0" collapsed="false">
      <c r="A117" s="7"/>
      <c r="B117" s="8"/>
      <c r="C117" s="17"/>
      <c r="D117" s="17"/>
      <c r="E117" s="17"/>
      <c r="F117" s="17"/>
      <c r="G117" s="17"/>
      <c r="H117" s="17"/>
      <c r="I117" s="17"/>
      <c r="J117" s="17"/>
      <c r="K117" s="17"/>
    </row>
    <row r="118" customFormat="false" ht="29" hidden="false" customHeight="true" outlineLevel="0" collapsed="false">
      <c r="A118" s="7"/>
      <c r="B118" s="8"/>
      <c r="C118" s="9" t="s">
        <v>135</v>
      </c>
      <c r="D118" s="8" t="s">
        <v>136</v>
      </c>
      <c r="E118" s="8" t="n">
        <v>74.65</v>
      </c>
      <c r="F118" s="8" t="n">
        <v>37.325</v>
      </c>
      <c r="G118" s="8" t="n">
        <v>72</v>
      </c>
      <c r="H118" s="8" t="n">
        <v>36</v>
      </c>
      <c r="I118" s="8" t="n">
        <v>73.325</v>
      </c>
      <c r="J118" s="8" t="n">
        <v>1</v>
      </c>
      <c r="K118" s="12"/>
    </row>
    <row r="119" customFormat="false" ht="29" hidden="false" customHeight="true" outlineLevel="0" collapsed="false">
      <c r="A119" s="7"/>
      <c r="B119" s="8"/>
      <c r="C119" s="9" t="s">
        <v>135</v>
      </c>
      <c r="D119" s="8" t="s">
        <v>137</v>
      </c>
      <c r="E119" s="8" t="n">
        <v>70.22</v>
      </c>
      <c r="F119" s="8" t="n">
        <v>35.11</v>
      </c>
      <c r="G119" s="8" t="n">
        <v>33</v>
      </c>
      <c r="H119" s="8" t="n">
        <v>16.5</v>
      </c>
      <c r="I119" s="8" t="n">
        <v>51.61</v>
      </c>
      <c r="J119" s="8" t="n">
        <v>2</v>
      </c>
      <c r="K119" s="12"/>
    </row>
    <row r="120" customFormat="false" ht="21.95" hidden="false" customHeight="true" outlineLevel="0" collapsed="false">
      <c r="A120" s="7"/>
      <c r="B120" s="8"/>
      <c r="C120" s="17"/>
      <c r="D120" s="17"/>
      <c r="E120" s="17"/>
      <c r="F120" s="17"/>
      <c r="G120" s="17"/>
      <c r="H120" s="17"/>
      <c r="I120" s="17"/>
      <c r="J120" s="17"/>
      <c r="K120" s="17"/>
    </row>
    <row r="121" customFormat="false" ht="21.95" hidden="false" customHeight="true" outlineLevel="0" collapsed="false">
      <c r="A121" s="7" t="s">
        <v>12</v>
      </c>
      <c r="B121" s="8" t="s">
        <v>138</v>
      </c>
      <c r="C121" s="9" t="s">
        <v>139</v>
      </c>
      <c r="D121" s="8" t="s">
        <v>140</v>
      </c>
      <c r="E121" s="8" t="n">
        <v>70.78</v>
      </c>
      <c r="F121" s="8" t="n">
        <v>35.39</v>
      </c>
      <c r="G121" s="8" t="n">
        <v>91.2</v>
      </c>
      <c r="H121" s="8" t="n">
        <v>45.6</v>
      </c>
      <c r="I121" s="8" t="n">
        <v>80.99</v>
      </c>
      <c r="J121" s="8" t="n">
        <v>1</v>
      </c>
      <c r="K121" s="12"/>
    </row>
    <row r="122" customFormat="false" ht="21.95" hidden="false" customHeight="true" outlineLevel="0" collapsed="false">
      <c r="A122" s="7"/>
      <c r="B122" s="8"/>
      <c r="C122" s="9" t="s">
        <v>139</v>
      </c>
      <c r="D122" s="8" t="s">
        <v>141</v>
      </c>
      <c r="E122" s="8" t="n">
        <v>74.22</v>
      </c>
      <c r="F122" s="8" t="n">
        <v>37.11</v>
      </c>
      <c r="G122" s="8" t="n">
        <v>80.8</v>
      </c>
      <c r="H122" s="8" t="n">
        <v>40.4</v>
      </c>
      <c r="I122" s="8" t="n">
        <v>77.51</v>
      </c>
      <c r="J122" s="8" t="n">
        <v>2</v>
      </c>
      <c r="K122" s="12"/>
    </row>
    <row r="123" customFormat="false" ht="21.95" hidden="false" customHeight="true" outlineLevel="0" collapsed="false">
      <c r="A123" s="7"/>
      <c r="B123" s="8"/>
      <c r="C123" s="9" t="s">
        <v>139</v>
      </c>
      <c r="D123" s="8" t="s">
        <v>142</v>
      </c>
      <c r="E123" s="8" t="n">
        <v>83.59</v>
      </c>
      <c r="F123" s="8" t="n">
        <v>41.795</v>
      </c>
      <c r="G123" s="8" t="n">
        <v>66</v>
      </c>
      <c r="H123" s="8" t="n">
        <v>33</v>
      </c>
      <c r="I123" s="8" t="n">
        <v>74.795</v>
      </c>
      <c r="J123" s="8" t="n">
        <v>3</v>
      </c>
      <c r="K123" s="12"/>
    </row>
    <row r="124" customFormat="false" ht="21.95" hidden="false" customHeight="true" outlineLevel="0" collapsed="false">
      <c r="A124" s="7"/>
      <c r="B124" s="8"/>
      <c r="C124" s="9" t="s">
        <v>139</v>
      </c>
      <c r="D124" s="8" t="s">
        <v>143</v>
      </c>
      <c r="E124" s="8" t="n">
        <v>60.08</v>
      </c>
      <c r="F124" s="8" t="n">
        <v>30.04</v>
      </c>
      <c r="G124" s="8" t="n">
        <v>89.4</v>
      </c>
      <c r="H124" s="8" t="n">
        <v>44.7</v>
      </c>
      <c r="I124" s="8" t="n">
        <v>74.74</v>
      </c>
      <c r="J124" s="8" t="n">
        <v>4</v>
      </c>
      <c r="K124" s="12"/>
    </row>
    <row r="125" customFormat="false" ht="21.95" hidden="false" customHeight="true" outlineLevel="0" collapsed="false">
      <c r="A125" s="7"/>
      <c r="B125" s="8"/>
      <c r="C125" s="9" t="s">
        <v>139</v>
      </c>
      <c r="D125" s="8" t="s">
        <v>144</v>
      </c>
      <c r="E125" s="8" t="n">
        <v>75.83</v>
      </c>
      <c r="F125" s="8" t="n">
        <v>37.915</v>
      </c>
      <c r="G125" s="8" t="n">
        <v>69</v>
      </c>
      <c r="H125" s="8" t="n">
        <v>34.5</v>
      </c>
      <c r="I125" s="8" t="n">
        <v>72.415</v>
      </c>
      <c r="J125" s="8" t="n">
        <v>5</v>
      </c>
      <c r="K125" s="12"/>
    </row>
    <row r="126" customFormat="false" ht="21.95" hidden="false" customHeight="true" outlineLevel="0" collapsed="false">
      <c r="A126" s="7"/>
      <c r="B126" s="8"/>
      <c r="C126" s="9" t="s">
        <v>139</v>
      </c>
      <c r="D126" s="8" t="s">
        <v>145</v>
      </c>
      <c r="E126" s="8" t="n">
        <v>74.13</v>
      </c>
      <c r="F126" s="8" t="n">
        <v>37.065</v>
      </c>
      <c r="G126" s="8" t="n">
        <v>66.8</v>
      </c>
      <c r="H126" s="8" t="n">
        <v>33.4</v>
      </c>
      <c r="I126" s="8" t="n">
        <v>70.465</v>
      </c>
      <c r="J126" s="8" t="n">
        <v>6</v>
      </c>
      <c r="K126" s="12"/>
    </row>
    <row r="127" customFormat="false" ht="21.95" hidden="false" customHeight="true" outlineLevel="0" collapsed="false">
      <c r="A127" s="7"/>
      <c r="B127" s="8"/>
      <c r="C127" s="9" t="s">
        <v>139</v>
      </c>
      <c r="D127" s="8" t="s">
        <v>146</v>
      </c>
      <c r="E127" s="8" t="n">
        <v>71.93</v>
      </c>
      <c r="F127" s="8" t="n">
        <v>35.965</v>
      </c>
      <c r="G127" s="8" t="n">
        <v>64.8</v>
      </c>
      <c r="H127" s="8" t="n">
        <v>32.4</v>
      </c>
      <c r="I127" s="8" t="n">
        <v>68.365</v>
      </c>
      <c r="J127" s="8" t="n">
        <v>7</v>
      </c>
      <c r="K127" s="12"/>
    </row>
    <row r="128" customFormat="false" ht="21.95" hidden="false" customHeight="true" outlineLevel="0" collapsed="false">
      <c r="A128" s="7"/>
      <c r="B128" s="8"/>
      <c r="C128" s="9" t="s">
        <v>139</v>
      </c>
      <c r="D128" s="8" t="s">
        <v>147</v>
      </c>
      <c r="E128" s="8" t="n">
        <v>78.16</v>
      </c>
      <c r="F128" s="8" t="n">
        <v>39.08</v>
      </c>
      <c r="G128" s="8" t="n">
        <v>47.2</v>
      </c>
      <c r="H128" s="8" t="n">
        <v>23.6</v>
      </c>
      <c r="I128" s="8" t="n">
        <v>62.68</v>
      </c>
      <c r="J128" s="8" t="n">
        <v>8</v>
      </c>
      <c r="K128" s="12"/>
    </row>
    <row r="129" customFormat="false" ht="21.95" hidden="false" customHeight="true" outlineLevel="0" collapsed="false">
      <c r="A129" s="7"/>
      <c r="B129" s="8"/>
      <c r="C129" s="9" t="s">
        <v>139</v>
      </c>
      <c r="D129" s="8" t="s">
        <v>148</v>
      </c>
      <c r="E129" s="8" t="n">
        <v>68.3</v>
      </c>
      <c r="F129" s="8" t="n">
        <v>34.15</v>
      </c>
      <c r="G129" s="8" t="n">
        <v>47.8</v>
      </c>
      <c r="H129" s="8" t="n">
        <v>23.9</v>
      </c>
      <c r="I129" s="8" t="n">
        <v>58.05</v>
      </c>
      <c r="J129" s="8" t="n">
        <v>9</v>
      </c>
      <c r="K129" s="12"/>
    </row>
    <row r="130" customFormat="false" ht="21.95" hidden="false" customHeight="true" outlineLevel="0" collapsed="false">
      <c r="A130" s="7"/>
      <c r="B130" s="8"/>
      <c r="C130" s="9" t="s">
        <v>139</v>
      </c>
      <c r="D130" s="8" t="s">
        <v>149</v>
      </c>
      <c r="E130" s="8" t="n">
        <v>64.01</v>
      </c>
      <c r="F130" s="8" t="n">
        <v>32.005</v>
      </c>
      <c r="G130" s="8" t="n">
        <v>48.6</v>
      </c>
      <c r="H130" s="8" t="n">
        <v>24.3</v>
      </c>
      <c r="I130" s="8" t="n">
        <v>56.305</v>
      </c>
      <c r="J130" s="8" t="n">
        <v>10</v>
      </c>
      <c r="K130" s="12"/>
    </row>
    <row r="131" customFormat="false" ht="21.95" hidden="false" customHeight="true" outlineLevel="0" collapsed="false">
      <c r="A131" s="7"/>
      <c r="B131" s="8"/>
      <c r="C131" s="9" t="s">
        <v>139</v>
      </c>
      <c r="D131" s="8" t="s">
        <v>150</v>
      </c>
      <c r="E131" s="8" t="n">
        <v>71.2</v>
      </c>
      <c r="F131" s="8" t="n">
        <v>35.6</v>
      </c>
      <c r="G131" s="8" t="n">
        <v>39</v>
      </c>
      <c r="H131" s="8" t="n">
        <v>19.5</v>
      </c>
      <c r="I131" s="8" t="n">
        <v>55.1</v>
      </c>
      <c r="J131" s="8" t="n">
        <v>11</v>
      </c>
      <c r="K131" s="12"/>
    </row>
    <row r="132" customFormat="false" ht="21.95" hidden="false" customHeight="true" outlineLevel="0" collapsed="false">
      <c r="A132" s="7"/>
      <c r="B132" s="8"/>
      <c r="C132" s="9" t="s">
        <v>139</v>
      </c>
      <c r="D132" s="8" t="s">
        <v>151</v>
      </c>
      <c r="E132" s="8" t="n">
        <v>80.42</v>
      </c>
      <c r="F132" s="8" t="n">
        <v>40.21</v>
      </c>
      <c r="G132" s="8" t="n">
        <v>26.2</v>
      </c>
      <c r="H132" s="8" t="n">
        <v>13.1</v>
      </c>
      <c r="I132" s="8" t="n">
        <v>53.31</v>
      </c>
      <c r="J132" s="8" t="n">
        <v>12</v>
      </c>
      <c r="K132" s="12"/>
    </row>
    <row r="133" customFormat="false" ht="21.95" hidden="false" customHeight="true" outlineLevel="0" collapsed="false">
      <c r="A133" s="7"/>
      <c r="B133" s="8"/>
      <c r="C133" s="9" t="s">
        <v>139</v>
      </c>
      <c r="D133" s="8" t="s">
        <v>152</v>
      </c>
      <c r="E133" s="8" t="n">
        <v>68.33</v>
      </c>
      <c r="F133" s="8" t="n">
        <v>34.165</v>
      </c>
      <c r="G133" s="8" t="n">
        <v>38.2</v>
      </c>
      <c r="H133" s="8" t="n">
        <v>19.1</v>
      </c>
      <c r="I133" s="8" t="n">
        <v>53.265</v>
      </c>
      <c r="J133" s="8" t="n">
        <v>13</v>
      </c>
      <c r="K133" s="12"/>
    </row>
    <row r="134" customFormat="false" ht="21.95" hidden="false" customHeight="true" outlineLevel="0" collapsed="false">
      <c r="A134" s="7"/>
      <c r="B134" s="8"/>
      <c r="C134" s="9" t="s">
        <v>139</v>
      </c>
      <c r="D134" s="8" t="s">
        <v>153</v>
      </c>
      <c r="E134" s="8" t="n">
        <v>52.59</v>
      </c>
      <c r="F134" s="8" t="n">
        <v>26.295</v>
      </c>
      <c r="G134" s="8" t="n">
        <v>49</v>
      </c>
      <c r="H134" s="8" t="n">
        <v>24.5</v>
      </c>
      <c r="I134" s="8" t="n">
        <v>50.795</v>
      </c>
      <c r="J134" s="8" t="n">
        <v>14</v>
      </c>
      <c r="K134" s="12"/>
    </row>
    <row r="135" customFormat="false" ht="21.95" hidden="false" customHeight="true" outlineLevel="0" collapsed="false">
      <c r="A135" s="7"/>
      <c r="B135" s="8"/>
      <c r="C135" s="9" t="s">
        <v>139</v>
      </c>
      <c r="D135" s="8" t="s">
        <v>154</v>
      </c>
      <c r="E135" s="8" t="n">
        <v>61.78</v>
      </c>
      <c r="F135" s="8" t="n">
        <v>30.89</v>
      </c>
      <c r="G135" s="8" t="n">
        <v>39</v>
      </c>
      <c r="H135" s="8" t="n">
        <v>19.5</v>
      </c>
      <c r="I135" s="8" t="n">
        <v>50.39</v>
      </c>
      <c r="J135" s="8" t="n">
        <v>15</v>
      </c>
      <c r="K135" s="12"/>
    </row>
    <row r="136" customFormat="false" ht="21.95" hidden="false" customHeight="true" outlineLevel="0" collapsed="false">
      <c r="A136" s="7"/>
      <c r="B136" s="8"/>
      <c r="C136" s="9" t="s">
        <v>139</v>
      </c>
      <c r="D136" s="8" t="s">
        <v>155</v>
      </c>
      <c r="E136" s="8" t="n">
        <v>65.54</v>
      </c>
      <c r="F136" s="8" t="n">
        <v>32.77</v>
      </c>
      <c r="G136" s="8" t="n">
        <v>32.2</v>
      </c>
      <c r="H136" s="8" t="n">
        <v>16.1</v>
      </c>
      <c r="I136" s="8" t="n">
        <v>48.87</v>
      </c>
      <c r="J136" s="8" t="n">
        <v>16</v>
      </c>
      <c r="K136" s="12"/>
    </row>
    <row r="137" customFormat="false" ht="21.95" hidden="false" customHeight="true" outlineLevel="0" collapsed="false">
      <c r="A137" s="7"/>
      <c r="B137" s="8"/>
      <c r="C137" s="9" t="s">
        <v>139</v>
      </c>
      <c r="D137" s="8" t="s">
        <v>156</v>
      </c>
      <c r="E137" s="8" t="n">
        <v>61.07</v>
      </c>
      <c r="F137" s="8" t="n">
        <v>30.535</v>
      </c>
      <c r="G137" s="8" t="n">
        <v>33.2</v>
      </c>
      <c r="H137" s="8" t="n">
        <v>16.6</v>
      </c>
      <c r="I137" s="8" t="n">
        <v>47.135</v>
      </c>
      <c r="J137" s="8" t="n">
        <v>17</v>
      </c>
      <c r="K137" s="12"/>
    </row>
    <row r="138" customFormat="false" ht="21.95" hidden="false" customHeight="true" outlineLevel="0" collapsed="false">
      <c r="A138" s="7"/>
      <c r="B138" s="8"/>
      <c r="C138" s="10"/>
      <c r="D138" s="10"/>
      <c r="E138" s="10"/>
      <c r="F138" s="10"/>
      <c r="G138" s="10"/>
      <c r="H138" s="10"/>
      <c r="I138" s="10"/>
      <c r="J138" s="10"/>
      <c r="K138" s="10"/>
    </row>
    <row r="139" customFormat="false" ht="21.95" hidden="false" customHeight="true" outlineLevel="0" collapsed="false">
      <c r="A139" s="7"/>
      <c r="B139" s="8"/>
      <c r="C139" s="9" t="s">
        <v>157</v>
      </c>
      <c r="D139" s="24" t="s">
        <v>158</v>
      </c>
      <c r="E139" s="8" t="n">
        <v>72.31</v>
      </c>
      <c r="F139" s="8" t="n">
        <v>36.155</v>
      </c>
      <c r="G139" s="8" t="n">
        <v>36.2</v>
      </c>
      <c r="H139" s="8" t="n">
        <v>18.1</v>
      </c>
      <c r="I139" s="8" t="n">
        <v>54.255</v>
      </c>
      <c r="J139" s="8" t="n">
        <v>1</v>
      </c>
      <c r="K139" s="12"/>
    </row>
    <row r="140" customFormat="false" ht="21.95" hidden="false" customHeight="true" outlineLevel="0" collapsed="false">
      <c r="A140" s="7"/>
      <c r="B140" s="8"/>
      <c r="C140" s="9" t="s">
        <v>157</v>
      </c>
      <c r="D140" s="24" t="s">
        <v>159</v>
      </c>
      <c r="E140" s="8" t="n">
        <v>71.76</v>
      </c>
      <c r="F140" s="8" t="n">
        <v>35.88</v>
      </c>
      <c r="G140" s="8" t="n">
        <v>32.2</v>
      </c>
      <c r="H140" s="8" t="n">
        <v>16.1</v>
      </c>
      <c r="I140" s="8" t="n">
        <v>51.98</v>
      </c>
      <c r="J140" s="8" t="n">
        <v>2</v>
      </c>
      <c r="K140" s="12"/>
    </row>
    <row r="141" customFormat="false" ht="21.95" hidden="false" customHeight="true" outlineLevel="0" collapsed="false">
      <c r="A141" s="7" t="s">
        <v>12</v>
      </c>
      <c r="B141" s="8" t="s">
        <v>138</v>
      </c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33" hidden="false" customHeight="true" outlineLevel="0" collapsed="false">
      <c r="A142" s="7"/>
      <c r="B142" s="8"/>
      <c r="C142" s="9" t="s">
        <v>160</v>
      </c>
      <c r="D142" s="24" t="s">
        <v>161</v>
      </c>
      <c r="E142" s="8" t="n">
        <v>76.24</v>
      </c>
      <c r="F142" s="8" t="n">
        <v>38.12</v>
      </c>
      <c r="G142" s="8" t="n">
        <v>72.4</v>
      </c>
      <c r="H142" s="8" t="n">
        <v>36.2</v>
      </c>
      <c r="I142" s="8" t="n">
        <v>74.32</v>
      </c>
      <c r="J142" s="8" t="n">
        <v>1</v>
      </c>
      <c r="K142" s="12"/>
    </row>
    <row r="143" customFormat="false" ht="33" hidden="false" customHeight="true" outlineLevel="0" collapsed="false">
      <c r="A143" s="7"/>
      <c r="B143" s="8"/>
      <c r="C143" s="9" t="s">
        <v>160</v>
      </c>
      <c r="D143" s="24" t="s">
        <v>162</v>
      </c>
      <c r="E143" s="8" t="n">
        <v>61.29</v>
      </c>
      <c r="F143" s="8" t="n">
        <v>30.645</v>
      </c>
      <c r="G143" s="8" t="n">
        <v>65.4</v>
      </c>
      <c r="H143" s="8" t="n">
        <v>32.7</v>
      </c>
      <c r="I143" s="8" t="n">
        <v>63.345</v>
      </c>
      <c r="J143" s="8" t="n">
        <v>2</v>
      </c>
      <c r="K143" s="12"/>
    </row>
    <row r="144" customFormat="false" ht="33" hidden="false" customHeight="true" outlineLevel="0" collapsed="false">
      <c r="A144" s="7"/>
      <c r="B144" s="8"/>
      <c r="C144" s="9" t="s">
        <v>160</v>
      </c>
      <c r="D144" s="8" t="s">
        <v>163</v>
      </c>
      <c r="E144" s="8" t="n">
        <v>63.92</v>
      </c>
      <c r="F144" s="8" t="n">
        <v>31.96</v>
      </c>
      <c r="G144" s="8" t="n">
        <v>54.6</v>
      </c>
      <c r="H144" s="8" t="n">
        <v>27.3</v>
      </c>
      <c r="I144" s="8" t="n">
        <v>59.26</v>
      </c>
      <c r="J144" s="8" t="n">
        <v>3</v>
      </c>
      <c r="K144" s="12"/>
    </row>
    <row r="145" customFormat="false" ht="33" hidden="false" customHeight="true" outlineLevel="0" collapsed="false">
      <c r="A145" s="7"/>
      <c r="B145" s="8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33" hidden="false" customHeight="true" outlineLevel="0" collapsed="false">
      <c r="A146" s="7"/>
      <c r="B146" s="8"/>
      <c r="C146" s="9" t="s">
        <v>164</v>
      </c>
      <c r="D146" s="24" t="s">
        <v>165</v>
      </c>
      <c r="E146" s="8" t="n">
        <v>76.51</v>
      </c>
      <c r="F146" s="8" t="n">
        <v>38.255</v>
      </c>
      <c r="G146" s="8" t="n">
        <v>68.2</v>
      </c>
      <c r="H146" s="8" t="n">
        <v>34.1</v>
      </c>
      <c r="I146" s="8" t="n">
        <v>72.355</v>
      </c>
      <c r="J146" s="8" t="n">
        <v>1</v>
      </c>
      <c r="K146" s="12"/>
    </row>
    <row r="147" customFormat="false" ht="33" hidden="false" customHeight="true" outlineLevel="0" collapsed="false">
      <c r="A147" s="7"/>
      <c r="B147" s="8"/>
      <c r="C147" s="9" t="s">
        <v>164</v>
      </c>
      <c r="D147" s="24" t="s">
        <v>166</v>
      </c>
      <c r="E147" s="8" t="n">
        <v>81.25</v>
      </c>
      <c r="F147" s="8" t="n">
        <v>40.625</v>
      </c>
      <c r="G147" s="8" t="n">
        <v>61.8</v>
      </c>
      <c r="H147" s="8" t="n">
        <v>30.9</v>
      </c>
      <c r="I147" s="8" t="n">
        <v>71.525</v>
      </c>
      <c r="J147" s="8" t="n">
        <v>2</v>
      </c>
      <c r="K147" s="12"/>
    </row>
    <row r="148" customFormat="false" ht="33" hidden="false" customHeight="true" outlineLevel="0" collapsed="false">
      <c r="A148" s="7"/>
      <c r="B148" s="8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33" hidden="false" customHeight="true" outlineLevel="0" collapsed="false">
      <c r="A149" s="7"/>
      <c r="B149" s="8"/>
      <c r="C149" s="9" t="s">
        <v>167</v>
      </c>
      <c r="D149" s="24" t="s">
        <v>168</v>
      </c>
      <c r="E149" s="8" t="n">
        <v>71.64</v>
      </c>
      <c r="F149" s="8" t="n">
        <v>35.82</v>
      </c>
      <c r="G149" s="8" t="n">
        <v>52</v>
      </c>
      <c r="H149" s="8" t="n">
        <v>26</v>
      </c>
      <c r="I149" s="8" t="n">
        <v>61.82</v>
      </c>
      <c r="J149" s="8" t="n">
        <v>1</v>
      </c>
      <c r="K149" s="12"/>
    </row>
    <row r="150" customFormat="false" ht="33" hidden="false" customHeight="true" outlineLevel="0" collapsed="false">
      <c r="A150" s="7"/>
      <c r="B150" s="8"/>
      <c r="C150" s="9" t="s">
        <v>167</v>
      </c>
      <c r="D150" s="24" t="s">
        <v>169</v>
      </c>
      <c r="E150" s="8" t="n">
        <v>71.73</v>
      </c>
      <c r="F150" s="8" t="n">
        <v>35.865</v>
      </c>
      <c r="G150" s="8" t="n">
        <v>46</v>
      </c>
      <c r="H150" s="8" t="n">
        <v>23</v>
      </c>
      <c r="I150" s="8" t="n">
        <v>58.865</v>
      </c>
      <c r="J150" s="8" t="n">
        <v>2</v>
      </c>
      <c r="K150" s="12"/>
    </row>
    <row r="151" customFormat="false" ht="33" hidden="false" customHeight="true" outlineLevel="0" collapsed="false">
      <c r="A151" s="7"/>
      <c r="B151" s="8"/>
      <c r="C151" s="9" t="s">
        <v>167</v>
      </c>
      <c r="D151" s="8" t="s">
        <v>170</v>
      </c>
      <c r="E151" s="8" t="n">
        <v>28.51</v>
      </c>
      <c r="F151" s="8" t="n">
        <v>14.255</v>
      </c>
      <c r="G151" s="8" t="n">
        <v>26.6</v>
      </c>
      <c r="H151" s="8" t="n">
        <v>13.3</v>
      </c>
      <c r="I151" s="8" t="n">
        <v>27.555</v>
      </c>
      <c r="J151" s="8" t="n">
        <v>3</v>
      </c>
      <c r="K151" s="12"/>
    </row>
    <row r="152" customFormat="false" ht="33" hidden="false" customHeight="true" outlineLevel="0" collapsed="false">
      <c r="A152" s="7"/>
      <c r="B152" s="8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36" hidden="false" customHeight="true" outlineLevel="0" collapsed="false">
      <c r="A153" s="7"/>
      <c r="B153" s="8"/>
      <c r="C153" s="8" t="s">
        <v>171</v>
      </c>
      <c r="D153" s="24" t="s">
        <v>172</v>
      </c>
      <c r="E153" s="8" t="s">
        <v>173</v>
      </c>
      <c r="F153" s="25"/>
      <c r="G153" s="8" t="n">
        <v>52.6</v>
      </c>
      <c r="H153" s="8"/>
      <c r="I153" s="8" t="n">
        <v>52.6</v>
      </c>
      <c r="J153" s="8" t="n">
        <v>1</v>
      </c>
      <c r="K153" s="8" t="s">
        <v>174</v>
      </c>
    </row>
    <row r="154" customFormat="false" ht="18" hidden="false" customHeight="true" outlineLevel="0" collapsed="false">
      <c r="A154" s="13" t="s">
        <v>12</v>
      </c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8" hidden="false" customHeight="true" outlineLevel="0" collapsed="false">
      <c r="A155" s="13"/>
      <c r="B155" s="8" t="s">
        <v>175</v>
      </c>
      <c r="C155" s="27" t="s">
        <v>176</v>
      </c>
      <c r="D155" s="8" t="s">
        <v>177</v>
      </c>
      <c r="E155" s="8" t="n">
        <v>77.12</v>
      </c>
      <c r="F155" s="8" t="n">
        <v>38.56</v>
      </c>
      <c r="G155" s="8" t="n">
        <v>94.5</v>
      </c>
      <c r="H155" s="8" t="n">
        <v>47.25</v>
      </c>
      <c r="I155" s="8" t="n">
        <v>85.81</v>
      </c>
      <c r="J155" s="8" t="n">
        <v>1</v>
      </c>
      <c r="K155" s="28"/>
    </row>
    <row r="156" customFormat="false" ht="18" hidden="false" customHeight="true" outlineLevel="0" collapsed="false">
      <c r="A156" s="13"/>
      <c r="B156" s="8"/>
      <c r="C156" s="27" t="s">
        <v>176</v>
      </c>
      <c r="D156" s="8" t="s">
        <v>178</v>
      </c>
      <c r="E156" s="8" t="n">
        <v>78.6</v>
      </c>
      <c r="F156" s="8" t="n">
        <v>39.3</v>
      </c>
      <c r="G156" s="8" t="n">
        <v>42.6</v>
      </c>
      <c r="H156" s="8" t="n">
        <v>21.3</v>
      </c>
      <c r="I156" s="8" t="n">
        <v>60.6</v>
      </c>
      <c r="J156" s="8" t="n">
        <v>2</v>
      </c>
      <c r="K156" s="28"/>
    </row>
    <row r="157" customFormat="false" ht="18" hidden="false" customHeight="true" outlineLevel="0" collapsed="false">
      <c r="A157" s="13"/>
      <c r="B157" s="8"/>
      <c r="C157" s="27" t="s">
        <v>176</v>
      </c>
      <c r="D157" s="8" t="s">
        <v>179</v>
      </c>
      <c r="E157" s="8" t="n">
        <v>70.38</v>
      </c>
      <c r="F157" s="8" t="n">
        <v>35.19</v>
      </c>
      <c r="G157" s="8" t="n">
        <v>6.4</v>
      </c>
      <c r="H157" s="8" t="n">
        <v>3.2</v>
      </c>
      <c r="I157" s="8" t="n">
        <v>38.39</v>
      </c>
      <c r="J157" s="8" t="n">
        <v>3</v>
      </c>
      <c r="K157" s="28"/>
    </row>
    <row r="158" customFormat="false" ht="18" hidden="false" customHeight="true" outlineLevel="0" collapsed="false">
      <c r="A158" s="13"/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25" hidden="false" customHeight="true" outlineLevel="0" collapsed="false">
      <c r="A159" s="13"/>
      <c r="B159" s="8" t="s">
        <v>180</v>
      </c>
      <c r="C159" s="27" t="s">
        <v>181</v>
      </c>
      <c r="D159" s="9" t="s">
        <v>182</v>
      </c>
      <c r="E159" s="9" t="n">
        <v>72.27</v>
      </c>
      <c r="F159" s="9" t="n">
        <v>36.135</v>
      </c>
      <c r="G159" s="9" t="n">
        <v>78.6</v>
      </c>
      <c r="H159" s="9" t="n">
        <v>39.3</v>
      </c>
      <c r="I159" s="9" t="n">
        <v>75.435</v>
      </c>
      <c r="J159" s="9" t="n">
        <v>1</v>
      </c>
      <c r="K159" s="28"/>
    </row>
    <row r="160" customFormat="false" ht="25" hidden="false" customHeight="true" outlineLevel="0" collapsed="false">
      <c r="A160" s="13"/>
      <c r="B160" s="8"/>
      <c r="C160" s="27" t="s">
        <v>181</v>
      </c>
      <c r="D160" s="9" t="s">
        <v>183</v>
      </c>
      <c r="E160" s="9" t="n">
        <v>66.48</v>
      </c>
      <c r="F160" s="9" t="n">
        <v>33.24</v>
      </c>
      <c r="G160" s="9" t="n">
        <v>78.4</v>
      </c>
      <c r="H160" s="9" t="n">
        <v>39.2</v>
      </c>
      <c r="I160" s="9" t="n">
        <v>72.44</v>
      </c>
      <c r="J160" s="9" t="n">
        <v>2</v>
      </c>
      <c r="K160" s="28"/>
    </row>
    <row r="161" customFormat="false" ht="25" hidden="false" customHeight="true" outlineLevel="0" collapsed="false">
      <c r="A161" s="13"/>
      <c r="B161" s="8"/>
      <c r="C161" s="27" t="s">
        <v>181</v>
      </c>
      <c r="D161" s="9" t="s">
        <v>184</v>
      </c>
      <c r="E161" s="9" t="n">
        <v>72.62</v>
      </c>
      <c r="F161" s="9" t="n">
        <v>36.31</v>
      </c>
      <c r="G161" s="9" t="n">
        <v>60</v>
      </c>
      <c r="H161" s="9" t="n">
        <v>30</v>
      </c>
      <c r="I161" s="9" t="n">
        <v>66.31</v>
      </c>
      <c r="J161" s="9" t="n">
        <v>3</v>
      </c>
      <c r="K161" s="28"/>
    </row>
    <row r="162" customFormat="false" ht="25" hidden="false" customHeight="true" outlineLevel="0" collapsed="false">
      <c r="A162" s="13"/>
      <c r="B162" s="8"/>
      <c r="C162" s="27" t="s">
        <v>181</v>
      </c>
      <c r="D162" s="9" t="s">
        <v>185</v>
      </c>
      <c r="E162" s="9" t="n">
        <v>73.97</v>
      </c>
      <c r="F162" s="9" t="n">
        <v>36.985</v>
      </c>
      <c r="G162" s="9" t="n">
        <v>55</v>
      </c>
      <c r="H162" s="9" t="n">
        <v>27.5</v>
      </c>
      <c r="I162" s="9" t="n">
        <v>64.485</v>
      </c>
      <c r="J162" s="9" t="n">
        <v>4</v>
      </c>
      <c r="K162" s="28"/>
    </row>
    <row r="163" customFormat="false" ht="25" hidden="false" customHeight="true" outlineLevel="0" collapsed="false">
      <c r="A163" s="13"/>
      <c r="B163" s="8"/>
      <c r="C163" s="27" t="s">
        <v>181</v>
      </c>
      <c r="D163" s="9" t="s">
        <v>186</v>
      </c>
      <c r="E163" s="9" t="n">
        <v>62.53</v>
      </c>
      <c r="F163" s="9" t="n">
        <v>31.265</v>
      </c>
      <c r="G163" s="9" t="n">
        <v>66</v>
      </c>
      <c r="H163" s="9" t="n">
        <v>33</v>
      </c>
      <c r="I163" s="9" t="n">
        <v>64.265</v>
      </c>
      <c r="J163" s="9" t="n">
        <v>5</v>
      </c>
      <c r="K163" s="28"/>
    </row>
    <row r="164" customFormat="false" ht="25" hidden="false" customHeight="true" outlineLevel="0" collapsed="false">
      <c r="A164" s="13"/>
      <c r="B164" s="8"/>
      <c r="C164" s="27" t="s">
        <v>181</v>
      </c>
      <c r="D164" s="9" t="s">
        <v>187</v>
      </c>
      <c r="E164" s="9" t="n">
        <v>67.45</v>
      </c>
      <c r="F164" s="9" t="n">
        <v>33.725</v>
      </c>
      <c r="G164" s="9" t="n">
        <v>55.6</v>
      </c>
      <c r="H164" s="9" t="n">
        <v>27.8</v>
      </c>
      <c r="I164" s="9" t="n">
        <v>61.525</v>
      </c>
      <c r="J164" s="9" t="n">
        <v>6</v>
      </c>
      <c r="K164" s="28"/>
    </row>
    <row r="165" customFormat="false" ht="25" hidden="false" customHeight="true" outlineLevel="0" collapsed="false">
      <c r="A165" s="13"/>
      <c r="B165" s="8"/>
      <c r="C165" s="27" t="s">
        <v>181</v>
      </c>
      <c r="D165" s="9" t="s">
        <v>188</v>
      </c>
      <c r="E165" s="9" t="n">
        <v>66.32</v>
      </c>
      <c r="F165" s="9" t="n">
        <v>33.16</v>
      </c>
      <c r="G165" s="9" t="n">
        <v>56.4</v>
      </c>
      <c r="H165" s="9" t="n">
        <v>28.2</v>
      </c>
      <c r="I165" s="9" t="n">
        <v>61.36</v>
      </c>
      <c r="J165" s="9" t="n">
        <v>7</v>
      </c>
      <c r="K165" s="28"/>
    </row>
    <row r="166" customFormat="false" ht="25" hidden="false" customHeight="true" outlineLevel="0" collapsed="false">
      <c r="A166" s="13"/>
      <c r="B166" s="8"/>
      <c r="C166" s="27" t="s">
        <v>181</v>
      </c>
      <c r="D166" s="9" t="s">
        <v>189</v>
      </c>
      <c r="E166" s="9" t="n">
        <v>60.57</v>
      </c>
      <c r="F166" s="9" t="n">
        <v>30.285</v>
      </c>
      <c r="G166" s="9" t="n">
        <v>49.8</v>
      </c>
      <c r="H166" s="9" t="n">
        <v>24.9</v>
      </c>
      <c r="I166" s="9" t="n">
        <v>55.185</v>
      </c>
      <c r="J166" s="9" t="n">
        <v>8</v>
      </c>
      <c r="K166" s="28"/>
    </row>
    <row r="167" customFormat="false" ht="16" hidden="false" customHeight="true" outlineLevel="0" collapsed="false">
      <c r="A167" s="13"/>
      <c r="B167" s="8"/>
      <c r="C167" s="27" t="s">
        <v>181</v>
      </c>
      <c r="D167" s="29" t="s">
        <v>190</v>
      </c>
      <c r="E167" s="9" t="n">
        <v>66.28</v>
      </c>
      <c r="F167" s="9" t="n">
        <v>33.14</v>
      </c>
      <c r="G167" s="9" t="n">
        <v>0</v>
      </c>
      <c r="H167" s="9" t="n">
        <v>0</v>
      </c>
      <c r="I167" s="9" t="n">
        <v>33.14</v>
      </c>
      <c r="J167" s="9" t="n">
        <v>9</v>
      </c>
      <c r="K167" s="12" t="s">
        <v>22</v>
      </c>
    </row>
    <row r="168" customFormat="false" ht="11" hidden="false" customHeight="true" outlineLevel="0" collapsed="false">
      <c r="A168" s="13"/>
      <c r="B168" s="8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30" hidden="false" customHeight="true" outlineLevel="0" collapsed="false">
      <c r="A169" s="13"/>
      <c r="B169" s="8"/>
      <c r="C169" s="27" t="s">
        <v>191</v>
      </c>
      <c r="D169" s="9" t="s">
        <v>192</v>
      </c>
      <c r="E169" s="9" t="n">
        <v>63.5</v>
      </c>
      <c r="F169" s="9" t="n">
        <v>31.75</v>
      </c>
      <c r="G169" s="9" t="n">
        <v>84.2</v>
      </c>
      <c r="H169" s="9" t="n">
        <v>42.1</v>
      </c>
      <c r="I169" s="9" t="n">
        <v>73.85</v>
      </c>
      <c r="J169" s="9" t="n">
        <v>1</v>
      </c>
      <c r="K169" s="28"/>
    </row>
    <row r="170" customFormat="false" ht="30" hidden="false" customHeight="true" outlineLevel="0" collapsed="false">
      <c r="A170" s="13"/>
      <c r="B170" s="8"/>
      <c r="C170" s="27" t="s">
        <v>191</v>
      </c>
      <c r="D170" s="9" t="s">
        <v>193</v>
      </c>
      <c r="E170" s="9" t="n">
        <v>69.83</v>
      </c>
      <c r="F170" s="9" t="n">
        <v>34.915</v>
      </c>
      <c r="G170" s="9" t="n">
        <v>55.2</v>
      </c>
      <c r="H170" s="9" t="n">
        <v>27.6</v>
      </c>
      <c r="I170" s="9" t="n">
        <v>62.515</v>
      </c>
      <c r="J170" s="9" t="n">
        <v>2</v>
      </c>
      <c r="K170" s="28"/>
    </row>
    <row r="171" customFormat="false" ht="30" hidden="false" customHeight="true" outlineLevel="0" collapsed="false">
      <c r="A171" s="13"/>
      <c r="B171" s="8"/>
      <c r="C171" s="27" t="s">
        <v>191</v>
      </c>
      <c r="D171" s="9" t="s">
        <v>194</v>
      </c>
      <c r="E171" s="9" t="n">
        <v>54.99</v>
      </c>
      <c r="F171" s="9" t="n">
        <v>27.495</v>
      </c>
      <c r="G171" s="9" t="n">
        <v>10</v>
      </c>
      <c r="H171" s="9" t="n">
        <v>5</v>
      </c>
      <c r="I171" s="9" t="n">
        <v>32.495</v>
      </c>
      <c r="J171" s="9" t="n">
        <v>3</v>
      </c>
      <c r="K171" s="28"/>
    </row>
    <row r="172" customFormat="false" ht="30" hidden="false" customHeight="true" outlineLevel="0" collapsed="false">
      <c r="A172" s="13"/>
      <c r="B172" s="8"/>
      <c r="C172" s="27" t="s">
        <v>191</v>
      </c>
      <c r="D172" s="9" t="s">
        <v>195</v>
      </c>
      <c r="E172" s="9" t="n">
        <v>44.73</v>
      </c>
      <c r="F172" s="9" t="n">
        <v>22.365</v>
      </c>
      <c r="G172" s="9" t="n">
        <v>8.4</v>
      </c>
      <c r="H172" s="9" t="n">
        <v>4.2</v>
      </c>
      <c r="I172" s="9" t="n">
        <v>26.565</v>
      </c>
      <c r="J172" s="9" t="n">
        <v>4</v>
      </c>
      <c r="K172" s="28"/>
    </row>
    <row r="173" customFormat="false" ht="14.25" hidden="false" customHeight="true" outlineLevel="0" collapsed="false">
      <c r="A173" s="7" t="s">
        <v>12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22.5" hidden="false" customHeight="true" outlineLevel="0" collapsed="false">
      <c r="A174" s="7"/>
      <c r="B174" s="31" t="s">
        <v>196</v>
      </c>
      <c r="C174" s="8" t="s">
        <v>197</v>
      </c>
      <c r="D174" s="24" t="s">
        <v>198</v>
      </c>
      <c r="E174" s="8" t="n">
        <v>79.08</v>
      </c>
      <c r="F174" s="8" t="n">
        <v>39.54</v>
      </c>
      <c r="G174" s="8" t="n">
        <v>71.4</v>
      </c>
      <c r="H174" s="8" t="n">
        <v>35.7</v>
      </c>
      <c r="I174" s="8" t="n">
        <v>75.24</v>
      </c>
      <c r="J174" s="8" t="n">
        <v>1</v>
      </c>
      <c r="K174" s="12"/>
    </row>
    <row r="175" customFormat="false" ht="22.5" hidden="false" customHeight="false" outlineLevel="0" collapsed="false">
      <c r="A175" s="7"/>
      <c r="B175" s="31"/>
      <c r="C175" s="8" t="s">
        <v>197</v>
      </c>
      <c r="D175" s="8" t="s">
        <v>199</v>
      </c>
      <c r="E175" s="8" t="n">
        <v>61.98</v>
      </c>
      <c r="F175" s="8" t="n">
        <v>30.99</v>
      </c>
      <c r="G175" s="8" t="n">
        <v>87.4</v>
      </c>
      <c r="H175" s="8" t="n">
        <v>43.7</v>
      </c>
      <c r="I175" s="8" t="n">
        <v>74.69</v>
      </c>
      <c r="J175" s="8" t="n">
        <v>2</v>
      </c>
      <c r="K175" s="12"/>
    </row>
    <row r="176" customFormat="false" ht="22.5" hidden="false" customHeight="false" outlineLevel="0" collapsed="false">
      <c r="A176" s="7"/>
      <c r="B176" s="31"/>
      <c r="C176" s="8" t="s">
        <v>197</v>
      </c>
      <c r="D176" s="24" t="s">
        <v>200</v>
      </c>
      <c r="E176" s="8" t="n">
        <v>73.66</v>
      </c>
      <c r="F176" s="8" t="n">
        <v>36.83</v>
      </c>
      <c r="G176" s="8" t="n">
        <v>65.8</v>
      </c>
      <c r="H176" s="8" t="n">
        <v>32.9</v>
      </c>
      <c r="I176" s="8" t="n">
        <v>69.73</v>
      </c>
      <c r="J176" s="8" t="n">
        <v>3</v>
      </c>
      <c r="K176" s="12"/>
    </row>
    <row r="177" customFormat="false" ht="22.5" hidden="false" customHeight="false" outlineLevel="0" collapsed="false">
      <c r="A177" s="7"/>
      <c r="B177" s="31"/>
      <c r="C177" s="8" t="s">
        <v>197</v>
      </c>
      <c r="D177" s="8" t="s">
        <v>201</v>
      </c>
      <c r="E177" s="8" t="n">
        <v>64.73</v>
      </c>
      <c r="F177" s="8" t="n">
        <v>32.365</v>
      </c>
      <c r="G177" s="8" t="n">
        <v>54</v>
      </c>
      <c r="H177" s="8" t="n">
        <v>27</v>
      </c>
      <c r="I177" s="8" t="n">
        <v>59.365</v>
      </c>
      <c r="J177" s="8" t="n">
        <v>4</v>
      </c>
      <c r="K177" s="12"/>
    </row>
    <row r="178" customFormat="false" ht="22.5" hidden="false" customHeight="false" outlineLevel="0" collapsed="false">
      <c r="A178" s="7"/>
      <c r="B178" s="31"/>
      <c r="C178" s="8" t="s">
        <v>197</v>
      </c>
      <c r="D178" s="8" t="s">
        <v>202</v>
      </c>
      <c r="E178" s="8" t="n">
        <v>58.83</v>
      </c>
      <c r="F178" s="8" t="n">
        <v>29.415</v>
      </c>
      <c r="G178" s="8" t="n">
        <v>50.6</v>
      </c>
      <c r="H178" s="8" t="n">
        <v>25.3</v>
      </c>
      <c r="I178" s="8" t="n">
        <v>54.715</v>
      </c>
      <c r="J178" s="8" t="n">
        <v>5</v>
      </c>
      <c r="K178" s="12"/>
    </row>
  </sheetData>
  <mergeCells count="69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A4:A17"/>
    <mergeCell ref="B4:B17"/>
    <mergeCell ref="C11:K11"/>
    <mergeCell ref="C14:K14"/>
    <mergeCell ref="C17:K17"/>
    <mergeCell ref="A18:A33"/>
    <mergeCell ref="B18:B32"/>
    <mergeCell ref="C21:K21"/>
    <mergeCell ref="C25:K25"/>
    <mergeCell ref="C29:K29"/>
    <mergeCell ref="B33:K33"/>
    <mergeCell ref="A34:A48"/>
    <mergeCell ref="B34:B47"/>
    <mergeCell ref="C37:K37"/>
    <mergeCell ref="C41:K41"/>
    <mergeCell ref="B48:K48"/>
    <mergeCell ref="A49:A64"/>
    <mergeCell ref="B49:B64"/>
    <mergeCell ref="C51:K51"/>
    <mergeCell ref="C53:K53"/>
    <mergeCell ref="C61:K61"/>
    <mergeCell ref="A65:A81"/>
    <mergeCell ref="B65:B81"/>
    <mergeCell ref="C65:K65"/>
    <mergeCell ref="C69:K69"/>
    <mergeCell ref="C73:K73"/>
    <mergeCell ref="C77:K77"/>
    <mergeCell ref="A82:A100"/>
    <mergeCell ref="B82:B87"/>
    <mergeCell ref="C84:K84"/>
    <mergeCell ref="B88:K88"/>
    <mergeCell ref="B89:B100"/>
    <mergeCell ref="C95:K95"/>
    <mergeCell ref="C99:K99"/>
    <mergeCell ref="A101:A120"/>
    <mergeCell ref="B101:B120"/>
    <mergeCell ref="C103:K103"/>
    <mergeCell ref="C107:K107"/>
    <mergeCell ref="C113:K113"/>
    <mergeCell ref="C117:K117"/>
    <mergeCell ref="C120:K120"/>
    <mergeCell ref="A121:A140"/>
    <mergeCell ref="B121:B140"/>
    <mergeCell ref="C138:K138"/>
    <mergeCell ref="A141:A153"/>
    <mergeCell ref="B141:B153"/>
    <mergeCell ref="C141:K141"/>
    <mergeCell ref="C145:K145"/>
    <mergeCell ref="C148:K148"/>
    <mergeCell ref="C152:K152"/>
    <mergeCell ref="A154:A172"/>
    <mergeCell ref="B154:K154"/>
    <mergeCell ref="B155:B157"/>
    <mergeCell ref="B158:K158"/>
    <mergeCell ref="B159:B172"/>
    <mergeCell ref="C168:K168"/>
    <mergeCell ref="A173:A178"/>
    <mergeCell ref="B173:K173"/>
    <mergeCell ref="B174:B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87" activeCellId="0" sqref="B87:B10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8.11"/>
    <col collapsed="false" customWidth="true" hidden="false" outlineLevel="0" max="3" min="3" style="32" width="20.24"/>
    <col collapsed="false" customWidth="false" hidden="false" outlineLevel="0" max="10" min="4" style="32" width="8.99"/>
    <col collapsed="false" customWidth="true" hidden="false" outlineLevel="0" max="11" min="11" style="32" width="16.3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</row>
    <row r="3" customFormat="false" ht="35.1" hidden="false" customHeight="true" outlineLevel="0" collapsed="false">
      <c r="A3" s="4"/>
      <c r="B3" s="4"/>
      <c r="C3" s="4"/>
      <c r="D3" s="4"/>
      <c r="E3" s="5" t="s">
        <v>10</v>
      </c>
      <c r="F3" s="6" t="s">
        <v>11</v>
      </c>
      <c r="G3" s="5" t="s">
        <v>10</v>
      </c>
      <c r="H3" s="6" t="s">
        <v>11</v>
      </c>
      <c r="I3" s="4"/>
      <c r="J3" s="4"/>
      <c r="K3" s="4"/>
    </row>
    <row r="4" customFormat="false" ht="27" hidden="false" customHeight="true" outlineLevel="0" collapsed="false">
      <c r="A4" s="33" t="s">
        <v>203</v>
      </c>
      <c r="B4" s="33" t="s">
        <v>204</v>
      </c>
      <c r="C4" s="33" t="s">
        <v>205</v>
      </c>
      <c r="D4" s="33" t="s">
        <v>206</v>
      </c>
      <c r="E4" s="34" t="n">
        <v>86.8</v>
      </c>
      <c r="F4" s="33" t="n">
        <v>43.4</v>
      </c>
      <c r="G4" s="33" t="n">
        <v>93.2</v>
      </c>
      <c r="H4" s="33" t="n">
        <v>46.6</v>
      </c>
      <c r="I4" s="33" t="n">
        <v>90</v>
      </c>
      <c r="J4" s="33" t="n">
        <v>1</v>
      </c>
      <c r="K4" s="33"/>
    </row>
    <row r="5" customFormat="false" ht="27" hidden="false" customHeight="true" outlineLevel="0" collapsed="false">
      <c r="A5" s="33"/>
      <c r="B5" s="33"/>
      <c r="C5" s="33" t="s">
        <v>205</v>
      </c>
      <c r="D5" s="33" t="s">
        <v>207</v>
      </c>
      <c r="E5" s="33" t="n">
        <v>84.52</v>
      </c>
      <c r="F5" s="33" t="n">
        <v>42.26</v>
      </c>
      <c r="G5" s="33" t="n">
        <v>93.8</v>
      </c>
      <c r="H5" s="33" t="n">
        <v>46.9</v>
      </c>
      <c r="I5" s="33" t="n">
        <v>89.16</v>
      </c>
      <c r="J5" s="33" t="n">
        <v>2</v>
      </c>
      <c r="K5" s="33"/>
    </row>
    <row r="6" customFormat="false" ht="27" hidden="false" customHeight="true" outlineLevel="0" collapsed="false">
      <c r="A6" s="33"/>
      <c r="B6" s="33"/>
      <c r="C6" s="33" t="s">
        <v>205</v>
      </c>
      <c r="D6" s="33" t="s">
        <v>208</v>
      </c>
      <c r="E6" s="33" t="n">
        <v>87.16</v>
      </c>
      <c r="F6" s="33" t="n">
        <v>43.58</v>
      </c>
      <c r="G6" s="33" t="n">
        <v>84.8</v>
      </c>
      <c r="H6" s="33" t="n">
        <v>42.4</v>
      </c>
      <c r="I6" s="33" t="n">
        <v>85.98</v>
      </c>
      <c r="J6" s="33" t="n">
        <v>3</v>
      </c>
      <c r="K6" s="33"/>
    </row>
    <row r="7" customFormat="false" ht="18" hidden="false" customHeight="true" outlineLevel="0" collapsed="false">
      <c r="A7" s="33"/>
      <c r="B7" s="33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27" hidden="false" customHeight="true" outlineLevel="0" collapsed="false">
      <c r="A8" s="33"/>
      <c r="B8" s="33"/>
      <c r="C8" s="33" t="s">
        <v>209</v>
      </c>
      <c r="D8" s="33" t="s">
        <v>210</v>
      </c>
      <c r="E8" s="33" t="n">
        <v>84.36</v>
      </c>
      <c r="F8" s="33" t="n">
        <v>42.18</v>
      </c>
      <c r="G8" s="33" t="n">
        <v>92.8</v>
      </c>
      <c r="H8" s="33" t="n">
        <v>46.4</v>
      </c>
      <c r="I8" s="33" t="n">
        <v>88.58</v>
      </c>
      <c r="J8" s="33" t="n">
        <v>1</v>
      </c>
      <c r="K8" s="33"/>
    </row>
    <row r="9" customFormat="false" ht="27" hidden="false" customHeight="true" outlineLevel="0" collapsed="false">
      <c r="A9" s="33"/>
      <c r="B9" s="33"/>
      <c r="C9" s="33" t="s">
        <v>209</v>
      </c>
      <c r="D9" s="33" t="s">
        <v>211</v>
      </c>
      <c r="E9" s="33" t="n">
        <v>81.02</v>
      </c>
      <c r="F9" s="33" t="n">
        <v>40.51</v>
      </c>
      <c r="G9" s="33" t="n">
        <v>91.8</v>
      </c>
      <c r="H9" s="33" t="n">
        <v>45.9</v>
      </c>
      <c r="I9" s="33" t="n">
        <v>86.41</v>
      </c>
      <c r="J9" s="33" t="n">
        <v>2</v>
      </c>
      <c r="K9" s="33"/>
    </row>
    <row r="10" customFormat="false" ht="27" hidden="false" customHeight="true" outlineLevel="0" collapsed="false">
      <c r="A10" s="33"/>
      <c r="B10" s="33"/>
      <c r="C10" s="33" t="s">
        <v>209</v>
      </c>
      <c r="D10" s="33" t="s">
        <v>212</v>
      </c>
      <c r="E10" s="33" t="n">
        <v>81.31</v>
      </c>
      <c r="F10" s="33" t="n">
        <v>40.655</v>
      </c>
      <c r="G10" s="33" t="n">
        <v>86.2</v>
      </c>
      <c r="H10" s="33" t="n">
        <v>43.1</v>
      </c>
      <c r="I10" s="33" t="n">
        <v>83.755</v>
      </c>
      <c r="J10" s="33" t="n">
        <v>3</v>
      </c>
      <c r="K10" s="33"/>
    </row>
    <row r="11" customFormat="false" ht="11" hidden="false" customHeight="tru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27" hidden="false" customHeight="true" outlineLevel="0" collapsed="false">
      <c r="A12" s="33"/>
      <c r="B12" s="33" t="s">
        <v>213</v>
      </c>
      <c r="C12" s="33" t="s">
        <v>214</v>
      </c>
      <c r="D12" s="33" t="s">
        <v>215</v>
      </c>
      <c r="E12" s="34" t="n">
        <v>72.24</v>
      </c>
      <c r="F12" s="33" t="n">
        <v>36.12</v>
      </c>
      <c r="G12" s="33" t="n">
        <v>42.2</v>
      </c>
      <c r="H12" s="33" t="n">
        <v>21.1</v>
      </c>
      <c r="I12" s="33" t="n">
        <v>57.22</v>
      </c>
      <c r="J12" s="33" t="n">
        <v>1</v>
      </c>
      <c r="K12" s="33"/>
    </row>
    <row r="13" customFormat="false" ht="27" hidden="false" customHeight="true" outlineLevel="0" collapsed="false">
      <c r="A13" s="33"/>
      <c r="B13" s="33"/>
      <c r="C13" s="33" t="s">
        <v>214</v>
      </c>
      <c r="D13" s="33" t="s">
        <v>58</v>
      </c>
      <c r="E13" s="34" t="n">
        <v>73.16</v>
      </c>
      <c r="F13" s="33" t="n">
        <v>36.58</v>
      </c>
      <c r="G13" s="33" t="n">
        <v>37</v>
      </c>
      <c r="H13" s="33" t="n">
        <v>18.5</v>
      </c>
      <c r="I13" s="33" t="n">
        <v>55.08</v>
      </c>
      <c r="J13" s="33" t="n">
        <v>2</v>
      </c>
      <c r="K13" s="33"/>
    </row>
    <row r="14" customFormat="false" ht="24.95" hidden="false" customHeight="true" outlineLevel="0" collapsed="false">
      <c r="A14" s="33"/>
      <c r="B14" s="33"/>
      <c r="C14" s="33" t="s">
        <v>214</v>
      </c>
      <c r="D14" s="33" t="s">
        <v>216</v>
      </c>
      <c r="E14" s="34" t="n">
        <v>70.14</v>
      </c>
      <c r="F14" s="33" t="n">
        <v>35.07</v>
      </c>
      <c r="G14" s="33" t="n">
        <v>36.4</v>
      </c>
      <c r="H14" s="33" t="n">
        <v>18.2</v>
      </c>
      <c r="I14" s="33" t="n">
        <v>53.27</v>
      </c>
      <c r="J14" s="33" t="n">
        <v>3</v>
      </c>
      <c r="K14" s="33"/>
    </row>
    <row r="15" customFormat="false" ht="21.95" hidden="false" customHeight="true" outlineLevel="0" collapsed="false">
      <c r="A15" s="33"/>
      <c r="B15" s="33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27" hidden="false" customHeight="true" outlineLevel="0" collapsed="false">
      <c r="A16" s="33"/>
      <c r="B16" s="33"/>
      <c r="C16" s="33" t="s">
        <v>217</v>
      </c>
      <c r="D16" s="36" t="s">
        <v>218</v>
      </c>
      <c r="E16" s="36" t="n">
        <v>85.91</v>
      </c>
      <c r="F16" s="33" t="n">
        <v>42.955</v>
      </c>
      <c r="G16" s="33" t="n">
        <v>43</v>
      </c>
      <c r="H16" s="33" t="n">
        <v>21.5</v>
      </c>
      <c r="I16" s="33" t="n">
        <v>64.455</v>
      </c>
      <c r="J16" s="33" t="n">
        <v>1</v>
      </c>
      <c r="K16" s="33"/>
    </row>
    <row r="17" customFormat="false" ht="27" hidden="false" customHeight="true" outlineLevel="0" collapsed="false">
      <c r="A17" s="33"/>
      <c r="B17" s="33"/>
      <c r="C17" s="33" t="s">
        <v>217</v>
      </c>
      <c r="D17" s="36" t="s">
        <v>219</v>
      </c>
      <c r="E17" s="36" t="n">
        <v>85.15</v>
      </c>
      <c r="F17" s="33" t="n">
        <v>42.575</v>
      </c>
      <c r="G17" s="33" t="n">
        <v>38</v>
      </c>
      <c r="H17" s="33" t="n">
        <v>19</v>
      </c>
      <c r="I17" s="33" t="n">
        <v>61.575</v>
      </c>
      <c r="J17" s="33" t="n">
        <v>2</v>
      </c>
      <c r="K17" s="33"/>
    </row>
    <row r="18" customFormat="false" ht="27" hidden="false" customHeight="true" outlineLevel="0" collapsed="false">
      <c r="A18" s="33"/>
      <c r="B18" s="33"/>
      <c r="C18" s="33" t="s">
        <v>217</v>
      </c>
      <c r="D18" s="36" t="s">
        <v>220</v>
      </c>
      <c r="E18" s="36" t="n">
        <v>82.44</v>
      </c>
      <c r="F18" s="33" t="n">
        <v>41.22</v>
      </c>
      <c r="G18" s="33" t="n">
        <v>40</v>
      </c>
      <c r="H18" s="33" t="n">
        <v>20</v>
      </c>
      <c r="I18" s="33" t="n">
        <v>61.22</v>
      </c>
      <c r="J18" s="33" t="n">
        <v>3</v>
      </c>
      <c r="K18" s="33"/>
    </row>
    <row r="19" customFormat="false" ht="14" hidden="false" customHeight="true" outlineLevel="0" collapsed="false">
      <c r="A19" s="33" t="s">
        <v>20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27" hidden="false" customHeight="true" outlineLevel="0" collapsed="false">
      <c r="A20" s="33"/>
      <c r="B20" s="33" t="s">
        <v>221</v>
      </c>
      <c r="C20" s="33" t="s">
        <v>222</v>
      </c>
      <c r="D20" s="33" t="s">
        <v>223</v>
      </c>
      <c r="E20" s="33" t="n">
        <v>75.87</v>
      </c>
      <c r="F20" s="33" t="n">
        <v>37.935</v>
      </c>
      <c r="G20" s="37" t="n">
        <v>88</v>
      </c>
      <c r="H20" s="33" t="n">
        <v>44</v>
      </c>
      <c r="I20" s="33" t="n">
        <v>81.935</v>
      </c>
      <c r="J20" s="33" t="n">
        <v>1</v>
      </c>
      <c r="K20" s="33"/>
    </row>
    <row r="21" customFormat="false" ht="27" hidden="false" customHeight="true" outlineLevel="0" collapsed="false">
      <c r="A21" s="33"/>
      <c r="B21" s="33"/>
      <c r="C21" s="33" t="s">
        <v>222</v>
      </c>
      <c r="D21" s="33" t="s">
        <v>224</v>
      </c>
      <c r="E21" s="33" t="n">
        <v>78.75</v>
      </c>
      <c r="F21" s="33" t="n">
        <v>39.375</v>
      </c>
      <c r="G21" s="38" t="n">
        <v>83.6</v>
      </c>
      <c r="H21" s="33" t="n">
        <v>41.8</v>
      </c>
      <c r="I21" s="33" t="n">
        <v>81.175</v>
      </c>
      <c r="J21" s="33" t="n">
        <v>2</v>
      </c>
      <c r="K21" s="33"/>
    </row>
    <row r="22" customFormat="false" ht="27" hidden="false" customHeight="true" outlineLevel="0" collapsed="false">
      <c r="A22" s="33"/>
      <c r="B22" s="33"/>
      <c r="C22" s="33" t="s">
        <v>222</v>
      </c>
      <c r="D22" s="33" t="s">
        <v>225</v>
      </c>
      <c r="E22" s="33" t="n">
        <v>75.43</v>
      </c>
      <c r="F22" s="33" t="n">
        <v>37.715</v>
      </c>
      <c r="G22" s="37" t="n">
        <v>80.8</v>
      </c>
      <c r="H22" s="33" t="n">
        <v>40.4</v>
      </c>
      <c r="I22" s="33" t="n">
        <v>78.115</v>
      </c>
      <c r="J22" s="33" t="n">
        <v>3</v>
      </c>
      <c r="K22" s="33"/>
    </row>
    <row r="23" customFormat="false" ht="27" hidden="false" customHeight="true" outlineLevel="0" collapsed="false">
      <c r="A23" s="33"/>
      <c r="B23" s="33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7" hidden="false" customHeight="true" outlineLevel="0" collapsed="false">
      <c r="A24" s="33"/>
      <c r="B24" s="33"/>
      <c r="C24" s="33" t="s">
        <v>226</v>
      </c>
      <c r="D24" s="33" t="s">
        <v>227</v>
      </c>
      <c r="E24" s="33" t="n">
        <v>86.54</v>
      </c>
      <c r="F24" s="33" t="n">
        <v>43.27</v>
      </c>
      <c r="G24" s="37" t="n">
        <v>82</v>
      </c>
      <c r="H24" s="33" t="n">
        <v>41</v>
      </c>
      <c r="I24" s="33" t="n">
        <v>84.27</v>
      </c>
      <c r="J24" s="33" t="n">
        <v>1</v>
      </c>
      <c r="K24" s="33"/>
    </row>
    <row r="25" customFormat="false" ht="27" hidden="false" customHeight="true" outlineLevel="0" collapsed="false">
      <c r="A25" s="33"/>
      <c r="B25" s="33"/>
      <c r="C25" s="33" t="s">
        <v>226</v>
      </c>
      <c r="D25" s="33" t="s">
        <v>228</v>
      </c>
      <c r="E25" s="33" t="n">
        <v>81.74</v>
      </c>
      <c r="F25" s="33" t="n">
        <v>40.87</v>
      </c>
      <c r="G25" s="37" t="n">
        <v>81</v>
      </c>
      <c r="H25" s="33" t="n">
        <v>40.5</v>
      </c>
      <c r="I25" s="33" t="n">
        <v>81.37</v>
      </c>
      <c r="J25" s="33" t="n">
        <v>2</v>
      </c>
      <c r="K25" s="33"/>
    </row>
    <row r="26" customFormat="false" ht="27" hidden="false" customHeight="true" outlineLevel="0" collapsed="false">
      <c r="A26" s="33"/>
      <c r="B26" s="33"/>
      <c r="C26" s="33" t="s">
        <v>226</v>
      </c>
      <c r="D26" s="33" t="s">
        <v>229</v>
      </c>
      <c r="E26" s="33" t="n">
        <v>81.95</v>
      </c>
      <c r="F26" s="33" t="n">
        <v>40.975</v>
      </c>
      <c r="G26" s="37" t="n">
        <v>79.3</v>
      </c>
      <c r="H26" s="33" t="n">
        <v>39.65</v>
      </c>
      <c r="I26" s="33" t="n">
        <v>80.625</v>
      </c>
      <c r="J26" s="33" t="n">
        <v>3</v>
      </c>
      <c r="K26" s="33"/>
    </row>
    <row r="27" customFormat="false" ht="27" hidden="false" customHeight="true" outlineLevel="0" collapsed="false">
      <c r="A27" s="33"/>
      <c r="B27" s="33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27" hidden="false" customHeight="true" outlineLevel="0" collapsed="false">
      <c r="A28" s="33"/>
      <c r="B28" s="33"/>
      <c r="C28" s="33" t="s">
        <v>230</v>
      </c>
      <c r="D28" s="33" t="s">
        <v>231</v>
      </c>
      <c r="E28" s="33" t="n">
        <v>86.08</v>
      </c>
      <c r="F28" s="33" t="n">
        <v>43.04</v>
      </c>
      <c r="G28" s="37" t="n">
        <v>91</v>
      </c>
      <c r="H28" s="33" t="n">
        <v>45.5</v>
      </c>
      <c r="I28" s="33" t="n">
        <v>88.54</v>
      </c>
      <c r="J28" s="33" t="n">
        <v>1</v>
      </c>
      <c r="K28" s="33"/>
    </row>
    <row r="29" customFormat="false" ht="27" hidden="false" customHeight="true" outlineLevel="0" collapsed="false">
      <c r="A29" s="33"/>
      <c r="B29" s="33"/>
      <c r="C29" s="33" t="s">
        <v>230</v>
      </c>
      <c r="D29" s="33" t="s">
        <v>232</v>
      </c>
      <c r="E29" s="33" t="n">
        <v>85.38</v>
      </c>
      <c r="F29" s="33" t="n">
        <v>42.69</v>
      </c>
      <c r="G29" s="37" t="n">
        <v>82.4</v>
      </c>
      <c r="H29" s="33" t="n">
        <v>41.2</v>
      </c>
      <c r="I29" s="33" t="n">
        <v>83.89</v>
      </c>
      <c r="J29" s="33" t="n">
        <v>2</v>
      </c>
      <c r="K29" s="33"/>
    </row>
    <row r="30" customFormat="false" ht="27" hidden="false" customHeight="true" outlineLevel="0" collapsed="false">
      <c r="A30" s="33"/>
      <c r="B30" s="33"/>
      <c r="C30" s="33" t="s">
        <v>230</v>
      </c>
      <c r="D30" s="33" t="s">
        <v>233</v>
      </c>
      <c r="E30" s="33" t="n">
        <v>86.68</v>
      </c>
      <c r="F30" s="33" t="n">
        <v>43.34</v>
      </c>
      <c r="G30" s="37" t="n">
        <v>73.6</v>
      </c>
      <c r="H30" s="33" t="n">
        <v>36.8</v>
      </c>
      <c r="I30" s="33" t="n">
        <v>80.14</v>
      </c>
      <c r="J30" s="33" t="n">
        <v>3</v>
      </c>
      <c r="K30" s="33"/>
    </row>
    <row r="31" customFormat="false" ht="27" hidden="false" customHeight="true" outlineLevel="0" collapsed="false">
      <c r="A31" s="33"/>
      <c r="B31" s="33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27" hidden="false" customHeight="true" outlineLevel="0" collapsed="false">
      <c r="A32" s="33"/>
      <c r="B32" s="33"/>
      <c r="C32" s="33" t="s">
        <v>234</v>
      </c>
      <c r="D32" s="33" t="s">
        <v>235</v>
      </c>
      <c r="E32" s="39" t="n">
        <v>82.4</v>
      </c>
      <c r="F32" s="33" t="n">
        <v>41.2</v>
      </c>
      <c r="G32" s="37" t="n">
        <v>89.6</v>
      </c>
      <c r="H32" s="33" t="n">
        <v>44.8</v>
      </c>
      <c r="I32" s="33" t="n">
        <v>86</v>
      </c>
      <c r="J32" s="33" t="n">
        <v>1</v>
      </c>
      <c r="K32" s="33"/>
    </row>
    <row r="33" customFormat="false" ht="27" hidden="false" customHeight="true" outlineLevel="0" collapsed="false">
      <c r="A33" s="33"/>
      <c r="B33" s="33"/>
      <c r="C33" s="33" t="s">
        <v>234</v>
      </c>
      <c r="D33" s="33" t="s">
        <v>236</v>
      </c>
      <c r="E33" s="33" t="n">
        <v>73.26</v>
      </c>
      <c r="F33" s="33" t="n">
        <v>36.63</v>
      </c>
      <c r="G33" s="33" t="n">
        <v>79.8</v>
      </c>
      <c r="H33" s="33" t="n">
        <v>39.9</v>
      </c>
      <c r="I33" s="33" t="n">
        <v>76.53</v>
      </c>
      <c r="J33" s="33" t="n">
        <v>2</v>
      </c>
      <c r="K33" s="33"/>
    </row>
    <row r="34" customFormat="false" ht="27" hidden="false" customHeight="true" outlineLevel="0" collapsed="false">
      <c r="A34" s="33"/>
      <c r="B34" s="33"/>
      <c r="C34" s="33" t="s">
        <v>234</v>
      </c>
      <c r="D34" s="33" t="s">
        <v>237</v>
      </c>
      <c r="E34" s="33" t="n">
        <v>73.63</v>
      </c>
      <c r="F34" s="33" t="n">
        <v>36.815</v>
      </c>
      <c r="G34" s="37" t="n">
        <v>0</v>
      </c>
      <c r="H34" s="33" t="n">
        <v>0</v>
      </c>
      <c r="I34" s="33" t="n">
        <v>36.815</v>
      </c>
      <c r="J34" s="33" t="n">
        <v>3</v>
      </c>
      <c r="K34" s="33" t="s">
        <v>22</v>
      </c>
    </row>
    <row r="35" customFormat="false" ht="27" hidden="false" customHeight="true" outlineLevel="0" collapsed="false">
      <c r="A35" s="33" t="s">
        <v>20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7" hidden="false" customHeight="true" outlineLevel="0" collapsed="false">
      <c r="A36" s="33"/>
      <c r="B36" s="33" t="s">
        <v>238</v>
      </c>
      <c r="C36" s="33" t="s">
        <v>239</v>
      </c>
      <c r="D36" s="33" t="s">
        <v>240</v>
      </c>
      <c r="E36" s="36" t="n">
        <v>92.29</v>
      </c>
      <c r="F36" s="33" t="n">
        <v>46.145</v>
      </c>
      <c r="G36" s="33" t="n">
        <v>87.68</v>
      </c>
      <c r="H36" s="33" t="n">
        <v>43.84</v>
      </c>
      <c r="I36" s="33" t="n">
        <v>89.985</v>
      </c>
      <c r="J36" s="33" t="n">
        <v>1</v>
      </c>
      <c r="K36" s="33"/>
    </row>
    <row r="37" customFormat="false" ht="27" hidden="false" customHeight="true" outlineLevel="0" collapsed="false">
      <c r="A37" s="33"/>
      <c r="B37" s="33"/>
      <c r="C37" s="33" t="s">
        <v>239</v>
      </c>
      <c r="D37" s="33" t="s">
        <v>241</v>
      </c>
      <c r="E37" s="36" t="n">
        <v>88.72</v>
      </c>
      <c r="F37" s="33" t="n">
        <v>44.36</v>
      </c>
      <c r="G37" s="33" t="n">
        <v>87.4</v>
      </c>
      <c r="H37" s="33" t="n">
        <v>43.7</v>
      </c>
      <c r="I37" s="33" t="n">
        <v>88.06</v>
      </c>
      <c r="J37" s="33" t="n">
        <v>2</v>
      </c>
      <c r="K37" s="33"/>
    </row>
    <row r="38" customFormat="false" ht="27" hidden="false" customHeight="true" outlineLevel="0" collapsed="false">
      <c r="A38" s="33"/>
      <c r="B38" s="33"/>
      <c r="C38" s="33" t="s">
        <v>239</v>
      </c>
      <c r="D38" s="33" t="s">
        <v>242</v>
      </c>
      <c r="E38" s="36" t="n">
        <v>84.75</v>
      </c>
      <c r="F38" s="33" t="n">
        <v>42.375</v>
      </c>
      <c r="G38" s="33" t="n">
        <v>0</v>
      </c>
      <c r="H38" s="33" t="n">
        <v>0</v>
      </c>
      <c r="I38" s="33" t="n">
        <v>42.375</v>
      </c>
      <c r="J38" s="33" t="n">
        <v>3</v>
      </c>
      <c r="K38" s="33" t="s">
        <v>22</v>
      </c>
    </row>
    <row r="39" customFormat="false" ht="27" hidden="false" customHeight="true" outlineLevel="0" collapsed="false">
      <c r="A39" s="33"/>
      <c r="B39" s="33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27" hidden="false" customHeight="true" outlineLevel="0" collapsed="false">
      <c r="A40" s="33"/>
      <c r="B40" s="33"/>
      <c r="C40" s="33" t="s">
        <v>243</v>
      </c>
      <c r="D40" s="33" t="s">
        <v>244</v>
      </c>
      <c r="E40" s="36" t="n">
        <v>80.71</v>
      </c>
      <c r="F40" s="33" t="n">
        <v>40.355</v>
      </c>
      <c r="G40" s="33" t="n">
        <v>88.68</v>
      </c>
      <c r="H40" s="33" t="n">
        <v>44.34</v>
      </c>
      <c r="I40" s="33" t="n">
        <v>84.695</v>
      </c>
      <c r="J40" s="33" t="n">
        <v>1</v>
      </c>
      <c r="K40" s="33"/>
    </row>
    <row r="41" customFormat="false" ht="27" hidden="false" customHeight="true" outlineLevel="0" collapsed="false">
      <c r="A41" s="33"/>
      <c r="B41" s="33"/>
      <c r="C41" s="33" t="s">
        <v>243</v>
      </c>
      <c r="D41" s="33" t="s">
        <v>245</v>
      </c>
      <c r="E41" s="36" t="n">
        <v>78.87</v>
      </c>
      <c r="F41" s="33" t="n">
        <v>39.435</v>
      </c>
      <c r="G41" s="33" t="n">
        <v>88.96</v>
      </c>
      <c r="H41" s="33" t="n">
        <v>44.48</v>
      </c>
      <c r="I41" s="33" t="n">
        <v>83.915</v>
      </c>
      <c r="J41" s="33" t="n">
        <v>2</v>
      </c>
      <c r="K41" s="33"/>
    </row>
    <row r="42" customFormat="false" ht="27" hidden="false" customHeight="true" outlineLevel="0" collapsed="false">
      <c r="A42" s="33"/>
      <c r="B42" s="33"/>
      <c r="C42" s="33" t="s">
        <v>243</v>
      </c>
      <c r="D42" s="33" t="s">
        <v>246</v>
      </c>
      <c r="E42" s="36" t="n">
        <v>76.86</v>
      </c>
      <c r="F42" s="33" t="n">
        <v>38.43</v>
      </c>
      <c r="G42" s="33" t="n">
        <v>89.76</v>
      </c>
      <c r="H42" s="33" t="n">
        <v>44.88</v>
      </c>
      <c r="I42" s="33" t="n">
        <v>83.31</v>
      </c>
      <c r="J42" s="33" t="n">
        <v>3</v>
      </c>
      <c r="K42" s="33"/>
    </row>
    <row r="43" customFormat="false" ht="27" hidden="false" customHeight="tru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27" hidden="false" customHeight="true" outlineLevel="0" collapsed="false">
      <c r="A44" s="33"/>
      <c r="B44" s="33" t="s">
        <v>247</v>
      </c>
      <c r="C44" s="40" t="s">
        <v>248</v>
      </c>
      <c r="D44" s="40" t="s">
        <v>249</v>
      </c>
      <c r="E44" s="33" t="s">
        <v>173</v>
      </c>
      <c r="F44" s="33"/>
      <c r="G44" s="33" t="n">
        <v>90.89</v>
      </c>
      <c r="H44" s="33"/>
      <c r="I44" s="33" t="n">
        <v>90.89</v>
      </c>
      <c r="J44" s="33" t="n">
        <v>1</v>
      </c>
      <c r="K44" s="33" t="s">
        <v>174</v>
      </c>
    </row>
    <row r="45" customFormat="false" ht="27" hidden="false" customHeight="true" outlineLevel="0" collapsed="false">
      <c r="A45" s="33"/>
      <c r="B45" s="33"/>
      <c r="C45" s="40" t="s">
        <v>248</v>
      </c>
      <c r="D45" s="40" t="s">
        <v>250</v>
      </c>
      <c r="E45" s="33" t="s">
        <v>173</v>
      </c>
      <c r="F45" s="33"/>
      <c r="G45" s="33" t="n">
        <v>88.78</v>
      </c>
      <c r="H45" s="33"/>
      <c r="I45" s="33" t="n">
        <v>88.78</v>
      </c>
      <c r="J45" s="33" t="n">
        <v>2</v>
      </c>
      <c r="K45" s="33"/>
    </row>
    <row r="46" customFormat="false" ht="27" hidden="false" customHeight="true" outlineLevel="0" collapsed="false">
      <c r="A46" s="33"/>
      <c r="B46" s="33"/>
      <c r="C46" s="40" t="s">
        <v>248</v>
      </c>
      <c r="D46" s="40" t="s">
        <v>251</v>
      </c>
      <c r="E46" s="33" t="s">
        <v>173</v>
      </c>
      <c r="F46" s="33"/>
      <c r="G46" s="33" t="n">
        <v>85.67</v>
      </c>
      <c r="H46" s="33"/>
      <c r="I46" s="33" t="n">
        <v>85.67</v>
      </c>
      <c r="J46" s="33" t="n">
        <v>3</v>
      </c>
      <c r="K46" s="33"/>
    </row>
    <row r="47" customFormat="false" ht="27" hidden="false" customHeight="true" outlineLevel="0" collapsed="false">
      <c r="A47" s="33"/>
      <c r="B47" s="33"/>
      <c r="C47" s="40" t="s">
        <v>248</v>
      </c>
      <c r="D47" s="40" t="s">
        <v>252</v>
      </c>
      <c r="E47" s="33" t="s">
        <v>173</v>
      </c>
      <c r="F47" s="33"/>
      <c r="G47" s="33" t="n">
        <v>85.56</v>
      </c>
      <c r="H47" s="33"/>
      <c r="I47" s="33" t="n">
        <v>85.56</v>
      </c>
      <c r="J47" s="33" t="n">
        <v>4</v>
      </c>
      <c r="K47" s="33"/>
    </row>
    <row r="48" customFormat="false" ht="27" hidden="false" customHeight="true" outlineLevel="0" collapsed="false">
      <c r="A48" s="33"/>
      <c r="B48" s="33"/>
      <c r="C48" s="40" t="s">
        <v>248</v>
      </c>
      <c r="D48" s="40" t="s">
        <v>253</v>
      </c>
      <c r="E48" s="33" t="s">
        <v>173</v>
      </c>
      <c r="F48" s="33"/>
      <c r="G48" s="33" t="n">
        <v>84.11</v>
      </c>
      <c r="H48" s="33"/>
      <c r="I48" s="33" t="n">
        <v>84.11</v>
      </c>
      <c r="J48" s="33" t="n">
        <v>5</v>
      </c>
      <c r="K48" s="33"/>
    </row>
    <row r="49" customFormat="false" ht="27" hidden="false" customHeight="true" outlineLevel="0" collapsed="false">
      <c r="A49" s="33"/>
      <c r="B49" s="33"/>
      <c r="C49" s="40" t="s">
        <v>248</v>
      </c>
      <c r="D49" s="40" t="s">
        <v>254</v>
      </c>
      <c r="E49" s="33" t="s">
        <v>173</v>
      </c>
      <c r="F49" s="33"/>
      <c r="G49" s="33" t="n">
        <v>82.44</v>
      </c>
      <c r="H49" s="33"/>
      <c r="I49" s="33" t="n">
        <v>82.44</v>
      </c>
      <c r="J49" s="33" t="n">
        <v>6</v>
      </c>
      <c r="K49" s="33"/>
    </row>
    <row r="50" customFormat="false" ht="27" hidden="false" customHeight="true" outlineLevel="0" collapsed="false">
      <c r="A50" s="33"/>
      <c r="B50" s="33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30" hidden="false" customHeight="true" outlineLevel="0" collapsed="false">
      <c r="A51" s="33" t="s">
        <v>203</v>
      </c>
      <c r="B51" s="33" t="s">
        <v>247</v>
      </c>
      <c r="C51" s="40" t="s">
        <v>255</v>
      </c>
      <c r="D51" s="40" t="s">
        <v>256</v>
      </c>
      <c r="E51" s="33" t="s">
        <v>173</v>
      </c>
      <c r="F51" s="33"/>
      <c r="G51" s="33" t="n">
        <v>87.11</v>
      </c>
      <c r="H51" s="33"/>
      <c r="I51" s="33" t="n">
        <v>87.11</v>
      </c>
      <c r="J51" s="33" t="n">
        <v>1</v>
      </c>
      <c r="K51" s="33" t="s">
        <v>174</v>
      </c>
    </row>
    <row r="52" customFormat="false" ht="27" hidden="false" customHeight="true" outlineLevel="0" collapsed="false">
      <c r="A52" s="33"/>
      <c r="B52" s="33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27" hidden="false" customHeight="true" outlineLevel="0" collapsed="false">
      <c r="A53" s="33"/>
      <c r="B53" s="33"/>
      <c r="C53" s="40" t="s">
        <v>257</v>
      </c>
      <c r="D53" s="40" t="s">
        <v>258</v>
      </c>
      <c r="E53" s="33" t="s">
        <v>173</v>
      </c>
      <c r="F53" s="33"/>
      <c r="G53" s="33" t="n">
        <v>87.78</v>
      </c>
      <c r="H53" s="33"/>
      <c r="I53" s="33" t="n">
        <v>87.78</v>
      </c>
      <c r="J53" s="33" t="n">
        <v>1</v>
      </c>
      <c r="K53" s="33" t="s">
        <v>174</v>
      </c>
    </row>
    <row r="54" customFormat="false" ht="27" hidden="false" customHeight="true" outlineLevel="0" collapsed="false">
      <c r="A54" s="33"/>
      <c r="B54" s="33"/>
      <c r="C54" s="40" t="s">
        <v>257</v>
      </c>
      <c r="D54" s="40" t="s">
        <v>259</v>
      </c>
      <c r="E54" s="33" t="s">
        <v>173</v>
      </c>
      <c r="F54" s="33"/>
      <c r="G54" s="33" t="n">
        <v>85.89</v>
      </c>
      <c r="H54" s="33"/>
      <c r="I54" s="33" t="n">
        <v>85.89</v>
      </c>
      <c r="J54" s="33" t="n">
        <v>2</v>
      </c>
      <c r="K54" s="33"/>
    </row>
    <row r="55" customFormat="false" ht="27" hidden="false" customHeight="true" outlineLevel="0" collapsed="false">
      <c r="A55" s="33"/>
      <c r="B55" s="33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27" hidden="false" customHeight="true" outlineLevel="0" collapsed="false">
      <c r="A56" s="33"/>
      <c r="B56" s="33"/>
      <c r="C56" s="40" t="s">
        <v>260</v>
      </c>
      <c r="D56" s="40" t="s">
        <v>261</v>
      </c>
      <c r="E56" s="33" t="s">
        <v>173</v>
      </c>
      <c r="F56" s="33"/>
      <c r="G56" s="33" t="n">
        <v>89.89</v>
      </c>
      <c r="H56" s="33"/>
      <c r="I56" s="33" t="n">
        <v>89.89</v>
      </c>
      <c r="J56" s="33" t="n">
        <v>1</v>
      </c>
      <c r="K56" s="33" t="s">
        <v>174</v>
      </c>
    </row>
    <row r="57" customFormat="false" ht="27" hidden="false" customHeight="true" outlineLevel="0" collapsed="false">
      <c r="A57" s="33"/>
      <c r="B57" s="33"/>
      <c r="C57" s="40" t="s">
        <v>260</v>
      </c>
      <c r="D57" s="40" t="s">
        <v>262</v>
      </c>
      <c r="E57" s="33" t="s">
        <v>173</v>
      </c>
      <c r="F57" s="33"/>
      <c r="G57" s="33" t="n">
        <v>84.33</v>
      </c>
      <c r="H57" s="33"/>
      <c r="I57" s="33" t="n">
        <v>84.33</v>
      </c>
      <c r="J57" s="33" t="n">
        <v>2</v>
      </c>
      <c r="K57" s="33"/>
    </row>
    <row r="58" customFormat="false" ht="27" hidden="false" customHeight="true" outlineLevel="0" collapsed="false">
      <c r="A58" s="33"/>
      <c r="B58" s="33"/>
      <c r="C58" s="40" t="s">
        <v>260</v>
      </c>
      <c r="D58" s="40" t="s">
        <v>263</v>
      </c>
      <c r="E58" s="33" t="s">
        <v>173</v>
      </c>
      <c r="F58" s="33"/>
      <c r="G58" s="33" t="n">
        <v>82.56</v>
      </c>
      <c r="H58" s="33"/>
      <c r="I58" s="33" t="n">
        <v>82.56</v>
      </c>
      <c r="J58" s="33" t="n">
        <v>3</v>
      </c>
      <c r="K58" s="33"/>
    </row>
    <row r="59" customFormat="false" ht="27" hidden="false" customHeight="true" outlineLevel="0" collapsed="false">
      <c r="A59" s="33"/>
      <c r="B59" s="33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27" hidden="false" customHeight="true" outlineLevel="0" collapsed="false">
      <c r="A60" s="33"/>
      <c r="B60" s="33"/>
      <c r="C60" s="40" t="s">
        <v>264</v>
      </c>
      <c r="D60" s="40" t="s">
        <v>265</v>
      </c>
      <c r="E60" s="33" t="s">
        <v>173</v>
      </c>
      <c r="F60" s="33"/>
      <c r="G60" s="33" t="n">
        <v>85.67</v>
      </c>
      <c r="H60" s="33"/>
      <c r="I60" s="33" t="n">
        <v>85.67</v>
      </c>
      <c r="J60" s="33" t="n">
        <v>1</v>
      </c>
      <c r="K60" s="33" t="s">
        <v>174</v>
      </c>
    </row>
    <row r="61" customFormat="false" ht="27" hidden="false" customHeight="true" outlineLevel="0" collapsed="false">
      <c r="A61" s="33"/>
      <c r="B61" s="33"/>
      <c r="C61" s="40" t="s">
        <v>264</v>
      </c>
      <c r="D61" s="40" t="s">
        <v>266</v>
      </c>
      <c r="E61" s="33" t="s">
        <v>173</v>
      </c>
      <c r="F61" s="33"/>
      <c r="G61" s="33" t="n">
        <v>84.22</v>
      </c>
      <c r="H61" s="33"/>
      <c r="I61" s="33" t="n">
        <v>84.22</v>
      </c>
      <c r="J61" s="33" t="n">
        <v>2</v>
      </c>
      <c r="K61" s="33"/>
    </row>
    <row r="62" customFormat="false" ht="33" hidden="false" customHeight="tru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29" hidden="false" customHeight="true" outlineLevel="0" collapsed="false">
      <c r="A63" s="33"/>
      <c r="B63" s="33" t="s">
        <v>267</v>
      </c>
      <c r="C63" s="40" t="s">
        <v>268</v>
      </c>
      <c r="D63" s="40" t="s">
        <v>269</v>
      </c>
      <c r="E63" s="33" t="s">
        <v>173</v>
      </c>
      <c r="F63" s="33"/>
      <c r="G63" s="33" t="n">
        <v>87</v>
      </c>
      <c r="H63" s="33"/>
      <c r="I63" s="33" t="n">
        <v>87</v>
      </c>
      <c r="J63" s="33" t="n">
        <v>1</v>
      </c>
      <c r="K63" s="33" t="s">
        <v>174</v>
      </c>
    </row>
    <row r="64" customFormat="false" ht="36" hidden="false" customHeight="true" outlineLevel="0" collapsed="false">
      <c r="A64" s="33"/>
      <c r="B64" s="33"/>
      <c r="C64" s="40" t="s">
        <v>268</v>
      </c>
      <c r="D64" s="40" t="s">
        <v>270</v>
      </c>
      <c r="E64" s="33" t="s">
        <v>173</v>
      </c>
      <c r="F64" s="33"/>
      <c r="G64" s="33" t="n">
        <v>80.4</v>
      </c>
      <c r="H64" s="33"/>
      <c r="I64" s="33" t="n">
        <v>80.4</v>
      </c>
      <c r="J64" s="33" t="n">
        <v>2</v>
      </c>
      <c r="K64" s="33"/>
    </row>
    <row r="65" customFormat="false" ht="30" hidden="false" customHeight="true" outlineLevel="0" collapsed="false">
      <c r="A65" s="33"/>
      <c r="B65" s="33"/>
      <c r="C65" s="40" t="s">
        <v>268</v>
      </c>
      <c r="D65" s="40" t="s">
        <v>271</v>
      </c>
      <c r="E65" s="33" t="s">
        <v>173</v>
      </c>
      <c r="F65" s="33"/>
      <c r="G65" s="33" t="n">
        <v>76.2</v>
      </c>
      <c r="H65" s="33"/>
      <c r="I65" s="33" t="n">
        <v>76.2</v>
      </c>
      <c r="J65" s="33" t="n">
        <v>3</v>
      </c>
      <c r="K65" s="33"/>
    </row>
    <row r="66" customFormat="false" ht="20" hidden="false" customHeight="true" outlineLevel="0" collapsed="false">
      <c r="A66" s="7" t="s">
        <v>203</v>
      </c>
      <c r="B66" s="7" t="s">
        <v>272</v>
      </c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20" hidden="false" customHeight="true" outlineLevel="0" collapsed="false">
      <c r="A67" s="7"/>
      <c r="B67" s="7"/>
      <c r="C67" s="42" t="s">
        <v>273</v>
      </c>
      <c r="D67" s="43" t="s">
        <v>274</v>
      </c>
      <c r="E67" s="41" t="n">
        <v>82.39</v>
      </c>
      <c r="F67" s="41" t="n">
        <f aca="false">E67*0.5</f>
        <v>41.195</v>
      </c>
      <c r="G67" s="41" t="n">
        <v>89.2</v>
      </c>
      <c r="H67" s="41" t="n">
        <f aca="false">G67*0.5</f>
        <v>44.6</v>
      </c>
      <c r="I67" s="41" t="n">
        <f aca="false">F67+H67</f>
        <v>85.795</v>
      </c>
      <c r="J67" s="41" t="n">
        <v>1</v>
      </c>
      <c r="K67" s="41"/>
    </row>
    <row r="68" customFormat="false" ht="20" hidden="false" customHeight="true" outlineLevel="0" collapsed="false">
      <c r="A68" s="7"/>
      <c r="B68" s="7"/>
      <c r="C68" s="42" t="s">
        <v>273</v>
      </c>
      <c r="D68" s="43" t="s">
        <v>275</v>
      </c>
      <c r="E68" s="41" t="n">
        <v>83.82</v>
      </c>
      <c r="F68" s="41" t="n">
        <f aca="false">E68*0.5</f>
        <v>41.91</v>
      </c>
      <c r="G68" s="41" t="n">
        <v>87.44</v>
      </c>
      <c r="H68" s="41" t="n">
        <f aca="false">G68*0.5</f>
        <v>43.72</v>
      </c>
      <c r="I68" s="41" t="n">
        <f aca="false">F68+H68</f>
        <v>85.63</v>
      </c>
      <c r="J68" s="41" t="n">
        <v>2</v>
      </c>
      <c r="K68" s="41"/>
    </row>
    <row r="69" customFormat="false" ht="20" hidden="false" customHeight="true" outlineLevel="0" collapsed="false">
      <c r="A69" s="7"/>
      <c r="B69" s="7"/>
      <c r="C69" s="42" t="s">
        <v>273</v>
      </c>
      <c r="D69" s="43" t="s">
        <v>276</v>
      </c>
      <c r="E69" s="41" t="n">
        <v>78.65</v>
      </c>
      <c r="F69" s="41" t="n">
        <f aca="false">E69*0.5</f>
        <v>39.325</v>
      </c>
      <c r="G69" s="41" t="n">
        <v>86.6</v>
      </c>
      <c r="H69" s="41" t="n">
        <f aca="false">G69*0.5</f>
        <v>43.3</v>
      </c>
      <c r="I69" s="41" t="n">
        <f aca="false">F69+H69</f>
        <v>82.625</v>
      </c>
      <c r="J69" s="41" t="n">
        <v>3</v>
      </c>
      <c r="K69" s="41"/>
    </row>
    <row r="70" customFormat="false" ht="20" hidden="false" customHeight="true" outlineLevel="0" collapsed="false">
      <c r="A70" s="7"/>
      <c r="B70" s="7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20" hidden="false" customHeight="true" outlineLevel="0" collapsed="false">
      <c r="A71" s="7"/>
      <c r="B71" s="7"/>
      <c r="C71" s="42" t="s">
        <v>277</v>
      </c>
      <c r="D71" s="43" t="s">
        <v>278</v>
      </c>
      <c r="E71" s="8" t="n">
        <v>79.96</v>
      </c>
      <c r="F71" s="41" t="n">
        <f aca="false">E71*0.5</f>
        <v>39.98</v>
      </c>
      <c r="G71" s="41" t="n">
        <v>82.2</v>
      </c>
      <c r="H71" s="41" t="n">
        <f aca="false">G71*0.5</f>
        <v>41.1</v>
      </c>
      <c r="I71" s="41" t="n">
        <f aca="false">F71+H71</f>
        <v>81.08</v>
      </c>
      <c r="J71" s="41" t="n">
        <v>1</v>
      </c>
      <c r="K71" s="41"/>
    </row>
    <row r="72" customFormat="false" ht="20" hidden="false" customHeight="true" outlineLevel="0" collapsed="false">
      <c r="A72" s="7"/>
      <c r="B72" s="7"/>
      <c r="C72" s="42" t="s">
        <v>277</v>
      </c>
      <c r="D72" s="43" t="s">
        <v>279</v>
      </c>
      <c r="E72" s="8" t="n">
        <v>76</v>
      </c>
      <c r="F72" s="41" t="n">
        <f aca="false">E72*0.5</f>
        <v>38</v>
      </c>
      <c r="G72" s="41" t="n">
        <v>84.2</v>
      </c>
      <c r="H72" s="41" t="n">
        <f aca="false">G72*0.5</f>
        <v>42.1</v>
      </c>
      <c r="I72" s="41" t="n">
        <f aca="false">F72+H72</f>
        <v>80.1</v>
      </c>
      <c r="J72" s="41" t="n">
        <v>2</v>
      </c>
      <c r="K72" s="41"/>
    </row>
    <row r="73" customFormat="false" ht="20" hidden="false" customHeight="true" outlineLevel="0" collapsed="false">
      <c r="A73" s="7"/>
      <c r="B73" s="7"/>
      <c r="C73" s="42" t="s">
        <v>277</v>
      </c>
      <c r="D73" s="43" t="s">
        <v>280</v>
      </c>
      <c r="E73" s="8" t="n">
        <v>75.49</v>
      </c>
      <c r="F73" s="41" t="n">
        <f aca="false">E73*0.5</f>
        <v>37.745</v>
      </c>
      <c r="G73" s="41" t="n">
        <v>0</v>
      </c>
      <c r="H73" s="41" t="n">
        <f aca="false">G73*0.5</f>
        <v>0</v>
      </c>
      <c r="I73" s="41" t="n">
        <f aca="false">F73+H73</f>
        <v>37.745</v>
      </c>
      <c r="J73" s="41" t="n">
        <v>3</v>
      </c>
      <c r="K73" s="7" t="s">
        <v>22</v>
      </c>
    </row>
    <row r="74" customFormat="false" ht="20" hidden="false" customHeight="true" outlineLevel="0" collapsed="false">
      <c r="A74" s="7"/>
      <c r="B74" s="7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28" hidden="false" customHeight="true" outlineLevel="0" collapsed="false">
      <c r="A75" s="7"/>
      <c r="B75" s="7"/>
      <c r="C75" s="42" t="s">
        <v>281</v>
      </c>
      <c r="D75" s="43" t="s">
        <v>282</v>
      </c>
      <c r="E75" s="8" t="n">
        <v>70.24</v>
      </c>
      <c r="F75" s="7" t="n">
        <f aca="false">E75*0.5</f>
        <v>35.12</v>
      </c>
      <c r="G75" s="7" t="n">
        <v>83.9</v>
      </c>
      <c r="H75" s="7" t="n">
        <f aca="false">G75*0.5</f>
        <v>41.95</v>
      </c>
      <c r="I75" s="7" t="n">
        <f aca="false">F75+H75</f>
        <v>77.07</v>
      </c>
      <c r="J75" s="7" t="n">
        <v>1</v>
      </c>
      <c r="K75" s="7"/>
    </row>
    <row r="76" customFormat="false" ht="22" hidden="false" customHeight="true" outlineLevel="0" collapsed="false">
      <c r="A76" s="7"/>
      <c r="B76" s="7"/>
      <c r="C76" s="42" t="s">
        <v>281</v>
      </c>
      <c r="D76" s="43" t="s">
        <v>283</v>
      </c>
      <c r="E76" s="8" t="n">
        <v>73.62</v>
      </c>
      <c r="F76" s="7" t="n">
        <f aca="false">E76*0.5</f>
        <v>36.81</v>
      </c>
      <c r="G76" s="7" t="n">
        <v>78.6</v>
      </c>
      <c r="H76" s="7" t="n">
        <f aca="false">G76*0.5</f>
        <v>39.3</v>
      </c>
      <c r="I76" s="7" t="n">
        <f aca="false">F76+H76</f>
        <v>76.11</v>
      </c>
      <c r="J76" s="7" t="n">
        <v>2</v>
      </c>
      <c r="K76" s="7"/>
    </row>
    <row r="77" customFormat="false" ht="26" hidden="false" customHeight="true" outlineLevel="0" collapsed="false">
      <c r="A77" s="7"/>
      <c r="B77" s="7"/>
      <c r="C77" s="42" t="s">
        <v>281</v>
      </c>
      <c r="D77" s="43" t="s">
        <v>284</v>
      </c>
      <c r="E77" s="8" t="n">
        <v>70.37</v>
      </c>
      <c r="F77" s="7" t="n">
        <f aca="false">E77*0.5</f>
        <v>35.185</v>
      </c>
      <c r="G77" s="7" t="n">
        <v>74.8</v>
      </c>
      <c r="H77" s="7" t="n">
        <f aca="false">G77*0.5</f>
        <v>37.4</v>
      </c>
      <c r="I77" s="7" t="n">
        <f aca="false">F77+H77</f>
        <v>72.585</v>
      </c>
      <c r="J77" s="7" t="n">
        <v>3</v>
      </c>
      <c r="K77" s="7"/>
    </row>
    <row r="78" customFormat="false" ht="20" hidden="false" customHeight="true" outlineLevel="0" collapsed="false">
      <c r="A78" s="7"/>
      <c r="B78" s="7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23" hidden="false" customHeight="true" outlineLevel="0" collapsed="false">
      <c r="A79" s="7"/>
      <c r="B79" s="7"/>
      <c r="C79" s="42" t="s">
        <v>285</v>
      </c>
      <c r="D79" s="43" t="s">
        <v>286</v>
      </c>
      <c r="E79" s="8" t="n">
        <v>62.08</v>
      </c>
      <c r="F79" s="7" t="n">
        <f aca="false">E79*0.5</f>
        <v>31.04</v>
      </c>
      <c r="G79" s="7" t="n">
        <v>87</v>
      </c>
      <c r="H79" s="7" t="n">
        <f aca="false">G79*0.5</f>
        <v>43.5</v>
      </c>
      <c r="I79" s="7" t="n">
        <f aca="false">F79+H79</f>
        <v>74.54</v>
      </c>
      <c r="J79" s="7" t="n">
        <v>1</v>
      </c>
      <c r="K79" s="7"/>
    </row>
    <row r="80" customFormat="false" ht="23" hidden="false" customHeight="true" outlineLevel="0" collapsed="false">
      <c r="A80" s="7"/>
      <c r="B80" s="7"/>
      <c r="C80" s="42" t="s">
        <v>285</v>
      </c>
      <c r="D80" s="43" t="s">
        <v>287</v>
      </c>
      <c r="E80" s="8" t="n">
        <v>66.82</v>
      </c>
      <c r="F80" s="7" t="n">
        <f aca="false">E80*0.5</f>
        <v>33.41</v>
      </c>
      <c r="G80" s="7" t="n">
        <v>74.6</v>
      </c>
      <c r="H80" s="7" t="n">
        <f aca="false">G80*0.5</f>
        <v>37.3</v>
      </c>
      <c r="I80" s="7" t="n">
        <f aca="false">F80+H80</f>
        <v>70.71</v>
      </c>
      <c r="J80" s="7" t="n">
        <v>2</v>
      </c>
      <c r="K80" s="7"/>
    </row>
    <row r="81" customFormat="false" ht="20" hidden="false" customHeight="true" outlineLevel="0" collapsed="false">
      <c r="A81" s="7"/>
      <c r="B81" s="7"/>
      <c r="C81" s="42" t="s">
        <v>285</v>
      </c>
      <c r="D81" s="43" t="s">
        <v>288</v>
      </c>
      <c r="E81" s="8" t="n">
        <v>66.91</v>
      </c>
      <c r="F81" s="7" t="n">
        <f aca="false">E81*0.5</f>
        <v>33.455</v>
      </c>
      <c r="G81" s="7" t="n">
        <v>72.4</v>
      </c>
      <c r="H81" s="7" t="n">
        <f aca="false">G81*0.5</f>
        <v>36.2</v>
      </c>
      <c r="I81" s="7" t="n">
        <f aca="false">F81+H81</f>
        <v>69.655</v>
      </c>
      <c r="J81" s="7" t="n">
        <v>3</v>
      </c>
      <c r="K81" s="7"/>
    </row>
    <row r="82" customFormat="false" ht="24" hidden="false" customHeight="true" outlineLevel="0" collapsed="false">
      <c r="A82" s="7"/>
      <c r="B82" s="7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20" hidden="false" customHeight="true" outlineLevel="0" collapsed="false">
      <c r="A83" s="7"/>
      <c r="B83" s="7"/>
      <c r="C83" s="8" t="s">
        <v>289</v>
      </c>
      <c r="D83" s="43" t="s">
        <v>290</v>
      </c>
      <c r="E83" s="8" t="n">
        <v>74.53</v>
      </c>
      <c r="F83" s="7" t="n">
        <f aca="false">E83*0.5</f>
        <v>37.265</v>
      </c>
      <c r="G83" s="7" t="n">
        <v>81.8</v>
      </c>
      <c r="H83" s="7" t="n">
        <f aca="false">G83*0.5</f>
        <v>40.9</v>
      </c>
      <c r="I83" s="7" t="n">
        <f aca="false">F83+H83</f>
        <v>78.165</v>
      </c>
      <c r="J83" s="7" t="n">
        <v>1</v>
      </c>
      <c r="K83" s="7"/>
    </row>
    <row r="84" customFormat="false" ht="22" hidden="false" customHeight="true" outlineLevel="0" collapsed="false">
      <c r="A84" s="7"/>
      <c r="B84" s="7"/>
      <c r="C84" s="8" t="s">
        <v>289</v>
      </c>
      <c r="D84" s="43" t="s">
        <v>291</v>
      </c>
      <c r="E84" s="8" t="n">
        <v>66.99</v>
      </c>
      <c r="F84" s="7" t="n">
        <f aca="false">E84*0.5</f>
        <v>33.495</v>
      </c>
      <c r="G84" s="7" t="n">
        <v>84.3</v>
      </c>
      <c r="H84" s="7" t="n">
        <f aca="false">G84*0.5</f>
        <v>42.15</v>
      </c>
      <c r="I84" s="7" t="n">
        <f aca="false">F84+H84</f>
        <v>75.645</v>
      </c>
      <c r="J84" s="7" t="n">
        <v>2</v>
      </c>
      <c r="K84" s="7"/>
    </row>
    <row r="85" customFormat="false" ht="24" hidden="false" customHeight="true" outlineLevel="0" collapsed="false">
      <c r="A85" s="7"/>
      <c r="B85" s="7"/>
      <c r="C85" s="8" t="s">
        <v>289</v>
      </c>
      <c r="D85" s="43" t="s">
        <v>292</v>
      </c>
      <c r="E85" s="8" t="n">
        <v>66.57</v>
      </c>
      <c r="F85" s="7" t="n">
        <f aca="false">E85*0.5</f>
        <v>33.285</v>
      </c>
      <c r="G85" s="7" t="n">
        <v>81.1</v>
      </c>
      <c r="H85" s="7" t="n">
        <f aca="false">G85*0.5</f>
        <v>40.55</v>
      </c>
      <c r="I85" s="7" t="n">
        <f aca="false">F85+H85</f>
        <v>73.835</v>
      </c>
      <c r="J85" s="7" t="n">
        <v>3</v>
      </c>
      <c r="K85" s="7"/>
    </row>
    <row r="86" customFormat="false" ht="14.25" hidden="false" customHeight="true" outlineLevel="0" collapsed="false">
      <c r="A86" s="33" t="s">
        <v>203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27" hidden="false" customHeight="true" outlineLevel="0" collapsed="false">
      <c r="A87" s="33"/>
      <c r="B87" s="33" t="s">
        <v>293</v>
      </c>
      <c r="C87" s="45" t="s">
        <v>294</v>
      </c>
      <c r="D87" s="46" t="s">
        <v>295</v>
      </c>
      <c r="E87" s="33" t="n">
        <v>67.2</v>
      </c>
      <c r="F87" s="33" t="n">
        <f aca="false">E87*0.5</f>
        <v>33.6</v>
      </c>
      <c r="G87" s="33" t="n">
        <v>88.3</v>
      </c>
      <c r="H87" s="33" t="n">
        <f aca="false">G87*0.5</f>
        <v>44.15</v>
      </c>
      <c r="I87" s="33" t="n">
        <f aca="false">F87+H87</f>
        <v>77.75</v>
      </c>
      <c r="J87" s="33" t="n">
        <v>1</v>
      </c>
      <c r="K87" s="33"/>
    </row>
    <row r="88" customFormat="false" ht="27" hidden="false" customHeight="true" outlineLevel="0" collapsed="false">
      <c r="A88" s="33"/>
      <c r="B88" s="33"/>
      <c r="C88" s="45" t="s">
        <v>294</v>
      </c>
      <c r="D88" s="46" t="s">
        <v>296</v>
      </c>
      <c r="E88" s="33" t="n">
        <v>69.65</v>
      </c>
      <c r="F88" s="33" t="n">
        <f aca="false">E88*0.5</f>
        <v>34.825</v>
      </c>
      <c r="G88" s="33" t="n">
        <v>70.1</v>
      </c>
      <c r="H88" s="33" t="n">
        <f aca="false">G88*0.5</f>
        <v>35.05</v>
      </c>
      <c r="I88" s="33" t="n">
        <f aca="false">F88+H88</f>
        <v>69.875</v>
      </c>
      <c r="J88" s="33" t="n">
        <v>2</v>
      </c>
      <c r="K88" s="33"/>
    </row>
    <row r="89" customFormat="false" ht="27" hidden="false" customHeight="true" outlineLevel="0" collapsed="false">
      <c r="A89" s="33"/>
      <c r="B89" s="33"/>
      <c r="C89" s="45" t="s">
        <v>294</v>
      </c>
      <c r="D89" s="46" t="s">
        <v>297</v>
      </c>
      <c r="E89" s="33" t="n">
        <v>69.59</v>
      </c>
      <c r="F89" s="33" t="n">
        <f aca="false">E89*0.5</f>
        <v>34.795</v>
      </c>
      <c r="G89" s="33" t="n">
        <v>67</v>
      </c>
      <c r="H89" s="33" t="n">
        <f aca="false">G89*0.5</f>
        <v>33.5</v>
      </c>
      <c r="I89" s="33" t="n">
        <f aca="false">F89+H89</f>
        <v>68.295</v>
      </c>
      <c r="J89" s="33" t="n">
        <v>3</v>
      </c>
      <c r="K89" s="33"/>
    </row>
    <row r="90" customFormat="false" ht="27" hidden="false" customHeight="true" outlineLevel="0" collapsed="false">
      <c r="A90" s="33"/>
      <c r="B90" s="33"/>
      <c r="C90" s="35"/>
      <c r="D90" s="35"/>
      <c r="E90" s="35"/>
      <c r="F90" s="35"/>
      <c r="G90" s="35"/>
      <c r="H90" s="35"/>
      <c r="I90" s="35"/>
      <c r="J90" s="35"/>
      <c r="K90" s="33"/>
    </row>
    <row r="91" customFormat="false" ht="27" hidden="false" customHeight="true" outlineLevel="0" collapsed="false">
      <c r="A91" s="33"/>
      <c r="B91" s="33"/>
      <c r="C91" s="45" t="s">
        <v>298</v>
      </c>
      <c r="D91" s="46" t="s">
        <v>299</v>
      </c>
      <c r="E91" s="36" t="n">
        <v>61.37</v>
      </c>
      <c r="F91" s="33" t="n">
        <f aca="false">E91*0.5</f>
        <v>30.685</v>
      </c>
      <c r="G91" s="33" t="n">
        <v>43.3</v>
      </c>
      <c r="H91" s="33" t="n">
        <f aca="false">G91*0.5</f>
        <v>21.65</v>
      </c>
      <c r="I91" s="33" t="n">
        <f aca="false">F91+H91</f>
        <v>52.335</v>
      </c>
      <c r="J91" s="33" t="n">
        <v>1</v>
      </c>
      <c r="K91" s="33"/>
    </row>
    <row r="92" customFormat="false" ht="27" hidden="false" customHeight="true" outlineLevel="0" collapsed="false">
      <c r="A92" s="33"/>
      <c r="B92" s="33"/>
      <c r="C92" s="45" t="s">
        <v>298</v>
      </c>
      <c r="D92" s="46" t="s">
        <v>300</v>
      </c>
      <c r="E92" s="47" t="n">
        <v>57.92</v>
      </c>
      <c r="F92" s="33" t="n">
        <f aca="false">E92*0.5</f>
        <v>28.96</v>
      </c>
      <c r="G92" s="33" t="n">
        <v>32</v>
      </c>
      <c r="H92" s="33" t="n">
        <f aca="false">G92*0.5</f>
        <v>16</v>
      </c>
      <c r="I92" s="33" t="n">
        <f aca="false">F92+H92</f>
        <v>44.96</v>
      </c>
      <c r="J92" s="33" t="n">
        <v>2</v>
      </c>
      <c r="K92" s="33"/>
    </row>
    <row r="93" customFormat="false" ht="27" hidden="false" customHeight="true" outlineLevel="0" collapsed="false">
      <c r="A93" s="33"/>
      <c r="B93" s="33"/>
      <c r="C93" s="45" t="s">
        <v>298</v>
      </c>
      <c r="D93" s="46" t="s">
        <v>301</v>
      </c>
      <c r="E93" s="36" t="n">
        <v>55.9</v>
      </c>
      <c r="F93" s="33" t="n">
        <f aca="false">E93*0.5</f>
        <v>27.95</v>
      </c>
      <c r="G93" s="33" t="n">
        <v>0</v>
      </c>
      <c r="H93" s="33" t="n">
        <f aca="false">G93*0.5</f>
        <v>0</v>
      </c>
      <c r="I93" s="33" t="n">
        <f aca="false">F93+H93</f>
        <v>27.95</v>
      </c>
      <c r="J93" s="33" t="n">
        <v>3</v>
      </c>
      <c r="K93" s="33" t="s">
        <v>22</v>
      </c>
    </row>
    <row r="94" customFormat="false" ht="27" hidden="false" customHeight="true" outlineLevel="0" collapsed="false">
      <c r="A94" s="33"/>
      <c r="B94" s="33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27" hidden="false" customHeight="true" outlineLevel="0" collapsed="false">
      <c r="A95" s="33"/>
      <c r="B95" s="33"/>
      <c r="C95" s="45" t="s">
        <v>302</v>
      </c>
      <c r="D95" s="46" t="s">
        <v>303</v>
      </c>
      <c r="E95" s="36" t="n">
        <v>82.99</v>
      </c>
      <c r="F95" s="33" t="n">
        <f aca="false">E95*0.5</f>
        <v>41.495</v>
      </c>
      <c r="G95" s="33" t="n">
        <v>80.6</v>
      </c>
      <c r="H95" s="33" t="n">
        <f aca="false">G95*0.5</f>
        <v>40.3</v>
      </c>
      <c r="I95" s="33" t="n">
        <f aca="false">F95+H95</f>
        <v>81.795</v>
      </c>
      <c r="J95" s="33" t="n">
        <v>1</v>
      </c>
      <c r="K95" s="33"/>
    </row>
    <row r="96" customFormat="false" ht="27" hidden="false" customHeight="true" outlineLevel="0" collapsed="false">
      <c r="A96" s="33"/>
      <c r="B96" s="33"/>
      <c r="C96" s="45" t="s">
        <v>302</v>
      </c>
      <c r="D96" s="46" t="s">
        <v>304</v>
      </c>
      <c r="E96" s="36" t="n">
        <v>71.37</v>
      </c>
      <c r="F96" s="33" t="n">
        <f aca="false">E96*0.5</f>
        <v>35.685</v>
      </c>
      <c r="G96" s="33" t="n">
        <v>81.45</v>
      </c>
      <c r="H96" s="33" t="n">
        <f aca="false">G96*0.5</f>
        <v>40.725</v>
      </c>
      <c r="I96" s="33" t="n">
        <f aca="false">F96+H96</f>
        <v>76.41</v>
      </c>
      <c r="J96" s="33" t="n">
        <v>2</v>
      </c>
      <c r="K96" s="33"/>
    </row>
    <row r="97" customFormat="false" ht="27" hidden="false" customHeight="true" outlineLevel="0" collapsed="false">
      <c r="A97" s="33"/>
      <c r="B97" s="33"/>
      <c r="C97" s="45" t="s">
        <v>302</v>
      </c>
      <c r="D97" s="46" t="s">
        <v>305</v>
      </c>
      <c r="E97" s="36" t="n">
        <v>66.87</v>
      </c>
      <c r="F97" s="33" t="n">
        <f aca="false">E97*0.5</f>
        <v>33.435</v>
      </c>
      <c r="G97" s="33" t="n">
        <v>72.95</v>
      </c>
      <c r="H97" s="33" t="n">
        <f aca="false">G97*0.5</f>
        <v>36.475</v>
      </c>
      <c r="I97" s="33" t="n">
        <f aca="false">F97+H97</f>
        <v>69.91</v>
      </c>
      <c r="J97" s="33" t="n">
        <v>3</v>
      </c>
      <c r="K97" s="33"/>
    </row>
    <row r="98" customFormat="false" ht="27" hidden="false" customHeight="true" outlineLevel="0" collapsed="false">
      <c r="A98" s="33"/>
      <c r="B98" s="33"/>
      <c r="C98" s="45" t="s">
        <v>302</v>
      </c>
      <c r="D98" s="46" t="s">
        <v>306</v>
      </c>
      <c r="E98" s="36" t="n">
        <v>59.5</v>
      </c>
      <c r="F98" s="33" t="n">
        <f aca="false">E98*0.5</f>
        <v>29.75</v>
      </c>
      <c r="G98" s="33" t="n">
        <v>63.25</v>
      </c>
      <c r="H98" s="33" t="n">
        <f aca="false">G98*0.5</f>
        <v>31.625</v>
      </c>
      <c r="I98" s="33" t="n">
        <f aca="false">F98+H98</f>
        <v>61.375</v>
      </c>
      <c r="J98" s="33" t="n">
        <v>4</v>
      </c>
      <c r="K98" s="33"/>
    </row>
    <row r="99" customFormat="false" ht="27" hidden="false" customHeight="true" outlineLevel="0" collapsed="false">
      <c r="A99" s="33"/>
      <c r="B99" s="33"/>
      <c r="C99" s="35"/>
      <c r="D99" s="35"/>
      <c r="E99" s="35"/>
      <c r="F99" s="35"/>
      <c r="G99" s="35"/>
      <c r="H99" s="35"/>
      <c r="I99" s="35"/>
      <c r="J99" s="35"/>
      <c r="K99" s="33"/>
    </row>
    <row r="100" customFormat="false" ht="27" hidden="false" customHeight="true" outlineLevel="0" collapsed="false">
      <c r="A100" s="33"/>
      <c r="B100" s="33"/>
      <c r="C100" s="45" t="s">
        <v>307</v>
      </c>
      <c r="D100" s="46" t="s">
        <v>308</v>
      </c>
      <c r="E100" s="33" t="n">
        <v>61.17</v>
      </c>
      <c r="F100" s="33" t="n">
        <f aca="false">E100*0.5</f>
        <v>30.585</v>
      </c>
      <c r="G100" s="33" t="n">
        <v>87.9</v>
      </c>
      <c r="H100" s="33" t="n">
        <f aca="false">G100*0.5</f>
        <v>43.95</v>
      </c>
      <c r="I100" s="33" t="n">
        <f aca="false">F100+H100</f>
        <v>74.535</v>
      </c>
      <c r="J100" s="33" t="n">
        <v>1</v>
      </c>
      <c r="K100" s="33"/>
    </row>
    <row r="101" customFormat="false" ht="27" hidden="false" customHeight="true" outlineLevel="0" collapsed="false">
      <c r="A101" s="33"/>
      <c r="B101" s="33"/>
      <c r="C101" s="45" t="s">
        <v>307</v>
      </c>
      <c r="D101" s="46" t="s">
        <v>309</v>
      </c>
      <c r="E101" s="33" t="n">
        <v>65.46</v>
      </c>
      <c r="F101" s="33" t="n">
        <f aca="false">E101*0.5</f>
        <v>32.73</v>
      </c>
      <c r="G101" s="33" t="n">
        <v>82.5</v>
      </c>
      <c r="H101" s="33" t="n">
        <f aca="false">G101*0.5</f>
        <v>41.25</v>
      </c>
      <c r="I101" s="33" t="n">
        <f aca="false">F101+H101</f>
        <v>73.98</v>
      </c>
      <c r="J101" s="33" t="n">
        <v>2</v>
      </c>
      <c r="K101" s="33"/>
    </row>
    <row r="102" customFormat="false" ht="27" hidden="false" customHeight="true" outlineLevel="0" collapsed="false">
      <c r="A102" s="33" t="s">
        <v>203</v>
      </c>
      <c r="B102" s="33" t="s">
        <v>293</v>
      </c>
      <c r="C102" s="45" t="s">
        <v>307</v>
      </c>
      <c r="D102" s="46" t="s">
        <v>310</v>
      </c>
      <c r="E102" s="33" t="n">
        <v>61.33</v>
      </c>
      <c r="F102" s="33" t="n">
        <f aca="false">E102*0.5</f>
        <v>30.665</v>
      </c>
      <c r="G102" s="33" t="n">
        <v>85.3</v>
      </c>
      <c r="H102" s="33" t="n">
        <f aca="false">G102*0.5</f>
        <v>42.65</v>
      </c>
      <c r="I102" s="33" t="n">
        <f aca="false">F102+H102</f>
        <v>73.315</v>
      </c>
      <c r="J102" s="33" t="n">
        <v>3</v>
      </c>
      <c r="K102" s="33"/>
    </row>
    <row r="103" customFormat="false" ht="27" hidden="false" customHeight="true" outlineLevel="0" collapsed="false">
      <c r="A103" s="33"/>
      <c r="B103" s="33"/>
      <c r="C103" s="45" t="s">
        <v>307</v>
      </c>
      <c r="D103" s="46" t="s">
        <v>311</v>
      </c>
      <c r="E103" s="33" t="n">
        <v>60.73</v>
      </c>
      <c r="F103" s="33" t="n">
        <f aca="false">E103*0.5</f>
        <v>30.365</v>
      </c>
      <c r="G103" s="33" t="n">
        <v>82.7</v>
      </c>
      <c r="H103" s="33" t="n">
        <f aca="false">G103*0.5</f>
        <v>41.35</v>
      </c>
      <c r="I103" s="33" t="n">
        <f aca="false">F103+H103</f>
        <v>71.715</v>
      </c>
      <c r="J103" s="33" t="n">
        <v>4</v>
      </c>
      <c r="K103" s="33"/>
    </row>
    <row r="104" customFormat="false" ht="27" hidden="false" customHeight="true" outlineLevel="0" collapsed="false">
      <c r="A104" s="33"/>
      <c r="B104" s="33"/>
      <c r="C104" s="45" t="s">
        <v>307</v>
      </c>
      <c r="D104" s="46" t="s">
        <v>312</v>
      </c>
      <c r="E104" s="33" t="n">
        <v>66.57</v>
      </c>
      <c r="F104" s="33" t="n">
        <f aca="false">E104*0.5</f>
        <v>33.285</v>
      </c>
      <c r="G104" s="33" t="n">
        <v>42.1</v>
      </c>
      <c r="H104" s="33" t="n">
        <f aca="false">G104*0.5</f>
        <v>21.05</v>
      </c>
      <c r="I104" s="33" t="n">
        <f aca="false">F104+H104</f>
        <v>54.335</v>
      </c>
      <c r="J104" s="33" t="n">
        <v>5</v>
      </c>
      <c r="K104" s="33"/>
    </row>
    <row r="105" customFormat="false" ht="27" hidden="false" customHeight="true" outlineLevel="0" collapsed="false">
      <c r="A105" s="33"/>
      <c r="B105" s="33"/>
      <c r="C105" s="45" t="s">
        <v>307</v>
      </c>
      <c r="D105" s="46" t="s">
        <v>313</v>
      </c>
      <c r="E105" s="33" t="n">
        <v>63.39</v>
      </c>
      <c r="F105" s="33" t="n">
        <f aca="false">E105*0.5</f>
        <v>31.695</v>
      </c>
      <c r="G105" s="33" t="n">
        <v>0</v>
      </c>
      <c r="H105" s="33" t="n">
        <f aca="false">G105*0.5</f>
        <v>0</v>
      </c>
      <c r="I105" s="33" t="n">
        <f aca="false">F105+H105</f>
        <v>31.695</v>
      </c>
      <c r="J105" s="33" t="n">
        <v>6</v>
      </c>
      <c r="K105" s="33" t="s">
        <v>22</v>
      </c>
    </row>
    <row r="106" customFormat="false" ht="27" hidden="false" customHeight="true" outlineLevel="0" collapsed="false">
      <c r="A106" s="33"/>
      <c r="B106" s="33"/>
      <c r="C106" s="35"/>
      <c r="D106" s="35"/>
      <c r="E106" s="35"/>
      <c r="F106" s="35"/>
      <c r="G106" s="35"/>
      <c r="H106" s="35"/>
      <c r="I106" s="35"/>
      <c r="J106" s="35"/>
      <c r="K106" s="33"/>
    </row>
    <row r="107" customFormat="false" ht="27" hidden="false" customHeight="true" outlineLevel="0" collapsed="false">
      <c r="A107" s="33"/>
      <c r="B107" s="33"/>
      <c r="C107" s="45" t="s">
        <v>314</v>
      </c>
      <c r="D107" s="46" t="s">
        <v>315</v>
      </c>
      <c r="E107" s="33" t="n">
        <v>81.33</v>
      </c>
      <c r="F107" s="33" t="n">
        <f aca="false">E107*0.5</f>
        <v>40.665</v>
      </c>
      <c r="G107" s="33" t="n">
        <v>64.9</v>
      </c>
      <c r="H107" s="33" t="n">
        <f aca="false">G107*0.5</f>
        <v>32.45</v>
      </c>
      <c r="I107" s="33" t="n">
        <f aca="false">F107+H107</f>
        <v>73.115</v>
      </c>
      <c r="J107" s="33" t="n">
        <v>1</v>
      </c>
      <c r="K107" s="33"/>
    </row>
    <row r="108" customFormat="false" ht="27" hidden="false" customHeight="true" outlineLevel="0" collapsed="false">
      <c r="A108" s="33"/>
      <c r="B108" s="33"/>
      <c r="C108" s="45" t="s">
        <v>314</v>
      </c>
      <c r="D108" s="46" t="s">
        <v>316</v>
      </c>
      <c r="E108" s="33" t="n">
        <v>80.45</v>
      </c>
      <c r="F108" s="33" t="n">
        <f aca="false">E108*0.5</f>
        <v>40.225</v>
      </c>
      <c r="G108" s="33" t="n">
        <v>61.8</v>
      </c>
      <c r="H108" s="33" t="n">
        <f aca="false">G108*0.5</f>
        <v>30.9</v>
      </c>
      <c r="I108" s="33" t="n">
        <f aca="false">F108+H108</f>
        <v>71.125</v>
      </c>
      <c r="J108" s="33" t="n">
        <v>2</v>
      </c>
      <c r="K108" s="33"/>
    </row>
    <row r="109" customFormat="false" ht="27" hidden="false" customHeight="true" outlineLevel="0" collapsed="false">
      <c r="A109" s="33"/>
      <c r="B109" s="33"/>
      <c r="C109" s="45" t="s">
        <v>314</v>
      </c>
      <c r="D109" s="46" t="s">
        <v>317</v>
      </c>
      <c r="E109" s="33" t="n">
        <v>72.41</v>
      </c>
      <c r="F109" s="33" t="n">
        <f aca="false">E109*0.5</f>
        <v>36.205</v>
      </c>
      <c r="G109" s="33" t="n">
        <v>63.4</v>
      </c>
      <c r="H109" s="33" t="n">
        <f aca="false">G109*0.5</f>
        <v>31.7</v>
      </c>
      <c r="I109" s="33" t="n">
        <f aca="false">F109+H109</f>
        <v>67.905</v>
      </c>
      <c r="J109" s="33" t="n">
        <v>3</v>
      </c>
      <c r="K109" s="33"/>
    </row>
    <row r="110" customFormat="false" ht="27" hidden="false" customHeight="true" outlineLevel="0" collapsed="false">
      <c r="A110" s="33"/>
      <c r="B110" s="33"/>
      <c r="C110" s="45" t="s">
        <v>314</v>
      </c>
      <c r="D110" s="46" t="s">
        <v>318</v>
      </c>
      <c r="E110" s="33" t="n">
        <v>72.46</v>
      </c>
      <c r="F110" s="33" t="n">
        <f aca="false">E110*0.5</f>
        <v>36.23</v>
      </c>
      <c r="G110" s="33" t="n">
        <v>58.1</v>
      </c>
      <c r="H110" s="33" t="n">
        <f aca="false">G110*0.5</f>
        <v>29.05</v>
      </c>
      <c r="I110" s="33" t="n">
        <f aca="false">F110+H110</f>
        <v>65.28</v>
      </c>
      <c r="J110" s="33" t="n">
        <v>4</v>
      </c>
      <c r="K110" s="33"/>
    </row>
    <row r="111" customFormat="false" ht="27" hidden="false" customHeight="true" outlineLevel="0" collapsed="false">
      <c r="A111" s="33"/>
      <c r="B111" s="33"/>
      <c r="C111" s="45" t="s">
        <v>314</v>
      </c>
      <c r="D111" s="46" t="s">
        <v>303</v>
      </c>
      <c r="E111" s="33" t="n">
        <v>62.02</v>
      </c>
      <c r="F111" s="33" t="n">
        <f aca="false">E111*0.5</f>
        <v>31.01</v>
      </c>
      <c r="G111" s="33" t="n">
        <v>53.6</v>
      </c>
      <c r="H111" s="33" t="n">
        <f aca="false">G111*0.5</f>
        <v>26.8</v>
      </c>
      <c r="I111" s="33" t="n">
        <f aca="false">F111+H111</f>
        <v>57.81</v>
      </c>
      <c r="J111" s="33" t="n">
        <v>5</v>
      </c>
      <c r="K111" s="33"/>
    </row>
    <row r="112" customFormat="false" ht="27" hidden="false" customHeight="true" outlineLevel="0" collapsed="false">
      <c r="A112" s="33"/>
      <c r="B112" s="33"/>
      <c r="C112" s="45" t="s">
        <v>314</v>
      </c>
      <c r="D112" s="46" t="s">
        <v>319</v>
      </c>
      <c r="E112" s="33" t="n">
        <v>66.2</v>
      </c>
      <c r="F112" s="33" t="n">
        <f aca="false">E112*0.5</f>
        <v>33.1</v>
      </c>
      <c r="G112" s="33" t="n">
        <v>0</v>
      </c>
      <c r="H112" s="33" t="n">
        <f aca="false">G112*0.5</f>
        <v>0</v>
      </c>
      <c r="I112" s="33" t="n">
        <f aca="false">F112+H112</f>
        <v>33.1</v>
      </c>
      <c r="J112" s="33" t="n">
        <v>6</v>
      </c>
      <c r="K112" s="33" t="s">
        <v>22</v>
      </c>
    </row>
    <row r="113" customFormat="false" ht="27" hidden="false" customHeight="true" outlineLevel="0" collapsed="false">
      <c r="A113" s="33"/>
      <c r="B113" s="33"/>
      <c r="C113" s="35"/>
      <c r="D113" s="35"/>
      <c r="E113" s="35"/>
      <c r="F113" s="35"/>
      <c r="G113" s="35"/>
      <c r="H113" s="35"/>
      <c r="I113" s="35"/>
      <c r="J113" s="35"/>
      <c r="K113" s="33"/>
    </row>
    <row r="114" customFormat="false" ht="27" hidden="false" customHeight="true" outlineLevel="0" collapsed="false">
      <c r="A114" s="33"/>
      <c r="B114" s="33"/>
      <c r="C114" s="45" t="s">
        <v>320</v>
      </c>
      <c r="D114" s="33" t="s">
        <v>321</v>
      </c>
      <c r="E114" s="36" t="n">
        <v>67.36</v>
      </c>
      <c r="F114" s="33" t="n">
        <f aca="false">E114*0.5</f>
        <v>33.68</v>
      </c>
      <c r="G114" s="33" t="n">
        <v>87.25</v>
      </c>
      <c r="H114" s="33" t="n">
        <f aca="false">G114*0.5</f>
        <v>43.625</v>
      </c>
      <c r="I114" s="33" t="n">
        <f aca="false">F114+H114</f>
        <v>77.305</v>
      </c>
      <c r="J114" s="33" t="n">
        <v>1</v>
      </c>
      <c r="K114" s="33"/>
    </row>
    <row r="115" customFormat="false" ht="27" hidden="false" customHeight="true" outlineLevel="0" collapsed="false">
      <c r="A115" s="33"/>
      <c r="B115" s="33"/>
      <c r="C115" s="45" t="s">
        <v>320</v>
      </c>
      <c r="D115" s="33" t="s">
        <v>322</v>
      </c>
      <c r="E115" s="36" t="n">
        <v>70.16</v>
      </c>
      <c r="F115" s="33" t="n">
        <f aca="false">E115*0.5</f>
        <v>35.08</v>
      </c>
      <c r="G115" s="33" t="n">
        <v>83.45</v>
      </c>
      <c r="H115" s="33" t="n">
        <f aca="false">G115*0.5</f>
        <v>41.725</v>
      </c>
      <c r="I115" s="33" t="n">
        <f aca="false">F115+H115</f>
        <v>76.805</v>
      </c>
      <c r="J115" s="33" t="n">
        <v>2</v>
      </c>
      <c r="K115" s="33"/>
    </row>
    <row r="116" customFormat="false" ht="27" hidden="false" customHeight="true" outlineLevel="0" collapsed="false">
      <c r="A116" s="33"/>
      <c r="B116" s="33"/>
      <c r="C116" s="45" t="s">
        <v>320</v>
      </c>
      <c r="D116" s="33" t="s">
        <v>323</v>
      </c>
      <c r="E116" s="36" t="n">
        <v>61.26</v>
      </c>
      <c r="F116" s="33" t="n">
        <f aca="false">E116*0.5</f>
        <v>30.63</v>
      </c>
      <c r="G116" s="33" t="n">
        <v>90.9</v>
      </c>
      <c r="H116" s="33" t="n">
        <f aca="false">G116*0.5</f>
        <v>45.45</v>
      </c>
      <c r="I116" s="33" t="n">
        <f aca="false">F116+H116</f>
        <v>76.08</v>
      </c>
      <c r="J116" s="33" t="n">
        <v>3</v>
      </c>
      <c r="K116" s="33"/>
    </row>
    <row r="117" customFormat="false" ht="27" hidden="false" customHeight="true" outlineLevel="0" collapsed="false">
      <c r="A117" s="33"/>
      <c r="B117" s="33"/>
      <c r="C117" s="45" t="s">
        <v>320</v>
      </c>
      <c r="D117" s="33" t="s">
        <v>324</v>
      </c>
      <c r="E117" s="36" t="n">
        <v>59.62</v>
      </c>
      <c r="F117" s="33" t="n">
        <f aca="false">E117*0.5</f>
        <v>29.81</v>
      </c>
      <c r="G117" s="33" t="n">
        <v>91.65</v>
      </c>
      <c r="H117" s="33" t="n">
        <f aca="false">G117*0.5</f>
        <v>45.825</v>
      </c>
      <c r="I117" s="33" t="n">
        <f aca="false">F117+H117</f>
        <v>75.635</v>
      </c>
      <c r="J117" s="33" t="n">
        <v>4</v>
      </c>
      <c r="K117" s="33"/>
    </row>
    <row r="118" customFormat="false" ht="27" hidden="false" customHeight="true" outlineLevel="0" collapsed="false">
      <c r="A118" s="33" t="s">
        <v>203</v>
      </c>
      <c r="B118" s="33" t="s">
        <v>293</v>
      </c>
      <c r="C118" s="45" t="s">
        <v>320</v>
      </c>
      <c r="D118" s="33" t="s">
        <v>325</v>
      </c>
      <c r="E118" s="36" t="n">
        <v>64.02</v>
      </c>
      <c r="F118" s="33" t="n">
        <f aca="false">E118*0.5</f>
        <v>32.01</v>
      </c>
      <c r="G118" s="33" t="n">
        <v>86.5</v>
      </c>
      <c r="H118" s="33" t="n">
        <f aca="false">G118*0.5</f>
        <v>43.25</v>
      </c>
      <c r="I118" s="33" t="n">
        <f aca="false">F118+H118</f>
        <v>75.26</v>
      </c>
      <c r="J118" s="33" t="n">
        <v>5</v>
      </c>
      <c r="K118" s="33"/>
    </row>
    <row r="119" customFormat="false" ht="27" hidden="false" customHeight="true" outlineLevel="0" collapsed="false">
      <c r="A119" s="33"/>
      <c r="B119" s="33"/>
      <c r="C119" s="45" t="s">
        <v>320</v>
      </c>
      <c r="D119" s="33" t="s">
        <v>326</v>
      </c>
      <c r="E119" s="36" t="n">
        <v>61.83</v>
      </c>
      <c r="F119" s="33" t="n">
        <f aca="false">E119*0.5</f>
        <v>30.915</v>
      </c>
      <c r="G119" s="33" t="n">
        <v>85.65</v>
      </c>
      <c r="H119" s="33" t="n">
        <f aca="false">G119*0.5</f>
        <v>42.825</v>
      </c>
      <c r="I119" s="33" t="n">
        <f aca="false">F119+H119</f>
        <v>73.74</v>
      </c>
      <c r="J119" s="33" t="n">
        <v>6</v>
      </c>
      <c r="K119" s="33"/>
    </row>
    <row r="120" customFormat="false" ht="27" hidden="false" customHeight="true" outlineLevel="0" collapsed="false">
      <c r="A120" s="33"/>
      <c r="B120" s="33"/>
      <c r="C120" s="45" t="s">
        <v>320</v>
      </c>
      <c r="D120" s="33" t="s">
        <v>327</v>
      </c>
      <c r="E120" s="36" t="n">
        <v>58.7</v>
      </c>
      <c r="F120" s="33" t="n">
        <f aca="false">E120*0.5</f>
        <v>29.35</v>
      </c>
      <c r="G120" s="33" t="n">
        <v>85.65</v>
      </c>
      <c r="H120" s="33" t="n">
        <f aca="false">G120*0.5</f>
        <v>42.825</v>
      </c>
      <c r="I120" s="33" t="n">
        <f aca="false">F120+H120</f>
        <v>72.175</v>
      </c>
      <c r="J120" s="33" t="n">
        <v>7</v>
      </c>
      <c r="K120" s="33"/>
    </row>
    <row r="121" customFormat="false" ht="27" hidden="false" customHeight="true" outlineLevel="0" collapsed="false">
      <c r="A121" s="33"/>
      <c r="B121" s="33"/>
      <c r="C121" s="45" t="s">
        <v>320</v>
      </c>
      <c r="D121" s="33" t="s">
        <v>328</v>
      </c>
      <c r="E121" s="36" t="n">
        <v>58.59</v>
      </c>
      <c r="F121" s="33" t="n">
        <f aca="false">E121*0.5</f>
        <v>29.295</v>
      </c>
      <c r="G121" s="33" t="n">
        <v>85.7</v>
      </c>
      <c r="H121" s="33" t="n">
        <f aca="false">G121*0.5</f>
        <v>42.85</v>
      </c>
      <c r="I121" s="33" t="n">
        <f aca="false">F121+H121</f>
        <v>72.145</v>
      </c>
      <c r="J121" s="33" t="n">
        <v>8</v>
      </c>
      <c r="K121" s="33"/>
    </row>
    <row r="122" customFormat="false" ht="27" hidden="false" customHeight="true" outlineLevel="0" collapsed="false">
      <c r="A122" s="33"/>
      <c r="B122" s="33"/>
      <c r="C122" s="45" t="s">
        <v>320</v>
      </c>
      <c r="D122" s="33" t="s">
        <v>329</v>
      </c>
      <c r="E122" s="36" t="n">
        <v>66.1</v>
      </c>
      <c r="F122" s="33" t="n">
        <f aca="false">E122*0.5</f>
        <v>33.05</v>
      </c>
      <c r="G122" s="33" t="n">
        <v>73.75</v>
      </c>
      <c r="H122" s="33" t="n">
        <f aca="false">G122*0.5</f>
        <v>36.875</v>
      </c>
      <c r="I122" s="33" t="n">
        <f aca="false">F122+H122</f>
        <v>69.925</v>
      </c>
      <c r="J122" s="33" t="n">
        <v>9</v>
      </c>
      <c r="K122" s="33"/>
    </row>
    <row r="123" customFormat="false" ht="27" hidden="false" customHeight="true" outlineLevel="0" collapsed="false">
      <c r="A123" s="33"/>
      <c r="B123" s="33"/>
      <c r="C123" s="45" t="s">
        <v>320</v>
      </c>
      <c r="D123" s="33" t="s">
        <v>330</v>
      </c>
      <c r="E123" s="36" t="n">
        <v>65.83</v>
      </c>
      <c r="F123" s="33" t="n">
        <f aca="false">E123*0.5</f>
        <v>32.915</v>
      </c>
      <c r="G123" s="33" t="n">
        <v>73.55</v>
      </c>
      <c r="H123" s="33" t="n">
        <f aca="false">G123*0.5</f>
        <v>36.775</v>
      </c>
      <c r="I123" s="33" t="n">
        <f aca="false">F123+H123</f>
        <v>69.69</v>
      </c>
      <c r="J123" s="33" t="n">
        <v>10</v>
      </c>
      <c r="K123" s="33"/>
    </row>
    <row r="124" customFormat="false" ht="27" hidden="false" customHeight="true" outlineLevel="0" collapsed="false">
      <c r="A124" s="33"/>
      <c r="B124" s="33"/>
      <c r="C124" s="45" t="s">
        <v>320</v>
      </c>
      <c r="D124" s="33" t="s">
        <v>331</v>
      </c>
      <c r="E124" s="36" t="n">
        <v>58.53</v>
      </c>
      <c r="F124" s="33" t="n">
        <f aca="false">E124*0.5</f>
        <v>29.265</v>
      </c>
      <c r="G124" s="33" t="n">
        <v>75.05</v>
      </c>
      <c r="H124" s="33" t="n">
        <f aca="false">G124*0.5</f>
        <v>37.525</v>
      </c>
      <c r="I124" s="33" t="n">
        <f aca="false">F124+H124</f>
        <v>66.79</v>
      </c>
      <c r="J124" s="33" t="n">
        <v>11</v>
      </c>
      <c r="K124" s="33"/>
    </row>
    <row r="125" customFormat="false" ht="27" hidden="false" customHeight="true" outlineLevel="0" collapsed="false">
      <c r="A125" s="33"/>
      <c r="B125" s="33"/>
      <c r="C125" s="45" t="s">
        <v>320</v>
      </c>
      <c r="D125" s="33" t="s">
        <v>332</v>
      </c>
      <c r="E125" s="36" t="n">
        <v>59.36</v>
      </c>
      <c r="F125" s="33" t="n">
        <f aca="false">E125*0.5</f>
        <v>29.68</v>
      </c>
      <c r="G125" s="33" t="n">
        <v>72.95</v>
      </c>
      <c r="H125" s="33" t="n">
        <f aca="false">G125*0.5</f>
        <v>36.475</v>
      </c>
      <c r="I125" s="33" t="n">
        <f aca="false">F125+H125</f>
        <v>66.155</v>
      </c>
      <c r="J125" s="33" t="n">
        <v>12</v>
      </c>
      <c r="K125" s="33"/>
    </row>
    <row r="126" customFormat="false" ht="27" hidden="false" customHeight="true" outlineLevel="0" collapsed="false">
      <c r="A126" s="33"/>
      <c r="B126" s="33"/>
      <c r="C126" s="45" t="s">
        <v>320</v>
      </c>
      <c r="D126" s="33" t="s">
        <v>333</v>
      </c>
      <c r="E126" s="36" t="n">
        <v>58.06</v>
      </c>
      <c r="F126" s="33" t="n">
        <f aca="false">E126*0.5</f>
        <v>29.03</v>
      </c>
      <c r="G126" s="33" t="n">
        <v>72.85</v>
      </c>
      <c r="H126" s="33" t="n">
        <f aca="false">G126*0.5</f>
        <v>36.425</v>
      </c>
      <c r="I126" s="33" t="n">
        <f aca="false">F126+H126</f>
        <v>65.455</v>
      </c>
      <c r="J126" s="33" t="n">
        <v>13</v>
      </c>
      <c r="K126" s="33"/>
    </row>
    <row r="127" customFormat="false" ht="27" hidden="false" customHeight="true" outlineLevel="0" collapsed="false">
      <c r="A127" s="33"/>
      <c r="B127" s="33"/>
      <c r="C127" s="45" t="s">
        <v>320</v>
      </c>
      <c r="D127" s="33" t="s">
        <v>334</v>
      </c>
      <c r="E127" s="36" t="n">
        <v>76.58</v>
      </c>
      <c r="F127" s="33" t="n">
        <f aca="false">E127*0.5</f>
        <v>38.29</v>
      </c>
      <c r="G127" s="33" t="n">
        <v>0</v>
      </c>
      <c r="H127" s="33" t="n">
        <f aca="false">G127*0.5</f>
        <v>0</v>
      </c>
      <c r="I127" s="33" t="n">
        <f aca="false">F127+H127</f>
        <v>38.29</v>
      </c>
      <c r="J127" s="33" t="n">
        <v>14</v>
      </c>
      <c r="K127" s="33" t="s">
        <v>22</v>
      </c>
    </row>
    <row r="128" customFormat="false" ht="27" hidden="false" customHeight="true" outlineLevel="0" collapsed="false">
      <c r="A128" s="33"/>
      <c r="B128" s="33"/>
      <c r="C128" s="45" t="s">
        <v>320</v>
      </c>
      <c r="D128" s="33" t="s">
        <v>335</v>
      </c>
      <c r="E128" s="36" t="n">
        <v>59.93</v>
      </c>
      <c r="F128" s="33" t="n">
        <f aca="false">E128*0.5</f>
        <v>29.965</v>
      </c>
      <c r="G128" s="33" t="n">
        <v>0</v>
      </c>
      <c r="H128" s="33" t="n">
        <f aca="false">G128*0.5</f>
        <v>0</v>
      </c>
      <c r="I128" s="33" t="n">
        <f aca="false">F128+H128</f>
        <v>29.965</v>
      </c>
      <c r="J128" s="33" t="n">
        <v>15</v>
      </c>
      <c r="K128" s="33" t="s">
        <v>22</v>
      </c>
    </row>
    <row r="129" customFormat="false" ht="27" hidden="false" customHeight="true" outlineLevel="0" collapsed="false">
      <c r="A129" s="33"/>
      <c r="B129" s="33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32" hidden="false" customHeight="true" outlineLevel="0" collapsed="false">
      <c r="A130" s="33"/>
      <c r="B130" s="33"/>
      <c r="C130" s="45" t="s">
        <v>336</v>
      </c>
      <c r="D130" s="46" t="s">
        <v>337</v>
      </c>
      <c r="E130" s="36" t="n">
        <v>63.52</v>
      </c>
      <c r="F130" s="33" t="n">
        <f aca="false">E130*0.5</f>
        <v>31.76</v>
      </c>
      <c r="G130" s="33" t="n">
        <v>80.6</v>
      </c>
      <c r="H130" s="33" t="n">
        <f aca="false">G130*0.5</f>
        <v>40.3</v>
      </c>
      <c r="I130" s="33" t="n">
        <f aca="false">F130+H130</f>
        <v>72.06</v>
      </c>
      <c r="J130" s="33" t="n">
        <v>1</v>
      </c>
      <c r="K130" s="33"/>
    </row>
    <row r="131" customFormat="false" ht="28" hidden="false" customHeight="true" outlineLevel="0" collapsed="false">
      <c r="A131" s="33"/>
      <c r="B131" s="33"/>
      <c r="C131" s="45" t="s">
        <v>336</v>
      </c>
      <c r="D131" s="46" t="s">
        <v>338</v>
      </c>
      <c r="E131" s="36" t="n">
        <v>50.96</v>
      </c>
      <c r="F131" s="33" t="n">
        <f aca="false">E131*0.5</f>
        <v>25.48</v>
      </c>
      <c r="G131" s="33" t="n">
        <v>82.1</v>
      </c>
      <c r="H131" s="33" t="n">
        <f aca="false">G131*0.5</f>
        <v>41.05</v>
      </c>
      <c r="I131" s="33" t="n">
        <f aca="false">F131+H131</f>
        <v>66.53</v>
      </c>
      <c r="J131" s="33" t="n">
        <v>2</v>
      </c>
      <c r="K131" s="33"/>
    </row>
    <row r="132" customFormat="false" ht="45" hidden="false" customHeight="true" outlineLevel="0" collapsed="false">
      <c r="A132" s="33"/>
      <c r="B132" s="33"/>
      <c r="C132" s="45" t="s">
        <v>336</v>
      </c>
      <c r="D132" s="46" t="s">
        <v>339</v>
      </c>
      <c r="E132" s="36" t="n">
        <v>51.04</v>
      </c>
      <c r="F132" s="33" t="n">
        <f aca="false">E132*0.5</f>
        <v>25.52</v>
      </c>
      <c r="G132" s="33" t="n">
        <v>78.4</v>
      </c>
      <c r="H132" s="33" t="n">
        <f aca="false">G132*0.5</f>
        <v>39.2</v>
      </c>
      <c r="I132" s="33" t="n">
        <f aca="false">F132+H132</f>
        <v>64.72</v>
      </c>
      <c r="J132" s="33" t="n">
        <v>3</v>
      </c>
      <c r="K132" s="33"/>
    </row>
  </sheetData>
  <mergeCells count="61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A4:A18"/>
    <mergeCell ref="B4:B10"/>
    <mergeCell ref="C7:K7"/>
    <mergeCell ref="B11:K11"/>
    <mergeCell ref="B12:B18"/>
    <mergeCell ref="C15:K15"/>
    <mergeCell ref="A19:A34"/>
    <mergeCell ref="B19:K19"/>
    <mergeCell ref="B20:B34"/>
    <mergeCell ref="C23:K23"/>
    <mergeCell ref="C27:K27"/>
    <mergeCell ref="C31:K31"/>
    <mergeCell ref="A35:A50"/>
    <mergeCell ref="B35:K35"/>
    <mergeCell ref="B36:B42"/>
    <mergeCell ref="C39:K39"/>
    <mergeCell ref="B43:K43"/>
    <mergeCell ref="B44:B50"/>
    <mergeCell ref="K44:K49"/>
    <mergeCell ref="C50:K50"/>
    <mergeCell ref="A51:A65"/>
    <mergeCell ref="B51:B61"/>
    <mergeCell ref="C52:K52"/>
    <mergeCell ref="K53:K54"/>
    <mergeCell ref="C55:K55"/>
    <mergeCell ref="K56:K58"/>
    <mergeCell ref="C59:K59"/>
    <mergeCell ref="K60:K61"/>
    <mergeCell ref="B62:K62"/>
    <mergeCell ref="B63:B65"/>
    <mergeCell ref="K63:K65"/>
    <mergeCell ref="A66:A85"/>
    <mergeCell ref="B66:B85"/>
    <mergeCell ref="C66:K66"/>
    <mergeCell ref="C70:K70"/>
    <mergeCell ref="C74:K74"/>
    <mergeCell ref="C78:K78"/>
    <mergeCell ref="C82:K82"/>
    <mergeCell ref="A86:A101"/>
    <mergeCell ref="B86:K86"/>
    <mergeCell ref="B87:B101"/>
    <mergeCell ref="C90:J90"/>
    <mergeCell ref="C94:K94"/>
    <mergeCell ref="C99:J99"/>
    <mergeCell ref="A102:A117"/>
    <mergeCell ref="B102:B117"/>
    <mergeCell ref="C106:J106"/>
    <mergeCell ref="C113:J113"/>
    <mergeCell ref="A118:A132"/>
    <mergeCell ref="B118:B132"/>
    <mergeCell ref="C129:K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13.99"/>
    <col collapsed="false" customWidth="true" hidden="false" outlineLevel="0" max="3" min="3" style="48" width="23.5"/>
    <col collapsed="false" customWidth="false" hidden="false" outlineLevel="0" max="9" min="4" style="48" width="8.99"/>
    <col collapsed="false" customWidth="false" hidden="false" outlineLevel="0" max="10" min="10" style="49" width="8.99"/>
    <col collapsed="false" customWidth="false" hidden="false" outlineLevel="0" max="11" min="11" style="48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</row>
    <row r="3" customFormat="false" ht="35.1" hidden="false" customHeight="true" outlineLevel="0" collapsed="false">
      <c r="A3" s="4"/>
      <c r="B3" s="4"/>
      <c r="C3" s="4"/>
      <c r="D3" s="4"/>
      <c r="E3" s="5" t="s">
        <v>10</v>
      </c>
      <c r="F3" s="6" t="s">
        <v>11</v>
      </c>
      <c r="G3" s="5" t="s">
        <v>10</v>
      </c>
      <c r="H3" s="6" t="s">
        <v>11</v>
      </c>
      <c r="I3" s="4"/>
      <c r="J3" s="4"/>
      <c r="K3" s="4"/>
    </row>
    <row r="4" customFormat="false" ht="35.1" hidden="false" customHeight="true" outlineLevel="0" collapsed="false">
      <c r="A4" s="33" t="s">
        <v>340</v>
      </c>
      <c r="B4" s="33" t="s">
        <v>341</v>
      </c>
      <c r="C4" s="50" t="s">
        <v>342</v>
      </c>
      <c r="D4" s="33" t="s">
        <v>343</v>
      </c>
      <c r="E4" s="51" t="n">
        <v>75.2</v>
      </c>
      <c r="F4" s="33" t="n">
        <v>37.6</v>
      </c>
      <c r="G4" s="33" t="n">
        <v>87</v>
      </c>
      <c r="H4" s="33" t="n">
        <v>43.5</v>
      </c>
      <c r="I4" s="33" t="n">
        <v>81.1</v>
      </c>
      <c r="J4" s="33" t="n">
        <v>1</v>
      </c>
      <c r="K4" s="33"/>
    </row>
    <row r="5" customFormat="false" ht="35.1" hidden="false" customHeight="true" outlineLevel="0" collapsed="false">
      <c r="A5" s="33"/>
      <c r="B5" s="33"/>
      <c r="C5" s="50" t="s">
        <v>342</v>
      </c>
      <c r="D5" s="33" t="s">
        <v>344</v>
      </c>
      <c r="E5" s="51" t="n">
        <v>76.06</v>
      </c>
      <c r="F5" s="33" t="n">
        <v>38.03</v>
      </c>
      <c r="G5" s="33" t="n">
        <v>80</v>
      </c>
      <c r="H5" s="33" t="n">
        <v>40</v>
      </c>
      <c r="I5" s="33" t="n">
        <v>78.03</v>
      </c>
      <c r="J5" s="33" t="n">
        <v>2</v>
      </c>
      <c r="K5" s="33"/>
    </row>
    <row r="6" customFormat="false" ht="35.1" hidden="false" customHeight="true" outlineLevel="0" collapsed="false">
      <c r="A6" s="33"/>
      <c r="B6" s="33"/>
      <c r="C6" s="50" t="s">
        <v>342</v>
      </c>
      <c r="D6" s="33" t="s">
        <v>345</v>
      </c>
      <c r="E6" s="51" t="n">
        <v>74.81</v>
      </c>
      <c r="F6" s="36" t="n">
        <v>37.405</v>
      </c>
      <c r="G6" s="33" t="n">
        <v>78.4</v>
      </c>
      <c r="H6" s="33" t="n">
        <v>39.2</v>
      </c>
      <c r="I6" s="33" t="n">
        <v>76.605</v>
      </c>
      <c r="J6" s="33" t="n">
        <v>3</v>
      </c>
      <c r="K6" s="33"/>
    </row>
    <row r="7" customFormat="false" ht="35.1" hidden="false" customHeight="true" outlineLevel="0" collapsed="false">
      <c r="A7" s="33"/>
      <c r="B7" s="33"/>
      <c r="C7" s="50" t="s">
        <v>342</v>
      </c>
      <c r="D7" s="33" t="s">
        <v>346</v>
      </c>
      <c r="E7" s="52" t="s">
        <v>347</v>
      </c>
      <c r="F7" s="33" t="n">
        <v>36.66</v>
      </c>
      <c r="G7" s="33" t="n">
        <v>78</v>
      </c>
      <c r="H7" s="33" t="n">
        <v>39</v>
      </c>
      <c r="I7" s="33" t="n">
        <v>75.66</v>
      </c>
      <c r="J7" s="33" t="n">
        <v>4</v>
      </c>
      <c r="K7" s="33"/>
    </row>
    <row r="8" customFormat="false" ht="35.1" hidden="false" customHeight="true" outlineLevel="0" collapsed="false">
      <c r="A8" s="33"/>
      <c r="B8" s="33"/>
      <c r="C8" s="50" t="s">
        <v>342</v>
      </c>
      <c r="D8" s="33" t="s">
        <v>348</v>
      </c>
      <c r="E8" s="52" t="s">
        <v>349</v>
      </c>
      <c r="F8" s="33" t="n">
        <v>37.13</v>
      </c>
      <c r="G8" s="33" t="n">
        <v>77</v>
      </c>
      <c r="H8" s="33" t="n">
        <v>38.5</v>
      </c>
      <c r="I8" s="33" t="n">
        <v>75.63</v>
      </c>
      <c r="J8" s="33" t="n">
        <v>5</v>
      </c>
      <c r="K8" s="33"/>
    </row>
    <row r="9" customFormat="false" ht="35.1" hidden="false" customHeight="true" outlineLevel="0" collapsed="false">
      <c r="A9" s="33"/>
      <c r="B9" s="33"/>
      <c r="C9" s="50" t="s">
        <v>342</v>
      </c>
      <c r="D9" s="33" t="s">
        <v>350</v>
      </c>
      <c r="E9" s="52" t="s">
        <v>351</v>
      </c>
      <c r="F9" s="33" t="n">
        <v>36.52</v>
      </c>
      <c r="G9" s="33" t="n">
        <v>72</v>
      </c>
      <c r="H9" s="33" t="n">
        <v>36</v>
      </c>
      <c r="I9" s="33" t="n">
        <v>72.52</v>
      </c>
      <c r="J9" s="33" t="n">
        <v>6</v>
      </c>
      <c r="K9" s="33"/>
    </row>
    <row r="10" customFormat="false" ht="12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35.1" hidden="false" customHeight="true" outlineLevel="0" collapsed="false">
      <c r="A11" s="33"/>
      <c r="B11" s="33"/>
      <c r="C11" s="50" t="s">
        <v>352</v>
      </c>
      <c r="D11" s="33" t="s">
        <v>353</v>
      </c>
      <c r="E11" s="53" t="s">
        <v>354</v>
      </c>
      <c r="F11" s="33" t="n">
        <v>38.19</v>
      </c>
      <c r="G11" s="54" t="n">
        <v>83.6</v>
      </c>
      <c r="H11" s="33" t="n">
        <v>41.8</v>
      </c>
      <c r="I11" s="33" t="n">
        <v>79.99</v>
      </c>
      <c r="J11" s="33" t="n">
        <v>1</v>
      </c>
      <c r="K11" s="33"/>
    </row>
    <row r="12" customFormat="false" ht="35.1" hidden="false" customHeight="true" outlineLevel="0" collapsed="false">
      <c r="A12" s="33"/>
      <c r="B12" s="33"/>
      <c r="C12" s="50" t="s">
        <v>352</v>
      </c>
      <c r="D12" s="33" t="s">
        <v>355</v>
      </c>
      <c r="E12" s="53" t="s">
        <v>356</v>
      </c>
      <c r="F12" s="33" t="n">
        <v>29.86</v>
      </c>
      <c r="G12" s="54" t="n">
        <v>77</v>
      </c>
      <c r="H12" s="33" t="n">
        <v>38.5</v>
      </c>
      <c r="I12" s="33" t="n">
        <v>68.36</v>
      </c>
      <c r="J12" s="33" t="n">
        <v>2</v>
      </c>
      <c r="K12" s="33"/>
    </row>
    <row r="13" customFormat="false" ht="35.1" hidden="false" customHeight="true" outlineLevel="0" collapsed="false">
      <c r="A13" s="33"/>
      <c r="B13" s="33"/>
      <c r="C13" s="50" t="s">
        <v>352</v>
      </c>
      <c r="D13" s="33" t="s">
        <v>357</v>
      </c>
      <c r="E13" s="53" t="s">
        <v>358</v>
      </c>
      <c r="F13" s="33" t="n">
        <v>22.05</v>
      </c>
      <c r="G13" s="54" t="n">
        <v>74.4</v>
      </c>
      <c r="H13" s="33" t="n">
        <v>37.2</v>
      </c>
      <c r="I13" s="33" t="n">
        <v>59.25</v>
      </c>
      <c r="J13" s="33" t="n">
        <v>3</v>
      </c>
      <c r="K13" s="33"/>
    </row>
    <row r="14" customFormat="false" ht="27" hidden="false" customHeight="true" outlineLevel="0" collapsed="false">
      <c r="A14" s="33"/>
      <c r="B14" s="33"/>
      <c r="C14" s="50" t="s">
        <v>352</v>
      </c>
      <c r="D14" s="33" t="s">
        <v>359</v>
      </c>
      <c r="E14" s="53" t="s">
        <v>360</v>
      </c>
      <c r="F14" s="33" t="n">
        <v>10.89</v>
      </c>
      <c r="G14" s="54" t="n">
        <v>73.8</v>
      </c>
      <c r="H14" s="33" t="n">
        <v>36.9</v>
      </c>
      <c r="I14" s="33" t="n">
        <v>47.79</v>
      </c>
      <c r="J14" s="33" t="n">
        <v>4</v>
      </c>
      <c r="K14" s="33"/>
    </row>
  </sheetData>
  <mergeCells count="13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A4:A14"/>
    <mergeCell ref="B4:B14"/>
    <mergeCell ref="C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13.99"/>
    <col collapsed="false" customWidth="true" hidden="false" outlineLevel="0" max="3" min="3" style="55" width="22.74"/>
    <col collapsed="false" customWidth="false" hidden="false" outlineLevel="0" max="4" min="4" style="55" width="8.99"/>
    <col collapsed="false" customWidth="true" hidden="false" outlineLevel="0" max="5" min="5" style="55" width="9.36"/>
    <col collapsed="false" customWidth="true" hidden="false" outlineLevel="0" max="6" min="6" style="55" width="13.99"/>
    <col collapsed="false" customWidth="false" hidden="false" outlineLevel="0" max="9" min="7" style="55" width="8.99"/>
    <col collapsed="false" customWidth="true" hidden="false" outlineLevel="0" max="10" min="10" style="55" width="6.24"/>
    <col collapsed="false" customWidth="true" hidden="false" outlineLevel="0" max="11" min="11" style="55" width="6.62"/>
  </cols>
  <sheetData>
    <row r="1" customFormat="false" ht="24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</row>
    <row r="3" customFormat="false" ht="35.1" hidden="false" customHeight="true" outlineLevel="0" collapsed="false">
      <c r="A3" s="4"/>
      <c r="B3" s="4"/>
      <c r="C3" s="4"/>
      <c r="D3" s="4"/>
      <c r="E3" s="5" t="s">
        <v>10</v>
      </c>
      <c r="F3" s="6" t="s">
        <v>11</v>
      </c>
      <c r="G3" s="5" t="s">
        <v>10</v>
      </c>
      <c r="H3" s="6" t="s">
        <v>11</v>
      </c>
      <c r="I3" s="4"/>
      <c r="J3" s="4"/>
      <c r="K3" s="4"/>
    </row>
    <row r="4" customFormat="false" ht="30" hidden="false" customHeight="true" outlineLevel="0" collapsed="false">
      <c r="A4" s="57" t="s">
        <v>361</v>
      </c>
      <c r="B4" s="58" t="s">
        <v>362</v>
      </c>
      <c r="C4" s="58" t="s">
        <v>363</v>
      </c>
      <c r="D4" s="58" t="s">
        <v>364</v>
      </c>
      <c r="E4" s="59" t="n">
        <v>75.5</v>
      </c>
      <c r="F4" s="60" t="n">
        <v>37.75</v>
      </c>
      <c r="G4" s="60" t="n">
        <v>85.8</v>
      </c>
      <c r="H4" s="60" t="n">
        <v>42.9</v>
      </c>
      <c r="I4" s="60" t="n">
        <v>80.65</v>
      </c>
      <c r="J4" s="60" t="n">
        <v>1</v>
      </c>
      <c r="K4" s="60"/>
    </row>
    <row r="5" customFormat="false" ht="30" hidden="false" customHeight="true" outlineLevel="0" collapsed="false">
      <c r="A5" s="57"/>
      <c r="B5" s="58"/>
      <c r="C5" s="61" t="s">
        <v>363</v>
      </c>
      <c r="D5" s="61" t="s">
        <v>365</v>
      </c>
      <c r="E5" s="36" t="n">
        <v>76.48</v>
      </c>
      <c r="F5" s="36" t="n">
        <v>38.24</v>
      </c>
      <c r="G5" s="36" t="n">
        <v>83.2</v>
      </c>
      <c r="H5" s="36" t="n">
        <v>41.6</v>
      </c>
      <c r="I5" s="36" t="n">
        <v>79.84</v>
      </c>
      <c r="J5" s="36" t="n">
        <v>2</v>
      </c>
      <c r="K5" s="36"/>
    </row>
    <row r="6" customFormat="false" ht="30" hidden="false" customHeight="true" outlineLevel="0" collapsed="false">
      <c r="A6" s="57"/>
      <c r="B6" s="58"/>
      <c r="C6" s="61" t="s">
        <v>363</v>
      </c>
      <c r="D6" s="61" t="s">
        <v>366</v>
      </c>
      <c r="E6" s="36" t="n">
        <v>74.05</v>
      </c>
      <c r="F6" s="36" t="n">
        <v>37.025</v>
      </c>
      <c r="G6" s="36" t="n">
        <v>82.4</v>
      </c>
      <c r="H6" s="36" t="n">
        <v>41.2</v>
      </c>
      <c r="I6" s="36" t="n">
        <v>78.225</v>
      </c>
      <c r="J6" s="36" t="n">
        <v>3</v>
      </c>
      <c r="K6" s="36"/>
    </row>
    <row r="7" customFormat="false" ht="30" hidden="false" customHeight="true" outlineLevel="0" collapsed="false">
      <c r="A7" s="57"/>
      <c r="B7" s="58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43" hidden="false" customHeight="true" outlineLevel="0" collapsed="false">
      <c r="A8" s="57"/>
      <c r="B8" s="58"/>
      <c r="C8" s="61" t="s">
        <v>367</v>
      </c>
      <c r="D8" s="61" t="s">
        <v>368</v>
      </c>
      <c r="E8" s="36" t="n">
        <v>59</v>
      </c>
      <c r="F8" s="36" t="n">
        <v>29.5</v>
      </c>
      <c r="G8" s="36" t="n">
        <v>81.4</v>
      </c>
      <c r="H8" s="36" t="n">
        <v>40.7</v>
      </c>
      <c r="I8" s="36" t="n">
        <v>70.2</v>
      </c>
      <c r="J8" s="36" t="n">
        <v>1</v>
      </c>
      <c r="K8" s="36"/>
    </row>
    <row r="9" customFormat="false" ht="37" hidden="false" customHeight="true" outlineLevel="0" collapsed="false">
      <c r="A9" s="57"/>
      <c r="B9" s="58"/>
      <c r="C9" s="61" t="s">
        <v>367</v>
      </c>
      <c r="D9" s="61" t="s">
        <v>369</v>
      </c>
      <c r="E9" s="36" t="n">
        <v>52.96</v>
      </c>
      <c r="F9" s="36" t="n">
        <v>26.48</v>
      </c>
      <c r="G9" s="36" t="n">
        <v>87</v>
      </c>
      <c r="H9" s="36" t="n">
        <v>43.5</v>
      </c>
      <c r="I9" s="36" t="n">
        <v>69.98</v>
      </c>
      <c r="J9" s="36" t="n">
        <v>2</v>
      </c>
      <c r="K9" s="36"/>
    </row>
    <row r="10" customFormat="false" ht="30" hidden="false" customHeight="true" outlineLevel="0" collapsed="false">
      <c r="A10" s="57"/>
      <c r="B10" s="58"/>
      <c r="C10" s="61" t="s">
        <v>367</v>
      </c>
      <c r="D10" s="61" t="s">
        <v>370</v>
      </c>
      <c r="E10" s="36" t="n">
        <v>54.14</v>
      </c>
      <c r="F10" s="36" t="n">
        <v>27.07</v>
      </c>
      <c r="G10" s="36" t="n">
        <v>80</v>
      </c>
      <c r="H10" s="36" t="n">
        <v>40</v>
      </c>
      <c r="I10" s="36" t="n">
        <v>67.07</v>
      </c>
      <c r="J10" s="36" t="n">
        <v>3</v>
      </c>
      <c r="K10" s="36"/>
    </row>
    <row r="11" customFormat="false" ht="39" hidden="false" customHeight="true" outlineLevel="0" collapsed="false">
      <c r="A11" s="57"/>
      <c r="B11" s="58"/>
      <c r="C11" s="61" t="s">
        <v>367</v>
      </c>
      <c r="D11" s="61" t="s">
        <v>371</v>
      </c>
      <c r="E11" s="36" t="n">
        <v>56.68</v>
      </c>
      <c r="F11" s="36" t="n">
        <v>28.34</v>
      </c>
      <c r="G11" s="36" t="n">
        <v>75.6</v>
      </c>
      <c r="H11" s="36" t="n">
        <v>37.8</v>
      </c>
      <c r="I11" s="36" t="n">
        <v>66.14</v>
      </c>
      <c r="J11" s="36" t="n">
        <v>4</v>
      </c>
      <c r="K11" s="36"/>
    </row>
    <row r="12" customFormat="false" ht="16" hidden="false" customHeight="true" outlineLevel="0" collapsed="false">
      <c r="A12" s="57"/>
      <c r="B12" s="58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30" hidden="false" customHeight="true" outlineLevel="0" collapsed="false">
      <c r="A13" s="57"/>
      <c r="B13" s="58"/>
      <c r="C13" s="61" t="s">
        <v>372</v>
      </c>
      <c r="D13" s="61" t="s">
        <v>373</v>
      </c>
      <c r="E13" s="36" t="n">
        <v>76.46</v>
      </c>
      <c r="F13" s="36" t="n">
        <v>38.23</v>
      </c>
      <c r="G13" s="36" t="n">
        <v>84</v>
      </c>
      <c r="H13" s="36" t="n">
        <v>42</v>
      </c>
      <c r="I13" s="36" t="n">
        <v>80.23</v>
      </c>
      <c r="J13" s="36" t="n">
        <v>1</v>
      </c>
      <c r="K13" s="36"/>
    </row>
    <row r="14" customFormat="false" ht="30" hidden="false" customHeight="true" outlineLevel="0" collapsed="false">
      <c r="A14" s="57"/>
      <c r="B14" s="58"/>
      <c r="C14" s="61" t="s">
        <v>372</v>
      </c>
      <c r="D14" s="61" t="s">
        <v>374</v>
      </c>
      <c r="E14" s="36" t="n">
        <v>76.1</v>
      </c>
      <c r="F14" s="36" t="n">
        <v>38.05</v>
      </c>
      <c r="G14" s="36" t="n">
        <v>84</v>
      </c>
      <c r="H14" s="36" t="n">
        <v>42</v>
      </c>
      <c r="I14" s="36" t="n">
        <v>80.05</v>
      </c>
      <c r="J14" s="36" t="n">
        <v>2</v>
      </c>
      <c r="K14" s="36"/>
    </row>
    <row r="15" customFormat="false" ht="30" hidden="false" customHeight="true" outlineLevel="0" collapsed="false">
      <c r="A15" s="57"/>
      <c r="B15" s="58"/>
      <c r="C15" s="61" t="s">
        <v>372</v>
      </c>
      <c r="D15" s="61" t="s">
        <v>375</v>
      </c>
      <c r="E15" s="36" t="n">
        <v>76.49</v>
      </c>
      <c r="F15" s="36" t="n">
        <v>38.245</v>
      </c>
      <c r="G15" s="36" t="n">
        <v>83</v>
      </c>
      <c r="H15" s="36" t="n">
        <v>41.5</v>
      </c>
      <c r="I15" s="36" t="n">
        <v>79.745</v>
      </c>
      <c r="J15" s="36" t="n">
        <v>3</v>
      </c>
      <c r="K15" s="36"/>
    </row>
  </sheetData>
  <mergeCells count="14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A4:A15"/>
    <mergeCell ref="B4:B15"/>
    <mergeCell ref="C7:K7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9-17T07:02:06Z</cp:lastPrinted>
  <dcterms:modified xsi:type="dcterms:W3CDTF">2014-07-15T08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