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床教师" sheetId="1" state="visible" r:id="rId2"/>
    <sheet name="护理教师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临床医学教师总成绩公布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试讲成绩</t>
  </si>
  <si>
    <t xml:space="preserve">总分</t>
  </si>
  <si>
    <t xml:space="preserve">名次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分值</t>
    </r>
  </si>
  <si>
    <r>
      <rPr>
        <sz val="10"/>
        <rFont val="Noto Sans"/>
        <family val="2"/>
      </rPr>
      <t xml:space="preserve">面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分值</t>
    </r>
  </si>
  <si>
    <r>
      <rPr>
        <sz val="10"/>
        <rFont val="Noto Sans"/>
        <family val="2"/>
      </rPr>
      <t xml:space="preserve">试讲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分值</t>
    </r>
  </si>
  <si>
    <t xml:space="preserve">蔡琦叶</t>
  </si>
  <si>
    <t xml:space="preserve">临床教师</t>
  </si>
  <si>
    <t xml:space="preserve">徐丞江</t>
  </si>
  <si>
    <t xml:space="preserve">黄泽凯</t>
  </si>
  <si>
    <t xml:space="preserve">楼如顺</t>
  </si>
  <si>
    <t xml:space="preserve">张婉萍</t>
  </si>
  <si>
    <t xml:space="preserve">缺考</t>
  </si>
  <si>
    <t xml:space="preserve">护理学教师岗位总成绩公布</t>
  </si>
  <si>
    <t xml:space="preserve">章云晓</t>
  </si>
  <si>
    <t xml:space="preserve">护理教师</t>
  </si>
  <si>
    <t xml:space="preserve">郭淑妮</t>
  </si>
  <si>
    <t xml:space="preserve">陈如超</t>
  </si>
  <si>
    <t xml:space="preserve">蔡鑫燕</t>
  </si>
  <si>
    <t xml:space="preserve">戴安娜</t>
  </si>
  <si>
    <t xml:space="preserve">宣其佳</t>
  </si>
  <si>
    <t xml:space="preserve">赵璐</t>
  </si>
  <si>
    <t xml:space="preserve">赵婷</t>
  </si>
  <si>
    <t xml:space="preserve">章梦蝶</t>
  </si>
  <si>
    <t xml:space="preserve">陈怡</t>
  </si>
  <si>
    <t xml:space="preserve">郭梦琳</t>
  </si>
  <si>
    <t xml:space="preserve">缺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000000000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74"/>
    <col collapsed="false" customWidth="true" hidden="false" outlineLevel="0" max="3" min="3" style="1" width="8.99"/>
    <col collapsed="false" customWidth="true" hidden="false" outlineLevel="0" max="4" min="4" style="2" width="7.74"/>
    <col collapsed="false" customWidth="true" hidden="false" outlineLevel="0" max="5" min="5" style="1" width="14.62"/>
    <col collapsed="false" customWidth="true" hidden="false" outlineLevel="0" max="6" min="6" style="3" width="8.36"/>
    <col collapsed="false" customWidth="true" hidden="false" outlineLevel="0" max="7" min="7" style="3" width="12.62"/>
    <col collapsed="false" customWidth="true" hidden="false" outlineLevel="0" max="8" min="8" style="1" width="9.87"/>
    <col collapsed="false" customWidth="true" hidden="false" outlineLevel="0" max="9" min="9" style="3" width="14.24"/>
    <col collapsed="false" customWidth="true" hidden="false" outlineLevel="0" max="10" min="10" style="3" width="8.99"/>
    <col collapsed="false" customWidth="true" hidden="false" outlineLevel="0" max="11" min="11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6" t="s">
        <v>5</v>
      </c>
      <c r="G2" s="6"/>
      <c r="H2" s="6" t="s">
        <v>6</v>
      </c>
      <c r="I2" s="6"/>
      <c r="J2" s="8" t="s">
        <v>7</v>
      </c>
      <c r="K2" s="6" t="s">
        <v>8</v>
      </c>
    </row>
    <row r="3" s="9" customFormat="true" ht="23.25" hidden="false" customHeight="true" outlineLevel="0" collapsed="false">
      <c r="A3" s="6"/>
      <c r="B3" s="6"/>
      <c r="C3" s="6"/>
      <c r="D3" s="10" t="s">
        <v>4</v>
      </c>
      <c r="E3" s="6" t="s">
        <v>9</v>
      </c>
      <c r="F3" s="8" t="s">
        <v>5</v>
      </c>
      <c r="G3" s="8" t="s">
        <v>10</v>
      </c>
      <c r="H3" s="6" t="s">
        <v>6</v>
      </c>
      <c r="I3" s="8" t="s">
        <v>11</v>
      </c>
      <c r="J3" s="8"/>
      <c r="K3" s="6"/>
    </row>
    <row r="4" s="5" customFormat="true" ht="20.1" hidden="false" customHeight="true" outlineLevel="0" collapsed="false">
      <c r="A4" s="11" t="n">
        <v>20160406020203</v>
      </c>
      <c r="B4" s="12" t="s">
        <v>12</v>
      </c>
      <c r="C4" s="6" t="s">
        <v>13</v>
      </c>
      <c r="D4" s="10" t="n">
        <v>70.5</v>
      </c>
      <c r="E4" s="8" t="n">
        <f aca="false">D4*0.4</f>
        <v>28.2</v>
      </c>
      <c r="F4" s="8" t="n">
        <v>79.6</v>
      </c>
      <c r="G4" s="8" t="n">
        <f aca="false">F4*0.3</f>
        <v>23.88</v>
      </c>
      <c r="H4" s="6" t="n">
        <v>75.16</v>
      </c>
      <c r="I4" s="8" t="n">
        <f aca="false">H4*0.3</f>
        <v>22.548</v>
      </c>
      <c r="J4" s="8" t="n">
        <f aca="false">E4+G4+I4</f>
        <v>74.628</v>
      </c>
      <c r="K4" s="6" t="n">
        <v>1</v>
      </c>
    </row>
    <row r="5" s="5" customFormat="true" ht="20.1" hidden="false" customHeight="true" outlineLevel="0" collapsed="false">
      <c r="A5" s="13" t="n">
        <v>20160406020214</v>
      </c>
      <c r="B5" s="12" t="s">
        <v>14</v>
      </c>
      <c r="C5" s="6" t="s">
        <v>13</v>
      </c>
      <c r="D5" s="10" t="n">
        <v>57.9</v>
      </c>
      <c r="E5" s="8" t="n">
        <f aca="false">D5*0.4</f>
        <v>23.16</v>
      </c>
      <c r="F5" s="8" t="n">
        <v>83.7</v>
      </c>
      <c r="G5" s="8" t="n">
        <f aca="false">F5*0.3</f>
        <v>25.11</v>
      </c>
      <c r="H5" s="6" t="n">
        <v>78.8</v>
      </c>
      <c r="I5" s="8" t="n">
        <f aca="false">H5*0.3</f>
        <v>23.64</v>
      </c>
      <c r="J5" s="8" t="n">
        <f aca="false">E5+G5+I5</f>
        <v>71.91</v>
      </c>
      <c r="K5" s="6" t="n">
        <v>2</v>
      </c>
    </row>
    <row r="6" s="5" customFormat="true" ht="20.1" hidden="false" customHeight="true" outlineLevel="0" collapsed="false">
      <c r="A6" s="13" t="n">
        <v>20160406020201</v>
      </c>
      <c r="B6" s="12" t="s">
        <v>15</v>
      </c>
      <c r="C6" s="6" t="s">
        <v>13</v>
      </c>
      <c r="D6" s="10" t="n">
        <v>54.7</v>
      </c>
      <c r="E6" s="8" t="n">
        <f aca="false">D6*0.4</f>
        <v>21.88</v>
      </c>
      <c r="F6" s="8" t="n">
        <v>77.7</v>
      </c>
      <c r="G6" s="8" t="n">
        <f aca="false">F6*0.3</f>
        <v>23.31</v>
      </c>
      <c r="H6" s="6" t="n">
        <v>84.12</v>
      </c>
      <c r="I6" s="8" t="n">
        <f aca="false">H6*0.3</f>
        <v>25.236</v>
      </c>
      <c r="J6" s="8" t="n">
        <f aca="false">E6+G6+I6</f>
        <v>70.426</v>
      </c>
      <c r="K6" s="6" t="n">
        <v>3</v>
      </c>
    </row>
    <row r="7" s="5" customFormat="true" ht="20.1" hidden="false" customHeight="true" outlineLevel="0" collapsed="false">
      <c r="A7" s="13" t="n">
        <v>20160406020111</v>
      </c>
      <c r="B7" s="12" t="s">
        <v>16</v>
      </c>
      <c r="C7" s="6" t="s">
        <v>13</v>
      </c>
      <c r="D7" s="10" t="n">
        <v>54.7</v>
      </c>
      <c r="E7" s="8" t="n">
        <f aca="false">D7*0.4</f>
        <v>21.88</v>
      </c>
      <c r="F7" s="8" t="n">
        <v>76.5</v>
      </c>
      <c r="G7" s="8" t="n">
        <f aca="false">F7*0.3</f>
        <v>22.95</v>
      </c>
      <c r="H7" s="6" t="n">
        <v>70.54</v>
      </c>
      <c r="I7" s="8" t="n">
        <f aca="false">H7*0.3</f>
        <v>21.162</v>
      </c>
      <c r="J7" s="8" t="n">
        <f aca="false">E7+G7+I7</f>
        <v>65.992</v>
      </c>
      <c r="K7" s="6" t="n">
        <v>4</v>
      </c>
    </row>
    <row r="8" s="5" customFormat="true" ht="20.1" hidden="false" customHeight="true" outlineLevel="0" collapsed="false">
      <c r="A8" s="13" t="n">
        <v>20160406020202</v>
      </c>
      <c r="B8" s="12" t="s">
        <v>17</v>
      </c>
      <c r="C8" s="6" t="s">
        <v>13</v>
      </c>
      <c r="D8" s="10" t="n">
        <v>64.1</v>
      </c>
      <c r="E8" s="8"/>
      <c r="F8" s="8" t="s">
        <v>18</v>
      </c>
      <c r="G8" s="8"/>
      <c r="H8" s="6" t="s">
        <v>18</v>
      </c>
      <c r="I8" s="8"/>
      <c r="J8" s="6" t="s">
        <v>18</v>
      </c>
      <c r="K8" s="6"/>
    </row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8.99"/>
    <col collapsed="false" customWidth="true" hidden="false" outlineLevel="0" max="4" min="4" style="1" width="8.74"/>
    <col collapsed="false" customWidth="true" hidden="false" outlineLevel="0" max="5" min="5" style="3" width="12.62"/>
    <col collapsed="false" customWidth="false" hidden="false" outlineLevel="0" max="6" min="6" style="14" width="8.87"/>
    <col collapsed="false" customWidth="true" hidden="false" outlineLevel="0" max="7" min="7" style="3" width="12.5"/>
    <col collapsed="false" customWidth="true" hidden="false" outlineLevel="0" max="8" min="8" style="1" width="9.12"/>
    <col collapsed="false" customWidth="true" hidden="false" outlineLevel="0" max="9" min="9" style="3" width="13.49"/>
    <col collapsed="false" customWidth="true" hidden="false" outlineLevel="0" max="10" min="10" style="3" width="8.99"/>
    <col collapsed="false" customWidth="true" hidden="false" outlineLevel="0" max="11" min="11" style="1" width="8.99"/>
  </cols>
  <sheetData>
    <row r="1" customFormat="false" ht="27.75" hidden="false" customHeight="true" outlineLevel="0" collapsed="false">
      <c r="B1" s="4" t="s">
        <v>19</v>
      </c>
      <c r="C1" s="4"/>
      <c r="D1" s="4"/>
      <c r="E1" s="4"/>
      <c r="F1" s="4"/>
      <c r="G1" s="4"/>
      <c r="H1" s="4"/>
      <c r="I1" s="4"/>
      <c r="J1" s="4"/>
    </row>
    <row r="2" s="9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6" t="s">
        <v>5</v>
      </c>
      <c r="G2" s="6"/>
      <c r="H2" s="6" t="s">
        <v>6</v>
      </c>
      <c r="I2" s="6"/>
      <c r="J2" s="8" t="s">
        <v>7</v>
      </c>
      <c r="K2" s="6" t="s">
        <v>8</v>
      </c>
    </row>
    <row r="3" s="9" customFormat="true" ht="23.25" hidden="false" customHeight="true" outlineLevel="0" collapsed="false">
      <c r="A3" s="6"/>
      <c r="B3" s="6"/>
      <c r="C3" s="6"/>
      <c r="D3" s="6" t="s">
        <v>4</v>
      </c>
      <c r="E3" s="8" t="s">
        <v>9</v>
      </c>
      <c r="F3" s="15" t="s">
        <v>5</v>
      </c>
      <c r="G3" s="8" t="s">
        <v>10</v>
      </c>
      <c r="H3" s="6" t="s">
        <v>6</v>
      </c>
      <c r="I3" s="8" t="s">
        <v>11</v>
      </c>
      <c r="J3" s="8"/>
      <c r="K3" s="6"/>
    </row>
    <row r="4" s="5" customFormat="true" ht="20.1" hidden="false" customHeight="true" outlineLevel="0" collapsed="false">
      <c r="A4" s="11" t="n">
        <v>20160406020701</v>
      </c>
      <c r="B4" s="12" t="s">
        <v>20</v>
      </c>
      <c r="C4" s="6" t="s">
        <v>21</v>
      </c>
      <c r="D4" s="6" t="n">
        <v>75.6</v>
      </c>
      <c r="E4" s="8" t="n">
        <f aca="false">D4*0.4</f>
        <v>30.24</v>
      </c>
      <c r="F4" s="16" t="n">
        <v>76.16</v>
      </c>
      <c r="G4" s="8" t="n">
        <f aca="false">F4*0.3</f>
        <v>22.848</v>
      </c>
      <c r="H4" s="6" t="n">
        <v>88.88</v>
      </c>
      <c r="I4" s="8" t="n">
        <f aca="false">H4*0.3</f>
        <v>26.664</v>
      </c>
      <c r="J4" s="8" t="n">
        <f aca="false">E4+G4+I4</f>
        <v>79.752</v>
      </c>
      <c r="K4" s="6" t="n">
        <v>1</v>
      </c>
    </row>
    <row r="5" s="5" customFormat="true" ht="20.1" hidden="false" customHeight="true" outlineLevel="0" collapsed="false">
      <c r="A5" s="11" t="n">
        <v>20160406020726</v>
      </c>
      <c r="B5" s="12" t="s">
        <v>22</v>
      </c>
      <c r="C5" s="6" t="s">
        <v>21</v>
      </c>
      <c r="D5" s="6" t="n">
        <v>71.9</v>
      </c>
      <c r="E5" s="8" t="n">
        <f aca="false">D5*0.4</f>
        <v>28.76</v>
      </c>
      <c r="F5" s="15" t="n">
        <v>75.2</v>
      </c>
      <c r="G5" s="8" t="n">
        <f aca="false">F5*0.3</f>
        <v>22.56</v>
      </c>
      <c r="H5" s="6" t="n">
        <v>89.22</v>
      </c>
      <c r="I5" s="8" t="n">
        <f aca="false">H5*0.3</f>
        <v>26.766</v>
      </c>
      <c r="J5" s="8" t="n">
        <f aca="false">E5+G5+I5</f>
        <v>78.086</v>
      </c>
      <c r="K5" s="6" t="n">
        <v>2</v>
      </c>
    </row>
    <row r="6" s="5" customFormat="true" ht="20.1" hidden="false" customHeight="true" outlineLevel="0" collapsed="false">
      <c r="A6" s="11" t="n">
        <v>20160406020810</v>
      </c>
      <c r="B6" s="12" t="s">
        <v>23</v>
      </c>
      <c r="C6" s="6" t="s">
        <v>21</v>
      </c>
      <c r="D6" s="6" t="n">
        <v>71.1</v>
      </c>
      <c r="E6" s="8" t="n">
        <f aca="false">D6*0.4</f>
        <v>28.44</v>
      </c>
      <c r="F6" s="15" t="n">
        <v>74</v>
      </c>
      <c r="G6" s="8" t="n">
        <f aca="false">F6*0.3</f>
        <v>22.2</v>
      </c>
      <c r="H6" s="6" t="n">
        <v>90.42</v>
      </c>
      <c r="I6" s="8" t="n">
        <f aca="false">H6*0.3</f>
        <v>27.126</v>
      </c>
      <c r="J6" s="8" t="n">
        <f aca="false">E6+G6+I6</f>
        <v>77.766</v>
      </c>
      <c r="K6" s="6" t="n">
        <v>3</v>
      </c>
    </row>
    <row r="7" s="5" customFormat="true" ht="20.1" hidden="false" customHeight="true" outlineLevel="0" collapsed="false">
      <c r="A7" s="11" t="n">
        <v>20160406020809</v>
      </c>
      <c r="B7" s="12" t="s">
        <v>24</v>
      </c>
      <c r="C7" s="6" t="s">
        <v>21</v>
      </c>
      <c r="D7" s="6" t="n">
        <v>72.6</v>
      </c>
      <c r="E7" s="8" t="n">
        <f aca="false">D7*0.4</f>
        <v>29.04</v>
      </c>
      <c r="F7" s="15" t="n">
        <v>75.3</v>
      </c>
      <c r="G7" s="8" t="n">
        <f aca="false">F7*0.3</f>
        <v>22.59</v>
      </c>
      <c r="H7" s="6" t="n">
        <v>79.96</v>
      </c>
      <c r="I7" s="8" t="n">
        <f aca="false">H7*0.3</f>
        <v>23.988</v>
      </c>
      <c r="J7" s="8" t="n">
        <f aca="false">E7+G7+I7</f>
        <v>75.618</v>
      </c>
      <c r="K7" s="6" t="n">
        <v>4</v>
      </c>
    </row>
    <row r="8" s="5" customFormat="true" ht="20.1" hidden="false" customHeight="true" outlineLevel="0" collapsed="false">
      <c r="A8" s="11" t="n">
        <v>20160406020715</v>
      </c>
      <c r="B8" s="12" t="s">
        <v>25</v>
      </c>
      <c r="C8" s="6" t="s">
        <v>21</v>
      </c>
      <c r="D8" s="6" t="n">
        <v>66.6</v>
      </c>
      <c r="E8" s="8" t="n">
        <f aca="false">D8*0.4</f>
        <v>26.64</v>
      </c>
      <c r="F8" s="15" t="n">
        <v>76.98</v>
      </c>
      <c r="G8" s="8" t="n">
        <f aca="false">F8*0.3</f>
        <v>23.094</v>
      </c>
      <c r="H8" s="6" t="n">
        <v>84.84</v>
      </c>
      <c r="I8" s="8" t="n">
        <f aca="false">H8*0.3</f>
        <v>25.452</v>
      </c>
      <c r="J8" s="8" t="n">
        <v>75.18</v>
      </c>
      <c r="K8" s="6" t="n">
        <v>5</v>
      </c>
    </row>
    <row r="9" s="5" customFormat="true" ht="20.1" hidden="false" customHeight="true" outlineLevel="0" collapsed="false">
      <c r="A9" s="11" t="n">
        <v>20160406020803</v>
      </c>
      <c r="B9" s="12" t="s">
        <v>26</v>
      </c>
      <c r="C9" s="6" t="s">
        <v>21</v>
      </c>
      <c r="D9" s="6" t="n">
        <v>76.2</v>
      </c>
      <c r="E9" s="8" t="n">
        <f aca="false">D9*0.4</f>
        <v>30.48</v>
      </c>
      <c r="F9" s="15" t="n">
        <v>72.86</v>
      </c>
      <c r="G9" s="8" t="n">
        <f aca="false">F9*0.3</f>
        <v>21.858</v>
      </c>
      <c r="H9" s="6" t="n">
        <v>69.16</v>
      </c>
      <c r="I9" s="8" t="n">
        <f aca="false">H9*0.3</f>
        <v>20.748</v>
      </c>
      <c r="J9" s="8" t="n">
        <f aca="false">E9+G9+I9</f>
        <v>73.086</v>
      </c>
      <c r="K9" s="6" t="n">
        <v>6</v>
      </c>
    </row>
    <row r="10" s="5" customFormat="true" ht="20.1" hidden="false" customHeight="true" outlineLevel="0" collapsed="false">
      <c r="A10" s="11" t="n">
        <v>20160406020722</v>
      </c>
      <c r="B10" s="12" t="s">
        <v>27</v>
      </c>
      <c r="C10" s="6" t="s">
        <v>21</v>
      </c>
      <c r="D10" s="6" t="n">
        <v>74.1</v>
      </c>
      <c r="E10" s="8" t="n">
        <f aca="false">D10*0.4</f>
        <v>29.64</v>
      </c>
      <c r="F10" s="15" t="n">
        <v>75.9</v>
      </c>
      <c r="G10" s="8" t="n">
        <f aca="false">F10*0.3</f>
        <v>22.77</v>
      </c>
      <c r="H10" s="6" t="n">
        <v>68.86</v>
      </c>
      <c r="I10" s="8" t="n">
        <f aca="false">H10*0.3</f>
        <v>20.658</v>
      </c>
      <c r="J10" s="8" t="n">
        <f aca="false">E10+G10+I10</f>
        <v>73.068</v>
      </c>
      <c r="K10" s="6" t="n">
        <v>7</v>
      </c>
    </row>
    <row r="11" s="5" customFormat="true" ht="20.1" hidden="false" customHeight="true" outlineLevel="0" collapsed="false">
      <c r="A11" s="11" t="n">
        <v>20160406020719</v>
      </c>
      <c r="B11" s="12" t="s">
        <v>28</v>
      </c>
      <c r="C11" s="6" t="s">
        <v>21</v>
      </c>
      <c r="D11" s="6" t="n">
        <v>66.6</v>
      </c>
      <c r="E11" s="8" t="n">
        <f aca="false">D11*0.4</f>
        <v>26.64</v>
      </c>
      <c r="F11" s="15" t="n">
        <v>74.12</v>
      </c>
      <c r="G11" s="8" t="n">
        <f aca="false">F11*0.3</f>
        <v>22.236</v>
      </c>
      <c r="H11" s="6" t="n">
        <v>80.36</v>
      </c>
      <c r="I11" s="8" t="n">
        <f aca="false">H11*0.3</f>
        <v>24.108</v>
      </c>
      <c r="J11" s="8" t="n">
        <v>72.99</v>
      </c>
      <c r="K11" s="6" t="n">
        <v>8</v>
      </c>
    </row>
    <row r="12" s="5" customFormat="true" ht="20.1" hidden="false" customHeight="true" outlineLevel="0" collapsed="false">
      <c r="A12" s="11" t="n">
        <v>20160406020717</v>
      </c>
      <c r="B12" s="12" t="s">
        <v>29</v>
      </c>
      <c r="C12" s="6" t="s">
        <v>21</v>
      </c>
      <c r="D12" s="6" t="n">
        <v>67.3</v>
      </c>
      <c r="E12" s="8" t="n">
        <f aca="false">D12*0.4</f>
        <v>26.92</v>
      </c>
      <c r="F12" s="15" t="n">
        <v>73.34</v>
      </c>
      <c r="G12" s="8" t="n">
        <f aca="false">F12*0.3</f>
        <v>22.002</v>
      </c>
      <c r="H12" s="6" t="n">
        <v>68.02</v>
      </c>
      <c r="I12" s="8" t="n">
        <f aca="false">H12*0.3</f>
        <v>20.406</v>
      </c>
      <c r="J12" s="8" t="n">
        <f aca="false">E12+G12+I12</f>
        <v>69.328</v>
      </c>
      <c r="K12" s="6" t="n">
        <v>9</v>
      </c>
    </row>
    <row r="13" s="5" customFormat="true" ht="20.1" hidden="false" customHeight="true" outlineLevel="0" collapsed="false">
      <c r="A13" s="11" t="n">
        <v>20160406020729</v>
      </c>
      <c r="B13" s="12" t="s">
        <v>30</v>
      </c>
      <c r="C13" s="6" t="s">
        <v>21</v>
      </c>
      <c r="D13" s="6" t="n">
        <v>66.3</v>
      </c>
      <c r="E13" s="8" t="n">
        <f aca="false">D13*0.4</f>
        <v>26.52</v>
      </c>
      <c r="F13" s="15" t="n">
        <v>74.4</v>
      </c>
      <c r="G13" s="8" t="n">
        <f aca="false">F13*0.3</f>
        <v>22.32</v>
      </c>
      <c r="H13" s="6" t="n">
        <v>68.16</v>
      </c>
      <c r="I13" s="8" t="n">
        <f aca="false">H13*0.3</f>
        <v>20.448</v>
      </c>
      <c r="J13" s="8" t="n">
        <f aca="false">E13+G13+I13</f>
        <v>69.288</v>
      </c>
      <c r="K13" s="6" t="n">
        <v>10</v>
      </c>
    </row>
    <row r="14" s="5" customFormat="true" ht="20.1" hidden="false" customHeight="true" outlineLevel="0" collapsed="false">
      <c r="A14" s="17" t="n">
        <v>20160406020710</v>
      </c>
      <c r="B14" s="18" t="s">
        <v>31</v>
      </c>
      <c r="C14" s="6" t="s">
        <v>21</v>
      </c>
      <c r="D14" s="19" t="n">
        <v>66.5</v>
      </c>
      <c r="E14" s="8"/>
      <c r="F14" s="15" t="s">
        <v>18</v>
      </c>
      <c r="G14" s="8" t="n">
        <v>0</v>
      </c>
      <c r="H14" s="6" t="s">
        <v>18</v>
      </c>
      <c r="I14" s="8" t="n">
        <v>0</v>
      </c>
      <c r="J14" s="6" t="s">
        <v>32</v>
      </c>
      <c r="K14" s="20"/>
    </row>
  </sheetData>
  <mergeCells count="9">
    <mergeCell ref="B1:J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6-05-06T07:30:04Z</cp:lastPrinted>
  <dcterms:modified xsi:type="dcterms:W3CDTF">2016-05-06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