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黄石市卫生计生委调任机关工作人员总成绩一览表</t>
  </si>
  <si>
    <t xml:space="preserve">成绩排名</t>
  </si>
  <si>
    <t xml:space="preserve">笔试</t>
  </si>
  <si>
    <t xml:space="preserve">面试</t>
  </si>
  <si>
    <t xml:space="preserve">总成绩</t>
  </si>
  <si>
    <t xml:space="preserve">备注</t>
  </si>
  <si>
    <t xml:space="preserve">准考证号</t>
  </si>
  <si>
    <t xml:space="preserve">笔试分数</t>
  </si>
  <si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折算</t>
    </r>
  </si>
  <si>
    <t xml:space="preserve">面试分数</t>
  </si>
  <si>
    <t xml:space="preserve">进入考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4.74"/>
    <col collapsed="false" customWidth="true" hidden="false" outlineLevel="0" max="3" min="3" style="0" width="14.24"/>
    <col collapsed="false" customWidth="true" hidden="false" outlineLevel="0" max="5" min="4" style="0" width="12.87"/>
    <col collapsed="false" customWidth="true" hidden="false" outlineLevel="0" max="6" min="6" style="0" width="11.36"/>
    <col collapsed="false" customWidth="true" hidden="false" outlineLevel="0" max="7" min="7" style="0" width="12.24"/>
    <col collapsed="false" customWidth="true" hidden="false" outlineLevel="0" max="8" min="8" style="0" width="14.36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2" t="s">
        <v>1</v>
      </c>
      <c r="B2" s="3"/>
      <c r="C2" s="4" t="s">
        <v>2</v>
      </c>
      <c r="D2" s="4"/>
      <c r="E2" s="4" t="s">
        <v>3</v>
      </c>
      <c r="F2" s="4"/>
      <c r="G2" s="2" t="s">
        <v>4</v>
      </c>
      <c r="H2" s="2" t="s">
        <v>5</v>
      </c>
    </row>
    <row r="3" customFormat="false" ht="33.95" hidden="false" customHeight="true" outlineLevel="0" collapsed="false">
      <c r="A3" s="2"/>
      <c r="B3" s="2" t="s">
        <v>6</v>
      </c>
      <c r="C3" s="2" t="s">
        <v>7</v>
      </c>
      <c r="D3" s="5" t="s">
        <v>8</v>
      </c>
      <c r="E3" s="2" t="s">
        <v>9</v>
      </c>
      <c r="F3" s="5" t="s">
        <v>8</v>
      </c>
      <c r="G3" s="2"/>
      <c r="H3" s="2"/>
    </row>
    <row r="4" customFormat="false" ht="33.95" hidden="false" customHeight="true" outlineLevel="0" collapsed="false">
      <c r="A4" s="6" t="n">
        <v>1</v>
      </c>
      <c r="B4" s="7" t="n">
        <v>201601004</v>
      </c>
      <c r="C4" s="6" t="n">
        <v>83.5</v>
      </c>
      <c r="D4" s="2" t="n">
        <f aca="false">C4/2</f>
        <v>41.75</v>
      </c>
      <c r="E4" s="2" t="n">
        <v>78</v>
      </c>
      <c r="F4" s="2" t="n">
        <f aca="false">E4/2</f>
        <v>39</v>
      </c>
      <c r="G4" s="2" t="n">
        <f aca="false">D4+F4</f>
        <v>80.75</v>
      </c>
      <c r="H4" s="2" t="s">
        <v>10</v>
      </c>
    </row>
    <row r="5" customFormat="false" ht="36" hidden="false" customHeight="true" outlineLevel="0" collapsed="false">
      <c r="A5" s="6" t="n">
        <v>2</v>
      </c>
      <c r="B5" s="7" t="n">
        <v>201601002</v>
      </c>
      <c r="C5" s="6" t="n">
        <v>71.5</v>
      </c>
      <c r="D5" s="2" t="n">
        <f aca="false">C5/2</f>
        <v>35.75</v>
      </c>
      <c r="E5" s="2" t="n">
        <v>77.4</v>
      </c>
      <c r="F5" s="2" t="n">
        <f aca="false">E5/2</f>
        <v>38.7</v>
      </c>
      <c r="G5" s="2" t="n">
        <f aca="false">D5+F5</f>
        <v>74.45</v>
      </c>
      <c r="H5" s="2" t="s">
        <v>10</v>
      </c>
    </row>
    <row r="6" customFormat="false" ht="29.1" hidden="false" customHeight="true" outlineLevel="0" collapsed="false">
      <c r="A6" s="6" t="n">
        <v>3</v>
      </c>
      <c r="B6" s="7" t="n">
        <v>201601001</v>
      </c>
      <c r="C6" s="6" t="n">
        <v>74.5</v>
      </c>
      <c r="D6" s="2" t="n">
        <f aca="false">C6/2</f>
        <v>37.25</v>
      </c>
      <c r="E6" s="2" t="n">
        <v>72</v>
      </c>
      <c r="F6" s="2" t="n">
        <f aca="false">E6/2</f>
        <v>36</v>
      </c>
      <c r="G6" s="2" t="n">
        <f aca="false">D6+F6</f>
        <v>73.25</v>
      </c>
      <c r="H6" s="2" t="s">
        <v>10</v>
      </c>
    </row>
    <row r="7" customFormat="false" ht="26.1" hidden="false" customHeight="true" outlineLevel="0" collapsed="false">
      <c r="A7" s="6" t="n">
        <v>4</v>
      </c>
      <c r="B7" s="7" t="n">
        <v>201601006</v>
      </c>
      <c r="C7" s="6" t="n">
        <v>68.5</v>
      </c>
      <c r="D7" s="2" t="n">
        <f aca="false">C7/2</f>
        <v>34.25</v>
      </c>
      <c r="E7" s="2" t="n">
        <v>76.2</v>
      </c>
      <c r="F7" s="2" t="n">
        <f aca="false">E7/2</f>
        <v>38.1</v>
      </c>
      <c r="G7" s="2" t="n">
        <f aca="false">D7+F7</f>
        <v>72.35</v>
      </c>
      <c r="H7" s="2" t="s">
        <v>10</v>
      </c>
    </row>
    <row r="8" customFormat="false" ht="24.95" hidden="false" customHeight="true" outlineLevel="0" collapsed="false">
      <c r="A8" s="6" t="n">
        <v>5</v>
      </c>
      <c r="B8" s="7" t="n">
        <v>201601005</v>
      </c>
      <c r="C8" s="6" t="n">
        <v>69</v>
      </c>
      <c r="D8" s="2" t="n">
        <f aca="false">C8/2</f>
        <v>34.5</v>
      </c>
      <c r="E8" s="2" t="n">
        <v>71.8</v>
      </c>
      <c r="F8" s="2" t="n">
        <f aca="false">E8/2</f>
        <v>35.9</v>
      </c>
      <c r="G8" s="2" t="n">
        <f aca="false">D8+F8</f>
        <v>70.4</v>
      </c>
      <c r="H8" s="2"/>
    </row>
    <row r="9" customFormat="false" ht="36" hidden="false" customHeight="true" outlineLevel="0" collapsed="false">
      <c r="A9" s="6" t="n">
        <v>6</v>
      </c>
      <c r="B9" s="7" t="n">
        <v>201601007</v>
      </c>
      <c r="C9" s="6" t="n">
        <v>61</v>
      </c>
      <c r="D9" s="2" t="n">
        <f aca="false">C9/2</f>
        <v>30.5</v>
      </c>
      <c r="E9" s="2" t="n">
        <v>76</v>
      </c>
      <c r="F9" s="2" t="n">
        <f aca="false">E9/2</f>
        <v>38</v>
      </c>
      <c r="G9" s="2" t="n">
        <f aca="false">D9+F9</f>
        <v>68.5</v>
      </c>
      <c r="H9" s="2"/>
    </row>
  </sheetData>
  <mergeCells count="6">
    <mergeCell ref="A1:H1"/>
    <mergeCell ref="A2:A3"/>
    <mergeCell ref="C2:D2"/>
    <mergeCell ref="E2:F2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9:50:01Z</dcterms:created>
  <dc:creator>hhh</dc:creator>
  <dc:description/>
  <cp:keywords/>
  <dc:language>en-US</dc:language>
  <cp:lastModifiedBy>张晶</cp:lastModifiedBy>
  <dcterms:modified xsi:type="dcterms:W3CDTF">2016-03-03T06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