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事业单位" sheetId="1" state="visible" r:id="rId2"/>
  </sheets>
  <definedNames>
    <definedName function="false" hidden="false" localSheetId="0" name="_xlnm.Print_Titles" vbProcedure="false">市直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0">
  <si>
    <r>
      <rPr>
        <sz val="16"/>
        <color rgb="FF000000"/>
        <rFont val="Noto Sans"/>
        <family val="2"/>
      </rPr>
      <t xml:space="preserve">黄石市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事业单位公开招聘工作人员部分单位及岗位进入面试人员
笔试、面试及综合成绩一览表（市直事业单位）</t>
    </r>
  </si>
  <si>
    <t xml:space="preserve">姓名</t>
  </si>
  <si>
    <t xml:space="preserve">报考岗位</t>
  </si>
  <si>
    <t xml:space="preserve">岗位编码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原始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戴丽娟</t>
  </si>
  <si>
    <t xml:space="preserve">黄石二中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10)</t>
    </r>
  </si>
  <si>
    <t xml:space="preserve">杨  婷</t>
  </si>
  <si>
    <t xml:space="preserve">杨  坤</t>
  </si>
  <si>
    <t xml:space="preserve">郑和勇</t>
  </si>
  <si>
    <t xml:space="preserve">黄石三中</t>
  </si>
  <si>
    <r>
      <rPr>
        <sz val="11"/>
        <color rgb="FF000000"/>
        <rFont val="Noto Sans"/>
        <family val="2"/>
      </rPr>
      <t xml:space="preserve">高中化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11)</t>
    </r>
  </si>
  <si>
    <t xml:space="preserve">曹  卉</t>
  </si>
  <si>
    <t xml:space="preserve">朱端杰</t>
  </si>
  <si>
    <t xml:space="preserve">张  真</t>
  </si>
  <si>
    <t xml:space="preserve">黄石七中</t>
  </si>
  <si>
    <r>
      <rPr>
        <sz val="11"/>
        <color rgb="FF000000"/>
        <rFont val="Noto Sans"/>
        <family val="2"/>
      </rPr>
      <t xml:space="preserve">高中生物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13)</t>
    </r>
  </si>
  <si>
    <t xml:space="preserve">陶玲</t>
  </si>
  <si>
    <t xml:space="preserve">米乾坤</t>
  </si>
  <si>
    <t xml:space="preserve">陈  曼</t>
  </si>
  <si>
    <r>
      <rPr>
        <sz val="11"/>
        <color rgb="FF000000"/>
        <rFont val="Noto Sans"/>
        <family val="2"/>
      </rPr>
      <t xml:space="preserve">高中信息技术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14)</t>
    </r>
  </si>
  <si>
    <t xml:space="preserve">沈  林</t>
  </si>
  <si>
    <t xml:space="preserve">刘  双</t>
  </si>
  <si>
    <t xml:space="preserve">胡  晴</t>
  </si>
  <si>
    <t xml:space="preserve">黄石有色一中</t>
  </si>
  <si>
    <r>
      <rPr>
        <sz val="11"/>
        <color rgb="FF000000"/>
        <rFont val="Noto Sans"/>
        <family val="2"/>
      </rPr>
      <t xml:space="preserve">高中音乐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15)</t>
    </r>
  </si>
  <si>
    <t xml:space="preserve">赵  凡</t>
  </si>
  <si>
    <t xml:space="preserve">汪  玲</t>
  </si>
  <si>
    <t xml:space="preserve">赵  佳</t>
  </si>
  <si>
    <t xml:space="preserve">黄石特校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16)</t>
    </r>
  </si>
  <si>
    <t xml:space="preserve">骆晓欣</t>
  </si>
  <si>
    <t xml:space="preserve">王  雪</t>
  </si>
  <si>
    <t xml:space="preserve">陶  源</t>
  </si>
  <si>
    <t xml:space="preserve">黄石市政府机关幼儿园</t>
  </si>
  <si>
    <r>
      <rPr>
        <sz val="11"/>
        <color rgb="FF000000"/>
        <rFont val="Noto Sans"/>
        <family val="2"/>
      </rPr>
      <t xml:space="preserve">幼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62)
</t>
    </r>
  </si>
  <si>
    <t xml:space="preserve">陈  思</t>
  </si>
  <si>
    <t xml:space="preserve">陈心怡</t>
  </si>
  <si>
    <t xml:space="preserve">杜  丽</t>
  </si>
  <si>
    <t xml:space="preserve">张  琛</t>
  </si>
  <si>
    <t xml:space="preserve">冯雨菲</t>
  </si>
  <si>
    <t xml:space="preserve">彭冰冰</t>
  </si>
  <si>
    <t xml:space="preserve">张绮雯</t>
  </si>
  <si>
    <r>
      <rPr>
        <sz val="11"/>
        <color rgb="FF000000"/>
        <rFont val="Noto Sans"/>
        <family val="2"/>
      </rPr>
      <t xml:space="preserve">幼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62)</t>
    </r>
  </si>
  <si>
    <t xml:space="preserve">刘  思</t>
  </si>
  <si>
    <t xml:space="preserve">程  楠</t>
  </si>
  <si>
    <t xml:space="preserve">黄石市委机关幼儿园</t>
  </si>
  <si>
    <r>
      <rPr>
        <sz val="11"/>
        <color rgb="FF000000"/>
        <rFont val="Noto Sans"/>
        <family val="2"/>
      </rPr>
      <t xml:space="preserve">幼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64)
</t>
    </r>
  </si>
  <si>
    <t xml:space="preserve">方金玲</t>
  </si>
  <si>
    <t xml:space="preserve">赵凌逸</t>
  </si>
  <si>
    <r>
      <rPr>
        <sz val="11"/>
        <color rgb="FF000000"/>
        <rFont val="Noto Sans"/>
        <family val="2"/>
      </rPr>
      <t xml:space="preserve">幼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64)</t>
    </r>
  </si>
  <si>
    <t xml:space="preserve">余思涛</t>
  </si>
  <si>
    <t xml:space="preserve">黄石市第一技工学校</t>
  </si>
  <si>
    <r>
      <rPr>
        <sz val="11"/>
        <color rgb="FF000000"/>
        <rFont val="Noto Sans"/>
        <family val="2"/>
      </rPr>
      <t xml:space="preserve">英语专业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69)
</t>
    </r>
  </si>
  <si>
    <t xml:space="preserve">熊竹青</t>
  </si>
  <si>
    <t xml:space="preserve">祝伟康</t>
  </si>
  <si>
    <t xml:space="preserve">蔡津津</t>
  </si>
  <si>
    <r>
      <rPr>
        <sz val="11"/>
        <color rgb="FF000000"/>
        <rFont val="Noto Sans"/>
        <family val="2"/>
      </rPr>
      <t xml:space="preserve">机械加工专业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70)
</t>
    </r>
  </si>
  <si>
    <t xml:space="preserve">袁  珺</t>
  </si>
  <si>
    <t xml:space="preserve">王  婧</t>
  </si>
  <si>
    <t xml:space="preserve">湖北工程职业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86)
</t>
    </r>
  </si>
  <si>
    <t xml:space="preserve">柯晶晶</t>
  </si>
  <si>
    <t xml:space="preserve">柯  俊</t>
  </si>
  <si>
    <t xml:space="preserve">张  沙</t>
  </si>
  <si>
    <t xml:space="preserve">湖北城市职业学校</t>
  </si>
  <si>
    <r>
      <rPr>
        <sz val="11"/>
        <color rgb="FF000000"/>
        <rFont val="Noto Sans"/>
        <family val="2"/>
      </rPr>
      <t xml:space="preserve">涉外护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2)
</t>
    </r>
  </si>
  <si>
    <t xml:space="preserve">周  巍</t>
  </si>
  <si>
    <t xml:space="preserve">贾帧臻</t>
  </si>
  <si>
    <t xml:space="preserve">万  薇</t>
  </si>
  <si>
    <r>
      <rPr>
        <sz val="11"/>
        <color rgb="FF000000"/>
        <rFont val="Noto Sans"/>
        <family val="2"/>
      </rPr>
      <t xml:space="preserve">护理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3)
</t>
    </r>
  </si>
  <si>
    <t xml:space="preserve">冯欢欢</t>
  </si>
  <si>
    <t xml:space="preserve">杨姝英</t>
  </si>
  <si>
    <t xml:space="preserve">彭双丽</t>
  </si>
  <si>
    <t xml:space="preserve">王  星</t>
  </si>
  <si>
    <t xml:space="preserve">张秀丽</t>
  </si>
  <si>
    <t xml:space="preserve">邓祥鑫</t>
  </si>
  <si>
    <t xml:space="preserve">黄  露</t>
  </si>
  <si>
    <t xml:space="preserve">李  萍</t>
  </si>
  <si>
    <t xml:space="preserve">吴浪萍</t>
  </si>
  <si>
    <t xml:space="preserve">陈  琼</t>
  </si>
  <si>
    <t xml:space="preserve">邹时林</t>
  </si>
  <si>
    <t xml:space="preserve">叶清静</t>
  </si>
  <si>
    <t xml:space="preserve">许慧林</t>
  </si>
  <si>
    <t xml:space="preserve">刘代美</t>
  </si>
  <si>
    <r>
      <rPr>
        <sz val="11"/>
        <color rgb="FF000000"/>
        <rFont val="Noto Sans"/>
        <family val="2"/>
      </rPr>
      <t xml:space="preserve">医学检验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4)
</t>
    </r>
  </si>
  <si>
    <t xml:space="preserve">蔡文婷</t>
  </si>
  <si>
    <t xml:space="preserve">何  旭</t>
  </si>
  <si>
    <t xml:space="preserve">吕  东</t>
  </si>
  <si>
    <r>
      <rPr>
        <sz val="11"/>
        <color rgb="FF000000"/>
        <rFont val="Noto Sans"/>
        <family val="2"/>
      </rPr>
      <t xml:space="preserve">中医专业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5)
</t>
    </r>
  </si>
  <si>
    <t xml:space="preserve">邓  健</t>
  </si>
  <si>
    <t xml:space="preserve">冯子皓</t>
  </si>
  <si>
    <r>
      <rPr>
        <sz val="11"/>
        <color rgb="FF000000"/>
        <rFont val="Noto Sans"/>
        <family val="2"/>
      </rPr>
      <t xml:space="preserve">药学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6)
</t>
    </r>
  </si>
  <si>
    <t xml:space="preserve">彭燕飞</t>
  </si>
  <si>
    <t xml:space="preserve">刘丽娟</t>
  </si>
  <si>
    <t xml:space="preserve">张潇水</t>
  </si>
  <si>
    <t xml:space="preserve">周  宽</t>
  </si>
  <si>
    <t xml:space="preserve">雷美柠</t>
  </si>
  <si>
    <t xml:space="preserve">张  盈</t>
  </si>
  <si>
    <r>
      <rPr>
        <sz val="11"/>
        <color rgb="FF000000"/>
        <rFont val="Noto Sans"/>
        <family val="2"/>
      </rPr>
      <t xml:space="preserve">会计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8)
</t>
    </r>
  </si>
  <si>
    <t xml:space="preserve">阮  薇</t>
  </si>
  <si>
    <t xml:space="preserve">胡  昊</t>
  </si>
  <si>
    <t xml:space="preserve">何吕丽</t>
  </si>
  <si>
    <r>
      <rPr>
        <sz val="11"/>
        <color rgb="FF000000"/>
        <rFont val="Noto Sans"/>
        <family val="2"/>
      </rPr>
      <t xml:space="preserve">汽车运用与维修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099)
</t>
    </r>
  </si>
  <si>
    <t xml:space="preserve">易宗韬</t>
  </si>
  <si>
    <t xml:space="preserve">程  慧</t>
  </si>
  <si>
    <r>
      <rPr>
        <sz val="11"/>
        <color rgb="FF000000"/>
        <rFont val="Noto Sans"/>
        <family val="2"/>
      </rPr>
      <t xml:space="preserve">服装设计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03)
</t>
    </r>
  </si>
  <si>
    <t xml:space="preserve">刘  凯</t>
  </si>
  <si>
    <t xml:space="preserve">樊  恒</t>
  </si>
  <si>
    <t xml:space="preserve">杜煌彬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08)
</t>
    </r>
  </si>
  <si>
    <t xml:space="preserve">熊楚妮</t>
  </si>
  <si>
    <t xml:space="preserve">柯霞娟</t>
  </si>
  <si>
    <t xml:space="preserve">夏  璐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09)
</t>
    </r>
  </si>
  <si>
    <t xml:space="preserve">向  清</t>
  </si>
  <si>
    <t xml:space="preserve">卢予宽</t>
  </si>
  <si>
    <t xml:space="preserve">闵雅芸</t>
  </si>
  <si>
    <t xml:space="preserve">施  杉</t>
  </si>
  <si>
    <t xml:space="preserve">高伟俊</t>
  </si>
  <si>
    <t xml:space="preserve">程  遥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10)
</t>
    </r>
  </si>
  <si>
    <t xml:space="preserve">胡  华</t>
  </si>
  <si>
    <t xml:space="preserve">龚纯浩</t>
  </si>
  <si>
    <t xml:space="preserve">赵盈盈</t>
  </si>
  <si>
    <t xml:space="preserve">李  盈</t>
  </si>
  <si>
    <t xml:space="preserve">朱  佳</t>
  </si>
  <si>
    <t xml:space="preserve">刘  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11)
</t>
    </r>
  </si>
  <si>
    <t xml:space="preserve">冯筱薇</t>
  </si>
  <si>
    <t xml:space="preserve">刘  薇</t>
  </si>
  <si>
    <t xml:space="preserve">杨雨丰</t>
  </si>
  <si>
    <t xml:space="preserve">严超兰</t>
  </si>
  <si>
    <t xml:space="preserve">江婷婷</t>
  </si>
  <si>
    <t xml:space="preserve">程石平</t>
  </si>
  <si>
    <t xml:space="preserve">黄石艺术学校</t>
  </si>
  <si>
    <r>
      <rPr>
        <sz val="11"/>
        <color rgb="FF000000"/>
        <rFont val="Noto Sans"/>
        <family val="2"/>
      </rPr>
      <t xml:space="preserve">舞蹈专业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13)
</t>
    </r>
  </si>
  <si>
    <t xml:space="preserve">张昊澜</t>
  </si>
  <si>
    <t xml:space="preserve">李雅晟</t>
  </si>
  <si>
    <t xml:space="preserve">姜梦霞</t>
  </si>
  <si>
    <r>
      <rPr>
        <sz val="11"/>
        <color rgb="FF000000"/>
        <rFont val="Noto Sans"/>
        <family val="2"/>
      </rPr>
      <t xml:space="preserve">学前教育专业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14)
</t>
    </r>
  </si>
  <si>
    <t xml:space="preserve">陈  庆</t>
  </si>
  <si>
    <t xml:space="preserve">宋  丹</t>
  </si>
  <si>
    <t xml:space="preserve">杨双双</t>
  </si>
  <si>
    <t xml:space="preserve">吴存虎</t>
  </si>
  <si>
    <r>
      <rPr>
        <sz val="11"/>
        <color rgb="FF000000"/>
        <rFont val="Noto Sans"/>
        <family val="2"/>
      </rPr>
      <t xml:space="preserve">学前教育专业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15)
</t>
    </r>
  </si>
  <si>
    <t xml:space="preserve">陈曦予</t>
  </si>
  <si>
    <t xml:space="preserve">王  沁</t>
  </si>
  <si>
    <t xml:space="preserve">陈  杏</t>
  </si>
  <si>
    <r>
      <rPr>
        <sz val="11"/>
        <color rgb="FF000000"/>
        <rFont val="Noto Sans"/>
        <family val="2"/>
      </rPr>
      <t xml:space="preserve">会计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1116)
</t>
    </r>
  </si>
  <si>
    <t xml:space="preserve">胡小波</t>
  </si>
  <si>
    <t xml:space="preserve">黄  欢</t>
  </si>
  <si>
    <t xml:space="preserve">备注</t>
  </si>
  <si>
    <r>
      <rPr>
        <sz val="11"/>
        <color rgb="FF000000"/>
        <rFont val="Noto Sans"/>
        <family val="2"/>
      </rPr>
      <t xml:space="preserve">面试成绩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分为面试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1.75"/>
    <col collapsed="false" customWidth="true" hidden="false" outlineLevel="0" max="4" min="4" style="0" width="12.36"/>
    <col collapsed="false" customWidth="true" hidden="false" outlineLevel="0" max="5" min="5" style="1" width="9.49"/>
    <col collapsed="false" customWidth="true" hidden="false" outlineLevel="0" max="6" min="6" style="2" width="8.12"/>
    <col collapsed="false" customWidth="true" hidden="false" outlineLevel="0" max="7" min="7" style="2" width="8.75"/>
    <col collapsed="false" customWidth="false" hidden="false" outlineLevel="0" max="8" min="8" style="3" width="8.99"/>
    <col collapsed="false" customWidth="false" hidden="false" outlineLevel="0" max="9" min="9" style="4" width="8.99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9" t="s">
        <v>6</v>
      </c>
      <c r="I2" s="10" t="s">
        <v>7</v>
      </c>
    </row>
    <row r="3" s="6" customFormat="true" ht="39" hidden="false" customHeight="true" outlineLevel="0" collapsed="false">
      <c r="A3" s="7"/>
      <c r="B3" s="7"/>
      <c r="C3" s="7"/>
      <c r="D3" s="10" t="s">
        <v>8</v>
      </c>
      <c r="E3" s="11" t="s">
        <v>9</v>
      </c>
      <c r="F3" s="10" t="s">
        <v>8</v>
      </c>
      <c r="G3" s="12" t="s">
        <v>9</v>
      </c>
      <c r="H3" s="9"/>
      <c r="I3" s="10"/>
    </row>
    <row r="4" s="20" customFormat="true" ht="21.95" hidden="false" customHeight="true" outlineLevel="0" collapsed="false">
      <c r="A4" s="13" t="s">
        <v>10</v>
      </c>
      <c r="B4" s="13" t="s">
        <v>11</v>
      </c>
      <c r="C4" s="13" t="s">
        <v>12</v>
      </c>
      <c r="D4" s="13" t="n">
        <v>78.36</v>
      </c>
      <c r="E4" s="14" t="n">
        <f aca="false">D4/2</f>
        <v>39.18</v>
      </c>
      <c r="F4" s="15" t="n">
        <v>81.8</v>
      </c>
      <c r="G4" s="16" t="n">
        <f aca="false">F4/2</f>
        <v>40.9</v>
      </c>
      <c r="H4" s="17" t="n">
        <f aca="false">E4+G4</f>
        <v>80.08</v>
      </c>
      <c r="I4" s="18" t="n">
        <v>1</v>
      </c>
      <c r="J4" s="19"/>
    </row>
    <row r="5" s="19" customFormat="true" ht="26.25" hidden="false" customHeight="true" outlineLevel="0" collapsed="false">
      <c r="A5" s="13" t="s">
        <v>13</v>
      </c>
      <c r="B5" s="13" t="s">
        <v>11</v>
      </c>
      <c r="C5" s="13" t="s">
        <v>12</v>
      </c>
      <c r="D5" s="13" t="n">
        <v>75.09</v>
      </c>
      <c r="E5" s="14" t="n">
        <f aca="false">D5/2</f>
        <v>37.545</v>
      </c>
      <c r="F5" s="15" t="n">
        <v>79</v>
      </c>
      <c r="G5" s="16" t="n">
        <f aca="false">F5/2</f>
        <v>39.5</v>
      </c>
      <c r="H5" s="17" t="n">
        <f aca="false">E5+G5</f>
        <v>77.045</v>
      </c>
      <c r="I5" s="18" t="n">
        <v>2</v>
      </c>
    </row>
    <row r="6" s="19" customFormat="true" ht="26.25" hidden="false" customHeight="true" outlineLevel="0" collapsed="false">
      <c r="A6" s="13" t="s">
        <v>14</v>
      </c>
      <c r="B6" s="13" t="s">
        <v>11</v>
      </c>
      <c r="C6" s="13" t="s">
        <v>12</v>
      </c>
      <c r="D6" s="13" t="n">
        <v>79.19</v>
      </c>
      <c r="E6" s="14" t="n">
        <f aca="false">D6/2</f>
        <v>39.595</v>
      </c>
      <c r="F6" s="15" t="n">
        <v>0</v>
      </c>
      <c r="G6" s="16" t="n">
        <f aca="false">F6/2</f>
        <v>0</v>
      </c>
      <c r="H6" s="17" t="n">
        <f aca="false">E6+G6</f>
        <v>39.595</v>
      </c>
      <c r="I6" s="18" t="n">
        <v>3</v>
      </c>
    </row>
    <row r="7" s="19" customFormat="true" ht="26.25" hidden="false" customHeight="true" outlineLevel="0" collapsed="false">
      <c r="A7" s="13" t="s">
        <v>15</v>
      </c>
      <c r="B7" s="13" t="s">
        <v>16</v>
      </c>
      <c r="C7" s="13" t="s">
        <v>17</v>
      </c>
      <c r="D7" s="13" t="n">
        <v>86.4</v>
      </c>
      <c r="E7" s="14" t="n">
        <f aca="false">D7/2</f>
        <v>43.2</v>
      </c>
      <c r="F7" s="15" t="n">
        <v>83.4</v>
      </c>
      <c r="G7" s="16" t="n">
        <f aca="false">F7/2</f>
        <v>41.7</v>
      </c>
      <c r="H7" s="17" t="n">
        <f aca="false">E7+G7</f>
        <v>84.9</v>
      </c>
      <c r="I7" s="18" t="n">
        <v>1</v>
      </c>
    </row>
    <row r="8" s="20" customFormat="true" ht="26.25" hidden="false" customHeight="true" outlineLevel="0" collapsed="false">
      <c r="A8" s="13" t="s">
        <v>18</v>
      </c>
      <c r="B8" s="13" t="s">
        <v>16</v>
      </c>
      <c r="C8" s="13" t="s">
        <v>17</v>
      </c>
      <c r="D8" s="13" t="n">
        <v>78.02</v>
      </c>
      <c r="E8" s="14" t="n">
        <f aca="false">D8/2</f>
        <v>39.01</v>
      </c>
      <c r="F8" s="15" t="n">
        <v>82.8</v>
      </c>
      <c r="G8" s="16" t="n">
        <f aca="false">F8/2</f>
        <v>41.4</v>
      </c>
      <c r="H8" s="17" t="n">
        <f aca="false">E8+G8</f>
        <v>80.41</v>
      </c>
      <c r="I8" s="18" t="n">
        <v>2</v>
      </c>
      <c r="J8" s="19"/>
    </row>
    <row r="9" s="19" customFormat="true" ht="26.25" hidden="false" customHeight="true" outlineLevel="0" collapsed="false">
      <c r="A9" s="13" t="s">
        <v>19</v>
      </c>
      <c r="B9" s="13" t="s">
        <v>16</v>
      </c>
      <c r="C9" s="13" t="s">
        <v>17</v>
      </c>
      <c r="D9" s="13" t="n">
        <v>73.94</v>
      </c>
      <c r="E9" s="14" t="n">
        <f aca="false">D9/2</f>
        <v>36.97</v>
      </c>
      <c r="F9" s="15" t="n">
        <v>82.2</v>
      </c>
      <c r="G9" s="16" t="n">
        <f aca="false">F9/2</f>
        <v>41.1</v>
      </c>
      <c r="H9" s="17" t="n">
        <f aca="false">E9+G9</f>
        <v>78.07</v>
      </c>
      <c r="I9" s="18" t="n">
        <v>3</v>
      </c>
    </row>
    <row r="10" s="19" customFormat="true" ht="26.25" hidden="false" customHeight="true" outlineLevel="0" collapsed="false">
      <c r="A10" s="13" t="s">
        <v>20</v>
      </c>
      <c r="B10" s="13" t="s">
        <v>21</v>
      </c>
      <c r="C10" s="13" t="s">
        <v>22</v>
      </c>
      <c r="D10" s="13" t="n">
        <v>79.44</v>
      </c>
      <c r="E10" s="14" t="n">
        <f aca="false">D10/2</f>
        <v>39.72</v>
      </c>
      <c r="F10" s="15" t="n">
        <v>87.4</v>
      </c>
      <c r="G10" s="16" t="n">
        <f aca="false">F10/2</f>
        <v>43.7</v>
      </c>
      <c r="H10" s="17" t="n">
        <f aca="false">E10+G10</f>
        <v>83.42</v>
      </c>
      <c r="I10" s="18" t="n">
        <v>1</v>
      </c>
    </row>
    <row r="11" s="19" customFormat="true" ht="26.25" hidden="false" customHeight="true" outlineLevel="0" collapsed="false">
      <c r="A11" s="13" t="s">
        <v>23</v>
      </c>
      <c r="B11" s="13" t="s">
        <v>21</v>
      </c>
      <c r="C11" s="13" t="s">
        <v>22</v>
      </c>
      <c r="D11" s="13" t="n">
        <v>80.11</v>
      </c>
      <c r="E11" s="14" t="n">
        <f aca="false">D11/2</f>
        <v>40.055</v>
      </c>
      <c r="F11" s="15" t="n">
        <v>84</v>
      </c>
      <c r="G11" s="16" t="n">
        <f aca="false">F11/2</f>
        <v>42</v>
      </c>
      <c r="H11" s="17" t="n">
        <f aca="false">E11+G11</f>
        <v>82.055</v>
      </c>
      <c r="I11" s="18" t="n">
        <v>2</v>
      </c>
    </row>
    <row r="12" s="20" customFormat="true" ht="26.25" hidden="false" customHeight="true" outlineLevel="0" collapsed="false">
      <c r="A12" s="13" t="s">
        <v>24</v>
      </c>
      <c r="B12" s="13" t="s">
        <v>21</v>
      </c>
      <c r="C12" s="13" t="s">
        <v>22</v>
      </c>
      <c r="D12" s="13" t="n">
        <v>78.65</v>
      </c>
      <c r="E12" s="14" t="n">
        <f aca="false">D12/2</f>
        <v>39.325</v>
      </c>
      <c r="F12" s="15" t="n">
        <v>84.8</v>
      </c>
      <c r="G12" s="16" t="n">
        <f aca="false">F12/2</f>
        <v>42.4</v>
      </c>
      <c r="H12" s="17" t="n">
        <f aca="false">E12+G12</f>
        <v>81.725</v>
      </c>
      <c r="I12" s="18" t="n">
        <v>3</v>
      </c>
      <c r="J12" s="19"/>
    </row>
    <row r="13" s="19" customFormat="true" ht="26.25" hidden="false" customHeight="true" outlineLevel="0" collapsed="false">
      <c r="A13" s="13" t="s">
        <v>25</v>
      </c>
      <c r="B13" s="13" t="s">
        <v>21</v>
      </c>
      <c r="C13" s="13" t="s">
        <v>26</v>
      </c>
      <c r="D13" s="13" t="n">
        <v>74.44</v>
      </c>
      <c r="E13" s="14" t="n">
        <f aca="false">D13/2</f>
        <v>37.22</v>
      </c>
      <c r="F13" s="15" t="n">
        <v>84.8</v>
      </c>
      <c r="G13" s="16" t="n">
        <f aca="false">F13/2</f>
        <v>42.4</v>
      </c>
      <c r="H13" s="17" t="n">
        <f aca="false">E13+G13</f>
        <v>79.62</v>
      </c>
      <c r="I13" s="18" t="n">
        <v>1</v>
      </c>
    </row>
    <row r="14" s="19" customFormat="true" ht="26.25" hidden="false" customHeight="true" outlineLevel="0" collapsed="false">
      <c r="A14" s="13" t="s">
        <v>27</v>
      </c>
      <c r="B14" s="13" t="s">
        <v>21</v>
      </c>
      <c r="C14" s="13" t="s">
        <v>26</v>
      </c>
      <c r="D14" s="13" t="n">
        <v>76.55</v>
      </c>
      <c r="E14" s="14" t="n">
        <f aca="false">D14/2</f>
        <v>38.275</v>
      </c>
      <c r="F14" s="15" t="n">
        <v>81.2</v>
      </c>
      <c r="G14" s="16" t="n">
        <f aca="false">F14/2</f>
        <v>40.6</v>
      </c>
      <c r="H14" s="17" t="n">
        <f aca="false">E14+G14</f>
        <v>78.875</v>
      </c>
      <c r="I14" s="18" t="n">
        <v>2</v>
      </c>
    </row>
    <row r="15" s="19" customFormat="true" ht="26.25" hidden="false" customHeight="true" outlineLevel="0" collapsed="false">
      <c r="A15" s="13" t="s">
        <v>28</v>
      </c>
      <c r="B15" s="13" t="s">
        <v>21</v>
      </c>
      <c r="C15" s="13" t="s">
        <v>26</v>
      </c>
      <c r="D15" s="13" t="n">
        <v>66.89</v>
      </c>
      <c r="E15" s="14" t="n">
        <f aca="false">D15/2</f>
        <v>33.445</v>
      </c>
      <c r="F15" s="15" t="n">
        <v>84.2</v>
      </c>
      <c r="G15" s="16" t="n">
        <f aca="false">F15/2</f>
        <v>42.1</v>
      </c>
      <c r="H15" s="17" t="n">
        <f aca="false">E15+G15</f>
        <v>75.545</v>
      </c>
      <c r="I15" s="18" t="n">
        <v>3</v>
      </c>
    </row>
    <row r="16" s="20" customFormat="true" ht="26.25" hidden="false" customHeight="true" outlineLevel="0" collapsed="false">
      <c r="A16" s="13" t="s">
        <v>29</v>
      </c>
      <c r="B16" s="13" t="s">
        <v>30</v>
      </c>
      <c r="C16" s="13" t="s">
        <v>31</v>
      </c>
      <c r="D16" s="13" t="n">
        <v>60.85</v>
      </c>
      <c r="E16" s="14" t="n">
        <f aca="false">D16/2</f>
        <v>30.425</v>
      </c>
      <c r="F16" s="15" t="n">
        <v>86.8</v>
      </c>
      <c r="G16" s="16" t="n">
        <f aca="false">F16/2</f>
        <v>43.4</v>
      </c>
      <c r="H16" s="17" t="n">
        <f aca="false">E16+G16</f>
        <v>73.825</v>
      </c>
      <c r="I16" s="18" t="n">
        <v>1</v>
      </c>
      <c r="J16" s="19"/>
    </row>
    <row r="17" s="19" customFormat="true" ht="26.25" hidden="false" customHeight="true" outlineLevel="0" collapsed="false">
      <c r="A17" s="13" t="s">
        <v>32</v>
      </c>
      <c r="B17" s="13" t="s">
        <v>30</v>
      </c>
      <c r="C17" s="13" t="s">
        <v>31</v>
      </c>
      <c r="D17" s="13" t="n">
        <v>52.5</v>
      </c>
      <c r="E17" s="14" t="n">
        <f aca="false">D17/2</f>
        <v>26.25</v>
      </c>
      <c r="F17" s="15" t="n">
        <v>81.8</v>
      </c>
      <c r="G17" s="16" t="n">
        <f aca="false">F17/2</f>
        <v>40.9</v>
      </c>
      <c r="H17" s="17" t="n">
        <f aca="false">E17+G17</f>
        <v>67.15</v>
      </c>
      <c r="I17" s="18" t="n">
        <v>2</v>
      </c>
    </row>
    <row r="18" s="19" customFormat="true" ht="26.25" hidden="false" customHeight="true" outlineLevel="0" collapsed="false">
      <c r="A18" s="13" t="s">
        <v>33</v>
      </c>
      <c r="B18" s="13" t="s">
        <v>30</v>
      </c>
      <c r="C18" s="13" t="s">
        <v>31</v>
      </c>
      <c r="D18" s="13" t="n">
        <v>47.69</v>
      </c>
      <c r="E18" s="14" t="n">
        <f aca="false">D18/2</f>
        <v>23.845</v>
      </c>
      <c r="F18" s="15" t="n">
        <v>85.2</v>
      </c>
      <c r="G18" s="16" t="n">
        <f aca="false">F18/2</f>
        <v>42.6</v>
      </c>
      <c r="H18" s="17" t="n">
        <f aca="false">E18+G18</f>
        <v>66.445</v>
      </c>
      <c r="I18" s="18" t="n">
        <v>3</v>
      </c>
    </row>
    <row r="19" s="19" customFormat="true" ht="26.25" hidden="false" customHeight="true" outlineLevel="0" collapsed="false">
      <c r="A19" s="13" t="s">
        <v>34</v>
      </c>
      <c r="B19" s="13" t="s">
        <v>35</v>
      </c>
      <c r="C19" s="13" t="s">
        <v>36</v>
      </c>
      <c r="D19" s="13" t="n">
        <v>51</v>
      </c>
      <c r="E19" s="14" t="n">
        <f aca="false">D19/2</f>
        <v>25.5</v>
      </c>
      <c r="F19" s="15" t="n">
        <v>82.8</v>
      </c>
      <c r="G19" s="16" t="n">
        <f aca="false">F19/2</f>
        <v>41.4</v>
      </c>
      <c r="H19" s="17" t="n">
        <f aca="false">E19+G19</f>
        <v>66.9</v>
      </c>
      <c r="I19" s="18" t="n">
        <v>1</v>
      </c>
    </row>
    <row r="20" s="20" customFormat="true" ht="26.25" hidden="false" customHeight="true" outlineLevel="0" collapsed="false">
      <c r="A20" s="13" t="s">
        <v>37</v>
      </c>
      <c r="B20" s="13" t="s">
        <v>35</v>
      </c>
      <c r="C20" s="13" t="s">
        <v>36</v>
      </c>
      <c r="D20" s="13" t="n">
        <v>48.95</v>
      </c>
      <c r="E20" s="14" t="n">
        <f aca="false">D20/2</f>
        <v>24.475</v>
      </c>
      <c r="F20" s="15" t="n">
        <v>74.4</v>
      </c>
      <c r="G20" s="16" t="n">
        <f aca="false">F20/2</f>
        <v>37.2</v>
      </c>
      <c r="H20" s="17" t="n">
        <f aca="false">E20+G20</f>
        <v>61.675</v>
      </c>
      <c r="I20" s="18" t="n">
        <v>2</v>
      </c>
      <c r="J20" s="19"/>
    </row>
    <row r="21" s="19" customFormat="true" ht="26.25" hidden="false" customHeight="true" outlineLevel="0" collapsed="false">
      <c r="A21" s="13" t="s">
        <v>38</v>
      </c>
      <c r="B21" s="13" t="s">
        <v>35</v>
      </c>
      <c r="C21" s="13" t="s">
        <v>36</v>
      </c>
      <c r="D21" s="13" t="n">
        <v>38.37</v>
      </c>
      <c r="E21" s="14" t="n">
        <f aca="false">D21/2</f>
        <v>19.185</v>
      </c>
      <c r="F21" s="15" t="n">
        <v>75.6</v>
      </c>
      <c r="G21" s="16" t="n">
        <f aca="false">F21/2</f>
        <v>37.8</v>
      </c>
      <c r="H21" s="17" t="n">
        <f aca="false">E21+G21</f>
        <v>56.985</v>
      </c>
      <c r="I21" s="18" t="n">
        <v>3</v>
      </c>
    </row>
    <row r="22" s="19" customFormat="true" ht="26.25" hidden="false" customHeight="true" outlineLevel="0" collapsed="false">
      <c r="A22" s="13" t="s">
        <v>39</v>
      </c>
      <c r="B22" s="13" t="s">
        <v>40</v>
      </c>
      <c r="C22" s="21" t="s">
        <v>41</v>
      </c>
      <c r="D22" s="13" t="n">
        <v>73.54</v>
      </c>
      <c r="E22" s="14" t="n">
        <f aca="false">D22/2</f>
        <v>36.77</v>
      </c>
      <c r="F22" s="15" t="n">
        <v>82.8</v>
      </c>
      <c r="G22" s="16" t="n">
        <f aca="false">F22/2</f>
        <v>41.4</v>
      </c>
      <c r="H22" s="17" t="n">
        <f aca="false">E22+G22</f>
        <v>78.17</v>
      </c>
      <c r="I22" s="18" t="n">
        <v>1</v>
      </c>
    </row>
    <row r="23" s="19" customFormat="true" ht="26.25" hidden="false" customHeight="true" outlineLevel="0" collapsed="false">
      <c r="A23" s="13" t="s">
        <v>42</v>
      </c>
      <c r="B23" s="13" t="s">
        <v>40</v>
      </c>
      <c r="C23" s="21" t="s">
        <v>41</v>
      </c>
      <c r="D23" s="13" t="n">
        <v>69.33</v>
      </c>
      <c r="E23" s="14" t="n">
        <f aca="false">D23/2</f>
        <v>34.665</v>
      </c>
      <c r="F23" s="15" t="n">
        <v>86.2</v>
      </c>
      <c r="G23" s="16" t="n">
        <f aca="false">F23/2</f>
        <v>43.1</v>
      </c>
      <c r="H23" s="17" t="n">
        <f aca="false">E23+G23</f>
        <v>77.765</v>
      </c>
      <c r="I23" s="18" t="n">
        <v>2</v>
      </c>
    </row>
    <row r="24" s="20" customFormat="true" ht="26.25" hidden="false" customHeight="true" outlineLevel="0" collapsed="false">
      <c r="A24" s="13" t="s">
        <v>43</v>
      </c>
      <c r="B24" s="13" t="s">
        <v>40</v>
      </c>
      <c r="C24" s="21" t="s">
        <v>41</v>
      </c>
      <c r="D24" s="13" t="n">
        <v>68.75</v>
      </c>
      <c r="E24" s="14" t="n">
        <f aca="false">D24/2</f>
        <v>34.375</v>
      </c>
      <c r="F24" s="15" t="n">
        <v>86.4</v>
      </c>
      <c r="G24" s="16" t="n">
        <f aca="false">F24/2</f>
        <v>43.2</v>
      </c>
      <c r="H24" s="17" t="n">
        <f aca="false">E24+G24</f>
        <v>77.575</v>
      </c>
      <c r="I24" s="18" t="n">
        <v>3</v>
      </c>
      <c r="J24" s="19"/>
    </row>
    <row r="25" s="19" customFormat="true" ht="26.25" hidden="false" customHeight="true" outlineLevel="0" collapsed="false">
      <c r="A25" s="13" t="s">
        <v>44</v>
      </c>
      <c r="B25" s="13" t="s">
        <v>40</v>
      </c>
      <c r="C25" s="21" t="s">
        <v>41</v>
      </c>
      <c r="D25" s="13" t="n">
        <v>71.44</v>
      </c>
      <c r="E25" s="14" t="n">
        <f aca="false">D25/2</f>
        <v>35.72</v>
      </c>
      <c r="F25" s="15" t="n">
        <v>82.3</v>
      </c>
      <c r="G25" s="16" t="n">
        <f aca="false">F25/2</f>
        <v>41.15</v>
      </c>
      <c r="H25" s="17" t="n">
        <f aca="false">E25+G25</f>
        <v>76.87</v>
      </c>
      <c r="I25" s="18" t="n">
        <v>4</v>
      </c>
    </row>
    <row r="26" s="19" customFormat="true" ht="26.25" hidden="false" customHeight="true" outlineLevel="0" collapsed="false">
      <c r="A26" s="13" t="s">
        <v>45</v>
      </c>
      <c r="B26" s="13" t="s">
        <v>40</v>
      </c>
      <c r="C26" s="21" t="s">
        <v>41</v>
      </c>
      <c r="D26" s="13" t="n">
        <v>68.03</v>
      </c>
      <c r="E26" s="14" t="n">
        <f aca="false">D26/2</f>
        <v>34.015</v>
      </c>
      <c r="F26" s="15" t="n">
        <v>85.2</v>
      </c>
      <c r="G26" s="16" t="n">
        <f aca="false">F26/2</f>
        <v>42.6</v>
      </c>
      <c r="H26" s="17" t="n">
        <f aca="false">E26+G26</f>
        <v>76.615</v>
      </c>
      <c r="I26" s="18" t="n">
        <v>5</v>
      </c>
    </row>
    <row r="27" s="19" customFormat="true" ht="26.25" hidden="false" customHeight="true" outlineLevel="0" collapsed="false">
      <c r="A27" s="13" t="s">
        <v>46</v>
      </c>
      <c r="B27" s="13" t="s">
        <v>40</v>
      </c>
      <c r="C27" s="21" t="s">
        <v>41</v>
      </c>
      <c r="D27" s="13" t="n">
        <v>67.92</v>
      </c>
      <c r="E27" s="14" t="n">
        <f aca="false">D27/2</f>
        <v>33.96</v>
      </c>
      <c r="F27" s="15" t="n">
        <v>84.6</v>
      </c>
      <c r="G27" s="16" t="n">
        <f aca="false">F27/2</f>
        <v>42.3</v>
      </c>
      <c r="H27" s="17" t="n">
        <f aca="false">E27+G27</f>
        <v>76.26</v>
      </c>
      <c r="I27" s="18" t="n">
        <v>6</v>
      </c>
    </row>
    <row r="28" s="20" customFormat="true" ht="26.25" hidden="false" customHeight="true" outlineLevel="0" collapsed="false">
      <c r="A28" s="13" t="s">
        <v>47</v>
      </c>
      <c r="B28" s="13" t="s">
        <v>40</v>
      </c>
      <c r="C28" s="21" t="s">
        <v>41</v>
      </c>
      <c r="D28" s="13" t="n">
        <v>68.96</v>
      </c>
      <c r="E28" s="14" t="n">
        <f aca="false">D28/2</f>
        <v>34.48</v>
      </c>
      <c r="F28" s="15" t="n">
        <v>82.6</v>
      </c>
      <c r="G28" s="16" t="n">
        <f aca="false">F28/2</f>
        <v>41.3</v>
      </c>
      <c r="H28" s="17" t="n">
        <f aca="false">E28+G28</f>
        <v>75.78</v>
      </c>
      <c r="I28" s="18" t="n">
        <v>7</v>
      </c>
      <c r="J28" s="19"/>
    </row>
    <row r="29" s="19" customFormat="true" ht="26.25" hidden="false" customHeight="true" outlineLevel="0" collapsed="false">
      <c r="A29" s="13" t="s">
        <v>48</v>
      </c>
      <c r="B29" s="13" t="s">
        <v>40</v>
      </c>
      <c r="C29" s="13" t="s">
        <v>49</v>
      </c>
      <c r="D29" s="13" t="n">
        <v>67.48</v>
      </c>
      <c r="E29" s="14" t="n">
        <f aca="false">D29/2</f>
        <v>33.74</v>
      </c>
      <c r="F29" s="15" t="n">
        <v>83.8</v>
      </c>
      <c r="G29" s="16" t="n">
        <f aca="false">F29/2</f>
        <v>41.9</v>
      </c>
      <c r="H29" s="17" t="n">
        <f aca="false">E29+G29</f>
        <v>75.64</v>
      </c>
      <c r="I29" s="18" t="n">
        <v>8</v>
      </c>
    </row>
    <row r="30" s="19" customFormat="true" ht="26.25" hidden="false" customHeight="true" outlineLevel="0" collapsed="false">
      <c r="A30" s="13" t="s">
        <v>50</v>
      </c>
      <c r="B30" s="13" t="s">
        <v>40</v>
      </c>
      <c r="C30" s="21" t="s">
        <v>41</v>
      </c>
      <c r="D30" s="13" t="n">
        <v>68.27</v>
      </c>
      <c r="E30" s="14" t="n">
        <f aca="false">D30/2</f>
        <v>34.135</v>
      </c>
      <c r="F30" s="15" t="n">
        <v>82.8</v>
      </c>
      <c r="G30" s="16" t="n">
        <f aca="false">F30/2</f>
        <v>41.4</v>
      </c>
      <c r="H30" s="17" t="n">
        <f aca="false">E30+G30</f>
        <v>75.535</v>
      </c>
      <c r="I30" s="18" t="n">
        <v>9</v>
      </c>
    </row>
    <row r="31" s="19" customFormat="true" ht="26.25" hidden="false" customHeight="true" outlineLevel="0" collapsed="false">
      <c r="A31" s="13" t="s">
        <v>51</v>
      </c>
      <c r="B31" s="13" t="s">
        <v>52</v>
      </c>
      <c r="C31" s="21" t="s">
        <v>53</v>
      </c>
      <c r="D31" s="13" t="n">
        <v>66.13</v>
      </c>
      <c r="E31" s="14" t="n">
        <f aca="false">D31/2</f>
        <v>33.065</v>
      </c>
      <c r="F31" s="15" t="n">
        <v>83.8</v>
      </c>
      <c r="G31" s="16" t="n">
        <f aca="false">F31/2</f>
        <v>41.9</v>
      </c>
      <c r="H31" s="17" t="n">
        <f aca="false">E31+G31</f>
        <v>74.965</v>
      </c>
      <c r="I31" s="18" t="n">
        <v>1</v>
      </c>
    </row>
    <row r="32" s="19" customFormat="true" ht="26.25" hidden="false" customHeight="true" outlineLevel="0" collapsed="false">
      <c r="A32" s="13" t="s">
        <v>54</v>
      </c>
      <c r="B32" s="13" t="s">
        <v>52</v>
      </c>
      <c r="C32" s="21" t="s">
        <v>53</v>
      </c>
      <c r="D32" s="13" t="n">
        <v>60.51</v>
      </c>
      <c r="E32" s="14" t="n">
        <f aca="false">D32/2</f>
        <v>30.255</v>
      </c>
      <c r="F32" s="15" t="n">
        <v>89</v>
      </c>
      <c r="G32" s="16" t="n">
        <f aca="false">F32/2</f>
        <v>44.5</v>
      </c>
      <c r="H32" s="17" t="n">
        <f aca="false">E32+G32</f>
        <v>74.755</v>
      </c>
      <c r="I32" s="18" t="n">
        <v>2</v>
      </c>
    </row>
    <row r="33" s="19" customFormat="true" ht="26.25" hidden="false" customHeight="true" outlineLevel="0" collapsed="false">
      <c r="A33" s="13" t="s">
        <v>55</v>
      </c>
      <c r="B33" s="13" t="s">
        <v>52</v>
      </c>
      <c r="C33" s="13" t="s">
        <v>56</v>
      </c>
      <c r="D33" s="13" t="n">
        <v>53.22</v>
      </c>
      <c r="E33" s="14" t="n">
        <f aca="false">D33/2</f>
        <v>26.61</v>
      </c>
      <c r="F33" s="15" t="n">
        <v>84.6</v>
      </c>
      <c r="G33" s="16" t="n">
        <f aca="false">F33/2</f>
        <v>42.3</v>
      </c>
      <c r="H33" s="17" t="n">
        <f aca="false">E33+G33</f>
        <v>68.91</v>
      </c>
      <c r="I33" s="18" t="n">
        <v>3</v>
      </c>
    </row>
    <row r="34" s="19" customFormat="true" ht="26.25" hidden="false" customHeight="true" outlineLevel="0" collapsed="false">
      <c r="A34" s="13" t="s">
        <v>57</v>
      </c>
      <c r="B34" s="13" t="s">
        <v>58</v>
      </c>
      <c r="C34" s="21" t="s">
        <v>59</v>
      </c>
      <c r="D34" s="13" t="n">
        <v>75.45</v>
      </c>
      <c r="E34" s="14" t="n">
        <f aca="false">D34/2</f>
        <v>37.725</v>
      </c>
      <c r="F34" s="15" t="n">
        <v>70.4</v>
      </c>
      <c r="G34" s="16" t="n">
        <f aca="false">F34/2</f>
        <v>35.2</v>
      </c>
      <c r="H34" s="17" t="n">
        <f aca="false">E34+G34</f>
        <v>72.925</v>
      </c>
      <c r="I34" s="18" t="n">
        <v>1</v>
      </c>
    </row>
    <row r="35" s="19" customFormat="true" ht="26.25" hidden="false" customHeight="true" outlineLevel="0" collapsed="false">
      <c r="A35" s="13" t="s">
        <v>60</v>
      </c>
      <c r="B35" s="13" t="s">
        <v>58</v>
      </c>
      <c r="C35" s="21" t="s">
        <v>59</v>
      </c>
      <c r="D35" s="13" t="n">
        <v>72.92</v>
      </c>
      <c r="E35" s="14" t="n">
        <f aca="false">D35/2</f>
        <v>36.46</v>
      </c>
      <c r="F35" s="15" t="n">
        <v>69.4</v>
      </c>
      <c r="G35" s="16" t="n">
        <f aca="false">F35/2</f>
        <v>34.7</v>
      </c>
      <c r="H35" s="17" t="n">
        <f aca="false">E35+G35</f>
        <v>71.16</v>
      </c>
      <c r="I35" s="18" t="n">
        <v>2</v>
      </c>
    </row>
    <row r="36" s="19" customFormat="true" ht="26.25" hidden="false" customHeight="true" outlineLevel="0" collapsed="false">
      <c r="A36" s="13" t="s">
        <v>61</v>
      </c>
      <c r="B36" s="13" t="s">
        <v>58</v>
      </c>
      <c r="C36" s="21" t="s">
        <v>59</v>
      </c>
      <c r="D36" s="13" t="n">
        <v>71.97</v>
      </c>
      <c r="E36" s="14" t="n">
        <f aca="false">D36/2</f>
        <v>35.985</v>
      </c>
      <c r="F36" s="15" t="n">
        <v>66.4</v>
      </c>
      <c r="G36" s="16" t="n">
        <f aca="false">F36/2</f>
        <v>33.2</v>
      </c>
      <c r="H36" s="17" t="n">
        <f aca="false">E36+G36</f>
        <v>69.185</v>
      </c>
      <c r="I36" s="18" t="n">
        <v>3</v>
      </c>
    </row>
    <row r="37" s="19" customFormat="true" ht="26.25" hidden="false" customHeight="true" outlineLevel="0" collapsed="false">
      <c r="A37" s="13" t="s">
        <v>62</v>
      </c>
      <c r="B37" s="13" t="s">
        <v>58</v>
      </c>
      <c r="C37" s="21" t="s">
        <v>63</v>
      </c>
      <c r="D37" s="13" t="n">
        <v>55.87</v>
      </c>
      <c r="E37" s="14" t="n">
        <f aca="false">D37/2</f>
        <v>27.935</v>
      </c>
      <c r="F37" s="15" t="n">
        <v>79.2</v>
      </c>
      <c r="G37" s="16" t="n">
        <f aca="false">F37/2</f>
        <v>39.6</v>
      </c>
      <c r="H37" s="17" t="n">
        <f aca="false">E37+G37</f>
        <v>67.535</v>
      </c>
      <c r="I37" s="18" t="n">
        <v>1</v>
      </c>
    </row>
    <row r="38" s="19" customFormat="true" ht="26.25" hidden="false" customHeight="true" outlineLevel="0" collapsed="false">
      <c r="A38" s="13" t="s">
        <v>64</v>
      </c>
      <c r="B38" s="13" t="s">
        <v>58</v>
      </c>
      <c r="C38" s="21" t="s">
        <v>63</v>
      </c>
      <c r="D38" s="13" t="n">
        <v>48.18</v>
      </c>
      <c r="E38" s="14" t="n">
        <f aca="false">D38/2</f>
        <v>24.09</v>
      </c>
      <c r="F38" s="15" t="n">
        <v>84</v>
      </c>
      <c r="G38" s="16" t="n">
        <f aca="false">F38/2</f>
        <v>42</v>
      </c>
      <c r="H38" s="17" t="n">
        <f aca="false">E38+G38</f>
        <v>66.09</v>
      </c>
      <c r="I38" s="18" t="n">
        <v>2</v>
      </c>
    </row>
    <row r="39" s="19" customFormat="true" ht="26.25" hidden="false" customHeight="true" outlineLevel="0" collapsed="false">
      <c r="A39" s="13" t="s">
        <v>65</v>
      </c>
      <c r="B39" s="13" t="s">
        <v>66</v>
      </c>
      <c r="C39" s="21" t="s">
        <v>67</v>
      </c>
      <c r="D39" s="13" t="n">
        <v>66.39</v>
      </c>
      <c r="E39" s="14" t="n">
        <f aca="false">D39/2</f>
        <v>33.195</v>
      </c>
      <c r="F39" s="15" t="n">
        <v>81</v>
      </c>
      <c r="G39" s="16" t="n">
        <f aca="false">F39/2</f>
        <v>40.5</v>
      </c>
      <c r="H39" s="17" t="n">
        <f aca="false">E39+G39</f>
        <v>73.695</v>
      </c>
      <c r="I39" s="18" t="n">
        <v>1</v>
      </c>
      <c r="J39" s="20"/>
    </row>
    <row r="40" s="20" customFormat="true" ht="26.25" hidden="false" customHeight="true" outlineLevel="0" collapsed="false">
      <c r="A40" s="13" t="s">
        <v>68</v>
      </c>
      <c r="B40" s="13" t="s">
        <v>66</v>
      </c>
      <c r="C40" s="21" t="s">
        <v>67</v>
      </c>
      <c r="D40" s="13" t="n">
        <v>60.6</v>
      </c>
      <c r="E40" s="14" t="n">
        <f aca="false">D40/2</f>
        <v>30.3</v>
      </c>
      <c r="F40" s="15" t="n">
        <v>85.8</v>
      </c>
      <c r="G40" s="16" t="n">
        <f aca="false">F40/2</f>
        <v>42.9</v>
      </c>
      <c r="H40" s="17" t="n">
        <f aca="false">E40+G40</f>
        <v>73.2</v>
      </c>
      <c r="I40" s="18" t="n">
        <v>2</v>
      </c>
      <c r="J40" s="19"/>
    </row>
    <row r="41" s="19" customFormat="true" ht="26.25" hidden="false" customHeight="true" outlineLevel="0" collapsed="false">
      <c r="A41" s="22" t="s">
        <v>69</v>
      </c>
      <c r="B41" s="13" t="s">
        <v>66</v>
      </c>
      <c r="C41" s="21" t="s">
        <v>67</v>
      </c>
      <c r="D41" s="22" t="n">
        <v>60.29</v>
      </c>
      <c r="E41" s="14" t="n">
        <f aca="false">D41/2</f>
        <v>30.145</v>
      </c>
      <c r="F41" s="15" t="n">
        <v>81.6</v>
      </c>
      <c r="G41" s="16" t="n">
        <f aca="false">F41/2</f>
        <v>40.8</v>
      </c>
      <c r="H41" s="17" t="n">
        <f aca="false">E41+G41</f>
        <v>70.945</v>
      </c>
      <c r="I41" s="18" t="n">
        <v>3</v>
      </c>
    </row>
    <row r="42" s="19" customFormat="true" ht="26.25" hidden="false" customHeight="true" outlineLevel="0" collapsed="false">
      <c r="A42" s="13" t="s">
        <v>70</v>
      </c>
      <c r="B42" s="13" t="s">
        <v>71</v>
      </c>
      <c r="C42" s="21" t="s">
        <v>72</v>
      </c>
      <c r="D42" s="13" t="n">
        <v>75.18</v>
      </c>
      <c r="E42" s="14" t="n">
        <f aca="false">D42/2</f>
        <v>37.59</v>
      </c>
      <c r="F42" s="15" t="n">
        <v>80.6</v>
      </c>
      <c r="G42" s="16" t="n">
        <f aca="false">F42/2</f>
        <v>40.3</v>
      </c>
      <c r="H42" s="17" t="n">
        <f aca="false">E42+G42</f>
        <v>77.89</v>
      </c>
      <c r="I42" s="18" t="n">
        <v>1</v>
      </c>
      <c r="J42" s="20"/>
    </row>
    <row r="43" s="19" customFormat="true" ht="26.25" hidden="false" customHeight="true" outlineLevel="0" collapsed="false">
      <c r="A43" s="13" t="s">
        <v>73</v>
      </c>
      <c r="B43" s="13" t="s">
        <v>71</v>
      </c>
      <c r="C43" s="21" t="s">
        <v>72</v>
      </c>
      <c r="D43" s="13" t="n">
        <v>59.37</v>
      </c>
      <c r="E43" s="14" t="n">
        <f aca="false">D43/2</f>
        <v>29.685</v>
      </c>
      <c r="F43" s="15" t="n">
        <v>80.8</v>
      </c>
      <c r="G43" s="16" t="n">
        <f aca="false">F43/2</f>
        <v>40.4</v>
      </c>
      <c r="H43" s="17" t="n">
        <f aca="false">E43+G43</f>
        <v>70.085</v>
      </c>
      <c r="I43" s="18" t="n">
        <v>2</v>
      </c>
    </row>
    <row r="44" s="20" customFormat="true" ht="26.25" hidden="false" customHeight="true" outlineLevel="0" collapsed="false">
      <c r="A44" s="13" t="s">
        <v>74</v>
      </c>
      <c r="B44" s="13" t="s">
        <v>71</v>
      </c>
      <c r="C44" s="21" t="s">
        <v>72</v>
      </c>
      <c r="D44" s="13" t="n">
        <v>70.37</v>
      </c>
      <c r="E44" s="14" t="n">
        <f aca="false">D44/2</f>
        <v>35.185</v>
      </c>
      <c r="F44" s="15" t="n">
        <v>0</v>
      </c>
      <c r="G44" s="16" t="n">
        <f aca="false">F44/2</f>
        <v>0</v>
      </c>
      <c r="H44" s="17" t="n">
        <f aca="false">E44+G44</f>
        <v>35.185</v>
      </c>
      <c r="I44" s="18" t="n">
        <v>3</v>
      </c>
      <c r="J44" s="19"/>
    </row>
    <row r="45" s="19" customFormat="true" ht="26.25" hidden="false" customHeight="true" outlineLevel="0" collapsed="false">
      <c r="A45" s="13" t="s">
        <v>75</v>
      </c>
      <c r="B45" s="13" t="s">
        <v>71</v>
      </c>
      <c r="C45" s="21" t="s">
        <v>76</v>
      </c>
      <c r="D45" s="13" t="n">
        <v>71.98</v>
      </c>
      <c r="E45" s="14" t="n">
        <f aca="false">D45/2</f>
        <v>35.99</v>
      </c>
      <c r="F45" s="15" t="n">
        <v>81.2</v>
      </c>
      <c r="G45" s="16" t="n">
        <f aca="false">F45/2</f>
        <v>40.6</v>
      </c>
      <c r="H45" s="17" t="n">
        <f aca="false">E45+G45</f>
        <v>76.59</v>
      </c>
      <c r="I45" s="18" t="n">
        <v>1</v>
      </c>
    </row>
    <row r="46" s="19" customFormat="true" ht="26.25" hidden="false" customHeight="true" outlineLevel="0" collapsed="false">
      <c r="A46" s="13" t="s">
        <v>77</v>
      </c>
      <c r="B46" s="13" t="s">
        <v>71</v>
      </c>
      <c r="C46" s="21" t="s">
        <v>76</v>
      </c>
      <c r="D46" s="13" t="n">
        <v>74.72</v>
      </c>
      <c r="E46" s="14" t="n">
        <f aca="false">D46/2</f>
        <v>37.36</v>
      </c>
      <c r="F46" s="15" t="n">
        <v>78.2</v>
      </c>
      <c r="G46" s="16" t="n">
        <f aca="false">F46/2</f>
        <v>39.1</v>
      </c>
      <c r="H46" s="17" t="n">
        <f aca="false">E46+G46</f>
        <v>76.46</v>
      </c>
      <c r="I46" s="18" t="n">
        <v>2</v>
      </c>
    </row>
    <row r="47" s="19" customFormat="true" ht="26.25" hidden="false" customHeight="true" outlineLevel="0" collapsed="false">
      <c r="A47" s="13" t="s">
        <v>78</v>
      </c>
      <c r="B47" s="13" t="s">
        <v>71</v>
      </c>
      <c r="C47" s="21" t="s">
        <v>76</v>
      </c>
      <c r="D47" s="13" t="n">
        <v>70.07</v>
      </c>
      <c r="E47" s="14" t="n">
        <f aca="false">D47/2</f>
        <v>35.035</v>
      </c>
      <c r="F47" s="15" t="n">
        <v>81</v>
      </c>
      <c r="G47" s="16" t="n">
        <f aca="false">F47/2</f>
        <v>40.5</v>
      </c>
      <c r="H47" s="17" t="n">
        <f aca="false">E47+G47</f>
        <v>75.535</v>
      </c>
      <c r="I47" s="18" t="n">
        <v>3</v>
      </c>
    </row>
    <row r="48" s="19" customFormat="true" ht="26.25" hidden="false" customHeight="true" outlineLevel="0" collapsed="false">
      <c r="A48" s="13" t="s">
        <v>79</v>
      </c>
      <c r="B48" s="13" t="s">
        <v>71</v>
      </c>
      <c r="C48" s="21" t="s">
        <v>76</v>
      </c>
      <c r="D48" s="13" t="n">
        <v>75.79</v>
      </c>
      <c r="E48" s="14" t="n">
        <f aca="false">D48/2</f>
        <v>37.895</v>
      </c>
      <c r="F48" s="15" t="n">
        <v>72.2</v>
      </c>
      <c r="G48" s="16" t="n">
        <f aca="false">F48/2</f>
        <v>36.1</v>
      </c>
      <c r="H48" s="17" t="n">
        <f aca="false">E48+G48</f>
        <v>73.995</v>
      </c>
      <c r="I48" s="18" t="n">
        <v>4</v>
      </c>
    </row>
    <row r="49" s="20" customFormat="true" ht="26.25" hidden="false" customHeight="true" outlineLevel="0" collapsed="false">
      <c r="A49" s="13" t="s">
        <v>80</v>
      </c>
      <c r="B49" s="13" t="s">
        <v>71</v>
      </c>
      <c r="C49" s="21" t="s">
        <v>76</v>
      </c>
      <c r="D49" s="13" t="n">
        <v>72.14</v>
      </c>
      <c r="E49" s="14" t="n">
        <f aca="false">D49/2</f>
        <v>36.07</v>
      </c>
      <c r="F49" s="15" t="n">
        <v>75.2</v>
      </c>
      <c r="G49" s="16" t="n">
        <f aca="false">F49/2</f>
        <v>37.6</v>
      </c>
      <c r="H49" s="17" t="n">
        <f aca="false">E49+G49</f>
        <v>73.67</v>
      </c>
      <c r="I49" s="18" t="n">
        <v>5</v>
      </c>
      <c r="J49" s="19"/>
    </row>
    <row r="50" s="19" customFormat="true" ht="26.25" hidden="false" customHeight="true" outlineLevel="0" collapsed="false">
      <c r="A50" s="13" t="s">
        <v>81</v>
      </c>
      <c r="B50" s="13" t="s">
        <v>71</v>
      </c>
      <c r="C50" s="21" t="s">
        <v>76</v>
      </c>
      <c r="D50" s="13" t="n">
        <v>73.04</v>
      </c>
      <c r="E50" s="14" t="n">
        <f aca="false">D50/2</f>
        <v>36.52</v>
      </c>
      <c r="F50" s="15" t="n">
        <v>73</v>
      </c>
      <c r="G50" s="16" t="n">
        <f aca="false">F50/2</f>
        <v>36.5</v>
      </c>
      <c r="H50" s="17" t="n">
        <f aca="false">E50+G50</f>
        <v>73.02</v>
      </c>
      <c r="I50" s="18" t="n">
        <v>6</v>
      </c>
    </row>
    <row r="51" s="19" customFormat="true" ht="26.25" hidden="false" customHeight="true" outlineLevel="0" collapsed="false">
      <c r="A51" s="13" t="s">
        <v>82</v>
      </c>
      <c r="B51" s="13" t="s">
        <v>71</v>
      </c>
      <c r="C51" s="21" t="s">
        <v>76</v>
      </c>
      <c r="D51" s="13" t="n">
        <v>60.73</v>
      </c>
      <c r="E51" s="14" t="n">
        <f aca="false">D51/2</f>
        <v>30.365</v>
      </c>
      <c r="F51" s="15" t="n">
        <v>83.6</v>
      </c>
      <c r="G51" s="16" t="n">
        <f aca="false">F51/2</f>
        <v>41.8</v>
      </c>
      <c r="H51" s="17" t="n">
        <f aca="false">E51+G51</f>
        <v>72.165</v>
      </c>
      <c r="I51" s="18" t="n">
        <v>7</v>
      </c>
      <c r="J51" s="20"/>
    </row>
    <row r="52" s="19" customFormat="true" ht="26.25" hidden="false" customHeight="true" outlineLevel="0" collapsed="false">
      <c r="A52" s="13" t="s">
        <v>83</v>
      </c>
      <c r="B52" s="13" t="s">
        <v>71</v>
      </c>
      <c r="C52" s="21" t="s">
        <v>76</v>
      </c>
      <c r="D52" s="13" t="n">
        <v>70.88</v>
      </c>
      <c r="E52" s="14" t="n">
        <f aca="false">D52/2</f>
        <v>35.44</v>
      </c>
      <c r="F52" s="15" t="n">
        <v>73.4</v>
      </c>
      <c r="G52" s="16" t="n">
        <f aca="false">F52/2</f>
        <v>36.7</v>
      </c>
      <c r="H52" s="17" t="n">
        <f aca="false">E52+G52</f>
        <v>72.14</v>
      </c>
      <c r="I52" s="18" t="n">
        <v>8</v>
      </c>
    </row>
    <row r="53" s="20" customFormat="true" ht="26.25" hidden="false" customHeight="true" outlineLevel="0" collapsed="false">
      <c r="A53" s="13" t="s">
        <v>84</v>
      </c>
      <c r="B53" s="13" t="s">
        <v>71</v>
      </c>
      <c r="C53" s="21" t="s">
        <v>76</v>
      </c>
      <c r="D53" s="13" t="n">
        <v>61.1</v>
      </c>
      <c r="E53" s="14" t="n">
        <f aca="false">D53/2</f>
        <v>30.55</v>
      </c>
      <c r="F53" s="15" t="n">
        <v>81.4</v>
      </c>
      <c r="G53" s="16" t="n">
        <f aca="false">F53/2</f>
        <v>40.7</v>
      </c>
      <c r="H53" s="17" t="n">
        <f aca="false">E53+G53</f>
        <v>71.25</v>
      </c>
      <c r="I53" s="18" t="n">
        <v>9</v>
      </c>
      <c r="J53" s="19"/>
    </row>
    <row r="54" s="19" customFormat="true" ht="26.25" hidden="false" customHeight="true" outlineLevel="0" collapsed="false">
      <c r="A54" s="13" t="s">
        <v>85</v>
      </c>
      <c r="B54" s="13" t="s">
        <v>71</v>
      </c>
      <c r="C54" s="21" t="s">
        <v>76</v>
      </c>
      <c r="D54" s="13" t="n">
        <v>68.33</v>
      </c>
      <c r="E54" s="14" t="n">
        <f aca="false">D54/2</f>
        <v>34.165</v>
      </c>
      <c r="F54" s="15" t="n">
        <v>71.2</v>
      </c>
      <c r="G54" s="16" t="n">
        <f aca="false">F54/2</f>
        <v>35.6</v>
      </c>
      <c r="H54" s="17" t="n">
        <f aca="false">E54+G54</f>
        <v>69.765</v>
      </c>
      <c r="I54" s="18" t="n">
        <v>10</v>
      </c>
    </row>
    <row r="55" s="19" customFormat="true" ht="26.25" hidden="false" customHeight="true" outlineLevel="0" collapsed="false">
      <c r="A55" s="13" t="s">
        <v>86</v>
      </c>
      <c r="B55" s="13" t="s">
        <v>71</v>
      </c>
      <c r="C55" s="21" t="s">
        <v>76</v>
      </c>
      <c r="D55" s="13" t="n">
        <v>64.93</v>
      </c>
      <c r="E55" s="14" t="n">
        <f aca="false">D55/2</f>
        <v>32.465</v>
      </c>
      <c r="F55" s="15" t="n">
        <v>66.2</v>
      </c>
      <c r="G55" s="16" t="n">
        <f aca="false">F55/2</f>
        <v>33.1</v>
      </c>
      <c r="H55" s="17" t="n">
        <f aca="false">E55+G55</f>
        <v>65.565</v>
      </c>
      <c r="I55" s="18" t="n">
        <v>11</v>
      </c>
    </row>
    <row r="56" s="19" customFormat="true" ht="26.25" hidden="false" customHeight="true" outlineLevel="0" collapsed="false">
      <c r="A56" s="13" t="s">
        <v>87</v>
      </c>
      <c r="B56" s="13" t="s">
        <v>71</v>
      </c>
      <c r="C56" s="21" t="s">
        <v>76</v>
      </c>
      <c r="D56" s="13" t="n">
        <v>58.83</v>
      </c>
      <c r="E56" s="14" t="n">
        <f aca="false">D56/2</f>
        <v>29.415</v>
      </c>
      <c r="F56" s="15" t="n">
        <v>64.2</v>
      </c>
      <c r="G56" s="16" t="n">
        <f aca="false">F56/2</f>
        <v>32.1</v>
      </c>
      <c r="H56" s="17" t="n">
        <f aca="false">E56+G56</f>
        <v>61.515</v>
      </c>
      <c r="I56" s="18" t="n">
        <v>12</v>
      </c>
    </row>
    <row r="57" s="19" customFormat="true" ht="26.25" hidden="false" customHeight="true" outlineLevel="0" collapsed="false">
      <c r="A57" s="22" t="s">
        <v>88</v>
      </c>
      <c r="B57" s="13" t="s">
        <v>71</v>
      </c>
      <c r="C57" s="21" t="s">
        <v>76</v>
      </c>
      <c r="D57" s="22" t="n">
        <v>51.45</v>
      </c>
      <c r="E57" s="14" t="n">
        <f aca="false">D57/2</f>
        <v>25.725</v>
      </c>
      <c r="F57" s="15" t="n">
        <v>64.8</v>
      </c>
      <c r="G57" s="16" t="n">
        <f aca="false">F57/2</f>
        <v>32.4</v>
      </c>
      <c r="H57" s="17" t="n">
        <f aca="false">E57+G57</f>
        <v>58.125</v>
      </c>
      <c r="I57" s="18" t="n">
        <v>13</v>
      </c>
    </row>
    <row r="58" s="19" customFormat="true" ht="26.25" hidden="false" customHeight="true" outlineLevel="0" collapsed="false">
      <c r="A58" s="22" t="s">
        <v>89</v>
      </c>
      <c r="B58" s="13" t="s">
        <v>71</v>
      </c>
      <c r="C58" s="21" t="s">
        <v>76</v>
      </c>
      <c r="D58" s="22" t="n">
        <v>51.1</v>
      </c>
      <c r="E58" s="14" t="n">
        <f aca="false">D58/2</f>
        <v>25.55</v>
      </c>
      <c r="F58" s="15" t="n">
        <v>0</v>
      </c>
      <c r="G58" s="16" t="n">
        <f aca="false">F58/2</f>
        <v>0</v>
      </c>
      <c r="H58" s="17" t="n">
        <f aca="false">E58+G58</f>
        <v>25.55</v>
      </c>
      <c r="I58" s="18" t="n">
        <v>14</v>
      </c>
    </row>
    <row r="59" s="19" customFormat="true" ht="26.25" hidden="false" customHeight="true" outlineLevel="0" collapsed="false">
      <c r="A59" s="13" t="s">
        <v>90</v>
      </c>
      <c r="B59" s="13" t="s">
        <v>71</v>
      </c>
      <c r="C59" s="21" t="s">
        <v>91</v>
      </c>
      <c r="D59" s="13" t="n">
        <v>76.95</v>
      </c>
      <c r="E59" s="14" t="n">
        <f aca="false">D59/2</f>
        <v>38.475</v>
      </c>
      <c r="F59" s="15" t="n">
        <v>68.8</v>
      </c>
      <c r="G59" s="16" t="n">
        <f aca="false">F59/2</f>
        <v>34.4</v>
      </c>
      <c r="H59" s="17" t="n">
        <f aca="false">E59+G59</f>
        <v>72.875</v>
      </c>
      <c r="I59" s="18" t="n">
        <v>1</v>
      </c>
    </row>
    <row r="60" s="19" customFormat="true" ht="26.25" hidden="false" customHeight="true" outlineLevel="0" collapsed="false">
      <c r="A60" s="13" t="s">
        <v>92</v>
      </c>
      <c r="B60" s="13" t="s">
        <v>71</v>
      </c>
      <c r="C60" s="21" t="s">
        <v>91</v>
      </c>
      <c r="D60" s="13" t="n">
        <v>52.38</v>
      </c>
      <c r="E60" s="14" t="n">
        <f aca="false">D60/2</f>
        <v>26.19</v>
      </c>
      <c r="F60" s="15" t="n">
        <v>72.8</v>
      </c>
      <c r="G60" s="16" t="n">
        <f aca="false">F60/2</f>
        <v>36.4</v>
      </c>
      <c r="H60" s="17" t="n">
        <f aca="false">E60+G60</f>
        <v>62.59</v>
      </c>
      <c r="I60" s="18" t="n">
        <v>2</v>
      </c>
    </row>
    <row r="61" s="19" customFormat="true" ht="26.25" hidden="false" customHeight="true" outlineLevel="0" collapsed="false">
      <c r="A61" s="13" t="s">
        <v>93</v>
      </c>
      <c r="B61" s="13" t="s">
        <v>71</v>
      </c>
      <c r="C61" s="21" t="s">
        <v>91</v>
      </c>
      <c r="D61" s="13" t="n">
        <v>77.2</v>
      </c>
      <c r="E61" s="14" t="n">
        <f aca="false">D61/2</f>
        <v>38.6</v>
      </c>
      <c r="F61" s="15" t="n">
        <v>0</v>
      </c>
      <c r="G61" s="16" t="n">
        <f aca="false">F61/2</f>
        <v>0</v>
      </c>
      <c r="H61" s="17" t="n">
        <f aca="false">E61+G61</f>
        <v>38.6</v>
      </c>
      <c r="I61" s="18" t="n">
        <v>3</v>
      </c>
      <c r="J61" s="20"/>
    </row>
    <row r="62" s="19" customFormat="true" ht="26.25" hidden="false" customHeight="true" outlineLevel="0" collapsed="false">
      <c r="A62" s="13" t="s">
        <v>94</v>
      </c>
      <c r="B62" s="13" t="s">
        <v>71</v>
      </c>
      <c r="C62" s="21" t="s">
        <v>95</v>
      </c>
      <c r="D62" s="13" t="n">
        <v>60.96</v>
      </c>
      <c r="E62" s="14" t="n">
        <f aca="false">D62/2</f>
        <v>30.48</v>
      </c>
      <c r="F62" s="15" t="n">
        <v>79.2</v>
      </c>
      <c r="G62" s="16" t="n">
        <f aca="false">F62/2</f>
        <v>39.6</v>
      </c>
      <c r="H62" s="17" t="n">
        <f aca="false">E62+G62</f>
        <v>70.08</v>
      </c>
      <c r="I62" s="18" t="n">
        <v>1</v>
      </c>
    </row>
    <row r="63" s="19" customFormat="true" ht="26.25" hidden="false" customHeight="true" outlineLevel="0" collapsed="false">
      <c r="A63" s="13" t="s">
        <v>96</v>
      </c>
      <c r="B63" s="13" t="s">
        <v>71</v>
      </c>
      <c r="C63" s="21" t="s">
        <v>95</v>
      </c>
      <c r="D63" s="13" t="n">
        <v>53.39</v>
      </c>
      <c r="E63" s="14" t="n">
        <f aca="false">D63/2</f>
        <v>26.695</v>
      </c>
      <c r="F63" s="15" t="n">
        <v>68.6</v>
      </c>
      <c r="G63" s="16" t="n">
        <f aca="false">F63/2</f>
        <v>34.3</v>
      </c>
      <c r="H63" s="17" t="n">
        <f aca="false">E63+G63</f>
        <v>60.995</v>
      </c>
      <c r="I63" s="18" t="n">
        <v>2</v>
      </c>
    </row>
    <row r="64" s="19" customFormat="true" ht="26.25" hidden="false" customHeight="true" outlineLevel="0" collapsed="false">
      <c r="A64" s="13" t="s">
        <v>97</v>
      </c>
      <c r="B64" s="13" t="s">
        <v>71</v>
      </c>
      <c r="C64" s="21" t="s">
        <v>98</v>
      </c>
      <c r="D64" s="13" t="n">
        <v>70.43</v>
      </c>
      <c r="E64" s="14" t="n">
        <f aca="false">D64/2</f>
        <v>35.215</v>
      </c>
      <c r="F64" s="15" t="n">
        <v>87.2</v>
      </c>
      <c r="G64" s="16" t="n">
        <f aca="false">F64/2</f>
        <v>43.6</v>
      </c>
      <c r="H64" s="17" t="n">
        <f aca="false">E64+G64</f>
        <v>78.815</v>
      </c>
      <c r="I64" s="18" t="n">
        <v>1</v>
      </c>
    </row>
    <row r="65" s="19" customFormat="true" ht="26.25" hidden="false" customHeight="true" outlineLevel="0" collapsed="false">
      <c r="A65" s="13" t="s">
        <v>99</v>
      </c>
      <c r="B65" s="13" t="s">
        <v>71</v>
      </c>
      <c r="C65" s="21" t="s">
        <v>98</v>
      </c>
      <c r="D65" s="13" t="n">
        <v>76.95</v>
      </c>
      <c r="E65" s="14" t="n">
        <f aca="false">D65/2</f>
        <v>38.475</v>
      </c>
      <c r="F65" s="15" t="n">
        <v>80</v>
      </c>
      <c r="G65" s="16" t="n">
        <f aca="false">F65/2</f>
        <v>40</v>
      </c>
      <c r="H65" s="17" t="n">
        <f aca="false">E65+G65</f>
        <v>78.475</v>
      </c>
      <c r="I65" s="18" t="n">
        <v>2</v>
      </c>
    </row>
    <row r="66" s="19" customFormat="true" ht="26.25" hidden="false" customHeight="true" outlineLevel="0" collapsed="false">
      <c r="A66" s="13" t="s">
        <v>100</v>
      </c>
      <c r="B66" s="13" t="s">
        <v>71</v>
      </c>
      <c r="C66" s="21" t="s">
        <v>98</v>
      </c>
      <c r="D66" s="13" t="n">
        <v>66.74</v>
      </c>
      <c r="E66" s="14" t="n">
        <f aca="false">D66/2</f>
        <v>33.37</v>
      </c>
      <c r="F66" s="15" t="n">
        <v>86.8</v>
      </c>
      <c r="G66" s="16" t="n">
        <f aca="false">F66/2</f>
        <v>43.4</v>
      </c>
      <c r="H66" s="17" t="n">
        <f aca="false">E66+G66</f>
        <v>76.77</v>
      </c>
      <c r="I66" s="18" t="n">
        <v>3</v>
      </c>
    </row>
    <row r="67" s="20" customFormat="true" ht="26.25" hidden="false" customHeight="true" outlineLevel="0" collapsed="false">
      <c r="A67" s="13" t="s">
        <v>101</v>
      </c>
      <c r="B67" s="13" t="s">
        <v>71</v>
      </c>
      <c r="C67" s="21" t="s">
        <v>98</v>
      </c>
      <c r="D67" s="13" t="n">
        <v>63.95</v>
      </c>
      <c r="E67" s="14" t="n">
        <f aca="false">D67/2</f>
        <v>31.975</v>
      </c>
      <c r="F67" s="15" t="n">
        <v>75.2</v>
      </c>
      <c r="G67" s="16" t="n">
        <f aca="false">F67/2</f>
        <v>37.6</v>
      </c>
      <c r="H67" s="17" t="n">
        <f aca="false">E67+G67</f>
        <v>69.575</v>
      </c>
      <c r="I67" s="18" t="n">
        <v>4</v>
      </c>
      <c r="J67" s="19"/>
    </row>
    <row r="68" s="19" customFormat="true" ht="26.25" hidden="false" customHeight="true" outlineLevel="0" collapsed="false">
      <c r="A68" s="13" t="s">
        <v>102</v>
      </c>
      <c r="B68" s="13" t="s">
        <v>71</v>
      </c>
      <c r="C68" s="21" t="s">
        <v>98</v>
      </c>
      <c r="D68" s="13" t="n">
        <v>59.7</v>
      </c>
      <c r="E68" s="14" t="n">
        <f aca="false">D68/2</f>
        <v>29.85</v>
      </c>
      <c r="F68" s="15" t="n">
        <v>78.6</v>
      </c>
      <c r="G68" s="16" t="n">
        <f aca="false">F68/2</f>
        <v>39.3</v>
      </c>
      <c r="H68" s="17" t="n">
        <f aca="false">E68+G68</f>
        <v>69.15</v>
      </c>
      <c r="I68" s="18" t="n">
        <v>5</v>
      </c>
      <c r="J68" s="20"/>
    </row>
    <row r="69" s="19" customFormat="true" ht="26.25" hidden="false" customHeight="true" outlineLevel="0" collapsed="false">
      <c r="A69" s="13" t="s">
        <v>103</v>
      </c>
      <c r="B69" s="13" t="s">
        <v>71</v>
      </c>
      <c r="C69" s="21" t="s">
        <v>98</v>
      </c>
      <c r="D69" s="13" t="n">
        <v>46.09</v>
      </c>
      <c r="E69" s="14" t="n">
        <f aca="false">D69/2</f>
        <v>23.045</v>
      </c>
      <c r="F69" s="15" t="n">
        <v>71.6</v>
      </c>
      <c r="G69" s="16" t="n">
        <f aca="false">F69/2</f>
        <v>35.8</v>
      </c>
      <c r="H69" s="17" t="n">
        <f aca="false">E69+G69</f>
        <v>58.845</v>
      </c>
      <c r="I69" s="18" t="n">
        <v>6</v>
      </c>
    </row>
    <row r="70" s="19" customFormat="true" ht="26.25" hidden="false" customHeight="true" outlineLevel="0" collapsed="false">
      <c r="A70" s="13" t="s">
        <v>104</v>
      </c>
      <c r="B70" s="13" t="s">
        <v>71</v>
      </c>
      <c r="C70" s="21" t="s">
        <v>105</v>
      </c>
      <c r="D70" s="13" t="n">
        <v>72.88</v>
      </c>
      <c r="E70" s="14" t="n">
        <f aca="false">D70/2</f>
        <v>36.44</v>
      </c>
      <c r="F70" s="15" t="n">
        <v>71.4</v>
      </c>
      <c r="G70" s="16" t="n">
        <f aca="false">F70/2</f>
        <v>35.7</v>
      </c>
      <c r="H70" s="17" t="n">
        <f aca="false">E70+G70</f>
        <v>72.14</v>
      </c>
      <c r="I70" s="18" t="n">
        <v>1</v>
      </c>
      <c r="J70" s="20"/>
    </row>
    <row r="71" s="19" customFormat="true" ht="26.25" hidden="false" customHeight="true" outlineLevel="0" collapsed="false">
      <c r="A71" s="13" t="s">
        <v>106</v>
      </c>
      <c r="B71" s="13" t="s">
        <v>71</v>
      </c>
      <c r="C71" s="21" t="s">
        <v>105</v>
      </c>
      <c r="D71" s="13" t="n">
        <v>67.43</v>
      </c>
      <c r="E71" s="14" t="n">
        <f aca="false">D71/2</f>
        <v>33.715</v>
      </c>
      <c r="F71" s="15" t="n">
        <v>68.8</v>
      </c>
      <c r="G71" s="16" t="n">
        <f aca="false">F71/2</f>
        <v>34.4</v>
      </c>
      <c r="H71" s="17" t="n">
        <f aca="false">E71+G71</f>
        <v>68.115</v>
      </c>
      <c r="I71" s="18" t="n">
        <v>2</v>
      </c>
    </row>
    <row r="72" s="20" customFormat="true" ht="26.25" hidden="false" customHeight="true" outlineLevel="0" collapsed="false">
      <c r="A72" s="13" t="s">
        <v>107</v>
      </c>
      <c r="B72" s="13" t="s">
        <v>71</v>
      </c>
      <c r="C72" s="21" t="s">
        <v>105</v>
      </c>
      <c r="D72" s="13" t="n">
        <v>67.34</v>
      </c>
      <c r="E72" s="14" t="n">
        <f aca="false">D72/2</f>
        <v>33.67</v>
      </c>
      <c r="F72" s="15" t="n">
        <v>64.6</v>
      </c>
      <c r="G72" s="16" t="n">
        <f aca="false">F72/2</f>
        <v>32.3</v>
      </c>
      <c r="H72" s="17" t="n">
        <f aca="false">E72+G72</f>
        <v>65.97</v>
      </c>
      <c r="I72" s="18" t="n">
        <v>3</v>
      </c>
      <c r="J72" s="19"/>
    </row>
    <row r="73" s="19" customFormat="true" ht="26.25" hidden="false" customHeight="true" outlineLevel="0" collapsed="false">
      <c r="A73" s="13" t="s">
        <v>108</v>
      </c>
      <c r="B73" s="13" t="s">
        <v>71</v>
      </c>
      <c r="C73" s="21" t="s">
        <v>109</v>
      </c>
      <c r="D73" s="13" t="n">
        <v>58.08</v>
      </c>
      <c r="E73" s="14" t="n">
        <f aca="false">D73/2</f>
        <v>29.04</v>
      </c>
      <c r="F73" s="15" t="n">
        <v>74.8</v>
      </c>
      <c r="G73" s="16" t="n">
        <f aca="false">F73/2</f>
        <v>37.4</v>
      </c>
      <c r="H73" s="17" t="n">
        <f aca="false">E73+G73</f>
        <v>66.44</v>
      </c>
      <c r="I73" s="18" t="n">
        <v>1</v>
      </c>
    </row>
    <row r="74" s="19" customFormat="true" ht="26.25" hidden="false" customHeight="true" outlineLevel="0" collapsed="false">
      <c r="A74" s="13" t="s">
        <v>110</v>
      </c>
      <c r="B74" s="13" t="s">
        <v>71</v>
      </c>
      <c r="C74" s="21" t="s">
        <v>109</v>
      </c>
      <c r="D74" s="13" t="n">
        <v>68.71</v>
      </c>
      <c r="E74" s="14" t="n">
        <f aca="false">D74/2</f>
        <v>34.355</v>
      </c>
      <c r="F74" s="15" t="n">
        <v>62.2</v>
      </c>
      <c r="G74" s="16" t="n">
        <f aca="false">F74/2</f>
        <v>31.1</v>
      </c>
      <c r="H74" s="17" t="n">
        <f aca="false">E74+G74</f>
        <v>65.455</v>
      </c>
      <c r="I74" s="18" t="n">
        <v>2</v>
      </c>
    </row>
    <row r="75" s="20" customFormat="true" ht="26.25" hidden="false" customHeight="true" outlineLevel="0" collapsed="false">
      <c r="A75" s="22" t="s">
        <v>111</v>
      </c>
      <c r="B75" s="13" t="s">
        <v>71</v>
      </c>
      <c r="C75" s="21" t="s">
        <v>112</v>
      </c>
      <c r="D75" s="22" t="n">
        <v>66.83</v>
      </c>
      <c r="E75" s="14" t="n">
        <f aca="false">D75/2</f>
        <v>33.415</v>
      </c>
      <c r="F75" s="15" t="n">
        <v>83.8</v>
      </c>
      <c r="G75" s="16" t="n">
        <f aca="false">F75/2</f>
        <v>41.9</v>
      </c>
      <c r="H75" s="17" t="n">
        <f aca="false">E75+G75</f>
        <v>75.315</v>
      </c>
      <c r="I75" s="18" t="n">
        <v>1</v>
      </c>
      <c r="J75" s="19"/>
    </row>
    <row r="76" s="19" customFormat="true" ht="26.25" hidden="false" customHeight="true" outlineLevel="0" collapsed="false">
      <c r="A76" s="13" t="s">
        <v>113</v>
      </c>
      <c r="B76" s="13" t="s">
        <v>71</v>
      </c>
      <c r="C76" s="21" t="s">
        <v>112</v>
      </c>
      <c r="D76" s="13" t="n">
        <v>68.5</v>
      </c>
      <c r="E76" s="14" t="n">
        <f aca="false">D76/2</f>
        <v>34.25</v>
      </c>
      <c r="F76" s="15" t="n">
        <v>78.4</v>
      </c>
      <c r="G76" s="16" t="n">
        <f aca="false">F76/2</f>
        <v>39.2</v>
      </c>
      <c r="H76" s="17" t="n">
        <f aca="false">E76+G76</f>
        <v>73.45</v>
      </c>
      <c r="I76" s="18" t="n">
        <v>2</v>
      </c>
    </row>
    <row r="77" s="19" customFormat="true" ht="26.25" hidden="false" customHeight="true" outlineLevel="0" collapsed="false">
      <c r="A77" s="13" t="s">
        <v>114</v>
      </c>
      <c r="B77" s="13" t="s">
        <v>71</v>
      </c>
      <c r="C77" s="21" t="s">
        <v>112</v>
      </c>
      <c r="D77" s="13" t="n">
        <v>69.2</v>
      </c>
      <c r="E77" s="14" t="n">
        <f aca="false">D77/2</f>
        <v>34.6</v>
      </c>
      <c r="F77" s="15" t="n">
        <v>76</v>
      </c>
      <c r="G77" s="16" t="n">
        <f aca="false">F77/2</f>
        <v>38</v>
      </c>
      <c r="H77" s="17" t="n">
        <f aca="false">E77+G77</f>
        <v>72.6</v>
      </c>
      <c r="I77" s="18" t="n">
        <v>3</v>
      </c>
    </row>
    <row r="78" s="19" customFormat="true" ht="26.25" hidden="false" customHeight="true" outlineLevel="0" collapsed="false">
      <c r="A78" s="13" t="s">
        <v>115</v>
      </c>
      <c r="B78" s="13" t="s">
        <v>71</v>
      </c>
      <c r="C78" s="21" t="s">
        <v>116</v>
      </c>
      <c r="D78" s="13" t="n">
        <v>81.94</v>
      </c>
      <c r="E78" s="14" t="n">
        <f aca="false">D78/2</f>
        <v>40.97</v>
      </c>
      <c r="F78" s="15" t="n">
        <v>87.2</v>
      </c>
      <c r="G78" s="16" t="n">
        <f aca="false">F78/2</f>
        <v>43.6</v>
      </c>
      <c r="H78" s="17" t="n">
        <f aca="false">E78+G78</f>
        <v>84.57</v>
      </c>
      <c r="I78" s="18" t="n">
        <v>1</v>
      </c>
      <c r="J78" s="20"/>
    </row>
    <row r="79" s="19" customFormat="true" ht="26.25" hidden="false" customHeight="true" outlineLevel="0" collapsed="false">
      <c r="A79" s="13" t="s">
        <v>117</v>
      </c>
      <c r="B79" s="13" t="s">
        <v>71</v>
      </c>
      <c r="C79" s="21" t="s">
        <v>116</v>
      </c>
      <c r="D79" s="13" t="n">
        <v>81.69</v>
      </c>
      <c r="E79" s="14" t="n">
        <f aca="false">D79/2</f>
        <v>40.845</v>
      </c>
      <c r="F79" s="15" t="n">
        <v>86</v>
      </c>
      <c r="G79" s="16" t="n">
        <f aca="false">F79/2</f>
        <v>43</v>
      </c>
      <c r="H79" s="17" t="n">
        <f aca="false">E79+G79</f>
        <v>83.845</v>
      </c>
      <c r="I79" s="18" t="n">
        <v>2</v>
      </c>
    </row>
    <row r="80" s="19" customFormat="true" ht="26.25" hidden="false" customHeight="true" outlineLevel="0" collapsed="false">
      <c r="A80" s="13" t="s">
        <v>118</v>
      </c>
      <c r="B80" s="13" t="s">
        <v>71</v>
      </c>
      <c r="C80" s="21" t="s">
        <v>116</v>
      </c>
      <c r="D80" s="13" t="n">
        <v>77.8</v>
      </c>
      <c r="E80" s="14" t="n">
        <f aca="false">D80/2</f>
        <v>38.9</v>
      </c>
      <c r="F80" s="15" t="n">
        <v>0</v>
      </c>
      <c r="G80" s="16" t="n">
        <f aca="false">F80/2</f>
        <v>0</v>
      </c>
      <c r="H80" s="17" t="n">
        <f aca="false">E80+G80</f>
        <v>38.9</v>
      </c>
      <c r="I80" s="18" t="n">
        <v>3</v>
      </c>
    </row>
    <row r="81" s="19" customFormat="true" ht="26.25" hidden="false" customHeight="true" outlineLevel="0" collapsed="false">
      <c r="A81" s="13" t="s">
        <v>119</v>
      </c>
      <c r="B81" s="13" t="s">
        <v>71</v>
      </c>
      <c r="C81" s="21" t="s">
        <v>120</v>
      </c>
      <c r="D81" s="13" t="n">
        <v>80.37</v>
      </c>
      <c r="E81" s="14" t="n">
        <f aca="false">D81/2</f>
        <v>40.185</v>
      </c>
      <c r="F81" s="15" t="n">
        <v>88.6</v>
      </c>
      <c r="G81" s="16" t="n">
        <f aca="false">F81/2</f>
        <v>44.3</v>
      </c>
      <c r="H81" s="17" t="n">
        <f aca="false">E81+G81</f>
        <v>84.485</v>
      </c>
      <c r="I81" s="18" t="n">
        <v>1</v>
      </c>
    </row>
    <row r="82" s="19" customFormat="true" ht="26.25" hidden="false" customHeight="true" outlineLevel="0" collapsed="false">
      <c r="A82" s="13" t="s">
        <v>121</v>
      </c>
      <c r="B82" s="13" t="s">
        <v>71</v>
      </c>
      <c r="C82" s="21" t="s">
        <v>120</v>
      </c>
      <c r="D82" s="13" t="n">
        <v>75.57</v>
      </c>
      <c r="E82" s="14" t="n">
        <f aca="false">D82/2</f>
        <v>37.785</v>
      </c>
      <c r="F82" s="15" t="n">
        <v>86.8</v>
      </c>
      <c r="G82" s="16" t="n">
        <f aca="false">F82/2</f>
        <v>43.4</v>
      </c>
      <c r="H82" s="17" t="n">
        <f aca="false">E82+G82</f>
        <v>81.185</v>
      </c>
      <c r="I82" s="18" t="n">
        <v>2</v>
      </c>
    </row>
    <row r="83" s="20" customFormat="true" ht="26.25" hidden="false" customHeight="true" outlineLevel="0" collapsed="false">
      <c r="A83" s="13" t="s">
        <v>122</v>
      </c>
      <c r="B83" s="13" t="s">
        <v>71</v>
      </c>
      <c r="C83" s="21" t="s">
        <v>120</v>
      </c>
      <c r="D83" s="13" t="n">
        <v>72.67</v>
      </c>
      <c r="E83" s="14" t="n">
        <f aca="false">D83/2</f>
        <v>36.335</v>
      </c>
      <c r="F83" s="15" t="n">
        <v>88.4</v>
      </c>
      <c r="G83" s="16" t="n">
        <f aca="false">F83/2</f>
        <v>44.2</v>
      </c>
      <c r="H83" s="17" t="n">
        <f aca="false">E83+G83</f>
        <v>80.535</v>
      </c>
      <c r="I83" s="18" t="n">
        <v>3</v>
      </c>
      <c r="J83" s="19"/>
    </row>
    <row r="84" s="19" customFormat="true" ht="26.25" hidden="false" customHeight="true" outlineLevel="0" collapsed="false">
      <c r="A84" s="13" t="s">
        <v>123</v>
      </c>
      <c r="B84" s="13" t="s">
        <v>71</v>
      </c>
      <c r="C84" s="21" t="s">
        <v>120</v>
      </c>
      <c r="D84" s="13" t="n">
        <v>73.6</v>
      </c>
      <c r="E84" s="14" t="n">
        <f aca="false">D84/2</f>
        <v>36.8</v>
      </c>
      <c r="F84" s="15" t="n">
        <v>87.2</v>
      </c>
      <c r="G84" s="16" t="n">
        <f aca="false">F84/2</f>
        <v>43.6</v>
      </c>
      <c r="H84" s="17" t="n">
        <f aca="false">E84+G84</f>
        <v>80.4</v>
      </c>
      <c r="I84" s="18" t="n">
        <v>4</v>
      </c>
    </row>
    <row r="85" s="19" customFormat="true" ht="26.25" hidden="false" customHeight="true" outlineLevel="0" collapsed="false">
      <c r="A85" s="13" t="s">
        <v>124</v>
      </c>
      <c r="B85" s="13" t="s">
        <v>71</v>
      </c>
      <c r="C85" s="21" t="s">
        <v>120</v>
      </c>
      <c r="D85" s="13" t="n">
        <v>74.78</v>
      </c>
      <c r="E85" s="14" t="n">
        <f aca="false">D85/2</f>
        <v>37.39</v>
      </c>
      <c r="F85" s="15" t="n">
        <v>85.2</v>
      </c>
      <c r="G85" s="16" t="n">
        <f aca="false">F85/2</f>
        <v>42.6</v>
      </c>
      <c r="H85" s="17" t="n">
        <f aca="false">E85+G85</f>
        <v>79.99</v>
      </c>
      <c r="I85" s="18" t="n">
        <v>5</v>
      </c>
    </row>
    <row r="86" s="20" customFormat="true" ht="26.25" hidden="false" customHeight="true" outlineLevel="0" collapsed="false">
      <c r="A86" s="13" t="s">
        <v>125</v>
      </c>
      <c r="B86" s="13" t="s">
        <v>71</v>
      </c>
      <c r="C86" s="21" t="s">
        <v>120</v>
      </c>
      <c r="D86" s="13" t="n">
        <v>74.68</v>
      </c>
      <c r="E86" s="14" t="n">
        <f aca="false">D86/2</f>
        <v>37.34</v>
      </c>
      <c r="F86" s="15" t="n">
        <v>80</v>
      </c>
      <c r="G86" s="16" t="n">
        <f aca="false">F86/2</f>
        <v>40</v>
      </c>
      <c r="H86" s="17" t="n">
        <f aca="false">E86+G86</f>
        <v>77.34</v>
      </c>
      <c r="I86" s="18" t="n">
        <v>6</v>
      </c>
    </row>
    <row r="87" s="19" customFormat="true" ht="26.25" hidden="false" customHeight="true" outlineLevel="0" collapsed="false">
      <c r="A87" s="13" t="s">
        <v>126</v>
      </c>
      <c r="B87" s="13" t="s">
        <v>71</v>
      </c>
      <c r="C87" s="21" t="s">
        <v>127</v>
      </c>
      <c r="D87" s="13" t="n">
        <v>73.43</v>
      </c>
      <c r="E87" s="14" t="n">
        <f aca="false">D87/2</f>
        <v>36.715</v>
      </c>
      <c r="F87" s="15" t="n">
        <v>84.2</v>
      </c>
      <c r="G87" s="16" t="n">
        <f aca="false">F87/2</f>
        <v>42.1</v>
      </c>
      <c r="H87" s="17" t="n">
        <f aca="false">E87+G87</f>
        <v>78.815</v>
      </c>
      <c r="I87" s="18" t="n">
        <v>1</v>
      </c>
      <c r="J87" s="20"/>
    </row>
    <row r="88" s="19" customFormat="true" ht="26.25" hidden="false" customHeight="true" outlineLevel="0" collapsed="false">
      <c r="A88" s="13" t="s">
        <v>128</v>
      </c>
      <c r="B88" s="13" t="s">
        <v>71</v>
      </c>
      <c r="C88" s="21" t="s">
        <v>127</v>
      </c>
      <c r="D88" s="13" t="n">
        <v>79.55</v>
      </c>
      <c r="E88" s="14" t="n">
        <f aca="false">D88/2</f>
        <v>39.775</v>
      </c>
      <c r="F88" s="15" t="n">
        <v>77.6</v>
      </c>
      <c r="G88" s="16" t="n">
        <f aca="false">F88/2</f>
        <v>38.8</v>
      </c>
      <c r="H88" s="17" t="n">
        <f aca="false">E88+G88</f>
        <v>78.575</v>
      </c>
      <c r="I88" s="18" t="n">
        <v>2</v>
      </c>
    </row>
    <row r="89" s="20" customFormat="true" ht="26.25" hidden="false" customHeight="true" outlineLevel="0" collapsed="false">
      <c r="A89" s="13" t="s">
        <v>129</v>
      </c>
      <c r="B89" s="13" t="s">
        <v>71</v>
      </c>
      <c r="C89" s="21" t="s">
        <v>127</v>
      </c>
      <c r="D89" s="13" t="n">
        <v>76.51</v>
      </c>
      <c r="E89" s="14" t="n">
        <f aca="false">D89/2</f>
        <v>38.255</v>
      </c>
      <c r="F89" s="15" t="n">
        <v>80.6</v>
      </c>
      <c r="G89" s="16" t="n">
        <f aca="false">F89/2</f>
        <v>40.3</v>
      </c>
      <c r="H89" s="17" t="n">
        <f aca="false">E89+G89</f>
        <v>78.555</v>
      </c>
      <c r="I89" s="18" t="n">
        <v>3</v>
      </c>
      <c r="J89" s="19"/>
    </row>
    <row r="90" s="19" customFormat="true" ht="26.25" hidden="false" customHeight="true" outlineLevel="0" collapsed="false">
      <c r="A90" s="13" t="s">
        <v>130</v>
      </c>
      <c r="B90" s="13" t="s">
        <v>71</v>
      </c>
      <c r="C90" s="21" t="s">
        <v>127</v>
      </c>
      <c r="D90" s="13" t="n">
        <v>74.38</v>
      </c>
      <c r="E90" s="14" t="n">
        <f aca="false">D90/2</f>
        <v>37.19</v>
      </c>
      <c r="F90" s="15" t="n">
        <v>80.6</v>
      </c>
      <c r="G90" s="16" t="n">
        <f aca="false">F90/2</f>
        <v>40.3</v>
      </c>
      <c r="H90" s="17" t="n">
        <f aca="false">E90+G90</f>
        <v>77.49</v>
      </c>
      <c r="I90" s="18" t="n">
        <v>4</v>
      </c>
    </row>
    <row r="91" s="19" customFormat="true" ht="26.25" hidden="false" customHeight="true" outlineLevel="0" collapsed="false">
      <c r="A91" s="13" t="s">
        <v>131</v>
      </c>
      <c r="B91" s="13" t="s">
        <v>71</v>
      </c>
      <c r="C91" s="21" t="s">
        <v>127</v>
      </c>
      <c r="D91" s="13" t="n">
        <v>67.65</v>
      </c>
      <c r="E91" s="14" t="n">
        <f aca="false">D91/2</f>
        <v>33.825</v>
      </c>
      <c r="F91" s="15" t="n">
        <v>79.8</v>
      </c>
      <c r="G91" s="16" t="n">
        <f aca="false">F91/2</f>
        <v>39.9</v>
      </c>
      <c r="H91" s="17" t="n">
        <f aca="false">E91+G91</f>
        <v>73.725</v>
      </c>
      <c r="I91" s="18" t="n">
        <v>5</v>
      </c>
    </row>
    <row r="92" s="19" customFormat="true" ht="26.25" hidden="false" customHeight="true" outlineLevel="0" collapsed="false">
      <c r="A92" s="13" t="s">
        <v>132</v>
      </c>
      <c r="B92" s="13" t="s">
        <v>71</v>
      </c>
      <c r="C92" s="21" t="s">
        <v>127</v>
      </c>
      <c r="D92" s="13" t="n">
        <v>65.79</v>
      </c>
      <c r="E92" s="14" t="n">
        <f aca="false">D92/2</f>
        <v>32.895</v>
      </c>
      <c r="F92" s="15" t="n">
        <v>0</v>
      </c>
      <c r="G92" s="16" t="n">
        <f aca="false">F92/2</f>
        <v>0</v>
      </c>
      <c r="H92" s="17" t="n">
        <f aca="false">E92+G92</f>
        <v>32.895</v>
      </c>
      <c r="I92" s="18" t="n">
        <v>6</v>
      </c>
    </row>
    <row r="93" s="19" customFormat="true" ht="26.25" hidden="false" customHeight="true" outlineLevel="0" collapsed="false">
      <c r="A93" s="13" t="s">
        <v>133</v>
      </c>
      <c r="B93" s="13" t="s">
        <v>71</v>
      </c>
      <c r="C93" s="21" t="s">
        <v>134</v>
      </c>
      <c r="D93" s="13" t="n">
        <v>79.41</v>
      </c>
      <c r="E93" s="14" t="n">
        <f aca="false">D93/2</f>
        <v>39.705</v>
      </c>
      <c r="F93" s="15" t="n">
        <v>81.8</v>
      </c>
      <c r="G93" s="16" t="n">
        <f aca="false">F93/2</f>
        <v>40.9</v>
      </c>
      <c r="H93" s="17" t="n">
        <f aca="false">E93+G93</f>
        <v>80.605</v>
      </c>
      <c r="I93" s="18" t="n">
        <v>1</v>
      </c>
      <c r="J93" s="20"/>
    </row>
    <row r="94" s="19" customFormat="true" ht="26.25" hidden="false" customHeight="true" outlineLevel="0" collapsed="false">
      <c r="A94" s="13" t="s">
        <v>135</v>
      </c>
      <c r="B94" s="13" t="s">
        <v>71</v>
      </c>
      <c r="C94" s="21" t="s">
        <v>134</v>
      </c>
      <c r="D94" s="13" t="n">
        <v>76.88</v>
      </c>
      <c r="E94" s="14" t="n">
        <f aca="false">D94/2</f>
        <v>38.44</v>
      </c>
      <c r="F94" s="15" t="n">
        <v>81.8</v>
      </c>
      <c r="G94" s="16" t="n">
        <f aca="false">F94/2</f>
        <v>40.9</v>
      </c>
      <c r="H94" s="17" t="n">
        <f aca="false">E94+G94</f>
        <v>79.34</v>
      </c>
      <c r="I94" s="18" t="n">
        <v>2</v>
      </c>
    </row>
    <row r="95" s="19" customFormat="true" ht="26.25" hidden="false" customHeight="true" outlineLevel="0" collapsed="false">
      <c r="A95" s="13" t="s">
        <v>136</v>
      </c>
      <c r="B95" s="13" t="s">
        <v>71</v>
      </c>
      <c r="C95" s="21" t="s">
        <v>134</v>
      </c>
      <c r="D95" s="13" t="n">
        <v>79.6</v>
      </c>
      <c r="E95" s="14" t="n">
        <f aca="false">D95/2</f>
        <v>39.8</v>
      </c>
      <c r="F95" s="15" t="n">
        <v>77.8</v>
      </c>
      <c r="G95" s="16" t="n">
        <f aca="false">F95/2</f>
        <v>38.9</v>
      </c>
      <c r="H95" s="17" t="n">
        <f aca="false">E95+G95</f>
        <v>78.7</v>
      </c>
      <c r="I95" s="18" t="n">
        <v>3</v>
      </c>
    </row>
    <row r="96" s="19" customFormat="true" ht="26.25" hidden="false" customHeight="true" outlineLevel="0" collapsed="false">
      <c r="A96" s="13" t="s">
        <v>137</v>
      </c>
      <c r="B96" s="13" t="s">
        <v>71</v>
      </c>
      <c r="C96" s="21" t="s">
        <v>134</v>
      </c>
      <c r="D96" s="13" t="n">
        <v>80.5</v>
      </c>
      <c r="E96" s="14" t="n">
        <f aca="false">D96/2</f>
        <v>40.25</v>
      </c>
      <c r="F96" s="15" t="n">
        <v>0</v>
      </c>
      <c r="G96" s="16" t="n">
        <f aca="false">F96/2</f>
        <v>0</v>
      </c>
      <c r="H96" s="17" t="n">
        <f aca="false">E96+G96</f>
        <v>40.25</v>
      </c>
      <c r="I96" s="18" t="n">
        <v>4</v>
      </c>
    </row>
    <row r="97" s="20" customFormat="true" ht="26.25" hidden="false" customHeight="true" outlineLevel="0" collapsed="false">
      <c r="A97" s="13" t="s">
        <v>138</v>
      </c>
      <c r="B97" s="13" t="s">
        <v>71</v>
      </c>
      <c r="C97" s="21" t="s">
        <v>134</v>
      </c>
      <c r="D97" s="13" t="n">
        <v>80.13</v>
      </c>
      <c r="E97" s="14" t="n">
        <f aca="false">D97/2</f>
        <v>40.065</v>
      </c>
      <c r="F97" s="15" t="n">
        <v>0</v>
      </c>
      <c r="G97" s="16" t="n">
        <f aca="false">F97/2</f>
        <v>0</v>
      </c>
      <c r="H97" s="17" t="n">
        <f aca="false">E97+G97</f>
        <v>40.065</v>
      </c>
      <c r="I97" s="18" t="n">
        <v>5</v>
      </c>
      <c r="J97" s="19"/>
    </row>
    <row r="98" s="19" customFormat="true" ht="26.25" hidden="false" customHeight="true" outlineLevel="0" collapsed="false">
      <c r="A98" s="13" t="s">
        <v>139</v>
      </c>
      <c r="B98" s="13" t="s">
        <v>71</v>
      </c>
      <c r="C98" s="21" t="s">
        <v>134</v>
      </c>
      <c r="D98" s="13" t="n">
        <v>77.46</v>
      </c>
      <c r="E98" s="14" t="n">
        <f aca="false">D98/2</f>
        <v>38.73</v>
      </c>
      <c r="F98" s="15" t="n">
        <v>0</v>
      </c>
      <c r="G98" s="16" t="n">
        <f aca="false">F98/2</f>
        <v>0</v>
      </c>
      <c r="H98" s="17" t="n">
        <f aca="false">E98+G98</f>
        <v>38.73</v>
      </c>
      <c r="I98" s="18" t="n">
        <v>6</v>
      </c>
    </row>
    <row r="99" s="19" customFormat="true" ht="26.25" hidden="false" customHeight="true" outlineLevel="0" collapsed="false">
      <c r="A99" s="13" t="s">
        <v>140</v>
      </c>
      <c r="B99" s="13" t="s">
        <v>141</v>
      </c>
      <c r="C99" s="21" t="s">
        <v>142</v>
      </c>
      <c r="D99" s="13" t="n">
        <v>64.39</v>
      </c>
      <c r="E99" s="14" t="n">
        <f aca="false">D99/2</f>
        <v>32.195</v>
      </c>
      <c r="F99" s="15" t="n">
        <v>70</v>
      </c>
      <c r="G99" s="16" t="n">
        <f aca="false">F99/2</f>
        <v>35</v>
      </c>
      <c r="H99" s="17" t="n">
        <f aca="false">E99+G99</f>
        <v>67.195</v>
      </c>
      <c r="I99" s="18" t="n">
        <v>1</v>
      </c>
    </row>
    <row r="100" s="19" customFormat="true" ht="26.25" hidden="false" customHeight="true" outlineLevel="0" collapsed="false">
      <c r="A100" s="13" t="s">
        <v>143</v>
      </c>
      <c r="B100" s="13" t="s">
        <v>141</v>
      </c>
      <c r="C100" s="21" t="s">
        <v>142</v>
      </c>
      <c r="D100" s="13" t="n">
        <v>69.96</v>
      </c>
      <c r="E100" s="14" t="n">
        <f aca="false">D100/2</f>
        <v>34.98</v>
      </c>
      <c r="F100" s="15" t="n">
        <v>57.4</v>
      </c>
      <c r="G100" s="16" t="n">
        <f aca="false">F100/2</f>
        <v>28.7</v>
      </c>
      <c r="H100" s="17" t="n">
        <f aca="false">E100+G100</f>
        <v>63.68</v>
      </c>
      <c r="I100" s="18" t="n">
        <v>2</v>
      </c>
      <c r="J100" s="20"/>
    </row>
    <row r="101" s="19" customFormat="true" ht="26.25" hidden="false" customHeight="true" outlineLevel="0" collapsed="false">
      <c r="A101" s="13" t="s">
        <v>144</v>
      </c>
      <c r="B101" s="13" t="s">
        <v>141</v>
      </c>
      <c r="C101" s="21" t="s">
        <v>142</v>
      </c>
      <c r="D101" s="13" t="n">
        <v>69.1</v>
      </c>
      <c r="E101" s="14" t="n">
        <f aca="false">D101/2</f>
        <v>34.55</v>
      </c>
      <c r="F101" s="15" t="n">
        <v>57.6</v>
      </c>
      <c r="G101" s="16" t="n">
        <f aca="false">F101/2</f>
        <v>28.8</v>
      </c>
      <c r="H101" s="17" t="n">
        <f aca="false">E101+G101</f>
        <v>63.35</v>
      </c>
      <c r="I101" s="18" t="n">
        <v>3</v>
      </c>
    </row>
    <row r="102" s="19" customFormat="true" ht="26.25" hidden="false" customHeight="true" outlineLevel="0" collapsed="false">
      <c r="A102" s="13" t="s">
        <v>145</v>
      </c>
      <c r="B102" s="13" t="s">
        <v>141</v>
      </c>
      <c r="C102" s="21" t="s">
        <v>146</v>
      </c>
      <c r="D102" s="13" t="n">
        <v>78.91</v>
      </c>
      <c r="E102" s="14" t="n">
        <f aca="false">D102/2</f>
        <v>39.455</v>
      </c>
      <c r="F102" s="15" t="n">
        <v>85</v>
      </c>
      <c r="G102" s="16" t="n">
        <f aca="false">F102/2</f>
        <v>42.5</v>
      </c>
      <c r="H102" s="17" t="n">
        <f aca="false">E102+G102</f>
        <v>81.955</v>
      </c>
      <c r="I102" s="18" t="n">
        <v>1</v>
      </c>
      <c r="J102" s="20"/>
    </row>
    <row r="103" s="19" customFormat="true" ht="26.25" hidden="false" customHeight="true" outlineLevel="0" collapsed="false">
      <c r="A103" s="13" t="s">
        <v>147</v>
      </c>
      <c r="B103" s="13" t="s">
        <v>141</v>
      </c>
      <c r="C103" s="21" t="s">
        <v>146</v>
      </c>
      <c r="D103" s="13" t="n">
        <v>72.51</v>
      </c>
      <c r="E103" s="14" t="n">
        <f aca="false">D103/2</f>
        <v>36.255</v>
      </c>
      <c r="F103" s="15" t="n">
        <v>88.2</v>
      </c>
      <c r="G103" s="16" t="n">
        <f aca="false">F103/2</f>
        <v>44.1</v>
      </c>
      <c r="H103" s="17" t="n">
        <f aca="false">E103+G103</f>
        <v>80.355</v>
      </c>
      <c r="I103" s="18" t="n">
        <v>2</v>
      </c>
    </row>
    <row r="104" s="20" customFormat="true" ht="26.25" hidden="false" customHeight="true" outlineLevel="0" collapsed="false">
      <c r="A104" s="13" t="s">
        <v>148</v>
      </c>
      <c r="B104" s="13" t="s">
        <v>141</v>
      </c>
      <c r="C104" s="21" t="s">
        <v>146</v>
      </c>
      <c r="D104" s="13" t="n">
        <v>73.61</v>
      </c>
      <c r="E104" s="14" t="n">
        <f aca="false">D104/2</f>
        <v>36.805</v>
      </c>
      <c r="F104" s="15" t="n">
        <v>77.8</v>
      </c>
      <c r="G104" s="16" t="n">
        <f aca="false">F104/2</f>
        <v>38.9</v>
      </c>
      <c r="H104" s="17" t="n">
        <f aca="false">E104+G104</f>
        <v>75.705</v>
      </c>
      <c r="I104" s="18" t="n">
        <v>3</v>
      </c>
      <c r="J104" s="19"/>
    </row>
    <row r="105" s="19" customFormat="true" ht="26.25" hidden="false" customHeight="true" outlineLevel="0" collapsed="false">
      <c r="A105" s="13" t="s">
        <v>149</v>
      </c>
      <c r="B105" s="13" t="s">
        <v>141</v>
      </c>
      <c r="C105" s="21" t="s">
        <v>146</v>
      </c>
      <c r="D105" s="13" t="n">
        <v>72.51</v>
      </c>
      <c r="E105" s="14" t="n">
        <f aca="false">D105/2</f>
        <v>36.255</v>
      </c>
      <c r="F105" s="15" t="n">
        <v>0</v>
      </c>
      <c r="G105" s="16" t="n">
        <f aca="false">F105/2</f>
        <v>0</v>
      </c>
      <c r="H105" s="17" t="n">
        <f aca="false">E105+G105</f>
        <v>36.255</v>
      </c>
      <c r="I105" s="18" t="n">
        <v>4</v>
      </c>
    </row>
    <row r="106" s="19" customFormat="true" ht="26.25" hidden="false" customHeight="true" outlineLevel="0" collapsed="false">
      <c r="A106" s="13" t="s">
        <v>150</v>
      </c>
      <c r="B106" s="13" t="s">
        <v>141</v>
      </c>
      <c r="C106" s="21" t="s">
        <v>151</v>
      </c>
      <c r="D106" s="13" t="n">
        <v>79.09</v>
      </c>
      <c r="E106" s="14" t="n">
        <f aca="false">D106/2</f>
        <v>39.545</v>
      </c>
      <c r="F106" s="15" t="n">
        <v>89</v>
      </c>
      <c r="G106" s="16" t="n">
        <f aca="false">F106/2</f>
        <v>44.5</v>
      </c>
      <c r="H106" s="17" t="n">
        <f aca="false">E106+G106</f>
        <v>84.045</v>
      </c>
      <c r="I106" s="18" t="n">
        <v>1</v>
      </c>
    </row>
    <row r="107" s="19" customFormat="true" ht="26.25" hidden="false" customHeight="true" outlineLevel="0" collapsed="false">
      <c r="A107" s="13" t="s">
        <v>152</v>
      </c>
      <c r="B107" s="13" t="s">
        <v>141</v>
      </c>
      <c r="C107" s="21" t="s">
        <v>151</v>
      </c>
      <c r="D107" s="13" t="n">
        <v>75.57</v>
      </c>
      <c r="E107" s="14" t="n">
        <f aca="false">D107/2</f>
        <v>37.785</v>
      </c>
      <c r="F107" s="15" t="n">
        <v>88</v>
      </c>
      <c r="G107" s="16" t="n">
        <f aca="false">F107/2</f>
        <v>44</v>
      </c>
      <c r="H107" s="17" t="n">
        <f aca="false">E107+G107</f>
        <v>81.785</v>
      </c>
      <c r="I107" s="18" t="n">
        <v>2</v>
      </c>
    </row>
    <row r="108" s="19" customFormat="true" ht="26.25" hidden="false" customHeight="true" outlineLevel="0" collapsed="false">
      <c r="A108" s="13" t="s">
        <v>153</v>
      </c>
      <c r="B108" s="13" t="s">
        <v>141</v>
      </c>
      <c r="C108" s="21" t="s">
        <v>151</v>
      </c>
      <c r="D108" s="13" t="n">
        <v>73.79</v>
      </c>
      <c r="E108" s="14" t="n">
        <f aca="false">D108/2</f>
        <v>36.895</v>
      </c>
      <c r="F108" s="15" t="n">
        <v>85.6</v>
      </c>
      <c r="G108" s="16" t="n">
        <f aca="false">F108/2</f>
        <v>42.8</v>
      </c>
      <c r="H108" s="17" t="n">
        <f aca="false">E108+G108</f>
        <v>79.695</v>
      </c>
      <c r="I108" s="18" t="n">
        <v>3</v>
      </c>
    </row>
    <row r="109" s="19" customFormat="true" ht="26.25" hidden="false" customHeight="true" outlineLevel="0" collapsed="false">
      <c r="A109" s="13" t="s">
        <v>154</v>
      </c>
      <c r="B109" s="13" t="s">
        <v>141</v>
      </c>
      <c r="C109" s="21" t="s">
        <v>155</v>
      </c>
      <c r="D109" s="13" t="n">
        <v>64.65</v>
      </c>
      <c r="E109" s="14" t="n">
        <f aca="false">D109/2</f>
        <v>32.325</v>
      </c>
      <c r="F109" s="15" t="n">
        <v>83.4</v>
      </c>
      <c r="G109" s="16" t="n">
        <f aca="false">F109/2</f>
        <v>41.7</v>
      </c>
      <c r="H109" s="17" t="n">
        <f aca="false">E109+G109</f>
        <v>74.025</v>
      </c>
      <c r="I109" s="18" t="n">
        <v>1</v>
      </c>
      <c r="J109" s="20"/>
    </row>
    <row r="110" s="19" customFormat="true" ht="26.25" hidden="false" customHeight="true" outlineLevel="0" collapsed="false">
      <c r="A110" s="13" t="s">
        <v>156</v>
      </c>
      <c r="B110" s="13" t="s">
        <v>141</v>
      </c>
      <c r="C110" s="21" t="s">
        <v>155</v>
      </c>
      <c r="D110" s="13" t="n">
        <v>61.39</v>
      </c>
      <c r="E110" s="14" t="n">
        <f aca="false">D110/2</f>
        <v>30.695</v>
      </c>
      <c r="F110" s="15" t="n">
        <v>68</v>
      </c>
      <c r="G110" s="16" t="n">
        <f aca="false">F110/2</f>
        <v>34</v>
      </c>
      <c r="H110" s="17" t="n">
        <f aca="false">E110+G110</f>
        <v>64.695</v>
      </c>
      <c r="I110" s="18" t="n">
        <v>2</v>
      </c>
      <c r="J110" s="20"/>
    </row>
    <row r="111" s="20" customFormat="true" ht="26.25" hidden="false" customHeight="true" outlineLevel="0" collapsed="false">
      <c r="A111" s="23" t="s">
        <v>157</v>
      </c>
      <c r="B111" s="23" t="s">
        <v>141</v>
      </c>
      <c r="C111" s="24" t="s">
        <v>155</v>
      </c>
      <c r="D111" s="23" t="n">
        <v>53.87</v>
      </c>
      <c r="E111" s="25" t="n">
        <f aca="false">D111/2</f>
        <v>26.935</v>
      </c>
      <c r="F111" s="26" t="n">
        <v>69</v>
      </c>
      <c r="G111" s="27" t="n">
        <f aca="false">F111/2</f>
        <v>34.5</v>
      </c>
      <c r="H111" s="28" t="n">
        <f aca="false">E111+G111</f>
        <v>61.435</v>
      </c>
      <c r="I111" s="29" t="n">
        <v>3</v>
      </c>
    </row>
    <row r="112" customFormat="false" ht="13.5" hidden="false" customHeight="false" outlineLevel="0" collapsed="false">
      <c r="A112" s="30" t="s">
        <v>158</v>
      </c>
      <c r="B112" s="31" t="s">
        <v>159</v>
      </c>
      <c r="C112" s="31"/>
      <c r="D112" s="31"/>
      <c r="E112" s="31"/>
      <c r="F112" s="31"/>
      <c r="G112" s="31"/>
      <c r="H112" s="31"/>
      <c r="I112" s="31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B112:I11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6-05-26T01:15:44Z</cp:lastPrinted>
  <dcterms:modified xsi:type="dcterms:W3CDTF">2016-07-22T09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