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城区事业单位" sheetId="1" state="visible" r:id="rId2"/>
  </sheets>
  <definedNames>
    <definedName function="false" hidden="false" localSheetId="0" name="_xlnm.Print_Titles" vbProcedure="false">各城区事业单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62">
  <si>
    <r>
      <rPr>
        <sz val="16"/>
        <color rgb="FF000000"/>
        <rFont val="Noto Sans"/>
        <family val="2"/>
      </rPr>
      <t xml:space="preserve">黄石市</t>
    </r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事业单位公开招聘工作人员部分单位及岗位进入面试人员
笔试、面试及综合成绩一览表（城区事业单位）</t>
    </r>
  </si>
  <si>
    <t xml:space="preserve">姓名</t>
  </si>
  <si>
    <t xml:space="preserve">报考岗位</t>
  </si>
  <si>
    <t xml:space="preserve">岗位编码</t>
  </si>
  <si>
    <t xml:space="preserve">笔试成绩（分）</t>
  </si>
  <si>
    <t xml:space="preserve">面试成绩（分）</t>
  </si>
  <si>
    <t xml:space="preserve">综合成绩（分）</t>
  </si>
  <si>
    <t xml:space="preserve">排名</t>
  </si>
  <si>
    <t xml:space="preserve">原始成绩</t>
  </si>
  <si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折算后成绩</t>
    </r>
  </si>
  <si>
    <t xml:space="preserve">陈泽林</t>
  </si>
  <si>
    <t xml:space="preserve">十四中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2001)
</t>
    </r>
  </si>
  <si>
    <t xml:space="preserve">袁  诚</t>
  </si>
  <si>
    <t xml:space="preserve">王  娅</t>
  </si>
  <si>
    <t xml:space="preserve">李  诚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2002)
</t>
    </r>
  </si>
  <si>
    <t xml:space="preserve">吕  莉</t>
  </si>
  <si>
    <t xml:space="preserve">熊  超</t>
  </si>
  <si>
    <t xml:space="preserve">陈诗诺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2003)
</t>
    </r>
  </si>
  <si>
    <t xml:space="preserve">黄细琼</t>
  </si>
  <si>
    <t xml:space="preserve">汤  艳</t>
  </si>
  <si>
    <t xml:space="preserve">付金灵</t>
  </si>
  <si>
    <r>
      <rPr>
        <sz val="11"/>
        <color rgb="FF000000"/>
        <rFont val="Noto Sans"/>
        <family val="2"/>
      </rPr>
      <t xml:space="preserve">信息技术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2004)
</t>
    </r>
  </si>
  <si>
    <t xml:space="preserve">姚  飘</t>
  </si>
  <si>
    <t xml:space="preserve">郭寿魁</t>
  </si>
  <si>
    <t xml:space="preserve">尹  丹</t>
  </si>
  <si>
    <t xml:space="preserve">市府路小学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2006)
</t>
    </r>
  </si>
  <si>
    <t xml:space="preserve">黄彩霞</t>
  </si>
  <si>
    <t xml:space="preserve">胡小丽</t>
  </si>
  <si>
    <t xml:space="preserve">刘兴婕</t>
  </si>
  <si>
    <t xml:space="preserve">中山小学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2007)
</t>
    </r>
  </si>
  <si>
    <t xml:space="preserve">黎  雯</t>
  </si>
  <si>
    <t xml:space="preserve">马  丹</t>
  </si>
  <si>
    <t xml:space="preserve">吴晓燕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2008)
</t>
    </r>
  </si>
  <si>
    <t xml:space="preserve">程  琳</t>
  </si>
  <si>
    <t xml:space="preserve">陈仁芳</t>
  </si>
  <si>
    <t xml:space="preserve">付志琴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2009)
</t>
    </r>
  </si>
  <si>
    <t xml:space="preserve">杨竞一</t>
  </si>
  <si>
    <t xml:space="preserve">李  攀</t>
  </si>
  <si>
    <t xml:space="preserve">周巧花</t>
  </si>
  <si>
    <t xml:space="preserve">老虎头小学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2010)
</t>
    </r>
  </si>
  <si>
    <t xml:space="preserve">黄  菁</t>
  </si>
  <si>
    <t xml:space="preserve">刘露莲</t>
  </si>
  <si>
    <t xml:space="preserve">陈佳淼</t>
  </si>
  <si>
    <t xml:space="preserve">黄  莹</t>
  </si>
  <si>
    <t xml:space="preserve">陈  艳</t>
  </si>
  <si>
    <t xml:space="preserve">袁玲霞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2011)
</t>
    </r>
  </si>
  <si>
    <t xml:space="preserve">孙好</t>
  </si>
  <si>
    <t xml:space="preserve">李美林</t>
  </si>
  <si>
    <t xml:space="preserve">李荣华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2012)
</t>
    </r>
  </si>
  <si>
    <t xml:space="preserve">严  媛</t>
  </si>
  <si>
    <t xml:space="preserve">纪海宴</t>
  </si>
  <si>
    <t xml:space="preserve">孙  娜</t>
  </si>
  <si>
    <t xml:space="preserve">花湖小学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2013)
</t>
    </r>
  </si>
  <si>
    <t xml:space="preserve">王  艳</t>
  </si>
  <si>
    <t xml:space="preserve">房  融</t>
  </si>
  <si>
    <t xml:space="preserve">肖宴来</t>
  </si>
  <si>
    <r>
      <rPr>
        <sz val="11"/>
        <color rgb="FF000000"/>
        <rFont val="Noto Sans"/>
        <family val="2"/>
      </rPr>
      <t xml:space="preserve">信息技术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2014)
</t>
    </r>
  </si>
  <si>
    <t xml:space="preserve">彭易娟</t>
  </si>
  <si>
    <t xml:space="preserve">段玉洁</t>
  </si>
  <si>
    <t xml:space="preserve">武黄路小学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2015)
</t>
    </r>
  </si>
  <si>
    <t xml:space="preserve">潘梦迪</t>
  </si>
  <si>
    <t xml:space="preserve">刘  源</t>
  </si>
  <si>
    <t xml:space="preserve">梅丽娜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2016)
</t>
    </r>
  </si>
  <si>
    <t xml:space="preserve">万  琼</t>
  </si>
  <si>
    <t xml:space="preserve">翁梦杰</t>
  </si>
  <si>
    <t xml:space="preserve">卫  萌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2017)
</t>
    </r>
  </si>
  <si>
    <t xml:space="preserve">胡文丽</t>
  </si>
  <si>
    <t xml:space="preserve">徐  婧</t>
  </si>
  <si>
    <t xml:space="preserve">陈  军</t>
  </si>
  <si>
    <t xml:space="preserve">西塞山区属中学</t>
  </si>
  <si>
    <r>
      <rPr>
        <sz val="11"/>
        <color rgb="FF000000"/>
        <rFont val="Noto Sans"/>
        <family val="2"/>
      </rPr>
      <t xml:space="preserve">初中语文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3001)
</t>
    </r>
  </si>
  <si>
    <t xml:space="preserve">张晓平</t>
  </si>
  <si>
    <t xml:space="preserve">韩小婷</t>
  </si>
  <si>
    <t xml:space="preserve">曹丽云</t>
  </si>
  <si>
    <t xml:space="preserve">陈烨情</t>
  </si>
  <si>
    <t xml:space="preserve">张  洁</t>
  </si>
  <si>
    <t xml:space="preserve">张小娟</t>
  </si>
  <si>
    <r>
      <rPr>
        <sz val="11"/>
        <color rgb="FF000000"/>
        <rFont val="Noto Sans"/>
        <family val="2"/>
      </rPr>
      <t xml:space="preserve">初中英语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3002)
</t>
    </r>
  </si>
  <si>
    <t xml:space="preserve">陈  思</t>
  </si>
  <si>
    <r>
      <rPr>
        <sz val="11"/>
        <color rgb="FF000000"/>
        <rFont val="Noto Sans"/>
        <family val="2"/>
      </rPr>
      <t xml:space="preserve">初中英语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3002)</t>
    </r>
  </si>
  <si>
    <t xml:space="preserve">曹梦宇</t>
  </si>
  <si>
    <t xml:space="preserve">张  珍</t>
  </si>
  <si>
    <t xml:space="preserve">许燕子</t>
  </si>
  <si>
    <t xml:space="preserve">余  芳</t>
  </si>
  <si>
    <t xml:space="preserve">郭甘霖</t>
  </si>
  <si>
    <r>
      <rPr>
        <sz val="11"/>
        <color rgb="FF000000"/>
        <rFont val="Noto Sans"/>
        <family val="2"/>
      </rPr>
      <t xml:space="preserve">初中物理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3003)
</t>
    </r>
  </si>
  <si>
    <t xml:space="preserve">黄  铁</t>
  </si>
  <si>
    <t xml:space="preserve">徐  杨</t>
  </si>
  <si>
    <t xml:space="preserve">陈慕轩</t>
  </si>
  <si>
    <t xml:space="preserve">胡坤强</t>
  </si>
  <si>
    <t xml:space="preserve">赖璐华</t>
  </si>
  <si>
    <t xml:space="preserve">吴  争</t>
  </si>
  <si>
    <t xml:space="preserve">西塞山区属小学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3004)
</t>
    </r>
  </si>
  <si>
    <t xml:space="preserve">叶柳青</t>
  </si>
  <si>
    <t xml:space="preserve">陈炼红</t>
  </si>
  <si>
    <t xml:space="preserve">程  澍</t>
  </si>
  <si>
    <t xml:space="preserve">陈亚芳</t>
  </si>
  <si>
    <t xml:space="preserve">王  珊</t>
  </si>
  <si>
    <t xml:space="preserve">邹  娜</t>
  </si>
  <si>
    <t xml:space="preserve">沈  力</t>
  </si>
  <si>
    <t xml:space="preserve">曹文倩</t>
  </si>
  <si>
    <t xml:space="preserve">陈晓芳</t>
  </si>
  <si>
    <t xml:space="preserve">李红娟</t>
  </si>
  <si>
    <t xml:space="preserve">卢  笑</t>
  </si>
  <si>
    <t xml:space="preserve">王艳娇</t>
  </si>
  <si>
    <t xml:space="preserve">董  静</t>
  </si>
  <si>
    <t xml:space="preserve">向燕平</t>
  </si>
  <si>
    <t xml:space="preserve">郭  丹</t>
  </si>
  <si>
    <t xml:space="preserve">曹  颖</t>
  </si>
  <si>
    <t xml:space="preserve">徐年炼</t>
  </si>
  <si>
    <t xml:space="preserve">石  丹</t>
  </si>
  <si>
    <t xml:space="preserve">胡培培</t>
  </si>
  <si>
    <t xml:space="preserve">叶碧芳</t>
  </si>
  <si>
    <t xml:space="preserve">刘  乐</t>
  </si>
  <si>
    <t xml:space="preserve">刘无双</t>
  </si>
  <si>
    <t xml:space="preserve">卢  璐</t>
  </si>
  <si>
    <t xml:space="preserve">邓彩玲</t>
  </si>
  <si>
    <t xml:space="preserve">罗  萍</t>
  </si>
  <si>
    <t xml:space="preserve">宋  彰</t>
  </si>
  <si>
    <t xml:space="preserve">柯  瑶</t>
  </si>
  <si>
    <t xml:space="preserve">钟文晴</t>
  </si>
  <si>
    <t xml:space="preserve">姚玉捧</t>
  </si>
  <si>
    <t xml:space="preserve">涂  蕾</t>
  </si>
  <si>
    <t xml:space="preserve">余梦令</t>
  </si>
  <si>
    <t xml:space="preserve">张  奇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3004)</t>
    </r>
  </si>
  <si>
    <t xml:space="preserve">齐晚秋</t>
  </si>
  <si>
    <t xml:space="preserve">朱  庆</t>
  </si>
  <si>
    <t xml:space="preserve">陈  薇</t>
  </si>
  <si>
    <t xml:space="preserve">方小红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3005)
</t>
    </r>
  </si>
  <si>
    <t xml:space="preserve">杨  翠</t>
  </si>
  <si>
    <t xml:space="preserve">张  英</t>
  </si>
  <si>
    <t xml:space="preserve">易雯婷</t>
  </si>
  <si>
    <t xml:space="preserve">童晓红</t>
  </si>
  <si>
    <t xml:space="preserve">成  非</t>
  </si>
  <si>
    <t xml:space="preserve">翁亚兰</t>
  </si>
  <si>
    <t xml:space="preserve">左彦琼</t>
  </si>
  <si>
    <t xml:space="preserve">肖  峰</t>
  </si>
  <si>
    <t xml:space="preserve">罗胜彬</t>
  </si>
  <si>
    <t xml:space="preserve">蔡道友</t>
  </si>
  <si>
    <t xml:space="preserve">王  霞</t>
  </si>
  <si>
    <t xml:space="preserve">黎静静</t>
  </si>
  <si>
    <t xml:space="preserve">杨  蕊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3005)</t>
    </r>
  </si>
  <si>
    <t xml:space="preserve">纪文静</t>
  </si>
  <si>
    <t xml:space="preserve">杨鉴菁</t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3006)
</t>
    </r>
  </si>
  <si>
    <t xml:space="preserve">李锦围</t>
  </si>
  <si>
    <t xml:space="preserve">刘景明</t>
  </si>
  <si>
    <t xml:space="preserve">陈敏敏</t>
  </si>
  <si>
    <t xml:space="preserve">宋美芳</t>
  </si>
  <si>
    <t xml:space="preserve">欧  艳</t>
  </si>
  <si>
    <t xml:space="preserve">李  藤</t>
  </si>
  <si>
    <r>
      <rPr>
        <sz val="11"/>
        <color rgb="FF000000"/>
        <rFont val="Noto Sans"/>
        <family val="2"/>
      </rPr>
      <t xml:space="preserve">小学音乐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3007)
</t>
    </r>
  </si>
  <si>
    <t xml:space="preserve">乐  珑</t>
  </si>
  <si>
    <t xml:space="preserve">陈苒苒</t>
  </si>
  <si>
    <t xml:space="preserve">黄  璇</t>
  </si>
  <si>
    <t xml:space="preserve">黄兰红</t>
  </si>
  <si>
    <t xml:space="preserve">徐珊娜</t>
  </si>
  <si>
    <t xml:space="preserve">李  欣</t>
  </si>
  <si>
    <t xml:space="preserve">李  娜</t>
  </si>
  <si>
    <t xml:space="preserve">李萍馨</t>
  </si>
  <si>
    <t xml:space="preserve">王巧玉</t>
  </si>
  <si>
    <t xml:space="preserve">下陆中学</t>
  </si>
  <si>
    <r>
      <rPr>
        <sz val="11"/>
        <color rgb="FF000000"/>
        <rFont val="Noto Sans"/>
        <family val="2"/>
      </rPr>
      <t xml:space="preserve">初中数学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4001)
</t>
    </r>
  </si>
  <si>
    <t xml:space="preserve">沈  悦</t>
  </si>
  <si>
    <t xml:space="preserve">梁宏杰</t>
  </si>
  <si>
    <t xml:space="preserve">陈永俊</t>
  </si>
  <si>
    <t xml:space="preserve">有色中学</t>
  </si>
  <si>
    <r>
      <rPr>
        <sz val="11"/>
        <color rgb="FF000000"/>
        <rFont val="Noto Sans"/>
        <family val="2"/>
      </rPr>
      <t xml:space="preserve">初中数学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4002)
</t>
    </r>
  </si>
  <si>
    <t xml:space="preserve">卫文林</t>
  </si>
  <si>
    <t xml:space="preserve">罗华婷</t>
  </si>
  <si>
    <t xml:space="preserve">阚  策</t>
  </si>
  <si>
    <r>
      <rPr>
        <sz val="11"/>
        <color rgb="FF000000"/>
        <rFont val="Noto Sans"/>
        <family val="2"/>
      </rPr>
      <t xml:space="preserve">初中物理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4003)
</t>
    </r>
  </si>
  <si>
    <t xml:space="preserve">翟羽强</t>
  </si>
  <si>
    <t xml:space="preserve">徐  晶</t>
  </si>
  <si>
    <r>
      <rPr>
        <sz val="11"/>
        <color rgb="FF000000"/>
        <rFont val="Noto Sans"/>
        <family val="2"/>
      </rPr>
      <t xml:space="preserve">初中地理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4004)
</t>
    </r>
  </si>
  <si>
    <t xml:space="preserve">吴永维</t>
  </si>
  <si>
    <t xml:space="preserve">李小清</t>
  </si>
  <si>
    <t xml:space="preserve">商  佳</t>
  </si>
  <si>
    <t xml:space="preserve">肖铺中学</t>
  </si>
  <si>
    <r>
      <rPr>
        <sz val="11"/>
        <color rgb="FF000000"/>
        <rFont val="Noto Sans"/>
        <family val="2"/>
      </rPr>
      <t xml:space="preserve">初中物理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4005)
</t>
    </r>
  </si>
  <si>
    <t xml:space="preserve">盛光创</t>
  </si>
  <si>
    <t xml:space="preserve">胡旭光</t>
  </si>
  <si>
    <t xml:space="preserve">周庆红</t>
  </si>
  <si>
    <t xml:space="preserve">下陆小学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4006)
</t>
    </r>
  </si>
  <si>
    <t xml:space="preserve">袁秀娟</t>
  </si>
  <si>
    <t xml:space="preserve">曹  斑</t>
  </si>
  <si>
    <t xml:space="preserve">胡  岑</t>
  </si>
  <si>
    <t xml:space="preserve">团城山小学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4007)
</t>
    </r>
  </si>
  <si>
    <t xml:space="preserve">程  婧</t>
  </si>
  <si>
    <t xml:space="preserve">石晓梦</t>
  </si>
  <si>
    <t xml:space="preserve">王玉芳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4008)
</t>
    </r>
  </si>
  <si>
    <t xml:space="preserve">石  君</t>
  </si>
  <si>
    <t xml:space="preserve">孙胜华</t>
  </si>
  <si>
    <t xml:space="preserve">潘  珊</t>
  </si>
  <si>
    <t xml:space="preserve">郑  菲</t>
  </si>
  <si>
    <t xml:space="preserve">周  敬</t>
  </si>
  <si>
    <t xml:space="preserve">柏  勇</t>
  </si>
  <si>
    <t xml:space="preserve">白马山小学</t>
  </si>
  <si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4009)
</t>
    </r>
  </si>
  <si>
    <t xml:space="preserve">马骏明</t>
  </si>
  <si>
    <t xml:space="preserve">曹中德</t>
  </si>
  <si>
    <t xml:space="preserve">胡梦婷</t>
  </si>
  <si>
    <t xml:space="preserve">铜都小学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4010)
</t>
    </r>
  </si>
  <si>
    <t xml:space="preserve">叶天松</t>
  </si>
  <si>
    <t xml:space="preserve">刘  芳</t>
  </si>
  <si>
    <t xml:space="preserve">施美芝</t>
  </si>
  <si>
    <r>
      <rPr>
        <sz val="11"/>
        <color rgb="FF000000"/>
        <rFont val="Noto Sans"/>
        <family val="2"/>
      </rPr>
      <t xml:space="preserve">小学美术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4011)
</t>
    </r>
  </si>
  <si>
    <t xml:space="preserve">黄晶晶</t>
  </si>
  <si>
    <t xml:space="preserve">闫  锦</t>
  </si>
  <si>
    <t xml:space="preserve">涂曼玲</t>
  </si>
  <si>
    <t xml:space="preserve">汪仁中心学校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6001)
</t>
    </r>
  </si>
  <si>
    <t xml:space="preserve">程小云</t>
  </si>
  <si>
    <t xml:space="preserve">张  婷</t>
  </si>
  <si>
    <t xml:space="preserve">王  玲</t>
  </si>
  <si>
    <t xml:space="preserve">程海燕</t>
  </si>
  <si>
    <t xml:space="preserve">张晓玮</t>
  </si>
  <si>
    <t xml:space="preserve">夏露</t>
  </si>
  <si>
    <t xml:space="preserve">金山中心学校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6002)
</t>
    </r>
  </si>
  <si>
    <t xml:space="preserve">刘礼涛</t>
  </si>
  <si>
    <t xml:space="preserve">李兰兰</t>
  </si>
  <si>
    <t xml:space="preserve">柯  婷</t>
  </si>
  <si>
    <t xml:space="preserve">洪娟</t>
  </si>
  <si>
    <t xml:space="preserve">杨杏杏</t>
  </si>
  <si>
    <t xml:space="preserve">彭  希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6003)
</t>
    </r>
  </si>
  <si>
    <t xml:space="preserve">石梦婷</t>
  </si>
  <si>
    <t xml:space="preserve">朱  艳</t>
  </si>
  <si>
    <t xml:space="preserve">吴  帅</t>
  </si>
  <si>
    <t xml:space="preserve">尹晶晶</t>
  </si>
  <si>
    <t xml:space="preserve">田  原</t>
  </si>
  <si>
    <t xml:space="preserve">彭学华</t>
  </si>
  <si>
    <t xml:space="preserve">黄  瑶</t>
  </si>
  <si>
    <t xml:space="preserve">李紫红</t>
  </si>
  <si>
    <t xml:space="preserve">石亚彬</t>
  </si>
  <si>
    <t xml:space="preserve">袁  杰</t>
  </si>
  <si>
    <t xml:space="preserve">余威威</t>
  </si>
  <si>
    <t xml:space="preserve">备注</t>
  </si>
  <si>
    <r>
      <rPr>
        <sz val="11"/>
        <color rgb="FF000000"/>
        <rFont val="Noto Sans"/>
        <family val="2"/>
      </rPr>
      <t xml:space="preserve">面试成绩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分为面试缺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99" activeCellId="0" sqref="C1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3.12"/>
    <col collapsed="false" customWidth="true" hidden="false" outlineLevel="0" max="3" min="3" style="1" width="31.24"/>
    <col collapsed="false" customWidth="true" hidden="false" outlineLevel="0" max="4" min="4" style="1" width="8.25"/>
    <col collapsed="false" customWidth="false" hidden="false" outlineLevel="0" max="5" min="5" style="2" width="8.99"/>
    <col collapsed="false" customWidth="false" hidden="false" outlineLevel="0" max="6" min="6" style="3" width="8.99"/>
    <col collapsed="false" customWidth="false" hidden="false" outlineLevel="0" max="8" min="7" style="2" width="8.99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s="6" customFormat="tru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3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/>
      <c r="F2" s="8" t="s">
        <v>5</v>
      </c>
      <c r="G2" s="8"/>
      <c r="H2" s="9" t="s">
        <v>6</v>
      </c>
      <c r="I2" s="10" t="s">
        <v>7</v>
      </c>
    </row>
    <row r="3" s="6" customFormat="true" ht="39" hidden="false" customHeight="true" outlineLevel="0" collapsed="false">
      <c r="A3" s="7"/>
      <c r="B3" s="7"/>
      <c r="C3" s="7"/>
      <c r="D3" s="10" t="s">
        <v>8</v>
      </c>
      <c r="E3" s="11" t="s">
        <v>9</v>
      </c>
      <c r="F3" s="10" t="s">
        <v>8</v>
      </c>
      <c r="G3" s="12" t="s">
        <v>9</v>
      </c>
      <c r="H3" s="9"/>
      <c r="I3" s="10"/>
    </row>
    <row r="4" s="19" customFormat="true" ht="30" hidden="false" customHeight="true" outlineLevel="0" collapsed="false">
      <c r="A4" s="13" t="s">
        <v>10</v>
      </c>
      <c r="B4" s="14" t="s">
        <v>11</v>
      </c>
      <c r="C4" s="15" t="s">
        <v>12</v>
      </c>
      <c r="D4" s="13" t="n">
        <v>81.87</v>
      </c>
      <c r="E4" s="16" t="n">
        <f aca="false">D4*0.5</f>
        <v>40.935</v>
      </c>
      <c r="F4" s="17" t="n">
        <v>83.2</v>
      </c>
      <c r="G4" s="16" t="n">
        <f aca="false">F4*0.5</f>
        <v>41.6</v>
      </c>
      <c r="H4" s="16" t="n">
        <f aca="false">E4+G4</f>
        <v>82.535</v>
      </c>
      <c r="I4" s="18" t="n">
        <v>1</v>
      </c>
    </row>
    <row r="5" s="23" customFormat="true" ht="30" hidden="false" customHeight="true" outlineLevel="0" collapsed="false">
      <c r="A5" s="20" t="s">
        <v>13</v>
      </c>
      <c r="B5" s="21" t="s">
        <v>11</v>
      </c>
      <c r="C5" s="22" t="s">
        <v>12</v>
      </c>
      <c r="D5" s="20" t="n">
        <v>76.84</v>
      </c>
      <c r="E5" s="16" t="n">
        <f aca="false">D5*0.5</f>
        <v>38.42</v>
      </c>
      <c r="F5" s="17" t="n">
        <v>84.6</v>
      </c>
      <c r="G5" s="16" t="n">
        <f aca="false">F5*0.5</f>
        <v>42.3</v>
      </c>
      <c r="H5" s="16" t="n">
        <f aca="false">E5+G5</f>
        <v>80.72</v>
      </c>
      <c r="I5" s="18" t="n">
        <v>2</v>
      </c>
    </row>
    <row r="6" s="23" customFormat="true" ht="30" hidden="false" customHeight="true" outlineLevel="0" collapsed="false">
      <c r="A6" s="20" t="s">
        <v>14</v>
      </c>
      <c r="B6" s="21" t="s">
        <v>11</v>
      </c>
      <c r="C6" s="22" t="s">
        <v>12</v>
      </c>
      <c r="D6" s="20" t="n">
        <v>78.27</v>
      </c>
      <c r="E6" s="16" t="n">
        <f aca="false">D6*0.5</f>
        <v>39.135</v>
      </c>
      <c r="F6" s="17" t="n">
        <v>82</v>
      </c>
      <c r="G6" s="16" t="n">
        <f aca="false">F6*0.5</f>
        <v>41</v>
      </c>
      <c r="H6" s="16" t="n">
        <f aca="false">E6+G6</f>
        <v>80.135</v>
      </c>
      <c r="I6" s="18" t="n">
        <v>3</v>
      </c>
    </row>
    <row r="7" s="23" customFormat="true" ht="30" hidden="false" customHeight="true" outlineLevel="0" collapsed="false">
      <c r="A7" s="20" t="s">
        <v>15</v>
      </c>
      <c r="B7" s="21" t="s">
        <v>11</v>
      </c>
      <c r="C7" s="22" t="s">
        <v>16</v>
      </c>
      <c r="D7" s="20" t="n">
        <v>82.16</v>
      </c>
      <c r="E7" s="16" t="n">
        <f aca="false">D7*0.5</f>
        <v>41.08</v>
      </c>
      <c r="F7" s="17" t="n">
        <v>86.8</v>
      </c>
      <c r="G7" s="16" t="n">
        <f aca="false">F7*0.5</f>
        <v>43.4</v>
      </c>
      <c r="H7" s="16" t="n">
        <f aca="false">E7+G7</f>
        <v>84.48</v>
      </c>
      <c r="I7" s="18" t="n">
        <v>1</v>
      </c>
    </row>
    <row r="8" s="23" customFormat="true" ht="30" hidden="false" customHeight="true" outlineLevel="0" collapsed="false">
      <c r="A8" s="20" t="s">
        <v>17</v>
      </c>
      <c r="B8" s="21" t="s">
        <v>11</v>
      </c>
      <c r="C8" s="22" t="s">
        <v>16</v>
      </c>
      <c r="D8" s="20" t="n">
        <v>78.39</v>
      </c>
      <c r="E8" s="16" t="n">
        <f aca="false">D8*0.5</f>
        <v>39.195</v>
      </c>
      <c r="F8" s="17" t="n">
        <v>79.2</v>
      </c>
      <c r="G8" s="16" t="n">
        <f aca="false">F8*0.5</f>
        <v>39.6</v>
      </c>
      <c r="H8" s="16" t="n">
        <f aca="false">E8+G8</f>
        <v>78.795</v>
      </c>
      <c r="I8" s="18" t="n">
        <v>2</v>
      </c>
    </row>
    <row r="9" s="23" customFormat="true" ht="30" hidden="false" customHeight="true" outlineLevel="0" collapsed="false">
      <c r="A9" s="20" t="s">
        <v>18</v>
      </c>
      <c r="B9" s="21" t="s">
        <v>11</v>
      </c>
      <c r="C9" s="22" t="s">
        <v>16</v>
      </c>
      <c r="D9" s="20" t="n">
        <v>72.66</v>
      </c>
      <c r="E9" s="16" t="n">
        <f aca="false">D9*0.5</f>
        <v>36.33</v>
      </c>
      <c r="F9" s="17" t="n">
        <v>80.4</v>
      </c>
      <c r="G9" s="16" t="n">
        <f aca="false">F9*0.5</f>
        <v>40.2</v>
      </c>
      <c r="H9" s="16" t="n">
        <f aca="false">E9+G9</f>
        <v>76.53</v>
      </c>
      <c r="I9" s="18" t="n">
        <v>3</v>
      </c>
    </row>
    <row r="10" s="23" customFormat="true" ht="30" hidden="false" customHeight="true" outlineLevel="0" collapsed="false">
      <c r="A10" s="20" t="s">
        <v>19</v>
      </c>
      <c r="B10" s="21" t="s">
        <v>11</v>
      </c>
      <c r="C10" s="22" t="s">
        <v>20</v>
      </c>
      <c r="D10" s="20" t="n">
        <v>82.59</v>
      </c>
      <c r="E10" s="16" t="n">
        <f aca="false">D10*0.5</f>
        <v>41.295</v>
      </c>
      <c r="F10" s="17" t="n">
        <v>86.8</v>
      </c>
      <c r="G10" s="16" t="n">
        <f aca="false">F10*0.5</f>
        <v>43.4</v>
      </c>
      <c r="H10" s="16" t="n">
        <f aca="false">E10+G10</f>
        <v>84.695</v>
      </c>
      <c r="I10" s="18" t="n">
        <v>1</v>
      </c>
    </row>
    <row r="11" s="23" customFormat="true" ht="30" hidden="false" customHeight="true" outlineLevel="0" collapsed="false">
      <c r="A11" s="20" t="s">
        <v>21</v>
      </c>
      <c r="B11" s="21" t="s">
        <v>11</v>
      </c>
      <c r="C11" s="22" t="s">
        <v>20</v>
      </c>
      <c r="D11" s="20" t="n">
        <v>84.85</v>
      </c>
      <c r="E11" s="16" t="n">
        <f aca="false">D11*0.5</f>
        <v>42.425</v>
      </c>
      <c r="F11" s="17" t="n">
        <v>80.2</v>
      </c>
      <c r="G11" s="16" t="n">
        <f aca="false">F11*0.5</f>
        <v>40.1</v>
      </c>
      <c r="H11" s="16" t="n">
        <f aca="false">E11+G11</f>
        <v>82.525</v>
      </c>
      <c r="I11" s="18" t="n">
        <v>2</v>
      </c>
    </row>
    <row r="12" s="23" customFormat="true" ht="30" hidden="false" customHeight="true" outlineLevel="0" collapsed="false">
      <c r="A12" s="20" t="s">
        <v>22</v>
      </c>
      <c r="B12" s="21" t="s">
        <v>11</v>
      </c>
      <c r="C12" s="22" t="s">
        <v>20</v>
      </c>
      <c r="D12" s="20" t="n">
        <v>82.02</v>
      </c>
      <c r="E12" s="16" t="n">
        <f aca="false">D12*0.5</f>
        <v>41.01</v>
      </c>
      <c r="F12" s="17" t="n">
        <v>76</v>
      </c>
      <c r="G12" s="16" t="n">
        <f aca="false">F12*0.5</f>
        <v>38</v>
      </c>
      <c r="H12" s="16" t="n">
        <f aca="false">E12+G12</f>
        <v>79.01</v>
      </c>
      <c r="I12" s="18" t="n">
        <v>3</v>
      </c>
    </row>
    <row r="13" s="23" customFormat="true" ht="30" hidden="false" customHeight="true" outlineLevel="0" collapsed="false">
      <c r="A13" s="20" t="s">
        <v>23</v>
      </c>
      <c r="B13" s="21" t="s">
        <v>11</v>
      </c>
      <c r="C13" s="22" t="s">
        <v>24</v>
      </c>
      <c r="D13" s="20" t="n">
        <v>69.76</v>
      </c>
      <c r="E13" s="16" t="n">
        <f aca="false">D13*0.5</f>
        <v>34.88</v>
      </c>
      <c r="F13" s="17" t="n">
        <v>81.6</v>
      </c>
      <c r="G13" s="16" t="n">
        <f aca="false">F13*0.5</f>
        <v>40.8</v>
      </c>
      <c r="H13" s="16" t="n">
        <f aca="false">E13+G13</f>
        <v>75.68</v>
      </c>
      <c r="I13" s="18" t="n">
        <v>1</v>
      </c>
    </row>
    <row r="14" s="23" customFormat="true" ht="30" hidden="false" customHeight="true" outlineLevel="0" collapsed="false">
      <c r="A14" s="20" t="s">
        <v>25</v>
      </c>
      <c r="B14" s="21" t="s">
        <v>11</v>
      </c>
      <c r="C14" s="22" t="s">
        <v>24</v>
      </c>
      <c r="D14" s="20" t="n">
        <v>63.57</v>
      </c>
      <c r="E14" s="16" t="n">
        <f aca="false">D14*0.5</f>
        <v>31.785</v>
      </c>
      <c r="F14" s="17" t="n">
        <v>85</v>
      </c>
      <c r="G14" s="16" t="n">
        <f aca="false">F14*0.5</f>
        <v>42.5</v>
      </c>
      <c r="H14" s="16" t="n">
        <f aca="false">E14+G14</f>
        <v>74.285</v>
      </c>
      <c r="I14" s="18" t="n">
        <v>2</v>
      </c>
    </row>
    <row r="15" s="23" customFormat="true" ht="30" hidden="false" customHeight="true" outlineLevel="0" collapsed="false">
      <c r="A15" s="20" t="s">
        <v>26</v>
      </c>
      <c r="B15" s="21" t="s">
        <v>11</v>
      </c>
      <c r="C15" s="22" t="s">
        <v>24</v>
      </c>
      <c r="D15" s="20" t="n">
        <v>66.89</v>
      </c>
      <c r="E15" s="16" t="n">
        <f aca="false">D15*0.5</f>
        <v>33.445</v>
      </c>
      <c r="F15" s="17" t="n">
        <v>73.4</v>
      </c>
      <c r="G15" s="16" t="n">
        <f aca="false">F15*0.5</f>
        <v>36.7</v>
      </c>
      <c r="H15" s="16" t="n">
        <f aca="false">E15+G15</f>
        <v>70.145</v>
      </c>
      <c r="I15" s="18" t="n">
        <v>3</v>
      </c>
    </row>
    <row r="16" s="23" customFormat="true" ht="30" hidden="false" customHeight="true" outlineLevel="0" collapsed="false">
      <c r="A16" s="20" t="s">
        <v>27</v>
      </c>
      <c r="B16" s="21" t="s">
        <v>28</v>
      </c>
      <c r="C16" s="22" t="s">
        <v>29</v>
      </c>
      <c r="D16" s="20" t="n">
        <v>72.82</v>
      </c>
      <c r="E16" s="16" t="n">
        <f aca="false">D16*0.5</f>
        <v>36.41</v>
      </c>
      <c r="F16" s="17" t="n">
        <v>83.4</v>
      </c>
      <c r="G16" s="16" t="n">
        <f aca="false">F16*0.5</f>
        <v>41.7</v>
      </c>
      <c r="H16" s="16" t="n">
        <f aca="false">E16+G16</f>
        <v>78.11</v>
      </c>
      <c r="I16" s="18" t="n">
        <v>1</v>
      </c>
    </row>
    <row r="17" s="23" customFormat="true" ht="30" hidden="false" customHeight="true" outlineLevel="0" collapsed="false">
      <c r="A17" s="20" t="s">
        <v>30</v>
      </c>
      <c r="B17" s="21" t="s">
        <v>28</v>
      </c>
      <c r="C17" s="22" t="s">
        <v>29</v>
      </c>
      <c r="D17" s="20" t="n">
        <v>68.2</v>
      </c>
      <c r="E17" s="16" t="n">
        <f aca="false">D17*0.5</f>
        <v>34.1</v>
      </c>
      <c r="F17" s="17" t="n">
        <v>86</v>
      </c>
      <c r="G17" s="16" t="n">
        <f aca="false">F17*0.5</f>
        <v>43</v>
      </c>
      <c r="H17" s="16" t="n">
        <f aca="false">E17+G17</f>
        <v>77.1</v>
      </c>
      <c r="I17" s="18" t="n">
        <v>2</v>
      </c>
    </row>
    <row r="18" s="23" customFormat="true" ht="30" hidden="false" customHeight="true" outlineLevel="0" collapsed="false">
      <c r="A18" s="20" t="s">
        <v>31</v>
      </c>
      <c r="B18" s="21" t="s">
        <v>28</v>
      </c>
      <c r="C18" s="22" t="s">
        <v>29</v>
      </c>
      <c r="D18" s="20" t="n">
        <v>69.97</v>
      </c>
      <c r="E18" s="16" t="n">
        <f aca="false">D18*0.5</f>
        <v>34.985</v>
      </c>
      <c r="F18" s="17" t="n">
        <v>82.6</v>
      </c>
      <c r="G18" s="16" t="n">
        <f aca="false">F18*0.5</f>
        <v>41.3</v>
      </c>
      <c r="H18" s="16" t="n">
        <f aca="false">E18+G18</f>
        <v>76.285</v>
      </c>
      <c r="I18" s="18" t="n">
        <v>3</v>
      </c>
    </row>
    <row r="19" s="23" customFormat="true" ht="30" hidden="false" customHeight="true" outlineLevel="0" collapsed="false">
      <c r="A19" s="20" t="s">
        <v>32</v>
      </c>
      <c r="B19" s="21" t="s">
        <v>33</v>
      </c>
      <c r="C19" s="22" t="s">
        <v>34</v>
      </c>
      <c r="D19" s="20" t="n">
        <v>73.29</v>
      </c>
      <c r="E19" s="16" t="n">
        <f aca="false">D19*0.5</f>
        <v>36.645</v>
      </c>
      <c r="F19" s="17" t="n">
        <v>85.8</v>
      </c>
      <c r="G19" s="16" t="n">
        <f aca="false">F19*0.5</f>
        <v>42.9</v>
      </c>
      <c r="H19" s="16" t="n">
        <f aca="false">E19+G19</f>
        <v>79.545</v>
      </c>
      <c r="I19" s="18" t="n">
        <v>1</v>
      </c>
    </row>
    <row r="20" s="23" customFormat="true" ht="30" hidden="false" customHeight="true" outlineLevel="0" collapsed="false">
      <c r="A20" s="20" t="s">
        <v>35</v>
      </c>
      <c r="B20" s="21" t="s">
        <v>33</v>
      </c>
      <c r="C20" s="22" t="s">
        <v>34</v>
      </c>
      <c r="D20" s="20" t="n">
        <v>70.63</v>
      </c>
      <c r="E20" s="16" t="n">
        <f aca="false">D20*0.5</f>
        <v>35.315</v>
      </c>
      <c r="F20" s="17" t="n">
        <v>86.2</v>
      </c>
      <c r="G20" s="16" t="n">
        <f aca="false">F20*0.5</f>
        <v>43.1</v>
      </c>
      <c r="H20" s="16" t="n">
        <f aca="false">E20+G20</f>
        <v>78.415</v>
      </c>
      <c r="I20" s="18" t="n">
        <v>2</v>
      </c>
    </row>
    <row r="21" s="23" customFormat="true" ht="30" hidden="false" customHeight="true" outlineLevel="0" collapsed="false">
      <c r="A21" s="20" t="s">
        <v>36</v>
      </c>
      <c r="B21" s="21" t="s">
        <v>33</v>
      </c>
      <c r="C21" s="22" t="s">
        <v>34</v>
      </c>
      <c r="D21" s="20" t="n">
        <v>71.74</v>
      </c>
      <c r="E21" s="16" t="n">
        <f aca="false">D21*0.5</f>
        <v>35.87</v>
      </c>
      <c r="F21" s="17" t="n">
        <v>80.4</v>
      </c>
      <c r="G21" s="16" t="n">
        <f aca="false">F21*0.5</f>
        <v>40.2</v>
      </c>
      <c r="H21" s="16" t="n">
        <f aca="false">E21+G21</f>
        <v>76.07</v>
      </c>
      <c r="I21" s="18" t="n">
        <v>3</v>
      </c>
    </row>
    <row r="22" s="23" customFormat="true" ht="30" hidden="false" customHeight="true" outlineLevel="0" collapsed="false">
      <c r="A22" s="20" t="s">
        <v>37</v>
      </c>
      <c r="B22" s="21" t="s">
        <v>33</v>
      </c>
      <c r="C22" s="22" t="s">
        <v>38</v>
      </c>
      <c r="D22" s="20" t="n">
        <v>85.54</v>
      </c>
      <c r="E22" s="16" t="n">
        <f aca="false">D22*0.5</f>
        <v>42.77</v>
      </c>
      <c r="F22" s="17" t="n">
        <v>81.4</v>
      </c>
      <c r="G22" s="16" t="n">
        <f aca="false">F22*0.5</f>
        <v>40.7</v>
      </c>
      <c r="H22" s="16" t="n">
        <f aca="false">E22+G22</f>
        <v>83.47</v>
      </c>
      <c r="I22" s="18" t="n">
        <v>1</v>
      </c>
    </row>
    <row r="23" s="23" customFormat="true" ht="30" hidden="false" customHeight="true" outlineLevel="0" collapsed="false">
      <c r="A23" s="20" t="s">
        <v>39</v>
      </c>
      <c r="B23" s="21" t="s">
        <v>33</v>
      </c>
      <c r="C23" s="22" t="s">
        <v>38</v>
      </c>
      <c r="D23" s="20" t="n">
        <v>82.39</v>
      </c>
      <c r="E23" s="16" t="n">
        <f aca="false">D23*0.5</f>
        <v>41.195</v>
      </c>
      <c r="F23" s="17" t="n">
        <v>83.6</v>
      </c>
      <c r="G23" s="16" t="n">
        <f aca="false">F23*0.5</f>
        <v>41.8</v>
      </c>
      <c r="H23" s="16" t="n">
        <f aca="false">E23+G23</f>
        <v>82.995</v>
      </c>
      <c r="I23" s="18" t="n">
        <v>2</v>
      </c>
    </row>
    <row r="24" s="23" customFormat="true" ht="30" hidden="false" customHeight="true" outlineLevel="0" collapsed="false">
      <c r="A24" s="20" t="s">
        <v>40</v>
      </c>
      <c r="B24" s="21" t="s">
        <v>33</v>
      </c>
      <c r="C24" s="22" t="s">
        <v>38</v>
      </c>
      <c r="D24" s="20" t="n">
        <v>75.14</v>
      </c>
      <c r="E24" s="16" t="n">
        <f aca="false">D24*0.5</f>
        <v>37.57</v>
      </c>
      <c r="F24" s="17" t="n">
        <v>81.8</v>
      </c>
      <c r="G24" s="16" t="n">
        <f aca="false">F24*0.5</f>
        <v>40.9</v>
      </c>
      <c r="H24" s="16" t="n">
        <f aca="false">E24+G24</f>
        <v>78.47</v>
      </c>
      <c r="I24" s="18" t="n">
        <v>3</v>
      </c>
    </row>
    <row r="25" s="23" customFormat="true" ht="30" hidden="false" customHeight="true" outlineLevel="0" collapsed="false">
      <c r="A25" s="20" t="s">
        <v>41</v>
      </c>
      <c r="B25" s="21" t="s">
        <v>33</v>
      </c>
      <c r="C25" s="22" t="s">
        <v>42</v>
      </c>
      <c r="D25" s="20" t="n">
        <v>70.51</v>
      </c>
      <c r="E25" s="16" t="n">
        <f aca="false">D25*0.5</f>
        <v>35.255</v>
      </c>
      <c r="F25" s="17" t="n">
        <v>82.4</v>
      </c>
      <c r="G25" s="16" t="n">
        <f aca="false">F25*0.5</f>
        <v>41.2</v>
      </c>
      <c r="H25" s="16" t="n">
        <f aca="false">E25+G25</f>
        <v>76.455</v>
      </c>
      <c r="I25" s="18" t="n">
        <v>1</v>
      </c>
    </row>
    <row r="26" s="23" customFormat="true" ht="30" hidden="false" customHeight="true" outlineLevel="0" collapsed="false">
      <c r="A26" s="20" t="s">
        <v>43</v>
      </c>
      <c r="B26" s="21" t="s">
        <v>33</v>
      </c>
      <c r="C26" s="22" t="s">
        <v>42</v>
      </c>
      <c r="D26" s="20" t="n">
        <v>68.33</v>
      </c>
      <c r="E26" s="16" t="n">
        <f aca="false">D26*0.5</f>
        <v>34.165</v>
      </c>
      <c r="F26" s="17" t="n">
        <v>83.4</v>
      </c>
      <c r="G26" s="16" t="n">
        <f aca="false">F26*0.5</f>
        <v>41.7</v>
      </c>
      <c r="H26" s="16" t="n">
        <f aca="false">E26+G26</f>
        <v>75.865</v>
      </c>
      <c r="I26" s="18" t="n">
        <v>2</v>
      </c>
    </row>
    <row r="27" s="23" customFormat="true" ht="30" hidden="false" customHeight="true" outlineLevel="0" collapsed="false">
      <c r="A27" s="20" t="s">
        <v>44</v>
      </c>
      <c r="B27" s="21" t="s">
        <v>33</v>
      </c>
      <c r="C27" s="22" t="s">
        <v>42</v>
      </c>
      <c r="D27" s="20" t="n">
        <v>68.89</v>
      </c>
      <c r="E27" s="16" t="n">
        <f aca="false">D27*0.5</f>
        <v>34.445</v>
      </c>
      <c r="F27" s="17" t="n">
        <v>0</v>
      </c>
      <c r="G27" s="16" t="n">
        <f aca="false">F27*0.5</f>
        <v>0</v>
      </c>
      <c r="H27" s="16" t="n">
        <f aca="false">E27+G27</f>
        <v>34.445</v>
      </c>
      <c r="I27" s="18" t="n">
        <v>3</v>
      </c>
    </row>
    <row r="28" s="23" customFormat="true" ht="30" hidden="false" customHeight="true" outlineLevel="0" collapsed="false">
      <c r="A28" s="20" t="s">
        <v>45</v>
      </c>
      <c r="B28" s="21" t="s">
        <v>46</v>
      </c>
      <c r="C28" s="22" t="s">
        <v>47</v>
      </c>
      <c r="D28" s="20" t="n">
        <v>70.71</v>
      </c>
      <c r="E28" s="16" t="n">
        <f aca="false">D28*0.5</f>
        <v>35.355</v>
      </c>
      <c r="F28" s="17" t="n">
        <v>85</v>
      </c>
      <c r="G28" s="16" t="n">
        <f aca="false">F28*0.5</f>
        <v>42.5</v>
      </c>
      <c r="H28" s="16" t="n">
        <f aca="false">E28+G28</f>
        <v>77.855</v>
      </c>
      <c r="I28" s="18" t="n">
        <v>1</v>
      </c>
    </row>
    <row r="29" s="23" customFormat="true" ht="30" hidden="false" customHeight="true" outlineLevel="0" collapsed="false">
      <c r="A29" s="20" t="s">
        <v>48</v>
      </c>
      <c r="B29" s="21" t="s">
        <v>46</v>
      </c>
      <c r="C29" s="22" t="s">
        <v>47</v>
      </c>
      <c r="D29" s="20" t="n">
        <v>71.34</v>
      </c>
      <c r="E29" s="16" t="n">
        <f aca="false">D29*0.5</f>
        <v>35.67</v>
      </c>
      <c r="F29" s="17" t="n">
        <v>83.8</v>
      </c>
      <c r="G29" s="16" t="n">
        <f aca="false">F29*0.5</f>
        <v>41.9</v>
      </c>
      <c r="H29" s="16" t="n">
        <f aca="false">E29+G29</f>
        <v>77.57</v>
      </c>
      <c r="I29" s="18" t="n">
        <v>2</v>
      </c>
    </row>
    <row r="30" s="23" customFormat="true" ht="30" hidden="false" customHeight="true" outlineLevel="0" collapsed="false">
      <c r="A30" s="20" t="s">
        <v>49</v>
      </c>
      <c r="B30" s="21" t="s">
        <v>46</v>
      </c>
      <c r="C30" s="22" t="s">
        <v>47</v>
      </c>
      <c r="D30" s="20" t="n">
        <v>72.19</v>
      </c>
      <c r="E30" s="16" t="n">
        <f aca="false">D30*0.5</f>
        <v>36.095</v>
      </c>
      <c r="F30" s="17" t="n">
        <v>82.8</v>
      </c>
      <c r="G30" s="16" t="n">
        <f aca="false">F30*0.5</f>
        <v>41.4</v>
      </c>
      <c r="H30" s="16" t="n">
        <f aca="false">E30+G30</f>
        <v>77.495</v>
      </c>
      <c r="I30" s="18" t="n">
        <v>3</v>
      </c>
    </row>
    <row r="31" s="23" customFormat="true" ht="30" hidden="false" customHeight="true" outlineLevel="0" collapsed="false">
      <c r="A31" s="20" t="s">
        <v>50</v>
      </c>
      <c r="B31" s="21" t="s">
        <v>46</v>
      </c>
      <c r="C31" s="22" t="s">
        <v>47</v>
      </c>
      <c r="D31" s="20" t="n">
        <v>68.68</v>
      </c>
      <c r="E31" s="16" t="n">
        <f aca="false">D31*0.5</f>
        <v>34.34</v>
      </c>
      <c r="F31" s="17" t="n">
        <v>81.6</v>
      </c>
      <c r="G31" s="16" t="n">
        <f aca="false">F31*0.5</f>
        <v>40.8</v>
      </c>
      <c r="H31" s="16" t="n">
        <f aca="false">E31+G31</f>
        <v>75.14</v>
      </c>
      <c r="I31" s="18" t="n">
        <v>4</v>
      </c>
    </row>
    <row r="32" s="23" customFormat="true" ht="30" hidden="false" customHeight="true" outlineLevel="0" collapsed="false">
      <c r="A32" s="20" t="s">
        <v>51</v>
      </c>
      <c r="B32" s="21" t="s">
        <v>46</v>
      </c>
      <c r="C32" s="22" t="s">
        <v>47</v>
      </c>
      <c r="D32" s="20" t="n">
        <v>66.81</v>
      </c>
      <c r="E32" s="16" t="n">
        <f aca="false">D32*0.5</f>
        <v>33.405</v>
      </c>
      <c r="F32" s="17" t="n">
        <v>80.2</v>
      </c>
      <c r="G32" s="16" t="n">
        <f aca="false">F32*0.5</f>
        <v>40.1</v>
      </c>
      <c r="H32" s="16" t="n">
        <f aca="false">E32+G32</f>
        <v>73.505</v>
      </c>
      <c r="I32" s="18" t="n">
        <v>5</v>
      </c>
    </row>
    <row r="33" s="23" customFormat="true" ht="30" hidden="false" customHeight="true" outlineLevel="0" collapsed="false">
      <c r="A33" s="20" t="s">
        <v>52</v>
      </c>
      <c r="B33" s="21" t="s">
        <v>46</v>
      </c>
      <c r="C33" s="22" t="s">
        <v>47</v>
      </c>
      <c r="D33" s="20" t="n">
        <v>68.59</v>
      </c>
      <c r="E33" s="16" t="n">
        <f aca="false">D33*0.5</f>
        <v>34.295</v>
      </c>
      <c r="F33" s="17" t="n">
        <v>0</v>
      </c>
      <c r="G33" s="16" t="n">
        <f aca="false">F33*0.5</f>
        <v>0</v>
      </c>
      <c r="H33" s="16" t="n">
        <f aca="false">E33+G33</f>
        <v>34.295</v>
      </c>
      <c r="I33" s="18" t="n">
        <v>6</v>
      </c>
    </row>
    <row r="34" s="23" customFormat="true" ht="30" hidden="false" customHeight="true" outlineLevel="0" collapsed="false">
      <c r="A34" s="20" t="s">
        <v>53</v>
      </c>
      <c r="B34" s="21" t="s">
        <v>46</v>
      </c>
      <c r="C34" s="22" t="s">
        <v>54</v>
      </c>
      <c r="D34" s="20" t="n">
        <v>73.3</v>
      </c>
      <c r="E34" s="16" t="n">
        <f aca="false">D34*0.5</f>
        <v>36.65</v>
      </c>
      <c r="F34" s="17" t="n">
        <v>78.2</v>
      </c>
      <c r="G34" s="16" t="n">
        <f aca="false">F34*0.5</f>
        <v>39.1</v>
      </c>
      <c r="H34" s="16" t="n">
        <f aca="false">E34+G34</f>
        <v>75.75</v>
      </c>
      <c r="I34" s="18" t="n">
        <v>1</v>
      </c>
    </row>
    <row r="35" s="23" customFormat="true" ht="30" hidden="false" customHeight="true" outlineLevel="0" collapsed="false">
      <c r="A35" s="20" t="s">
        <v>55</v>
      </c>
      <c r="B35" s="21" t="s">
        <v>46</v>
      </c>
      <c r="C35" s="22" t="s">
        <v>54</v>
      </c>
      <c r="D35" s="20" t="n">
        <v>70.72</v>
      </c>
      <c r="E35" s="16" t="n">
        <f aca="false">D35*0.5</f>
        <v>35.36</v>
      </c>
      <c r="F35" s="17" t="n">
        <v>78.2</v>
      </c>
      <c r="G35" s="16" t="n">
        <f aca="false">F35*0.5</f>
        <v>39.1</v>
      </c>
      <c r="H35" s="16" t="n">
        <f aca="false">E35+G35</f>
        <v>74.46</v>
      </c>
      <c r="I35" s="18" t="n">
        <v>2</v>
      </c>
    </row>
    <row r="36" s="23" customFormat="true" ht="30" hidden="false" customHeight="true" outlineLevel="0" collapsed="false">
      <c r="A36" s="20" t="s">
        <v>56</v>
      </c>
      <c r="B36" s="21" t="s">
        <v>46</v>
      </c>
      <c r="C36" s="22" t="s">
        <v>54</v>
      </c>
      <c r="D36" s="20" t="n">
        <v>67.87</v>
      </c>
      <c r="E36" s="16" t="n">
        <f aca="false">D36*0.5</f>
        <v>33.935</v>
      </c>
      <c r="F36" s="17" t="n">
        <v>69</v>
      </c>
      <c r="G36" s="16" t="n">
        <f aca="false">F36*0.5</f>
        <v>34.5</v>
      </c>
      <c r="H36" s="16" t="n">
        <f aca="false">E36+G36</f>
        <v>68.435</v>
      </c>
      <c r="I36" s="18" t="n">
        <v>3</v>
      </c>
    </row>
    <row r="37" s="23" customFormat="true" ht="30" hidden="false" customHeight="true" outlineLevel="0" collapsed="false">
      <c r="A37" s="20" t="s">
        <v>57</v>
      </c>
      <c r="B37" s="21" t="s">
        <v>46</v>
      </c>
      <c r="C37" s="22" t="s">
        <v>58</v>
      </c>
      <c r="D37" s="20" t="n">
        <v>57.64</v>
      </c>
      <c r="E37" s="16" t="n">
        <f aca="false">D37*0.5</f>
        <v>28.82</v>
      </c>
      <c r="F37" s="17" t="n">
        <v>83.2</v>
      </c>
      <c r="G37" s="16" t="n">
        <f aca="false">F37*0.5</f>
        <v>41.6</v>
      </c>
      <c r="H37" s="16" t="n">
        <f aca="false">E37+G37</f>
        <v>70.42</v>
      </c>
      <c r="I37" s="18" t="n">
        <v>1</v>
      </c>
    </row>
    <row r="38" s="23" customFormat="true" ht="30" hidden="false" customHeight="true" outlineLevel="0" collapsed="false">
      <c r="A38" s="20" t="s">
        <v>59</v>
      </c>
      <c r="B38" s="21" t="s">
        <v>46</v>
      </c>
      <c r="C38" s="22" t="s">
        <v>58</v>
      </c>
      <c r="D38" s="20" t="n">
        <v>49.06</v>
      </c>
      <c r="E38" s="16" t="n">
        <f aca="false">D38*0.5</f>
        <v>24.53</v>
      </c>
      <c r="F38" s="17" t="n">
        <v>84.8</v>
      </c>
      <c r="G38" s="16" t="n">
        <f aca="false">F38*0.5</f>
        <v>42.4</v>
      </c>
      <c r="H38" s="16" t="n">
        <f aca="false">E38+G38</f>
        <v>66.93</v>
      </c>
      <c r="I38" s="18" t="n">
        <v>2</v>
      </c>
    </row>
    <row r="39" s="23" customFormat="true" ht="30" hidden="false" customHeight="true" outlineLevel="0" collapsed="false">
      <c r="A39" s="20" t="s">
        <v>60</v>
      </c>
      <c r="B39" s="21" t="s">
        <v>46</v>
      </c>
      <c r="C39" s="22" t="s">
        <v>58</v>
      </c>
      <c r="D39" s="20" t="n">
        <v>40.09</v>
      </c>
      <c r="E39" s="16" t="n">
        <f aca="false">D39*0.5</f>
        <v>20.045</v>
      </c>
      <c r="F39" s="17" t="n">
        <v>83.6</v>
      </c>
      <c r="G39" s="16" t="n">
        <f aca="false">F39*0.5</f>
        <v>41.8</v>
      </c>
      <c r="H39" s="16" t="n">
        <f aca="false">E39+G39</f>
        <v>61.845</v>
      </c>
      <c r="I39" s="18" t="n">
        <v>3</v>
      </c>
    </row>
    <row r="40" s="23" customFormat="true" ht="30" hidden="false" customHeight="true" outlineLevel="0" collapsed="false">
      <c r="A40" s="20" t="s">
        <v>61</v>
      </c>
      <c r="B40" s="21" t="s">
        <v>62</v>
      </c>
      <c r="C40" s="22" t="s">
        <v>63</v>
      </c>
      <c r="D40" s="20" t="n">
        <v>61.13</v>
      </c>
      <c r="E40" s="16" t="n">
        <f aca="false">D40*0.5</f>
        <v>30.565</v>
      </c>
      <c r="F40" s="17" t="n">
        <v>82.4</v>
      </c>
      <c r="G40" s="16" t="n">
        <f aca="false">F40*0.5</f>
        <v>41.2</v>
      </c>
      <c r="H40" s="16" t="n">
        <f aca="false">E40+G40</f>
        <v>71.765</v>
      </c>
      <c r="I40" s="18" t="n">
        <v>1</v>
      </c>
    </row>
    <row r="41" s="23" customFormat="true" ht="30" hidden="false" customHeight="true" outlineLevel="0" collapsed="false">
      <c r="A41" s="20" t="s">
        <v>64</v>
      </c>
      <c r="B41" s="21" t="s">
        <v>62</v>
      </c>
      <c r="C41" s="22" t="s">
        <v>63</v>
      </c>
      <c r="D41" s="20" t="n">
        <v>59.29</v>
      </c>
      <c r="E41" s="16" t="n">
        <f aca="false">D41*0.5</f>
        <v>29.645</v>
      </c>
      <c r="F41" s="17" t="n">
        <v>82.6</v>
      </c>
      <c r="G41" s="16" t="n">
        <f aca="false">F41*0.5</f>
        <v>41.3</v>
      </c>
      <c r="H41" s="16" t="n">
        <f aca="false">E41+G41</f>
        <v>70.945</v>
      </c>
      <c r="I41" s="18" t="n">
        <v>2</v>
      </c>
    </row>
    <row r="42" s="23" customFormat="true" ht="30" hidden="false" customHeight="true" outlineLevel="0" collapsed="false">
      <c r="A42" s="20" t="s">
        <v>65</v>
      </c>
      <c r="B42" s="21" t="s">
        <v>62</v>
      </c>
      <c r="C42" s="22" t="s">
        <v>63</v>
      </c>
      <c r="D42" s="20" t="n">
        <v>61.21</v>
      </c>
      <c r="E42" s="16" t="n">
        <f aca="false">D42*0.5</f>
        <v>30.605</v>
      </c>
      <c r="F42" s="17" t="n">
        <v>73.8</v>
      </c>
      <c r="G42" s="16" t="n">
        <f aca="false">F42*0.5</f>
        <v>36.9</v>
      </c>
      <c r="H42" s="16" t="n">
        <f aca="false">E42+G42</f>
        <v>67.505</v>
      </c>
      <c r="I42" s="18" t="n">
        <v>3</v>
      </c>
    </row>
    <row r="43" s="23" customFormat="true" ht="30" hidden="false" customHeight="true" outlineLevel="0" collapsed="false">
      <c r="A43" s="20" t="s">
        <v>66</v>
      </c>
      <c r="B43" s="21" t="s">
        <v>62</v>
      </c>
      <c r="C43" s="22" t="s">
        <v>67</v>
      </c>
      <c r="D43" s="20" t="n">
        <v>65.11</v>
      </c>
      <c r="E43" s="16" t="n">
        <f aca="false">D43*0.5</f>
        <v>32.555</v>
      </c>
      <c r="F43" s="17" t="n">
        <v>83</v>
      </c>
      <c r="G43" s="16" t="n">
        <f aca="false">F43*0.5</f>
        <v>41.5</v>
      </c>
      <c r="H43" s="16" t="n">
        <f aca="false">E43+G43</f>
        <v>74.055</v>
      </c>
      <c r="I43" s="18" t="n">
        <v>1</v>
      </c>
    </row>
    <row r="44" s="23" customFormat="true" ht="30" hidden="false" customHeight="true" outlineLevel="0" collapsed="false">
      <c r="A44" s="20" t="s">
        <v>68</v>
      </c>
      <c r="B44" s="21" t="s">
        <v>62</v>
      </c>
      <c r="C44" s="22" t="s">
        <v>67</v>
      </c>
      <c r="D44" s="20" t="n">
        <v>55.78</v>
      </c>
      <c r="E44" s="16" t="n">
        <f aca="false">D44*0.5</f>
        <v>27.89</v>
      </c>
      <c r="F44" s="17" t="n">
        <v>86</v>
      </c>
      <c r="G44" s="16" t="n">
        <f aca="false">F44*0.5</f>
        <v>43</v>
      </c>
      <c r="H44" s="16" t="n">
        <f aca="false">E44+G44</f>
        <v>70.89</v>
      </c>
      <c r="I44" s="18" t="n">
        <v>2</v>
      </c>
    </row>
    <row r="45" s="23" customFormat="true" ht="30" hidden="false" customHeight="true" outlineLevel="0" collapsed="false">
      <c r="A45" s="20" t="s">
        <v>69</v>
      </c>
      <c r="B45" s="21" t="s">
        <v>70</v>
      </c>
      <c r="C45" s="22" t="s">
        <v>71</v>
      </c>
      <c r="D45" s="20" t="n">
        <v>77.71</v>
      </c>
      <c r="E45" s="16" t="n">
        <f aca="false">D45*0.5</f>
        <v>38.855</v>
      </c>
      <c r="F45" s="17" t="n">
        <v>78.4</v>
      </c>
      <c r="G45" s="16" t="n">
        <f aca="false">F45*0.5</f>
        <v>39.2</v>
      </c>
      <c r="H45" s="16" t="n">
        <f aca="false">E45+G45</f>
        <v>78.055</v>
      </c>
      <c r="I45" s="18" t="n">
        <v>1</v>
      </c>
    </row>
    <row r="46" s="23" customFormat="true" ht="30" hidden="false" customHeight="true" outlineLevel="0" collapsed="false">
      <c r="A46" s="20" t="s">
        <v>72</v>
      </c>
      <c r="B46" s="21" t="s">
        <v>70</v>
      </c>
      <c r="C46" s="22" t="s">
        <v>71</v>
      </c>
      <c r="D46" s="20" t="n">
        <v>73.74</v>
      </c>
      <c r="E46" s="16" t="n">
        <f aca="false">D46*0.5</f>
        <v>36.87</v>
      </c>
      <c r="F46" s="17" t="n">
        <v>81.8</v>
      </c>
      <c r="G46" s="16" t="n">
        <f aca="false">F46*0.5</f>
        <v>40.9</v>
      </c>
      <c r="H46" s="16" t="n">
        <f aca="false">E46+G46</f>
        <v>77.77</v>
      </c>
      <c r="I46" s="18" t="n">
        <v>2</v>
      </c>
    </row>
    <row r="47" s="23" customFormat="true" ht="30" hidden="false" customHeight="true" outlineLevel="0" collapsed="false">
      <c r="A47" s="20" t="s">
        <v>73</v>
      </c>
      <c r="B47" s="21" t="s">
        <v>70</v>
      </c>
      <c r="C47" s="22" t="s">
        <v>71</v>
      </c>
      <c r="D47" s="20" t="n">
        <v>68.94</v>
      </c>
      <c r="E47" s="16" t="n">
        <f aca="false">D47*0.5</f>
        <v>34.47</v>
      </c>
      <c r="F47" s="17" t="n">
        <v>81</v>
      </c>
      <c r="G47" s="16" t="n">
        <f aca="false">F47*0.5</f>
        <v>40.5</v>
      </c>
      <c r="H47" s="16" t="n">
        <f aca="false">E47+G47</f>
        <v>74.97</v>
      </c>
      <c r="I47" s="18" t="n">
        <v>3</v>
      </c>
    </row>
    <row r="48" s="23" customFormat="true" ht="30" hidden="false" customHeight="true" outlineLevel="0" collapsed="false">
      <c r="A48" s="20" t="s">
        <v>74</v>
      </c>
      <c r="B48" s="21" t="s">
        <v>70</v>
      </c>
      <c r="C48" s="22" t="s">
        <v>75</v>
      </c>
      <c r="D48" s="20" t="n">
        <v>61.6</v>
      </c>
      <c r="E48" s="16" t="n">
        <f aca="false">D48*0.5</f>
        <v>30.8</v>
      </c>
      <c r="F48" s="17" t="n">
        <v>82.6</v>
      </c>
      <c r="G48" s="16" t="n">
        <f aca="false">F48*0.5</f>
        <v>41.3</v>
      </c>
      <c r="H48" s="16" t="n">
        <f aca="false">E48+G48</f>
        <v>72.1</v>
      </c>
      <c r="I48" s="18" t="n">
        <v>1</v>
      </c>
    </row>
    <row r="49" s="23" customFormat="true" ht="30" hidden="false" customHeight="true" outlineLevel="0" collapsed="false">
      <c r="A49" s="20" t="s">
        <v>76</v>
      </c>
      <c r="B49" s="21" t="s">
        <v>70</v>
      </c>
      <c r="C49" s="22" t="s">
        <v>75</v>
      </c>
      <c r="D49" s="20" t="n">
        <v>55</v>
      </c>
      <c r="E49" s="16" t="n">
        <f aca="false">D49*0.5</f>
        <v>27.5</v>
      </c>
      <c r="F49" s="17" t="n">
        <v>84.2</v>
      </c>
      <c r="G49" s="16" t="n">
        <f aca="false">F49*0.5</f>
        <v>42.1</v>
      </c>
      <c r="H49" s="16" t="n">
        <f aca="false">E49+G49</f>
        <v>69.6</v>
      </c>
      <c r="I49" s="18" t="n">
        <v>2</v>
      </c>
    </row>
    <row r="50" s="23" customFormat="true" ht="30" hidden="false" customHeight="true" outlineLevel="0" collapsed="false">
      <c r="A50" s="20" t="s">
        <v>77</v>
      </c>
      <c r="B50" s="21" t="s">
        <v>70</v>
      </c>
      <c r="C50" s="22" t="s">
        <v>75</v>
      </c>
      <c r="D50" s="20" t="n">
        <v>39.24</v>
      </c>
      <c r="E50" s="16" t="n">
        <f aca="false">D50*0.5</f>
        <v>19.62</v>
      </c>
      <c r="F50" s="17" t="n">
        <v>78.6</v>
      </c>
      <c r="G50" s="16" t="n">
        <f aca="false">F50*0.5</f>
        <v>39.3</v>
      </c>
      <c r="H50" s="16" t="n">
        <f aca="false">E50+G50</f>
        <v>58.92</v>
      </c>
      <c r="I50" s="18" t="n">
        <v>3</v>
      </c>
    </row>
    <row r="51" s="23" customFormat="true" ht="30" hidden="false" customHeight="true" outlineLevel="0" collapsed="false">
      <c r="A51" s="20" t="s">
        <v>78</v>
      </c>
      <c r="B51" s="21" t="s">
        <v>70</v>
      </c>
      <c r="C51" s="22" t="s">
        <v>79</v>
      </c>
      <c r="D51" s="20" t="n">
        <v>66.87</v>
      </c>
      <c r="E51" s="16" t="n">
        <f aca="false">D51*0.5</f>
        <v>33.435</v>
      </c>
      <c r="F51" s="17" t="n">
        <v>81.2</v>
      </c>
      <c r="G51" s="16" t="n">
        <f aca="false">F51*0.5</f>
        <v>40.6</v>
      </c>
      <c r="H51" s="16" t="n">
        <f aca="false">E51+G51</f>
        <v>74.035</v>
      </c>
      <c r="I51" s="18" t="n">
        <v>1</v>
      </c>
    </row>
    <row r="52" s="23" customFormat="true" ht="30" hidden="false" customHeight="true" outlineLevel="0" collapsed="false">
      <c r="A52" s="20" t="s">
        <v>80</v>
      </c>
      <c r="B52" s="21" t="s">
        <v>70</v>
      </c>
      <c r="C52" s="22" t="s">
        <v>79</v>
      </c>
      <c r="D52" s="20" t="n">
        <v>53.76</v>
      </c>
      <c r="E52" s="16" t="n">
        <f aca="false">D52*0.5</f>
        <v>26.88</v>
      </c>
      <c r="F52" s="17" t="n">
        <v>76.2</v>
      </c>
      <c r="G52" s="16" t="n">
        <f aca="false">F52*0.5</f>
        <v>38.1</v>
      </c>
      <c r="H52" s="16" t="n">
        <f aca="false">E52+G52</f>
        <v>64.98</v>
      </c>
      <c r="I52" s="18" t="n">
        <v>2</v>
      </c>
    </row>
    <row r="53" s="23" customFormat="true" ht="30" hidden="false" customHeight="true" outlineLevel="0" collapsed="false">
      <c r="A53" s="24" t="s">
        <v>81</v>
      </c>
      <c r="B53" s="21" t="s">
        <v>70</v>
      </c>
      <c r="C53" s="22" t="s">
        <v>79</v>
      </c>
      <c r="D53" s="24" t="n">
        <v>37.94</v>
      </c>
      <c r="E53" s="16" t="n">
        <f aca="false">D53*0.5</f>
        <v>18.97</v>
      </c>
      <c r="F53" s="17" t="n">
        <v>83.6</v>
      </c>
      <c r="G53" s="16" t="n">
        <f aca="false">F53*0.5</f>
        <v>41.8</v>
      </c>
      <c r="H53" s="16" t="n">
        <f aca="false">E53+G53</f>
        <v>60.77</v>
      </c>
      <c r="I53" s="18" t="n">
        <v>3</v>
      </c>
    </row>
    <row r="54" s="23" customFormat="true" ht="30" hidden="false" customHeight="true" outlineLevel="0" collapsed="false">
      <c r="A54" s="20" t="s">
        <v>82</v>
      </c>
      <c r="B54" s="21" t="s">
        <v>83</v>
      </c>
      <c r="C54" s="22" t="s">
        <v>84</v>
      </c>
      <c r="D54" s="20" t="n">
        <v>72.57</v>
      </c>
      <c r="E54" s="16" t="n">
        <f aca="false">D54*0.5</f>
        <v>36.285</v>
      </c>
      <c r="F54" s="17" t="n">
        <v>89.2</v>
      </c>
      <c r="G54" s="16" t="n">
        <f aca="false">F54*0.5</f>
        <v>44.6</v>
      </c>
      <c r="H54" s="16" t="n">
        <f aca="false">E54+G54</f>
        <v>80.885</v>
      </c>
      <c r="I54" s="18" t="n">
        <v>1</v>
      </c>
    </row>
    <row r="55" s="19" customFormat="true" ht="30" hidden="false" customHeight="true" outlineLevel="0" collapsed="false">
      <c r="A55" s="20" t="s">
        <v>85</v>
      </c>
      <c r="B55" s="21" t="s">
        <v>83</v>
      </c>
      <c r="C55" s="22" t="s">
        <v>84</v>
      </c>
      <c r="D55" s="20" t="n">
        <v>76.58</v>
      </c>
      <c r="E55" s="16" t="n">
        <f aca="false">D55*0.5</f>
        <v>38.29</v>
      </c>
      <c r="F55" s="17" t="n">
        <v>83.8</v>
      </c>
      <c r="G55" s="16" t="n">
        <f aca="false">F55*0.5</f>
        <v>41.9</v>
      </c>
      <c r="H55" s="16" t="n">
        <f aca="false">E55+G55</f>
        <v>80.19</v>
      </c>
      <c r="I55" s="18" t="n">
        <v>2</v>
      </c>
    </row>
    <row r="56" s="19" customFormat="true" ht="30" hidden="false" customHeight="true" outlineLevel="0" collapsed="false">
      <c r="A56" s="20" t="s">
        <v>86</v>
      </c>
      <c r="B56" s="21" t="s">
        <v>83</v>
      </c>
      <c r="C56" s="22" t="s">
        <v>84</v>
      </c>
      <c r="D56" s="20" t="n">
        <v>73.69</v>
      </c>
      <c r="E56" s="16" t="n">
        <f aca="false">D56*0.5</f>
        <v>36.845</v>
      </c>
      <c r="F56" s="17" t="n">
        <v>84.8</v>
      </c>
      <c r="G56" s="16" t="n">
        <f aca="false">F56*0.5</f>
        <v>42.4</v>
      </c>
      <c r="H56" s="16" t="n">
        <f aca="false">E56+G56</f>
        <v>79.245</v>
      </c>
      <c r="I56" s="18" t="n">
        <v>3</v>
      </c>
    </row>
    <row r="57" s="19" customFormat="true" ht="30" hidden="false" customHeight="true" outlineLevel="0" collapsed="false">
      <c r="A57" s="20" t="s">
        <v>87</v>
      </c>
      <c r="B57" s="21" t="s">
        <v>83</v>
      </c>
      <c r="C57" s="22" t="s">
        <v>84</v>
      </c>
      <c r="D57" s="20" t="n">
        <v>70.81</v>
      </c>
      <c r="E57" s="16" t="n">
        <f aca="false">D57*0.5</f>
        <v>35.405</v>
      </c>
      <c r="F57" s="17" t="n">
        <v>83.8</v>
      </c>
      <c r="G57" s="16" t="n">
        <f aca="false">F57*0.5</f>
        <v>41.9</v>
      </c>
      <c r="H57" s="16" t="n">
        <f aca="false">E57+G57</f>
        <v>77.305</v>
      </c>
      <c r="I57" s="18" t="n">
        <v>4</v>
      </c>
    </row>
    <row r="58" s="19" customFormat="true" ht="30" hidden="false" customHeight="true" outlineLevel="0" collapsed="false">
      <c r="A58" s="20" t="s">
        <v>88</v>
      </c>
      <c r="B58" s="21" t="s">
        <v>83</v>
      </c>
      <c r="C58" s="22" t="s">
        <v>84</v>
      </c>
      <c r="D58" s="20" t="n">
        <v>72.56</v>
      </c>
      <c r="E58" s="16" t="n">
        <f aca="false">D58*0.5</f>
        <v>36.28</v>
      </c>
      <c r="F58" s="17" t="n">
        <v>74.2</v>
      </c>
      <c r="G58" s="16" t="n">
        <f aca="false">F58*0.5</f>
        <v>37.1</v>
      </c>
      <c r="H58" s="16" t="n">
        <f aca="false">E58+G58</f>
        <v>73.38</v>
      </c>
      <c r="I58" s="18" t="n">
        <v>5</v>
      </c>
    </row>
    <row r="59" s="19" customFormat="true" ht="30" hidden="false" customHeight="true" outlineLevel="0" collapsed="false">
      <c r="A59" s="20" t="s">
        <v>89</v>
      </c>
      <c r="B59" s="21" t="s">
        <v>83</v>
      </c>
      <c r="C59" s="22" t="s">
        <v>84</v>
      </c>
      <c r="D59" s="20" t="n">
        <v>74.23</v>
      </c>
      <c r="E59" s="16" t="n">
        <f aca="false">D59*0.5</f>
        <v>37.115</v>
      </c>
      <c r="F59" s="17" t="n">
        <v>69.2</v>
      </c>
      <c r="G59" s="16" t="n">
        <f aca="false">F59*0.5</f>
        <v>34.6</v>
      </c>
      <c r="H59" s="16" t="n">
        <f aca="false">E59+G59</f>
        <v>71.715</v>
      </c>
      <c r="I59" s="18" t="n">
        <v>6</v>
      </c>
    </row>
    <row r="60" s="19" customFormat="true" ht="30" hidden="false" customHeight="true" outlineLevel="0" collapsed="false">
      <c r="A60" s="20" t="s">
        <v>90</v>
      </c>
      <c r="B60" s="21" t="s">
        <v>83</v>
      </c>
      <c r="C60" s="22" t="s">
        <v>91</v>
      </c>
      <c r="D60" s="20" t="n">
        <v>81.75</v>
      </c>
      <c r="E60" s="16" t="n">
        <f aca="false">D60*0.5</f>
        <v>40.875</v>
      </c>
      <c r="F60" s="17" t="n">
        <v>82.8</v>
      </c>
      <c r="G60" s="16" t="n">
        <f aca="false">F60*0.5</f>
        <v>41.4</v>
      </c>
      <c r="H60" s="16" t="n">
        <f aca="false">E60+G60</f>
        <v>82.275</v>
      </c>
      <c r="I60" s="18" t="n">
        <v>1</v>
      </c>
    </row>
    <row r="61" s="19" customFormat="true" ht="30" hidden="false" customHeight="true" outlineLevel="0" collapsed="false">
      <c r="A61" s="25" t="s">
        <v>92</v>
      </c>
      <c r="B61" s="21" t="s">
        <v>83</v>
      </c>
      <c r="C61" s="21" t="s">
        <v>93</v>
      </c>
      <c r="D61" s="20" t="n">
        <v>78.13</v>
      </c>
      <c r="E61" s="16" t="n">
        <f aca="false">D61*0.5</f>
        <v>39.065</v>
      </c>
      <c r="F61" s="17" t="n">
        <v>86.2</v>
      </c>
      <c r="G61" s="16" t="n">
        <f aca="false">F61*0.5</f>
        <v>43.1</v>
      </c>
      <c r="H61" s="16" t="n">
        <f aca="false">E61+G61</f>
        <v>82.165</v>
      </c>
      <c r="I61" s="18" t="n">
        <v>2</v>
      </c>
    </row>
    <row r="62" s="19" customFormat="true" ht="30" hidden="false" customHeight="true" outlineLevel="0" collapsed="false">
      <c r="A62" s="20" t="s">
        <v>94</v>
      </c>
      <c r="B62" s="21" t="s">
        <v>83</v>
      </c>
      <c r="C62" s="22" t="s">
        <v>91</v>
      </c>
      <c r="D62" s="20" t="n">
        <v>81.11</v>
      </c>
      <c r="E62" s="16" t="n">
        <f aca="false">D62*0.5</f>
        <v>40.555</v>
      </c>
      <c r="F62" s="17" t="n">
        <v>83.2</v>
      </c>
      <c r="G62" s="16" t="n">
        <f aca="false">F62*0.5</f>
        <v>41.6</v>
      </c>
      <c r="H62" s="16" t="n">
        <f aca="false">E62+G62</f>
        <v>82.155</v>
      </c>
      <c r="I62" s="18" t="n">
        <v>3</v>
      </c>
    </row>
    <row r="63" s="19" customFormat="true" ht="30" hidden="false" customHeight="true" outlineLevel="0" collapsed="false">
      <c r="A63" s="20" t="s">
        <v>95</v>
      </c>
      <c r="B63" s="21" t="s">
        <v>83</v>
      </c>
      <c r="C63" s="22" t="s">
        <v>91</v>
      </c>
      <c r="D63" s="20" t="n">
        <v>79.18</v>
      </c>
      <c r="E63" s="16" t="n">
        <f aca="false">D63*0.5</f>
        <v>39.59</v>
      </c>
      <c r="F63" s="17" t="n">
        <v>81.6</v>
      </c>
      <c r="G63" s="16" t="n">
        <f aca="false">F63*0.5</f>
        <v>40.8</v>
      </c>
      <c r="H63" s="16" t="n">
        <f aca="false">E63+G63</f>
        <v>80.39</v>
      </c>
      <c r="I63" s="18" t="n">
        <v>4</v>
      </c>
    </row>
    <row r="64" s="19" customFormat="true" ht="30" hidden="false" customHeight="true" outlineLevel="0" collapsed="false">
      <c r="A64" s="20" t="s">
        <v>96</v>
      </c>
      <c r="B64" s="21" t="s">
        <v>83</v>
      </c>
      <c r="C64" s="22" t="s">
        <v>91</v>
      </c>
      <c r="D64" s="20" t="n">
        <v>78.8</v>
      </c>
      <c r="E64" s="16" t="n">
        <f aca="false">D64*0.5</f>
        <v>39.4</v>
      </c>
      <c r="F64" s="17" t="n">
        <v>80.8</v>
      </c>
      <c r="G64" s="16" t="n">
        <f aca="false">F64*0.5</f>
        <v>40.4</v>
      </c>
      <c r="H64" s="16" t="n">
        <f aca="false">E64+G64</f>
        <v>79.8</v>
      </c>
      <c r="I64" s="18" t="n">
        <v>5</v>
      </c>
    </row>
    <row r="65" s="19" customFormat="true" ht="30" hidden="false" customHeight="true" outlineLevel="0" collapsed="false">
      <c r="A65" s="20" t="s">
        <v>97</v>
      </c>
      <c r="B65" s="21" t="s">
        <v>83</v>
      </c>
      <c r="C65" s="22" t="s">
        <v>91</v>
      </c>
      <c r="D65" s="20" t="n">
        <v>78.41</v>
      </c>
      <c r="E65" s="16" t="n">
        <f aca="false">D65*0.5</f>
        <v>39.205</v>
      </c>
      <c r="F65" s="17" t="n">
        <v>79</v>
      </c>
      <c r="G65" s="16" t="n">
        <f aca="false">F65*0.5</f>
        <v>39.5</v>
      </c>
      <c r="H65" s="16" t="n">
        <f aca="false">E65+G65</f>
        <v>78.705</v>
      </c>
      <c r="I65" s="18" t="n">
        <v>6</v>
      </c>
    </row>
    <row r="66" s="23" customFormat="true" ht="30" hidden="false" customHeight="true" outlineLevel="0" collapsed="false">
      <c r="A66" s="20" t="s">
        <v>98</v>
      </c>
      <c r="B66" s="21" t="s">
        <v>83</v>
      </c>
      <c r="C66" s="22" t="s">
        <v>99</v>
      </c>
      <c r="D66" s="20" t="n">
        <v>83.36</v>
      </c>
      <c r="E66" s="16" t="n">
        <f aca="false">D66*0.5</f>
        <v>41.68</v>
      </c>
      <c r="F66" s="17" t="n">
        <v>83.8</v>
      </c>
      <c r="G66" s="16" t="n">
        <f aca="false">F66*0.5</f>
        <v>41.9</v>
      </c>
      <c r="H66" s="16" t="n">
        <f aca="false">E66+G66</f>
        <v>83.58</v>
      </c>
      <c r="I66" s="18" t="n">
        <v>1</v>
      </c>
    </row>
    <row r="67" s="19" customFormat="true" ht="30" hidden="false" customHeight="true" outlineLevel="0" collapsed="false">
      <c r="A67" s="20" t="s">
        <v>100</v>
      </c>
      <c r="B67" s="21" t="s">
        <v>83</v>
      </c>
      <c r="C67" s="22" t="s">
        <v>99</v>
      </c>
      <c r="D67" s="20" t="n">
        <v>75.83</v>
      </c>
      <c r="E67" s="16" t="n">
        <f aca="false">D67*0.5</f>
        <v>37.915</v>
      </c>
      <c r="F67" s="17" t="n">
        <v>86.6</v>
      </c>
      <c r="G67" s="16" t="n">
        <f aca="false">F67*0.5</f>
        <v>43.3</v>
      </c>
      <c r="H67" s="16" t="n">
        <f aca="false">E67+G67</f>
        <v>81.215</v>
      </c>
      <c r="I67" s="18" t="n">
        <v>2</v>
      </c>
    </row>
    <row r="68" s="19" customFormat="true" ht="30" hidden="false" customHeight="true" outlineLevel="0" collapsed="false">
      <c r="A68" s="20" t="s">
        <v>101</v>
      </c>
      <c r="B68" s="21" t="s">
        <v>83</v>
      </c>
      <c r="C68" s="22" t="s">
        <v>99</v>
      </c>
      <c r="D68" s="20" t="n">
        <v>75.68</v>
      </c>
      <c r="E68" s="16" t="n">
        <f aca="false">D68*0.5</f>
        <v>37.84</v>
      </c>
      <c r="F68" s="17" t="n">
        <v>79.6</v>
      </c>
      <c r="G68" s="16" t="n">
        <f aca="false">F68*0.5</f>
        <v>39.8</v>
      </c>
      <c r="H68" s="16" t="n">
        <f aca="false">E68+G68</f>
        <v>77.64</v>
      </c>
      <c r="I68" s="18" t="n">
        <v>3</v>
      </c>
    </row>
    <row r="69" s="19" customFormat="true" ht="30" hidden="false" customHeight="true" outlineLevel="0" collapsed="false">
      <c r="A69" s="20" t="s">
        <v>102</v>
      </c>
      <c r="B69" s="21" t="s">
        <v>83</v>
      </c>
      <c r="C69" s="22" t="s">
        <v>99</v>
      </c>
      <c r="D69" s="20" t="n">
        <v>72.57</v>
      </c>
      <c r="E69" s="16" t="n">
        <f aca="false">D69*0.5</f>
        <v>36.285</v>
      </c>
      <c r="F69" s="17" t="n">
        <v>81</v>
      </c>
      <c r="G69" s="16" t="n">
        <f aca="false">F69*0.5</f>
        <v>40.5</v>
      </c>
      <c r="H69" s="16" t="n">
        <f aca="false">E69+G69</f>
        <v>76.785</v>
      </c>
      <c r="I69" s="18" t="n">
        <v>4</v>
      </c>
    </row>
    <row r="70" s="19" customFormat="true" ht="30" hidden="false" customHeight="true" outlineLevel="0" collapsed="false">
      <c r="A70" s="20" t="s">
        <v>103</v>
      </c>
      <c r="B70" s="21" t="s">
        <v>83</v>
      </c>
      <c r="C70" s="22" t="s">
        <v>99</v>
      </c>
      <c r="D70" s="20" t="n">
        <v>72.71</v>
      </c>
      <c r="E70" s="16" t="n">
        <f aca="false">D70*0.5</f>
        <v>36.355</v>
      </c>
      <c r="F70" s="17" t="n">
        <v>79.4</v>
      </c>
      <c r="G70" s="16" t="n">
        <f aca="false">F70*0.5</f>
        <v>39.7</v>
      </c>
      <c r="H70" s="16" t="n">
        <f aca="false">E70+G70</f>
        <v>76.055</v>
      </c>
      <c r="I70" s="18" t="n">
        <v>5</v>
      </c>
    </row>
    <row r="71" s="19" customFormat="true" ht="30" hidden="false" customHeight="true" outlineLevel="0" collapsed="false">
      <c r="A71" s="20" t="s">
        <v>104</v>
      </c>
      <c r="B71" s="21" t="s">
        <v>83</v>
      </c>
      <c r="C71" s="22" t="s">
        <v>99</v>
      </c>
      <c r="D71" s="20" t="n">
        <v>71.92</v>
      </c>
      <c r="E71" s="16" t="n">
        <f aca="false">D71*0.5</f>
        <v>35.96</v>
      </c>
      <c r="F71" s="17" t="n">
        <v>77</v>
      </c>
      <c r="G71" s="16" t="n">
        <f aca="false">F71*0.5</f>
        <v>38.5</v>
      </c>
      <c r="H71" s="16" t="n">
        <f aca="false">E71+G71</f>
        <v>74.46</v>
      </c>
      <c r="I71" s="18" t="n">
        <v>6</v>
      </c>
    </row>
    <row r="72" s="19" customFormat="true" ht="30" hidden="false" customHeight="true" outlineLevel="0" collapsed="false">
      <c r="A72" s="20" t="s">
        <v>105</v>
      </c>
      <c r="B72" s="21" t="s">
        <v>106</v>
      </c>
      <c r="C72" s="22" t="s">
        <v>107</v>
      </c>
      <c r="D72" s="20" t="n">
        <v>78.72</v>
      </c>
      <c r="E72" s="16" t="n">
        <f aca="false">D72*0.5</f>
        <v>39.36</v>
      </c>
      <c r="F72" s="17" t="n">
        <v>86.6</v>
      </c>
      <c r="G72" s="16" t="n">
        <f aca="false">F72*0.5</f>
        <v>43.3</v>
      </c>
      <c r="H72" s="16" t="n">
        <f aca="false">E72+G72</f>
        <v>82.66</v>
      </c>
      <c r="I72" s="18" t="n">
        <v>1</v>
      </c>
    </row>
    <row r="73" s="19" customFormat="true" ht="30" hidden="false" customHeight="true" outlineLevel="0" collapsed="false">
      <c r="A73" s="20" t="s">
        <v>108</v>
      </c>
      <c r="B73" s="21" t="s">
        <v>106</v>
      </c>
      <c r="C73" s="22" t="s">
        <v>107</v>
      </c>
      <c r="D73" s="20" t="n">
        <v>75.98</v>
      </c>
      <c r="E73" s="16" t="n">
        <f aca="false">D73*0.5</f>
        <v>37.99</v>
      </c>
      <c r="F73" s="17" t="n">
        <v>89</v>
      </c>
      <c r="G73" s="16" t="n">
        <f aca="false">F73*0.5</f>
        <v>44.5</v>
      </c>
      <c r="H73" s="16" t="n">
        <f aca="false">E73+G73</f>
        <v>82.49</v>
      </c>
      <c r="I73" s="18" t="n">
        <v>2</v>
      </c>
    </row>
    <row r="74" s="19" customFormat="true" ht="30" hidden="false" customHeight="true" outlineLevel="0" collapsed="false">
      <c r="A74" s="20" t="s">
        <v>109</v>
      </c>
      <c r="B74" s="21" t="s">
        <v>106</v>
      </c>
      <c r="C74" s="22" t="s">
        <v>107</v>
      </c>
      <c r="D74" s="20" t="n">
        <v>78.14</v>
      </c>
      <c r="E74" s="16" t="n">
        <f aca="false">D74*0.5</f>
        <v>39.07</v>
      </c>
      <c r="F74" s="17" t="n">
        <v>86</v>
      </c>
      <c r="G74" s="16" t="n">
        <f aca="false">F74*0.5</f>
        <v>43</v>
      </c>
      <c r="H74" s="16" t="n">
        <f aca="false">E74+G74</f>
        <v>82.07</v>
      </c>
      <c r="I74" s="18" t="n">
        <v>3</v>
      </c>
    </row>
    <row r="75" s="19" customFormat="true" ht="30" hidden="false" customHeight="true" outlineLevel="0" collapsed="false">
      <c r="A75" s="20" t="s">
        <v>110</v>
      </c>
      <c r="B75" s="21" t="s">
        <v>106</v>
      </c>
      <c r="C75" s="22" t="s">
        <v>107</v>
      </c>
      <c r="D75" s="20" t="n">
        <v>74.31</v>
      </c>
      <c r="E75" s="16" t="n">
        <f aca="false">D75*0.5</f>
        <v>37.155</v>
      </c>
      <c r="F75" s="17" t="n">
        <v>88.2</v>
      </c>
      <c r="G75" s="16" t="n">
        <f aca="false">F75*0.5</f>
        <v>44.1</v>
      </c>
      <c r="H75" s="16" t="n">
        <f aca="false">E75+G75</f>
        <v>81.255</v>
      </c>
      <c r="I75" s="18" t="n">
        <v>4</v>
      </c>
    </row>
    <row r="76" s="19" customFormat="true" ht="30" hidden="false" customHeight="true" outlineLevel="0" collapsed="false">
      <c r="A76" s="20" t="s">
        <v>111</v>
      </c>
      <c r="B76" s="21" t="s">
        <v>106</v>
      </c>
      <c r="C76" s="22" t="s">
        <v>107</v>
      </c>
      <c r="D76" s="20" t="n">
        <v>70.3</v>
      </c>
      <c r="E76" s="16" t="n">
        <f aca="false">D76*0.5</f>
        <v>35.15</v>
      </c>
      <c r="F76" s="17" t="n">
        <v>91.6</v>
      </c>
      <c r="G76" s="16" t="n">
        <f aca="false">F76*0.5</f>
        <v>45.8</v>
      </c>
      <c r="H76" s="16" t="n">
        <f aca="false">E76+G76</f>
        <v>80.95</v>
      </c>
      <c r="I76" s="18" t="n">
        <v>5</v>
      </c>
    </row>
    <row r="77" s="19" customFormat="true" ht="30" hidden="false" customHeight="true" outlineLevel="0" collapsed="false">
      <c r="A77" s="20" t="s">
        <v>112</v>
      </c>
      <c r="B77" s="21" t="s">
        <v>106</v>
      </c>
      <c r="C77" s="22" t="s">
        <v>107</v>
      </c>
      <c r="D77" s="20" t="n">
        <v>71.94</v>
      </c>
      <c r="E77" s="16" t="n">
        <f aca="false">D77*0.5</f>
        <v>35.97</v>
      </c>
      <c r="F77" s="17" t="n">
        <v>89.2</v>
      </c>
      <c r="G77" s="16" t="n">
        <f aca="false">F77*0.5</f>
        <v>44.6</v>
      </c>
      <c r="H77" s="16" t="n">
        <f aca="false">E77+G77</f>
        <v>80.57</v>
      </c>
      <c r="I77" s="18" t="n">
        <v>6</v>
      </c>
    </row>
    <row r="78" s="19" customFormat="true" ht="30" hidden="false" customHeight="true" outlineLevel="0" collapsed="false">
      <c r="A78" s="20" t="s">
        <v>113</v>
      </c>
      <c r="B78" s="21" t="s">
        <v>106</v>
      </c>
      <c r="C78" s="22" t="s">
        <v>107</v>
      </c>
      <c r="D78" s="20" t="n">
        <v>79.72</v>
      </c>
      <c r="E78" s="16" t="n">
        <f aca="false">D78*0.5</f>
        <v>39.86</v>
      </c>
      <c r="F78" s="17" t="n">
        <v>81.4</v>
      </c>
      <c r="G78" s="16" t="n">
        <f aca="false">F78*0.5</f>
        <v>40.7</v>
      </c>
      <c r="H78" s="16" t="n">
        <f aca="false">E78+G78</f>
        <v>80.56</v>
      </c>
      <c r="I78" s="18" t="n">
        <v>7</v>
      </c>
    </row>
    <row r="79" s="19" customFormat="true" ht="30" hidden="false" customHeight="true" outlineLevel="0" collapsed="false">
      <c r="A79" s="20" t="s">
        <v>114</v>
      </c>
      <c r="B79" s="21" t="s">
        <v>106</v>
      </c>
      <c r="C79" s="22" t="s">
        <v>107</v>
      </c>
      <c r="D79" s="20" t="n">
        <v>74.76</v>
      </c>
      <c r="E79" s="16" t="n">
        <f aca="false">D79*0.5</f>
        <v>37.38</v>
      </c>
      <c r="F79" s="17" t="n">
        <v>85.4</v>
      </c>
      <c r="G79" s="16" t="n">
        <f aca="false">F79*0.5</f>
        <v>42.7</v>
      </c>
      <c r="H79" s="16" t="n">
        <f aca="false">E79+G79</f>
        <v>80.08</v>
      </c>
      <c r="I79" s="18" t="n">
        <v>8</v>
      </c>
    </row>
    <row r="80" s="19" customFormat="true" ht="30" hidden="false" customHeight="true" outlineLevel="0" collapsed="false">
      <c r="A80" s="20" t="s">
        <v>115</v>
      </c>
      <c r="B80" s="21" t="s">
        <v>106</v>
      </c>
      <c r="C80" s="22" t="s">
        <v>107</v>
      </c>
      <c r="D80" s="20" t="n">
        <v>72.05</v>
      </c>
      <c r="E80" s="16" t="n">
        <f aca="false">D80*0.5</f>
        <v>36.025</v>
      </c>
      <c r="F80" s="17" t="n">
        <v>87</v>
      </c>
      <c r="G80" s="16" t="n">
        <f aca="false">F80*0.5</f>
        <v>43.5</v>
      </c>
      <c r="H80" s="16" t="n">
        <f aca="false">E80+G80</f>
        <v>79.525</v>
      </c>
      <c r="I80" s="18" t="n">
        <v>9</v>
      </c>
    </row>
    <row r="81" s="19" customFormat="true" ht="30" hidden="false" customHeight="true" outlineLevel="0" collapsed="false">
      <c r="A81" s="20" t="s">
        <v>116</v>
      </c>
      <c r="B81" s="21" t="s">
        <v>106</v>
      </c>
      <c r="C81" s="22" t="s">
        <v>107</v>
      </c>
      <c r="D81" s="20" t="n">
        <v>70.75</v>
      </c>
      <c r="E81" s="16" t="n">
        <f aca="false">D81*0.5</f>
        <v>35.375</v>
      </c>
      <c r="F81" s="17" t="n">
        <v>87.8</v>
      </c>
      <c r="G81" s="16" t="n">
        <f aca="false">F81*0.5</f>
        <v>43.9</v>
      </c>
      <c r="H81" s="16" t="n">
        <f aca="false">E81+G81</f>
        <v>79.275</v>
      </c>
      <c r="I81" s="18" t="n">
        <v>10</v>
      </c>
    </row>
    <row r="82" s="19" customFormat="true" ht="30" hidden="false" customHeight="true" outlineLevel="0" collapsed="false">
      <c r="A82" s="20" t="s">
        <v>117</v>
      </c>
      <c r="B82" s="21" t="s">
        <v>106</v>
      </c>
      <c r="C82" s="22" t="s">
        <v>107</v>
      </c>
      <c r="D82" s="20" t="n">
        <v>76.51</v>
      </c>
      <c r="E82" s="16" t="n">
        <f aca="false">D82*0.5</f>
        <v>38.255</v>
      </c>
      <c r="F82" s="17" t="n">
        <v>81.4</v>
      </c>
      <c r="G82" s="16" t="n">
        <f aca="false">F82*0.5</f>
        <v>40.7</v>
      </c>
      <c r="H82" s="16" t="n">
        <f aca="false">E82+G82</f>
        <v>78.955</v>
      </c>
      <c r="I82" s="18" t="n">
        <v>11</v>
      </c>
    </row>
    <row r="83" s="19" customFormat="true" ht="30" hidden="false" customHeight="true" outlineLevel="0" collapsed="false">
      <c r="A83" s="20" t="s">
        <v>118</v>
      </c>
      <c r="B83" s="21" t="s">
        <v>106</v>
      </c>
      <c r="C83" s="22" t="s">
        <v>107</v>
      </c>
      <c r="D83" s="20" t="n">
        <v>75.27</v>
      </c>
      <c r="E83" s="16" t="n">
        <f aca="false">D83*0.5</f>
        <v>37.635</v>
      </c>
      <c r="F83" s="17" t="n">
        <v>82.4</v>
      </c>
      <c r="G83" s="16" t="n">
        <f aca="false">F83*0.5</f>
        <v>41.2</v>
      </c>
      <c r="H83" s="16" t="n">
        <f aca="false">E83+G83</f>
        <v>78.835</v>
      </c>
      <c r="I83" s="18" t="n">
        <v>12</v>
      </c>
    </row>
    <row r="84" s="19" customFormat="true" ht="30" hidden="false" customHeight="true" outlineLevel="0" collapsed="false">
      <c r="A84" s="20" t="s">
        <v>119</v>
      </c>
      <c r="B84" s="21" t="s">
        <v>106</v>
      </c>
      <c r="C84" s="22" t="s">
        <v>107</v>
      </c>
      <c r="D84" s="20" t="n">
        <v>72.9</v>
      </c>
      <c r="E84" s="16" t="n">
        <f aca="false">D84*0.5</f>
        <v>36.45</v>
      </c>
      <c r="F84" s="17" t="n">
        <v>84</v>
      </c>
      <c r="G84" s="16" t="n">
        <f aca="false">F84*0.5</f>
        <v>42</v>
      </c>
      <c r="H84" s="16" t="n">
        <f aca="false">E84+G84</f>
        <v>78.45</v>
      </c>
      <c r="I84" s="18" t="n">
        <v>13</v>
      </c>
    </row>
    <row r="85" s="19" customFormat="true" ht="30" hidden="false" customHeight="true" outlineLevel="0" collapsed="false">
      <c r="A85" s="20" t="s">
        <v>120</v>
      </c>
      <c r="B85" s="21" t="s">
        <v>106</v>
      </c>
      <c r="C85" s="22" t="s">
        <v>107</v>
      </c>
      <c r="D85" s="20" t="n">
        <v>69.87</v>
      </c>
      <c r="E85" s="16" t="n">
        <f aca="false">D85*0.5</f>
        <v>34.935</v>
      </c>
      <c r="F85" s="17" t="n">
        <v>87</v>
      </c>
      <c r="G85" s="16" t="n">
        <f aca="false">F85*0.5</f>
        <v>43.5</v>
      </c>
      <c r="H85" s="16" t="n">
        <f aca="false">E85+G85</f>
        <v>78.435</v>
      </c>
      <c r="I85" s="18" t="n">
        <v>14</v>
      </c>
    </row>
    <row r="86" s="19" customFormat="true" ht="30" hidden="false" customHeight="true" outlineLevel="0" collapsed="false">
      <c r="A86" s="20" t="s">
        <v>121</v>
      </c>
      <c r="B86" s="21" t="s">
        <v>106</v>
      </c>
      <c r="C86" s="22" t="s">
        <v>107</v>
      </c>
      <c r="D86" s="20" t="n">
        <v>74.04</v>
      </c>
      <c r="E86" s="16" t="n">
        <f aca="false">D86*0.5</f>
        <v>37.02</v>
      </c>
      <c r="F86" s="17" t="n">
        <v>82.6</v>
      </c>
      <c r="G86" s="16" t="n">
        <f aca="false">F86*0.5</f>
        <v>41.3</v>
      </c>
      <c r="H86" s="16" t="n">
        <f aca="false">E86+G86</f>
        <v>78.32</v>
      </c>
      <c r="I86" s="18" t="n">
        <v>15</v>
      </c>
    </row>
    <row r="87" s="19" customFormat="true" ht="30" hidden="false" customHeight="true" outlineLevel="0" collapsed="false">
      <c r="A87" s="20" t="s">
        <v>122</v>
      </c>
      <c r="B87" s="21" t="s">
        <v>106</v>
      </c>
      <c r="C87" s="22" t="s">
        <v>107</v>
      </c>
      <c r="D87" s="20" t="n">
        <v>72.2</v>
      </c>
      <c r="E87" s="16" t="n">
        <f aca="false">D87*0.5</f>
        <v>36.1</v>
      </c>
      <c r="F87" s="17" t="n">
        <v>84</v>
      </c>
      <c r="G87" s="16" t="n">
        <f aca="false">F87*0.5</f>
        <v>42</v>
      </c>
      <c r="H87" s="16" t="n">
        <f aca="false">E87+G87</f>
        <v>78.1</v>
      </c>
      <c r="I87" s="18" t="n">
        <v>16</v>
      </c>
    </row>
    <row r="88" s="19" customFormat="true" ht="30" hidden="false" customHeight="true" outlineLevel="0" collapsed="false">
      <c r="A88" s="20" t="s">
        <v>123</v>
      </c>
      <c r="B88" s="21" t="s">
        <v>106</v>
      </c>
      <c r="C88" s="22" t="s">
        <v>107</v>
      </c>
      <c r="D88" s="20" t="n">
        <v>69.83</v>
      </c>
      <c r="E88" s="16" t="n">
        <f aca="false">D88*0.5</f>
        <v>34.915</v>
      </c>
      <c r="F88" s="17" t="n">
        <v>86</v>
      </c>
      <c r="G88" s="16" t="n">
        <f aca="false">F88*0.5</f>
        <v>43</v>
      </c>
      <c r="H88" s="16" t="n">
        <f aca="false">E88+G88</f>
        <v>77.915</v>
      </c>
      <c r="I88" s="18" t="n">
        <v>17</v>
      </c>
    </row>
    <row r="89" s="19" customFormat="true" ht="30" hidden="false" customHeight="true" outlineLevel="0" collapsed="false">
      <c r="A89" s="20" t="s">
        <v>124</v>
      </c>
      <c r="B89" s="21" t="s">
        <v>106</v>
      </c>
      <c r="C89" s="22" t="s">
        <v>107</v>
      </c>
      <c r="D89" s="20" t="n">
        <v>72.79</v>
      </c>
      <c r="E89" s="16" t="n">
        <f aca="false">D89*0.5</f>
        <v>36.395</v>
      </c>
      <c r="F89" s="17" t="n">
        <v>82</v>
      </c>
      <c r="G89" s="16" t="n">
        <f aca="false">F89*0.5</f>
        <v>41</v>
      </c>
      <c r="H89" s="16" t="n">
        <f aca="false">E89+G89</f>
        <v>77.395</v>
      </c>
      <c r="I89" s="18" t="n">
        <v>18</v>
      </c>
    </row>
    <row r="90" s="19" customFormat="true" ht="30" hidden="false" customHeight="true" outlineLevel="0" collapsed="false">
      <c r="A90" s="20" t="s">
        <v>125</v>
      </c>
      <c r="B90" s="21" t="s">
        <v>106</v>
      </c>
      <c r="C90" s="22" t="s">
        <v>107</v>
      </c>
      <c r="D90" s="20" t="n">
        <v>72.72</v>
      </c>
      <c r="E90" s="16" t="n">
        <f aca="false">D90*0.5</f>
        <v>36.36</v>
      </c>
      <c r="F90" s="17" t="n">
        <v>82</v>
      </c>
      <c r="G90" s="16" t="n">
        <f aca="false">F90*0.5</f>
        <v>41</v>
      </c>
      <c r="H90" s="16" t="n">
        <f aca="false">E90+G90</f>
        <v>77.36</v>
      </c>
      <c r="I90" s="18" t="n">
        <v>19</v>
      </c>
    </row>
    <row r="91" s="19" customFormat="true" ht="30" hidden="false" customHeight="true" outlineLevel="0" collapsed="false">
      <c r="A91" s="20" t="s">
        <v>126</v>
      </c>
      <c r="B91" s="21" t="s">
        <v>106</v>
      </c>
      <c r="C91" s="22" t="s">
        <v>107</v>
      </c>
      <c r="D91" s="20" t="n">
        <v>68.97</v>
      </c>
      <c r="E91" s="16" t="n">
        <f aca="false">D91*0.5</f>
        <v>34.485</v>
      </c>
      <c r="F91" s="17" t="n">
        <v>85.6</v>
      </c>
      <c r="G91" s="16" t="n">
        <f aca="false">F91*0.5</f>
        <v>42.8</v>
      </c>
      <c r="H91" s="16" t="n">
        <f aca="false">E91+G91</f>
        <v>77.285</v>
      </c>
      <c r="I91" s="18" t="n">
        <v>20</v>
      </c>
    </row>
    <row r="92" s="19" customFormat="true" ht="30" hidden="false" customHeight="true" outlineLevel="0" collapsed="false">
      <c r="A92" s="20" t="s">
        <v>127</v>
      </c>
      <c r="B92" s="21" t="s">
        <v>106</v>
      </c>
      <c r="C92" s="22" t="s">
        <v>107</v>
      </c>
      <c r="D92" s="20" t="n">
        <v>70.22</v>
      </c>
      <c r="E92" s="16" t="n">
        <f aca="false">D92*0.5</f>
        <v>35.11</v>
      </c>
      <c r="F92" s="17" t="n">
        <v>84</v>
      </c>
      <c r="G92" s="16" t="n">
        <f aca="false">F92*0.5</f>
        <v>42</v>
      </c>
      <c r="H92" s="16" t="n">
        <f aca="false">E92+G92</f>
        <v>77.11</v>
      </c>
      <c r="I92" s="18" t="n">
        <v>21</v>
      </c>
    </row>
    <row r="93" s="19" customFormat="true" ht="30" hidden="false" customHeight="true" outlineLevel="0" collapsed="false">
      <c r="A93" s="20" t="s">
        <v>128</v>
      </c>
      <c r="B93" s="21" t="s">
        <v>106</v>
      </c>
      <c r="C93" s="22" t="s">
        <v>107</v>
      </c>
      <c r="D93" s="20" t="n">
        <v>70.11</v>
      </c>
      <c r="E93" s="16" t="n">
        <f aca="false">D93*0.5</f>
        <v>35.055</v>
      </c>
      <c r="F93" s="17" t="n">
        <v>84</v>
      </c>
      <c r="G93" s="16" t="n">
        <f aca="false">F93*0.5</f>
        <v>42</v>
      </c>
      <c r="H93" s="16" t="n">
        <f aca="false">E93+G93</f>
        <v>77.055</v>
      </c>
      <c r="I93" s="18" t="n">
        <v>22</v>
      </c>
    </row>
    <row r="94" s="19" customFormat="true" ht="30" hidden="false" customHeight="true" outlineLevel="0" collapsed="false">
      <c r="A94" s="20" t="s">
        <v>129</v>
      </c>
      <c r="B94" s="21" t="s">
        <v>106</v>
      </c>
      <c r="C94" s="22" t="s">
        <v>107</v>
      </c>
      <c r="D94" s="20" t="n">
        <v>70.54</v>
      </c>
      <c r="E94" s="16" t="n">
        <f aca="false">D94*0.5</f>
        <v>35.27</v>
      </c>
      <c r="F94" s="17" t="n">
        <v>83.4</v>
      </c>
      <c r="G94" s="16" t="n">
        <f aca="false">F94*0.5</f>
        <v>41.7</v>
      </c>
      <c r="H94" s="16" t="n">
        <f aca="false">E94+G94</f>
        <v>76.97</v>
      </c>
      <c r="I94" s="18" t="n">
        <v>23</v>
      </c>
    </row>
    <row r="95" s="19" customFormat="true" ht="30" hidden="false" customHeight="true" outlineLevel="0" collapsed="false">
      <c r="A95" s="20" t="s">
        <v>130</v>
      </c>
      <c r="B95" s="21" t="s">
        <v>106</v>
      </c>
      <c r="C95" s="22" t="s">
        <v>107</v>
      </c>
      <c r="D95" s="20" t="n">
        <v>70.52</v>
      </c>
      <c r="E95" s="16" t="n">
        <f aca="false">D95*0.5</f>
        <v>35.26</v>
      </c>
      <c r="F95" s="17" t="n">
        <v>83.2</v>
      </c>
      <c r="G95" s="16" t="n">
        <f aca="false">F95*0.5</f>
        <v>41.6</v>
      </c>
      <c r="H95" s="16" t="n">
        <f aca="false">E95+G95</f>
        <v>76.86</v>
      </c>
      <c r="I95" s="18" t="n">
        <v>24</v>
      </c>
    </row>
    <row r="96" s="19" customFormat="true" ht="30" hidden="false" customHeight="true" outlineLevel="0" collapsed="false">
      <c r="A96" s="20" t="s">
        <v>131</v>
      </c>
      <c r="B96" s="21" t="s">
        <v>106</v>
      </c>
      <c r="C96" s="22" t="s">
        <v>107</v>
      </c>
      <c r="D96" s="20" t="n">
        <v>69.9</v>
      </c>
      <c r="E96" s="16" t="n">
        <f aca="false">D96*0.5</f>
        <v>34.95</v>
      </c>
      <c r="F96" s="17" t="n">
        <v>83.8</v>
      </c>
      <c r="G96" s="16" t="n">
        <f aca="false">F96*0.5</f>
        <v>41.9</v>
      </c>
      <c r="H96" s="16" t="n">
        <f aca="false">E96+G96</f>
        <v>76.85</v>
      </c>
      <c r="I96" s="18" t="n">
        <v>25</v>
      </c>
    </row>
    <row r="97" s="19" customFormat="true" ht="30" hidden="false" customHeight="true" outlineLevel="0" collapsed="false">
      <c r="A97" s="20" t="s">
        <v>132</v>
      </c>
      <c r="B97" s="21" t="s">
        <v>106</v>
      </c>
      <c r="C97" s="22" t="s">
        <v>107</v>
      </c>
      <c r="D97" s="20" t="n">
        <v>71.48</v>
      </c>
      <c r="E97" s="16" t="n">
        <f aca="false">D97*0.5</f>
        <v>35.74</v>
      </c>
      <c r="F97" s="17" t="n">
        <v>82</v>
      </c>
      <c r="G97" s="16" t="n">
        <f aca="false">F97*0.5</f>
        <v>41</v>
      </c>
      <c r="H97" s="16" t="n">
        <f aca="false">E97+G97</f>
        <v>76.74</v>
      </c>
      <c r="I97" s="18" t="n">
        <v>26</v>
      </c>
    </row>
    <row r="98" s="19" customFormat="true" ht="30" hidden="false" customHeight="true" outlineLevel="0" collapsed="false">
      <c r="A98" s="20" t="s">
        <v>133</v>
      </c>
      <c r="B98" s="21" t="s">
        <v>106</v>
      </c>
      <c r="C98" s="22" t="s">
        <v>107</v>
      </c>
      <c r="D98" s="20" t="n">
        <v>74.63</v>
      </c>
      <c r="E98" s="16" t="n">
        <f aca="false">D98*0.5</f>
        <v>37.315</v>
      </c>
      <c r="F98" s="17" t="n">
        <v>78.2</v>
      </c>
      <c r="G98" s="16" t="n">
        <f aca="false">F98*0.5</f>
        <v>39.1</v>
      </c>
      <c r="H98" s="16" t="n">
        <f aca="false">E98+G98</f>
        <v>76.415</v>
      </c>
      <c r="I98" s="18" t="n">
        <v>27</v>
      </c>
    </row>
    <row r="99" s="19" customFormat="true" ht="30" hidden="false" customHeight="true" outlineLevel="0" collapsed="false">
      <c r="A99" s="20" t="s">
        <v>134</v>
      </c>
      <c r="B99" s="21" t="s">
        <v>106</v>
      </c>
      <c r="C99" s="22" t="s">
        <v>107</v>
      </c>
      <c r="D99" s="20" t="n">
        <v>70.56</v>
      </c>
      <c r="E99" s="16" t="n">
        <f aca="false">D99*0.5</f>
        <v>35.28</v>
      </c>
      <c r="F99" s="17" t="n">
        <v>82.8</v>
      </c>
      <c r="G99" s="16" t="n">
        <f aca="false">F99*0.5</f>
        <v>41.4</v>
      </c>
      <c r="H99" s="16" t="n">
        <f aca="false">E99+G99</f>
        <v>76.68</v>
      </c>
      <c r="I99" s="18" t="n">
        <v>28</v>
      </c>
    </row>
    <row r="100" s="19" customFormat="true" ht="30" hidden="false" customHeight="true" outlineLevel="0" collapsed="false">
      <c r="A100" s="20" t="s">
        <v>135</v>
      </c>
      <c r="B100" s="21" t="s">
        <v>106</v>
      </c>
      <c r="C100" s="22" t="s">
        <v>107</v>
      </c>
      <c r="D100" s="20" t="n">
        <v>69.02</v>
      </c>
      <c r="E100" s="16" t="n">
        <f aca="false">D100*0.5</f>
        <v>34.51</v>
      </c>
      <c r="F100" s="17" t="n">
        <v>83.4</v>
      </c>
      <c r="G100" s="16" t="n">
        <f aca="false">F100*0.5</f>
        <v>41.7</v>
      </c>
      <c r="H100" s="16" t="n">
        <f aca="false">E100+G100</f>
        <v>76.21</v>
      </c>
      <c r="I100" s="18" t="n">
        <v>29</v>
      </c>
    </row>
    <row r="101" s="19" customFormat="true" ht="30" hidden="false" customHeight="true" outlineLevel="0" collapsed="false">
      <c r="A101" s="20" t="s">
        <v>136</v>
      </c>
      <c r="B101" s="21" t="s">
        <v>106</v>
      </c>
      <c r="C101" s="22" t="s">
        <v>107</v>
      </c>
      <c r="D101" s="20" t="n">
        <v>72.69</v>
      </c>
      <c r="E101" s="16" t="n">
        <f aca="false">D101*0.5</f>
        <v>36.345</v>
      </c>
      <c r="F101" s="17" t="n">
        <v>78.8</v>
      </c>
      <c r="G101" s="16" t="n">
        <f aca="false">F101*0.5</f>
        <v>39.4</v>
      </c>
      <c r="H101" s="16" t="n">
        <f aca="false">E101+G101</f>
        <v>75.745</v>
      </c>
      <c r="I101" s="18" t="n">
        <v>30</v>
      </c>
    </row>
    <row r="102" s="19" customFormat="true" ht="30" hidden="false" customHeight="true" outlineLevel="0" collapsed="false">
      <c r="A102" s="20" t="s">
        <v>137</v>
      </c>
      <c r="B102" s="21" t="s">
        <v>106</v>
      </c>
      <c r="C102" s="22" t="s">
        <v>107</v>
      </c>
      <c r="D102" s="20" t="n">
        <v>72.69</v>
      </c>
      <c r="E102" s="16" t="n">
        <f aca="false">D102*0.5</f>
        <v>36.345</v>
      </c>
      <c r="F102" s="17" t="n">
        <v>78.4</v>
      </c>
      <c r="G102" s="16" t="n">
        <f aca="false">F102*0.5</f>
        <v>39.2</v>
      </c>
      <c r="H102" s="16" t="n">
        <f aca="false">E102+G102</f>
        <v>75.545</v>
      </c>
      <c r="I102" s="18" t="n">
        <v>31</v>
      </c>
    </row>
    <row r="103" s="19" customFormat="true" ht="30" hidden="false" customHeight="true" outlineLevel="0" collapsed="false">
      <c r="A103" s="20" t="s">
        <v>138</v>
      </c>
      <c r="B103" s="21" t="s">
        <v>106</v>
      </c>
      <c r="C103" s="22" t="s">
        <v>107</v>
      </c>
      <c r="D103" s="20" t="n">
        <v>70.11</v>
      </c>
      <c r="E103" s="16" t="n">
        <f aca="false">D103*0.5</f>
        <v>35.055</v>
      </c>
      <c r="F103" s="17" t="n">
        <v>80.8</v>
      </c>
      <c r="G103" s="16" t="n">
        <f aca="false">F103*0.5</f>
        <v>40.4</v>
      </c>
      <c r="H103" s="16" t="n">
        <f aca="false">E103+G103</f>
        <v>75.455</v>
      </c>
      <c r="I103" s="18" t="n">
        <v>32</v>
      </c>
    </row>
    <row r="104" s="19" customFormat="true" ht="30" hidden="false" customHeight="true" outlineLevel="0" collapsed="false">
      <c r="A104" s="25" t="s">
        <v>139</v>
      </c>
      <c r="B104" s="21" t="s">
        <v>106</v>
      </c>
      <c r="C104" s="21" t="s">
        <v>140</v>
      </c>
      <c r="D104" s="20" t="n">
        <v>68.71</v>
      </c>
      <c r="E104" s="16" t="n">
        <f aca="false">D104*0.5</f>
        <v>34.355</v>
      </c>
      <c r="F104" s="17" t="n">
        <v>81.6</v>
      </c>
      <c r="G104" s="16" t="n">
        <f aca="false">F104*0.5</f>
        <v>40.8</v>
      </c>
      <c r="H104" s="16" t="n">
        <f aca="false">E104+G104</f>
        <v>75.155</v>
      </c>
      <c r="I104" s="18" t="n">
        <v>33</v>
      </c>
    </row>
    <row r="105" s="19" customFormat="true" ht="30" hidden="false" customHeight="true" outlineLevel="0" collapsed="false">
      <c r="A105" s="20" t="s">
        <v>141</v>
      </c>
      <c r="B105" s="21" t="s">
        <v>106</v>
      </c>
      <c r="C105" s="22" t="s">
        <v>107</v>
      </c>
      <c r="D105" s="20" t="n">
        <v>69.56</v>
      </c>
      <c r="E105" s="16" t="n">
        <f aca="false">D105*0.5</f>
        <v>34.78</v>
      </c>
      <c r="F105" s="17" t="n">
        <v>79.2</v>
      </c>
      <c r="G105" s="16" t="n">
        <f aca="false">F105*0.5</f>
        <v>39.6</v>
      </c>
      <c r="H105" s="16" t="n">
        <f aca="false">E105+G105</f>
        <v>74.38</v>
      </c>
      <c r="I105" s="18" t="n">
        <v>34</v>
      </c>
    </row>
    <row r="106" s="19" customFormat="true" ht="30" hidden="false" customHeight="true" outlineLevel="0" collapsed="false">
      <c r="A106" s="20" t="s">
        <v>142</v>
      </c>
      <c r="B106" s="21" t="s">
        <v>106</v>
      </c>
      <c r="C106" s="22" t="s">
        <v>107</v>
      </c>
      <c r="D106" s="20" t="n">
        <v>69.44</v>
      </c>
      <c r="E106" s="16" t="n">
        <f aca="false">D106*0.5</f>
        <v>34.72</v>
      </c>
      <c r="F106" s="17" t="n">
        <v>0</v>
      </c>
      <c r="G106" s="16" t="n">
        <f aca="false">F106*0.5</f>
        <v>0</v>
      </c>
      <c r="H106" s="16" t="n">
        <f aca="false">E106+G106</f>
        <v>34.72</v>
      </c>
      <c r="I106" s="18" t="n">
        <v>35</v>
      </c>
    </row>
    <row r="107" s="19" customFormat="true" ht="30" hidden="false" customHeight="true" outlineLevel="0" collapsed="false">
      <c r="A107" s="25" t="s">
        <v>143</v>
      </c>
      <c r="B107" s="21" t="s">
        <v>106</v>
      </c>
      <c r="C107" s="22" t="s">
        <v>140</v>
      </c>
      <c r="D107" s="20" t="n">
        <v>68.73</v>
      </c>
      <c r="E107" s="16" t="n">
        <v>34.36</v>
      </c>
      <c r="F107" s="17" t="n">
        <v>0</v>
      </c>
      <c r="G107" s="16" t="n">
        <v>0</v>
      </c>
      <c r="H107" s="16" t="n">
        <v>34.36</v>
      </c>
      <c r="I107" s="18" t="n">
        <v>36</v>
      </c>
    </row>
    <row r="108" s="23" customFormat="true" ht="30" hidden="false" customHeight="true" outlineLevel="0" collapsed="false">
      <c r="A108" s="20" t="s">
        <v>144</v>
      </c>
      <c r="B108" s="21" t="s">
        <v>106</v>
      </c>
      <c r="C108" s="22" t="s">
        <v>145</v>
      </c>
      <c r="D108" s="20" t="n">
        <v>79.17</v>
      </c>
      <c r="E108" s="16" t="n">
        <f aca="false">D108*0.5</f>
        <v>39.585</v>
      </c>
      <c r="F108" s="17" t="n">
        <v>85.2</v>
      </c>
      <c r="G108" s="16" t="n">
        <f aca="false">F108*0.5</f>
        <v>42.6</v>
      </c>
      <c r="H108" s="16" t="n">
        <f aca="false">E108+G108</f>
        <v>82.185</v>
      </c>
      <c r="I108" s="18" t="n">
        <v>1</v>
      </c>
    </row>
    <row r="109" s="19" customFormat="true" ht="30" hidden="false" customHeight="true" outlineLevel="0" collapsed="false">
      <c r="A109" s="20" t="s">
        <v>146</v>
      </c>
      <c r="B109" s="21" t="s">
        <v>106</v>
      </c>
      <c r="C109" s="22" t="s">
        <v>145</v>
      </c>
      <c r="D109" s="20" t="n">
        <v>72.41</v>
      </c>
      <c r="E109" s="16" t="n">
        <f aca="false">D109*0.5</f>
        <v>36.205</v>
      </c>
      <c r="F109" s="17" t="n">
        <v>82</v>
      </c>
      <c r="G109" s="16" t="n">
        <f aca="false">F109*0.5</f>
        <v>41</v>
      </c>
      <c r="H109" s="16" t="n">
        <f aca="false">E109+G109</f>
        <v>77.205</v>
      </c>
      <c r="I109" s="18" t="n">
        <v>2</v>
      </c>
    </row>
    <row r="110" s="19" customFormat="true" ht="30" hidden="false" customHeight="true" outlineLevel="0" collapsed="false">
      <c r="A110" s="20" t="s">
        <v>147</v>
      </c>
      <c r="B110" s="21" t="s">
        <v>106</v>
      </c>
      <c r="C110" s="22" t="s">
        <v>145</v>
      </c>
      <c r="D110" s="20" t="n">
        <v>69.99</v>
      </c>
      <c r="E110" s="16" t="n">
        <f aca="false">D110*0.5</f>
        <v>34.995</v>
      </c>
      <c r="F110" s="17" t="n">
        <v>82</v>
      </c>
      <c r="G110" s="16" t="n">
        <f aca="false">F110*0.5</f>
        <v>41</v>
      </c>
      <c r="H110" s="16" t="n">
        <f aca="false">E110+G110</f>
        <v>75.995</v>
      </c>
      <c r="I110" s="18" t="n">
        <v>3</v>
      </c>
    </row>
    <row r="111" s="19" customFormat="true" ht="30" hidden="false" customHeight="true" outlineLevel="0" collapsed="false">
      <c r="A111" s="20" t="s">
        <v>148</v>
      </c>
      <c r="B111" s="21" t="s">
        <v>106</v>
      </c>
      <c r="C111" s="22" t="s">
        <v>145</v>
      </c>
      <c r="D111" s="20" t="n">
        <v>72.98</v>
      </c>
      <c r="E111" s="16" t="n">
        <f aca="false">D111*0.5</f>
        <v>36.49</v>
      </c>
      <c r="F111" s="17" t="n">
        <v>78.8</v>
      </c>
      <c r="G111" s="16" t="n">
        <f aca="false">F111*0.5</f>
        <v>39.4</v>
      </c>
      <c r="H111" s="16" t="n">
        <f aca="false">E111+G111</f>
        <v>75.89</v>
      </c>
      <c r="I111" s="18" t="n">
        <v>4</v>
      </c>
    </row>
    <row r="112" s="19" customFormat="true" ht="30" hidden="false" customHeight="true" outlineLevel="0" collapsed="false">
      <c r="A112" s="20" t="s">
        <v>149</v>
      </c>
      <c r="B112" s="21" t="s">
        <v>106</v>
      </c>
      <c r="C112" s="22" t="s">
        <v>145</v>
      </c>
      <c r="D112" s="20" t="n">
        <v>67.75</v>
      </c>
      <c r="E112" s="16" t="n">
        <f aca="false">D112*0.5</f>
        <v>33.875</v>
      </c>
      <c r="F112" s="17" t="n">
        <v>82.4</v>
      </c>
      <c r="G112" s="16" t="n">
        <f aca="false">F112*0.5</f>
        <v>41.2</v>
      </c>
      <c r="H112" s="16" t="n">
        <f aca="false">E112+G112</f>
        <v>75.075</v>
      </c>
      <c r="I112" s="18" t="n">
        <v>5</v>
      </c>
    </row>
    <row r="113" s="19" customFormat="true" ht="30" hidden="false" customHeight="true" outlineLevel="0" collapsed="false">
      <c r="A113" s="20" t="s">
        <v>150</v>
      </c>
      <c r="B113" s="21" t="s">
        <v>106</v>
      </c>
      <c r="C113" s="22" t="s">
        <v>145</v>
      </c>
      <c r="D113" s="20" t="n">
        <v>65.01</v>
      </c>
      <c r="E113" s="16" t="n">
        <f aca="false">D113*0.5</f>
        <v>32.505</v>
      </c>
      <c r="F113" s="17" t="n">
        <v>84.8</v>
      </c>
      <c r="G113" s="16" t="n">
        <f aca="false">F113*0.5</f>
        <v>42.4</v>
      </c>
      <c r="H113" s="16" t="n">
        <f aca="false">E113+G113</f>
        <v>74.905</v>
      </c>
      <c r="I113" s="18" t="n">
        <v>6</v>
      </c>
    </row>
    <row r="114" s="19" customFormat="true" ht="30" hidden="false" customHeight="true" outlineLevel="0" collapsed="false">
      <c r="A114" s="20" t="s">
        <v>151</v>
      </c>
      <c r="B114" s="21" t="s">
        <v>106</v>
      </c>
      <c r="C114" s="22" t="s">
        <v>145</v>
      </c>
      <c r="D114" s="20" t="n">
        <v>64.42</v>
      </c>
      <c r="E114" s="16" t="n">
        <f aca="false">D114*0.5</f>
        <v>32.21</v>
      </c>
      <c r="F114" s="17" t="n">
        <v>84.2</v>
      </c>
      <c r="G114" s="16" t="n">
        <f aca="false">F114*0.5</f>
        <v>42.1</v>
      </c>
      <c r="H114" s="16" t="n">
        <f aca="false">E114+G114</f>
        <v>74.31</v>
      </c>
      <c r="I114" s="18" t="n">
        <v>7</v>
      </c>
    </row>
    <row r="115" s="19" customFormat="true" ht="30" hidden="false" customHeight="true" outlineLevel="0" collapsed="false">
      <c r="A115" s="20" t="s">
        <v>152</v>
      </c>
      <c r="B115" s="21" t="s">
        <v>106</v>
      </c>
      <c r="C115" s="22" t="s">
        <v>145</v>
      </c>
      <c r="D115" s="20" t="n">
        <v>65.15</v>
      </c>
      <c r="E115" s="16" t="n">
        <f aca="false">D115*0.5</f>
        <v>32.575</v>
      </c>
      <c r="F115" s="17" t="n">
        <v>82.8</v>
      </c>
      <c r="G115" s="16" t="n">
        <f aca="false">F115*0.5</f>
        <v>41.4</v>
      </c>
      <c r="H115" s="16" t="n">
        <f aca="false">E115+G115</f>
        <v>73.975</v>
      </c>
      <c r="I115" s="18" t="n">
        <v>8</v>
      </c>
    </row>
    <row r="116" s="19" customFormat="true" ht="30" hidden="false" customHeight="true" outlineLevel="0" collapsed="false">
      <c r="A116" s="20" t="s">
        <v>153</v>
      </c>
      <c r="B116" s="21" t="s">
        <v>106</v>
      </c>
      <c r="C116" s="22" t="s">
        <v>145</v>
      </c>
      <c r="D116" s="20" t="n">
        <v>66</v>
      </c>
      <c r="E116" s="16" t="n">
        <f aca="false">D116*0.5</f>
        <v>33</v>
      </c>
      <c r="F116" s="17" t="n">
        <v>81</v>
      </c>
      <c r="G116" s="16" t="n">
        <f aca="false">F116*0.5</f>
        <v>40.5</v>
      </c>
      <c r="H116" s="16" t="n">
        <f aca="false">E116+G116</f>
        <v>73.5</v>
      </c>
      <c r="I116" s="18" t="n">
        <v>9</v>
      </c>
    </row>
    <row r="117" s="19" customFormat="true" ht="30" hidden="false" customHeight="true" outlineLevel="0" collapsed="false">
      <c r="A117" s="20" t="s">
        <v>154</v>
      </c>
      <c r="B117" s="21" t="s">
        <v>106</v>
      </c>
      <c r="C117" s="22" t="s">
        <v>145</v>
      </c>
      <c r="D117" s="20" t="n">
        <v>64.67</v>
      </c>
      <c r="E117" s="16" t="n">
        <f aca="false">D117*0.5</f>
        <v>32.335</v>
      </c>
      <c r="F117" s="17" t="n">
        <v>81.6</v>
      </c>
      <c r="G117" s="16" t="n">
        <f aca="false">F117*0.5</f>
        <v>40.8</v>
      </c>
      <c r="H117" s="16" t="n">
        <f aca="false">E117+G117</f>
        <v>73.135</v>
      </c>
      <c r="I117" s="18" t="n">
        <v>10</v>
      </c>
    </row>
    <row r="118" s="19" customFormat="true" ht="30" hidden="false" customHeight="true" outlineLevel="0" collapsed="false">
      <c r="A118" s="20" t="s">
        <v>155</v>
      </c>
      <c r="B118" s="21" t="s">
        <v>106</v>
      </c>
      <c r="C118" s="22" t="s">
        <v>145</v>
      </c>
      <c r="D118" s="20" t="n">
        <v>66.12</v>
      </c>
      <c r="E118" s="16" t="n">
        <f aca="false">D118*0.5</f>
        <v>33.06</v>
      </c>
      <c r="F118" s="17" t="n">
        <v>80</v>
      </c>
      <c r="G118" s="16" t="n">
        <f aca="false">F118*0.5</f>
        <v>40</v>
      </c>
      <c r="H118" s="16" t="n">
        <f aca="false">E118+G118</f>
        <v>73.06</v>
      </c>
      <c r="I118" s="18" t="n">
        <v>11</v>
      </c>
    </row>
    <row r="119" s="19" customFormat="true" ht="30" hidden="false" customHeight="true" outlineLevel="0" collapsed="false">
      <c r="A119" s="20" t="s">
        <v>156</v>
      </c>
      <c r="B119" s="21" t="s">
        <v>106</v>
      </c>
      <c r="C119" s="22" t="s">
        <v>145</v>
      </c>
      <c r="D119" s="20" t="n">
        <v>64.25</v>
      </c>
      <c r="E119" s="16" t="n">
        <f aca="false">D119*0.5</f>
        <v>32.125</v>
      </c>
      <c r="F119" s="17" t="n">
        <v>80.2</v>
      </c>
      <c r="G119" s="16" t="n">
        <f aca="false">F119*0.5</f>
        <v>40.1</v>
      </c>
      <c r="H119" s="16" t="n">
        <f aca="false">E119+G119</f>
        <v>72.225</v>
      </c>
      <c r="I119" s="18" t="n">
        <v>12</v>
      </c>
    </row>
    <row r="120" s="19" customFormat="true" ht="30" hidden="false" customHeight="true" outlineLevel="0" collapsed="false">
      <c r="A120" s="20" t="s">
        <v>157</v>
      </c>
      <c r="B120" s="21" t="s">
        <v>106</v>
      </c>
      <c r="C120" s="22" t="s">
        <v>145</v>
      </c>
      <c r="D120" s="20" t="n">
        <v>64.98</v>
      </c>
      <c r="E120" s="16" t="n">
        <f aca="false">D120*0.5</f>
        <v>32.49</v>
      </c>
      <c r="F120" s="17" t="n">
        <v>79.2</v>
      </c>
      <c r="G120" s="16" t="n">
        <f aca="false">F120*0.5</f>
        <v>39.6</v>
      </c>
      <c r="H120" s="16" t="n">
        <f aca="false">E120+G120</f>
        <v>72.09</v>
      </c>
      <c r="I120" s="18" t="n">
        <v>13</v>
      </c>
    </row>
    <row r="121" s="19" customFormat="true" ht="30" hidden="false" customHeight="true" outlineLevel="0" collapsed="false">
      <c r="A121" s="25" t="s">
        <v>158</v>
      </c>
      <c r="B121" s="21" t="s">
        <v>106</v>
      </c>
      <c r="C121" s="21" t="s">
        <v>159</v>
      </c>
      <c r="D121" s="20" t="n">
        <v>61.65</v>
      </c>
      <c r="E121" s="16" t="n">
        <f aca="false">D121*0.5</f>
        <v>30.825</v>
      </c>
      <c r="F121" s="17" t="n">
        <v>73.2</v>
      </c>
      <c r="G121" s="16" t="n">
        <f aca="false">F121*0.5</f>
        <v>36.6</v>
      </c>
      <c r="H121" s="16" t="n">
        <f aca="false">E121+G121</f>
        <v>67.425</v>
      </c>
      <c r="I121" s="18" t="n">
        <v>14</v>
      </c>
    </row>
    <row r="122" s="19" customFormat="true" ht="30" hidden="false" customHeight="true" outlineLevel="0" collapsed="false">
      <c r="A122" s="20" t="s">
        <v>160</v>
      </c>
      <c r="B122" s="21" t="s">
        <v>106</v>
      </c>
      <c r="C122" s="22" t="s">
        <v>145</v>
      </c>
      <c r="D122" s="20" t="n">
        <v>67.14</v>
      </c>
      <c r="E122" s="16" t="n">
        <f aca="false">D122*0.5</f>
        <v>33.57</v>
      </c>
      <c r="F122" s="17" t="n">
        <v>0</v>
      </c>
      <c r="G122" s="16" t="n">
        <f aca="false">F122*0.5</f>
        <v>0</v>
      </c>
      <c r="H122" s="16" t="n">
        <f aca="false">E122+G122</f>
        <v>33.57</v>
      </c>
      <c r="I122" s="18" t="n">
        <v>15</v>
      </c>
    </row>
    <row r="123" s="23" customFormat="true" ht="30" hidden="false" customHeight="true" outlineLevel="0" collapsed="false">
      <c r="A123" s="20" t="s">
        <v>161</v>
      </c>
      <c r="B123" s="21" t="s">
        <v>106</v>
      </c>
      <c r="C123" s="22" t="s">
        <v>162</v>
      </c>
      <c r="D123" s="20" t="n">
        <v>81.9</v>
      </c>
      <c r="E123" s="16" t="n">
        <f aca="false">D123*0.5</f>
        <v>40.95</v>
      </c>
      <c r="F123" s="17" t="n">
        <v>78.2</v>
      </c>
      <c r="G123" s="16" t="n">
        <f aca="false">F123*0.5</f>
        <v>39.1</v>
      </c>
      <c r="H123" s="16" t="n">
        <f aca="false">E123+G123</f>
        <v>80.05</v>
      </c>
      <c r="I123" s="18" t="n">
        <v>1</v>
      </c>
    </row>
    <row r="124" s="19" customFormat="true" ht="30" hidden="false" customHeight="true" outlineLevel="0" collapsed="false">
      <c r="A124" s="20" t="s">
        <v>163</v>
      </c>
      <c r="B124" s="21" t="s">
        <v>106</v>
      </c>
      <c r="C124" s="22" t="s">
        <v>162</v>
      </c>
      <c r="D124" s="20" t="n">
        <v>76.27</v>
      </c>
      <c r="E124" s="16" t="n">
        <f aca="false">D124*0.5</f>
        <v>38.135</v>
      </c>
      <c r="F124" s="17" t="n">
        <v>83.8</v>
      </c>
      <c r="G124" s="16" t="n">
        <f aca="false">F124*0.5</f>
        <v>41.9</v>
      </c>
      <c r="H124" s="16" t="n">
        <f aca="false">E124+G124</f>
        <v>80.035</v>
      </c>
      <c r="I124" s="18" t="n">
        <v>2</v>
      </c>
    </row>
    <row r="125" s="19" customFormat="true" ht="30" hidden="false" customHeight="true" outlineLevel="0" collapsed="false">
      <c r="A125" s="20" t="s">
        <v>164</v>
      </c>
      <c r="B125" s="21" t="s">
        <v>106</v>
      </c>
      <c r="C125" s="22" t="s">
        <v>162</v>
      </c>
      <c r="D125" s="20" t="n">
        <v>77.73</v>
      </c>
      <c r="E125" s="16" t="n">
        <f aca="false">D125*0.5</f>
        <v>38.865</v>
      </c>
      <c r="F125" s="17" t="n">
        <v>81.4</v>
      </c>
      <c r="G125" s="16" t="n">
        <f aca="false">F125*0.5</f>
        <v>40.7</v>
      </c>
      <c r="H125" s="16" t="n">
        <f aca="false">E125+G125</f>
        <v>79.565</v>
      </c>
      <c r="I125" s="18" t="n">
        <v>3</v>
      </c>
    </row>
    <row r="126" s="19" customFormat="true" ht="30" hidden="false" customHeight="true" outlineLevel="0" collapsed="false">
      <c r="A126" s="20" t="s">
        <v>165</v>
      </c>
      <c r="B126" s="21" t="s">
        <v>106</v>
      </c>
      <c r="C126" s="22" t="s">
        <v>162</v>
      </c>
      <c r="D126" s="20" t="n">
        <v>75.25</v>
      </c>
      <c r="E126" s="16" t="n">
        <f aca="false">D126*0.5</f>
        <v>37.625</v>
      </c>
      <c r="F126" s="17" t="n">
        <v>82.8</v>
      </c>
      <c r="G126" s="16" t="n">
        <f aca="false">F126*0.5</f>
        <v>41.4</v>
      </c>
      <c r="H126" s="16" t="n">
        <f aca="false">E126+G126</f>
        <v>79.025</v>
      </c>
      <c r="I126" s="18" t="n">
        <v>4</v>
      </c>
    </row>
    <row r="127" s="19" customFormat="true" ht="30" hidden="false" customHeight="true" outlineLevel="0" collapsed="false">
      <c r="A127" s="20" t="s">
        <v>166</v>
      </c>
      <c r="B127" s="21" t="s">
        <v>106</v>
      </c>
      <c r="C127" s="22" t="s">
        <v>162</v>
      </c>
      <c r="D127" s="20" t="n">
        <v>77.07</v>
      </c>
      <c r="E127" s="16" t="n">
        <f aca="false">D127*0.5</f>
        <v>38.535</v>
      </c>
      <c r="F127" s="17" t="n">
        <v>78.6</v>
      </c>
      <c r="G127" s="16" t="n">
        <f aca="false">F127*0.5</f>
        <v>39.3</v>
      </c>
      <c r="H127" s="16" t="n">
        <f aca="false">E127+G127</f>
        <v>77.835</v>
      </c>
      <c r="I127" s="18" t="n">
        <v>5</v>
      </c>
    </row>
    <row r="128" s="19" customFormat="true" ht="30" hidden="false" customHeight="true" outlineLevel="0" collapsed="false">
      <c r="A128" s="20" t="s">
        <v>167</v>
      </c>
      <c r="B128" s="21" t="s">
        <v>106</v>
      </c>
      <c r="C128" s="22" t="s">
        <v>162</v>
      </c>
      <c r="D128" s="20" t="n">
        <v>75.15</v>
      </c>
      <c r="E128" s="16" t="n">
        <f aca="false">D128*0.5</f>
        <v>37.575</v>
      </c>
      <c r="F128" s="17" t="n">
        <v>78.2</v>
      </c>
      <c r="G128" s="16" t="n">
        <f aca="false">F128*0.5</f>
        <v>39.1</v>
      </c>
      <c r="H128" s="16" t="n">
        <f aca="false">E128+G128</f>
        <v>76.675</v>
      </c>
      <c r="I128" s="18" t="n">
        <v>6</v>
      </c>
    </row>
    <row r="129" s="19" customFormat="true" ht="30" hidden="false" customHeight="true" outlineLevel="0" collapsed="false">
      <c r="A129" s="20" t="s">
        <v>168</v>
      </c>
      <c r="B129" s="21" t="s">
        <v>106</v>
      </c>
      <c r="C129" s="22" t="s">
        <v>169</v>
      </c>
      <c r="D129" s="20" t="n">
        <v>70.17</v>
      </c>
      <c r="E129" s="16" t="n">
        <f aca="false">D129*0.5</f>
        <v>35.085</v>
      </c>
      <c r="F129" s="17" t="n">
        <v>86.8</v>
      </c>
      <c r="G129" s="16" t="n">
        <f aca="false">F129*0.5</f>
        <v>43.4</v>
      </c>
      <c r="H129" s="16" t="n">
        <f aca="false">E129+G129</f>
        <v>78.485</v>
      </c>
      <c r="I129" s="18" t="n">
        <v>1</v>
      </c>
    </row>
    <row r="130" s="19" customFormat="true" ht="30" hidden="false" customHeight="true" outlineLevel="0" collapsed="false">
      <c r="A130" s="20" t="s">
        <v>170</v>
      </c>
      <c r="B130" s="21" t="s">
        <v>106</v>
      </c>
      <c r="C130" s="22" t="s">
        <v>169</v>
      </c>
      <c r="D130" s="20" t="n">
        <v>66.02</v>
      </c>
      <c r="E130" s="16" t="n">
        <f aca="false">D130*0.5</f>
        <v>33.01</v>
      </c>
      <c r="F130" s="17" t="n">
        <v>86.6</v>
      </c>
      <c r="G130" s="16" t="n">
        <f aca="false">F130*0.5</f>
        <v>43.3</v>
      </c>
      <c r="H130" s="16" t="n">
        <f aca="false">E130+G130</f>
        <v>76.31</v>
      </c>
      <c r="I130" s="18" t="n">
        <v>2</v>
      </c>
    </row>
    <row r="131" s="19" customFormat="true" ht="30" hidden="false" customHeight="true" outlineLevel="0" collapsed="false">
      <c r="A131" s="20" t="s">
        <v>171</v>
      </c>
      <c r="B131" s="21" t="s">
        <v>106</v>
      </c>
      <c r="C131" s="22" t="s">
        <v>169</v>
      </c>
      <c r="D131" s="20" t="n">
        <v>61.79</v>
      </c>
      <c r="E131" s="16" t="n">
        <f aca="false">D131*0.5</f>
        <v>30.895</v>
      </c>
      <c r="F131" s="17" t="n">
        <v>82.8</v>
      </c>
      <c r="G131" s="16" t="n">
        <f aca="false">F131*0.5</f>
        <v>41.4</v>
      </c>
      <c r="H131" s="16" t="n">
        <f aca="false">E131+G131</f>
        <v>72.295</v>
      </c>
      <c r="I131" s="18" t="n">
        <v>3</v>
      </c>
    </row>
    <row r="132" s="19" customFormat="true" ht="30" hidden="false" customHeight="true" outlineLevel="0" collapsed="false">
      <c r="A132" s="20" t="s">
        <v>172</v>
      </c>
      <c r="B132" s="21" t="s">
        <v>106</v>
      </c>
      <c r="C132" s="22" t="s">
        <v>169</v>
      </c>
      <c r="D132" s="20" t="n">
        <v>58.88</v>
      </c>
      <c r="E132" s="16" t="n">
        <f aca="false">D132*0.5</f>
        <v>29.44</v>
      </c>
      <c r="F132" s="17" t="n">
        <v>85.6</v>
      </c>
      <c r="G132" s="16" t="n">
        <f aca="false">F132*0.5</f>
        <v>42.8</v>
      </c>
      <c r="H132" s="16" t="n">
        <f aca="false">E132+G132</f>
        <v>72.24</v>
      </c>
      <c r="I132" s="18" t="n">
        <v>4</v>
      </c>
    </row>
    <row r="133" s="19" customFormat="true" ht="30" hidden="false" customHeight="true" outlineLevel="0" collapsed="false">
      <c r="A133" s="20" t="s">
        <v>173</v>
      </c>
      <c r="B133" s="21" t="s">
        <v>106</v>
      </c>
      <c r="C133" s="22" t="s">
        <v>169</v>
      </c>
      <c r="D133" s="20" t="n">
        <v>58.75</v>
      </c>
      <c r="E133" s="16" t="n">
        <f aca="false">D133*0.5</f>
        <v>29.375</v>
      </c>
      <c r="F133" s="17" t="n">
        <v>82.6</v>
      </c>
      <c r="G133" s="16" t="n">
        <f aca="false">F133*0.5</f>
        <v>41.3</v>
      </c>
      <c r="H133" s="16" t="n">
        <f aca="false">E133+G133</f>
        <v>70.675</v>
      </c>
      <c r="I133" s="18" t="n">
        <v>5</v>
      </c>
    </row>
    <row r="134" s="19" customFormat="true" ht="30" hidden="false" customHeight="true" outlineLevel="0" collapsed="false">
      <c r="A134" s="20" t="s">
        <v>174</v>
      </c>
      <c r="B134" s="21" t="s">
        <v>106</v>
      </c>
      <c r="C134" s="22" t="s">
        <v>169</v>
      </c>
      <c r="D134" s="20" t="n">
        <v>59.58</v>
      </c>
      <c r="E134" s="16" t="n">
        <f aca="false">D134*0.5</f>
        <v>29.79</v>
      </c>
      <c r="F134" s="17" t="n">
        <v>80.6</v>
      </c>
      <c r="G134" s="16" t="n">
        <f aca="false">F134*0.5</f>
        <v>40.3</v>
      </c>
      <c r="H134" s="16" t="n">
        <f aca="false">E134+G134</f>
        <v>70.09</v>
      </c>
      <c r="I134" s="18" t="n">
        <v>6</v>
      </c>
    </row>
    <row r="135" s="19" customFormat="true" ht="30" hidden="false" customHeight="true" outlineLevel="0" collapsed="false">
      <c r="A135" s="20" t="s">
        <v>175</v>
      </c>
      <c r="B135" s="21" t="s">
        <v>106</v>
      </c>
      <c r="C135" s="22" t="s">
        <v>169</v>
      </c>
      <c r="D135" s="20" t="n">
        <v>59.71</v>
      </c>
      <c r="E135" s="16" t="n">
        <f aca="false">D135*0.5</f>
        <v>29.855</v>
      </c>
      <c r="F135" s="17" t="n">
        <v>79.6</v>
      </c>
      <c r="G135" s="16" t="n">
        <f aca="false">F135*0.5</f>
        <v>39.8</v>
      </c>
      <c r="H135" s="16" t="n">
        <f aca="false">E135+G135</f>
        <v>69.655</v>
      </c>
      <c r="I135" s="18" t="n">
        <v>7</v>
      </c>
    </row>
    <row r="136" s="19" customFormat="true" ht="30" hidden="false" customHeight="true" outlineLevel="0" collapsed="false">
      <c r="A136" s="20" t="s">
        <v>176</v>
      </c>
      <c r="B136" s="21" t="s">
        <v>106</v>
      </c>
      <c r="C136" s="22" t="s">
        <v>169</v>
      </c>
      <c r="D136" s="20" t="n">
        <v>59</v>
      </c>
      <c r="E136" s="16" t="n">
        <f aca="false">D136*0.5</f>
        <v>29.5</v>
      </c>
      <c r="F136" s="17" t="n">
        <v>74.6</v>
      </c>
      <c r="G136" s="16" t="n">
        <f aca="false">F136*0.5</f>
        <v>37.3</v>
      </c>
      <c r="H136" s="16" t="n">
        <f aca="false">E136+G136</f>
        <v>66.8</v>
      </c>
      <c r="I136" s="18" t="n">
        <v>8</v>
      </c>
    </row>
    <row r="137" s="19" customFormat="true" ht="30" hidden="false" customHeight="true" outlineLevel="0" collapsed="false">
      <c r="A137" s="20" t="s">
        <v>177</v>
      </c>
      <c r="B137" s="21" t="s">
        <v>106</v>
      </c>
      <c r="C137" s="22" t="s">
        <v>169</v>
      </c>
      <c r="D137" s="20" t="n">
        <v>59.81</v>
      </c>
      <c r="E137" s="16" t="n">
        <f aca="false">D137*0.5</f>
        <v>29.905</v>
      </c>
      <c r="F137" s="17" t="n">
        <v>72.8</v>
      </c>
      <c r="G137" s="16" t="n">
        <f aca="false">F137*0.5</f>
        <v>36.4</v>
      </c>
      <c r="H137" s="16" t="n">
        <f aca="false">E137+G137</f>
        <v>66.305</v>
      </c>
      <c r="I137" s="18" t="n">
        <v>9</v>
      </c>
    </row>
    <row r="138" s="19" customFormat="true" ht="30" hidden="false" customHeight="true" outlineLevel="0" collapsed="false">
      <c r="A138" s="20" t="s">
        <v>178</v>
      </c>
      <c r="B138" s="21" t="s">
        <v>179</v>
      </c>
      <c r="C138" s="22" t="s">
        <v>180</v>
      </c>
      <c r="D138" s="20" t="n">
        <v>80.38</v>
      </c>
      <c r="E138" s="16" t="n">
        <f aca="false">D138*0.5</f>
        <v>40.19</v>
      </c>
      <c r="F138" s="17" t="n">
        <v>80.4</v>
      </c>
      <c r="G138" s="16" t="n">
        <f aca="false">F138*0.5</f>
        <v>40.2</v>
      </c>
      <c r="H138" s="16" t="n">
        <f aca="false">E138+G138</f>
        <v>80.39</v>
      </c>
      <c r="I138" s="18" t="n">
        <v>1</v>
      </c>
    </row>
    <row r="139" s="19" customFormat="true" ht="30" hidden="false" customHeight="true" outlineLevel="0" collapsed="false">
      <c r="A139" s="24" t="s">
        <v>181</v>
      </c>
      <c r="B139" s="21" t="s">
        <v>179</v>
      </c>
      <c r="C139" s="22" t="s">
        <v>180</v>
      </c>
      <c r="D139" s="24" t="n">
        <v>66.64</v>
      </c>
      <c r="E139" s="16" t="n">
        <f aca="false">D139*0.5</f>
        <v>33.32</v>
      </c>
      <c r="F139" s="17" t="n">
        <v>82.4</v>
      </c>
      <c r="G139" s="16" t="n">
        <f aca="false">F139*0.5</f>
        <v>41.2</v>
      </c>
      <c r="H139" s="16" t="n">
        <f aca="false">E139+G139</f>
        <v>74.52</v>
      </c>
      <c r="I139" s="18" t="n">
        <v>2</v>
      </c>
    </row>
    <row r="140" s="19" customFormat="true" ht="30" hidden="false" customHeight="true" outlineLevel="0" collapsed="false">
      <c r="A140" s="20" t="s">
        <v>182</v>
      </c>
      <c r="B140" s="21" t="s">
        <v>179</v>
      </c>
      <c r="C140" s="22" t="s">
        <v>180</v>
      </c>
      <c r="D140" s="20" t="n">
        <v>67.15</v>
      </c>
      <c r="E140" s="16" t="n">
        <f aca="false">D140*0.5</f>
        <v>33.575</v>
      </c>
      <c r="F140" s="17" t="n">
        <v>78.4</v>
      </c>
      <c r="G140" s="16" t="n">
        <f aca="false">F140*0.5</f>
        <v>39.2</v>
      </c>
      <c r="H140" s="16" t="n">
        <f aca="false">E140+G140</f>
        <v>72.775</v>
      </c>
      <c r="I140" s="18" t="n">
        <v>3</v>
      </c>
    </row>
    <row r="141" s="19" customFormat="true" ht="30" hidden="false" customHeight="true" outlineLevel="0" collapsed="false">
      <c r="A141" s="20" t="s">
        <v>183</v>
      </c>
      <c r="B141" s="21" t="s">
        <v>184</v>
      </c>
      <c r="C141" s="22" t="s">
        <v>185</v>
      </c>
      <c r="D141" s="20" t="n">
        <v>66.86</v>
      </c>
      <c r="E141" s="16" t="n">
        <f aca="false">D141*0.5</f>
        <v>33.43</v>
      </c>
      <c r="F141" s="17" t="n">
        <v>83.2</v>
      </c>
      <c r="G141" s="16" t="n">
        <f aca="false">F141*0.5</f>
        <v>41.6</v>
      </c>
      <c r="H141" s="16" t="n">
        <f aca="false">E141+G141</f>
        <v>75.03</v>
      </c>
      <c r="I141" s="18" t="n">
        <v>1</v>
      </c>
    </row>
    <row r="142" s="19" customFormat="true" ht="30" hidden="false" customHeight="true" outlineLevel="0" collapsed="false">
      <c r="A142" s="20" t="s">
        <v>186</v>
      </c>
      <c r="B142" s="21" t="s">
        <v>184</v>
      </c>
      <c r="C142" s="22" t="s">
        <v>185</v>
      </c>
      <c r="D142" s="20" t="n">
        <v>66.06</v>
      </c>
      <c r="E142" s="16" t="n">
        <f aca="false">D142*0.5</f>
        <v>33.03</v>
      </c>
      <c r="F142" s="17" t="n">
        <v>81</v>
      </c>
      <c r="G142" s="16" t="n">
        <f aca="false">F142*0.5</f>
        <v>40.5</v>
      </c>
      <c r="H142" s="16" t="n">
        <f aca="false">E142+G142</f>
        <v>73.53</v>
      </c>
      <c r="I142" s="18" t="n">
        <v>2</v>
      </c>
    </row>
    <row r="143" s="19" customFormat="true" ht="30" hidden="false" customHeight="true" outlineLevel="0" collapsed="false">
      <c r="A143" s="20" t="s">
        <v>187</v>
      </c>
      <c r="B143" s="21" t="s">
        <v>184</v>
      </c>
      <c r="C143" s="22" t="s">
        <v>185</v>
      </c>
      <c r="D143" s="20" t="n">
        <v>65.46</v>
      </c>
      <c r="E143" s="16" t="n">
        <f aca="false">D143*0.5</f>
        <v>32.73</v>
      </c>
      <c r="F143" s="17" t="n">
        <v>81.6</v>
      </c>
      <c r="G143" s="16" t="n">
        <f aca="false">F143*0.5</f>
        <v>40.8</v>
      </c>
      <c r="H143" s="16" t="n">
        <f aca="false">E143+G143</f>
        <v>73.53</v>
      </c>
      <c r="I143" s="18" t="n">
        <v>3</v>
      </c>
    </row>
    <row r="144" s="19" customFormat="true" ht="30" hidden="false" customHeight="true" outlineLevel="0" collapsed="false">
      <c r="A144" s="20" t="s">
        <v>188</v>
      </c>
      <c r="B144" s="21" t="s">
        <v>184</v>
      </c>
      <c r="C144" s="22" t="s">
        <v>189</v>
      </c>
      <c r="D144" s="20" t="n">
        <v>76.88</v>
      </c>
      <c r="E144" s="16" t="n">
        <f aca="false">D144*0.5</f>
        <v>38.44</v>
      </c>
      <c r="F144" s="17" t="n">
        <v>78.4</v>
      </c>
      <c r="G144" s="16" t="n">
        <f aca="false">F144*0.5</f>
        <v>39.2</v>
      </c>
      <c r="H144" s="16" t="n">
        <f aca="false">E144+G144</f>
        <v>77.64</v>
      </c>
      <c r="I144" s="18" t="n">
        <v>1</v>
      </c>
    </row>
    <row r="145" s="19" customFormat="true" ht="30" hidden="false" customHeight="true" outlineLevel="0" collapsed="false">
      <c r="A145" s="20" t="s">
        <v>190</v>
      </c>
      <c r="B145" s="21" t="s">
        <v>184</v>
      </c>
      <c r="C145" s="22" t="s">
        <v>189</v>
      </c>
      <c r="D145" s="20" t="n">
        <v>76.37</v>
      </c>
      <c r="E145" s="16" t="n">
        <f aca="false">D145*0.5</f>
        <v>38.185</v>
      </c>
      <c r="F145" s="17" t="n">
        <v>76.6</v>
      </c>
      <c r="G145" s="16" t="n">
        <f aca="false">F145*0.5</f>
        <v>38.3</v>
      </c>
      <c r="H145" s="16" t="n">
        <f aca="false">E145+G145</f>
        <v>76.485</v>
      </c>
      <c r="I145" s="18" t="n">
        <v>2</v>
      </c>
    </row>
    <row r="146" s="19" customFormat="true" ht="30" hidden="false" customHeight="true" outlineLevel="0" collapsed="false">
      <c r="A146" s="20" t="s">
        <v>191</v>
      </c>
      <c r="B146" s="21" t="s">
        <v>184</v>
      </c>
      <c r="C146" s="22" t="s">
        <v>192</v>
      </c>
      <c r="D146" s="20" t="n">
        <v>77.15</v>
      </c>
      <c r="E146" s="16" t="n">
        <f aca="false">D146*0.5</f>
        <v>38.575</v>
      </c>
      <c r="F146" s="17" t="n">
        <v>81.4</v>
      </c>
      <c r="G146" s="16" t="n">
        <f aca="false">F146*0.5</f>
        <v>40.7</v>
      </c>
      <c r="H146" s="16" t="n">
        <f aca="false">E146+G146</f>
        <v>79.275</v>
      </c>
      <c r="I146" s="18" t="n">
        <v>1</v>
      </c>
    </row>
    <row r="147" s="19" customFormat="true" ht="30" hidden="false" customHeight="true" outlineLevel="0" collapsed="false">
      <c r="A147" s="20" t="s">
        <v>193</v>
      </c>
      <c r="B147" s="21" t="s">
        <v>184</v>
      </c>
      <c r="C147" s="22" t="s">
        <v>192</v>
      </c>
      <c r="D147" s="20" t="n">
        <v>75.35</v>
      </c>
      <c r="E147" s="16" t="n">
        <f aca="false">D147*0.5</f>
        <v>37.675</v>
      </c>
      <c r="F147" s="17" t="n">
        <v>80.4</v>
      </c>
      <c r="G147" s="16" t="n">
        <f aca="false">F147*0.5</f>
        <v>40.2</v>
      </c>
      <c r="H147" s="16" t="n">
        <f aca="false">E147+G147</f>
        <v>77.875</v>
      </c>
      <c r="I147" s="18" t="n">
        <v>2</v>
      </c>
    </row>
    <row r="148" s="19" customFormat="true" ht="30" hidden="false" customHeight="true" outlineLevel="0" collapsed="false">
      <c r="A148" s="20" t="s">
        <v>194</v>
      </c>
      <c r="B148" s="21" t="s">
        <v>184</v>
      </c>
      <c r="C148" s="22" t="s">
        <v>192</v>
      </c>
      <c r="D148" s="20" t="n">
        <v>73.95</v>
      </c>
      <c r="E148" s="16" t="n">
        <f aca="false">D148*0.5</f>
        <v>36.975</v>
      </c>
      <c r="F148" s="17" t="n">
        <v>81.4</v>
      </c>
      <c r="G148" s="16" t="n">
        <f aca="false">F148*0.5</f>
        <v>40.7</v>
      </c>
      <c r="H148" s="16" t="n">
        <f aca="false">E148+G148</f>
        <v>77.675</v>
      </c>
      <c r="I148" s="18" t="n">
        <v>3</v>
      </c>
    </row>
    <row r="149" s="19" customFormat="true" ht="30" hidden="false" customHeight="true" outlineLevel="0" collapsed="false">
      <c r="A149" s="20" t="s">
        <v>195</v>
      </c>
      <c r="B149" s="21" t="s">
        <v>196</v>
      </c>
      <c r="C149" s="22" t="s">
        <v>197</v>
      </c>
      <c r="D149" s="20" t="n">
        <v>75.98</v>
      </c>
      <c r="E149" s="16" t="n">
        <f aca="false">D149*0.5</f>
        <v>37.99</v>
      </c>
      <c r="F149" s="17" t="n">
        <v>83.2</v>
      </c>
      <c r="G149" s="16" t="n">
        <f aca="false">F149*0.5</f>
        <v>41.6</v>
      </c>
      <c r="H149" s="16" t="n">
        <f aca="false">E149+G149</f>
        <v>79.59</v>
      </c>
      <c r="I149" s="18" t="n">
        <v>1</v>
      </c>
    </row>
    <row r="150" s="19" customFormat="true" ht="30" hidden="false" customHeight="true" outlineLevel="0" collapsed="false">
      <c r="A150" s="20" t="s">
        <v>198</v>
      </c>
      <c r="B150" s="21" t="s">
        <v>196</v>
      </c>
      <c r="C150" s="22" t="s">
        <v>197</v>
      </c>
      <c r="D150" s="20" t="n">
        <v>75.29</v>
      </c>
      <c r="E150" s="16" t="n">
        <f aca="false">D150*0.5</f>
        <v>37.645</v>
      </c>
      <c r="F150" s="17" t="n">
        <v>78.2</v>
      </c>
      <c r="G150" s="16" t="n">
        <f aca="false">F150*0.5</f>
        <v>39.1</v>
      </c>
      <c r="H150" s="16" t="n">
        <f aca="false">E150+G150</f>
        <v>76.745</v>
      </c>
      <c r="I150" s="18" t="n">
        <v>2</v>
      </c>
    </row>
    <row r="151" s="19" customFormat="true" ht="30" hidden="false" customHeight="true" outlineLevel="0" collapsed="false">
      <c r="A151" s="20" t="s">
        <v>199</v>
      </c>
      <c r="B151" s="21" t="s">
        <v>196</v>
      </c>
      <c r="C151" s="22" t="s">
        <v>197</v>
      </c>
      <c r="D151" s="20" t="n">
        <v>74.52</v>
      </c>
      <c r="E151" s="16" t="n">
        <f aca="false">D151*0.5</f>
        <v>37.26</v>
      </c>
      <c r="F151" s="17" t="n">
        <v>72.2</v>
      </c>
      <c r="G151" s="16" t="n">
        <f aca="false">F151*0.5</f>
        <v>36.1</v>
      </c>
      <c r="H151" s="16" t="n">
        <f aca="false">E151+G151</f>
        <v>73.36</v>
      </c>
      <c r="I151" s="18" t="n">
        <v>3</v>
      </c>
    </row>
    <row r="152" s="19" customFormat="true" ht="30" hidden="false" customHeight="true" outlineLevel="0" collapsed="false">
      <c r="A152" s="20" t="s">
        <v>200</v>
      </c>
      <c r="B152" s="21" t="s">
        <v>201</v>
      </c>
      <c r="C152" s="22" t="s">
        <v>202</v>
      </c>
      <c r="D152" s="20" t="n">
        <v>67.36</v>
      </c>
      <c r="E152" s="16" t="n">
        <f aca="false">D152*0.5</f>
        <v>33.68</v>
      </c>
      <c r="F152" s="17" t="n">
        <v>84.2</v>
      </c>
      <c r="G152" s="16" t="n">
        <f aca="false">F152*0.5</f>
        <v>42.1</v>
      </c>
      <c r="H152" s="16" t="n">
        <f aca="false">E152+G152</f>
        <v>75.78</v>
      </c>
      <c r="I152" s="18" t="n">
        <v>1</v>
      </c>
    </row>
    <row r="153" s="19" customFormat="true" ht="30" hidden="false" customHeight="true" outlineLevel="0" collapsed="false">
      <c r="A153" s="20" t="s">
        <v>203</v>
      </c>
      <c r="B153" s="21" t="s">
        <v>201</v>
      </c>
      <c r="C153" s="22" t="s">
        <v>202</v>
      </c>
      <c r="D153" s="20" t="n">
        <v>64.24</v>
      </c>
      <c r="E153" s="16" t="n">
        <f aca="false">D153*0.5</f>
        <v>32.12</v>
      </c>
      <c r="F153" s="17" t="n">
        <v>80.6</v>
      </c>
      <c r="G153" s="16" t="n">
        <f aca="false">F153*0.5</f>
        <v>40.3</v>
      </c>
      <c r="H153" s="16" t="n">
        <f aca="false">E153+G153</f>
        <v>72.42</v>
      </c>
      <c r="I153" s="18" t="n">
        <v>2</v>
      </c>
    </row>
    <row r="154" s="19" customFormat="true" ht="30" hidden="false" customHeight="true" outlineLevel="0" collapsed="false">
      <c r="A154" s="20" t="s">
        <v>204</v>
      </c>
      <c r="B154" s="21" t="s">
        <v>201</v>
      </c>
      <c r="C154" s="22" t="s">
        <v>202</v>
      </c>
      <c r="D154" s="20" t="n">
        <v>65.37</v>
      </c>
      <c r="E154" s="16" t="n">
        <f aca="false">D154*0.5</f>
        <v>32.685</v>
      </c>
      <c r="F154" s="17" t="n">
        <v>78.6</v>
      </c>
      <c r="G154" s="16" t="n">
        <f aca="false">F154*0.5</f>
        <v>39.3</v>
      </c>
      <c r="H154" s="16" t="n">
        <f aca="false">E154+G154</f>
        <v>71.985</v>
      </c>
      <c r="I154" s="18" t="n">
        <v>3</v>
      </c>
    </row>
    <row r="155" s="19" customFormat="true" ht="30" hidden="false" customHeight="true" outlineLevel="0" collapsed="false">
      <c r="A155" s="20" t="s">
        <v>205</v>
      </c>
      <c r="B155" s="21" t="s">
        <v>206</v>
      </c>
      <c r="C155" s="22" t="s">
        <v>207</v>
      </c>
      <c r="D155" s="20" t="n">
        <v>74.81</v>
      </c>
      <c r="E155" s="16" t="n">
        <f aca="false">D155*0.5</f>
        <v>37.405</v>
      </c>
      <c r="F155" s="17" t="n">
        <v>83.4</v>
      </c>
      <c r="G155" s="16" t="n">
        <f aca="false">F155*0.5</f>
        <v>41.7</v>
      </c>
      <c r="H155" s="16" t="n">
        <f aca="false">E155+G155</f>
        <v>79.105</v>
      </c>
      <c r="I155" s="18" t="n">
        <v>1</v>
      </c>
    </row>
    <row r="156" s="19" customFormat="true" ht="30" hidden="false" customHeight="true" outlineLevel="0" collapsed="false">
      <c r="A156" s="20" t="s">
        <v>208</v>
      </c>
      <c r="B156" s="21" t="s">
        <v>206</v>
      </c>
      <c r="C156" s="22" t="s">
        <v>207</v>
      </c>
      <c r="D156" s="20" t="n">
        <v>72.61</v>
      </c>
      <c r="E156" s="16" t="n">
        <f aca="false">D156*0.5</f>
        <v>36.305</v>
      </c>
      <c r="F156" s="17" t="n">
        <v>81.6</v>
      </c>
      <c r="G156" s="16" t="n">
        <f aca="false">F156*0.5</f>
        <v>40.8</v>
      </c>
      <c r="H156" s="16" t="n">
        <f aca="false">E156+G156</f>
        <v>77.105</v>
      </c>
      <c r="I156" s="18" t="n">
        <v>2</v>
      </c>
    </row>
    <row r="157" s="19" customFormat="true" ht="30" hidden="false" customHeight="true" outlineLevel="0" collapsed="false">
      <c r="A157" s="20" t="s">
        <v>209</v>
      </c>
      <c r="B157" s="21" t="s">
        <v>206</v>
      </c>
      <c r="C157" s="22" t="s">
        <v>207</v>
      </c>
      <c r="D157" s="20" t="n">
        <v>71.65</v>
      </c>
      <c r="E157" s="16" t="n">
        <f aca="false">D157*0.5</f>
        <v>35.825</v>
      </c>
      <c r="F157" s="17" t="n">
        <v>81.6</v>
      </c>
      <c r="G157" s="16" t="n">
        <f aca="false">F157*0.5</f>
        <v>40.8</v>
      </c>
      <c r="H157" s="16" t="n">
        <f aca="false">E157+G157</f>
        <v>76.625</v>
      </c>
      <c r="I157" s="18" t="n">
        <v>3</v>
      </c>
    </row>
    <row r="158" s="19" customFormat="true" ht="30" hidden="false" customHeight="true" outlineLevel="0" collapsed="false">
      <c r="A158" s="20" t="s">
        <v>210</v>
      </c>
      <c r="B158" s="21" t="s">
        <v>206</v>
      </c>
      <c r="C158" s="22" t="s">
        <v>211</v>
      </c>
      <c r="D158" s="20" t="n">
        <v>71.32</v>
      </c>
      <c r="E158" s="16" t="n">
        <f aca="false">D158*0.5</f>
        <v>35.66</v>
      </c>
      <c r="F158" s="17" t="n">
        <v>81.8</v>
      </c>
      <c r="G158" s="16" t="n">
        <f aca="false">F158*0.5</f>
        <v>40.9</v>
      </c>
      <c r="H158" s="16" t="n">
        <f aca="false">E158+G158</f>
        <v>76.56</v>
      </c>
      <c r="I158" s="18" t="n">
        <v>1</v>
      </c>
    </row>
    <row r="159" s="19" customFormat="true" ht="30" hidden="false" customHeight="true" outlineLevel="0" collapsed="false">
      <c r="A159" s="20" t="s">
        <v>212</v>
      </c>
      <c r="B159" s="21" t="s">
        <v>206</v>
      </c>
      <c r="C159" s="22" t="s">
        <v>211</v>
      </c>
      <c r="D159" s="20" t="n">
        <v>69.09</v>
      </c>
      <c r="E159" s="16" t="n">
        <f aca="false">D159*0.5</f>
        <v>34.545</v>
      </c>
      <c r="F159" s="17" t="n">
        <v>82.4</v>
      </c>
      <c r="G159" s="16" t="n">
        <f aca="false">F159*0.5</f>
        <v>41.2</v>
      </c>
      <c r="H159" s="16" t="n">
        <f aca="false">E159+G159</f>
        <v>75.745</v>
      </c>
      <c r="I159" s="18" t="n">
        <v>2</v>
      </c>
    </row>
    <row r="160" s="19" customFormat="true" ht="30" hidden="false" customHeight="true" outlineLevel="0" collapsed="false">
      <c r="A160" s="20" t="s">
        <v>213</v>
      </c>
      <c r="B160" s="21" t="s">
        <v>206</v>
      </c>
      <c r="C160" s="22" t="s">
        <v>211</v>
      </c>
      <c r="D160" s="20" t="n">
        <v>69.34</v>
      </c>
      <c r="E160" s="16" t="n">
        <f aca="false">D160*0.5</f>
        <v>34.67</v>
      </c>
      <c r="F160" s="17" t="n">
        <v>78.2</v>
      </c>
      <c r="G160" s="16" t="n">
        <f aca="false">F160*0.5</f>
        <v>39.1</v>
      </c>
      <c r="H160" s="16" t="n">
        <f aca="false">E160+G160</f>
        <v>73.77</v>
      </c>
      <c r="I160" s="18" t="n">
        <v>3</v>
      </c>
    </row>
    <row r="161" s="19" customFormat="true" ht="30" hidden="false" customHeight="true" outlineLevel="0" collapsed="false">
      <c r="A161" s="20" t="s">
        <v>214</v>
      </c>
      <c r="B161" s="21" t="s">
        <v>206</v>
      </c>
      <c r="C161" s="22" t="s">
        <v>211</v>
      </c>
      <c r="D161" s="20" t="n">
        <v>63.56</v>
      </c>
      <c r="E161" s="16" t="n">
        <f aca="false">D161*0.5</f>
        <v>31.78</v>
      </c>
      <c r="F161" s="17" t="n">
        <v>81.8</v>
      </c>
      <c r="G161" s="16" t="n">
        <f aca="false">F161*0.5</f>
        <v>40.9</v>
      </c>
      <c r="H161" s="16" t="n">
        <f aca="false">E161+G161</f>
        <v>72.68</v>
      </c>
      <c r="I161" s="18" t="n">
        <v>4</v>
      </c>
    </row>
    <row r="162" s="19" customFormat="true" ht="30" hidden="false" customHeight="true" outlineLevel="0" collapsed="false">
      <c r="A162" s="24" t="s">
        <v>215</v>
      </c>
      <c r="B162" s="21" t="s">
        <v>206</v>
      </c>
      <c r="C162" s="22" t="s">
        <v>211</v>
      </c>
      <c r="D162" s="24" t="n">
        <v>59.11</v>
      </c>
      <c r="E162" s="16" t="n">
        <f aca="false">D162*0.5</f>
        <v>29.555</v>
      </c>
      <c r="F162" s="17" t="n">
        <v>82.4</v>
      </c>
      <c r="G162" s="16" t="n">
        <f aca="false">F162*0.5</f>
        <v>41.2</v>
      </c>
      <c r="H162" s="16" t="n">
        <f aca="false">E162+G162</f>
        <v>70.755</v>
      </c>
      <c r="I162" s="18" t="n">
        <v>5</v>
      </c>
    </row>
    <row r="163" s="19" customFormat="true" ht="30" hidden="false" customHeight="true" outlineLevel="0" collapsed="false">
      <c r="A163" s="24" t="s">
        <v>216</v>
      </c>
      <c r="B163" s="21" t="s">
        <v>206</v>
      </c>
      <c r="C163" s="22" t="s">
        <v>211</v>
      </c>
      <c r="D163" s="24" t="n">
        <v>58.14</v>
      </c>
      <c r="E163" s="16" t="n">
        <f aca="false">D163*0.5</f>
        <v>29.07</v>
      </c>
      <c r="F163" s="17" t="n">
        <v>75.8</v>
      </c>
      <c r="G163" s="16" t="n">
        <f aca="false">F163*0.5</f>
        <v>37.9</v>
      </c>
      <c r="H163" s="16" t="n">
        <f aca="false">E163+G163</f>
        <v>66.97</v>
      </c>
      <c r="I163" s="18" t="n">
        <v>6</v>
      </c>
    </row>
    <row r="164" s="19" customFormat="true" ht="30" hidden="false" customHeight="true" outlineLevel="0" collapsed="false">
      <c r="A164" s="20" t="s">
        <v>217</v>
      </c>
      <c r="B164" s="21" t="s">
        <v>218</v>
      </c>
      <c r="C164" s="22" t="s">
        <v>219</v>
      </c>
      <c r="D164" s="20" t="n">
        <v>73.65</v>
      </c>
      <c r="E164" s="16" t="n">
        <f aca="false">D164*0.5</f>
        <v>36.825</v>
      </c>
      <c r="F164" s="17" t="n">
        <v>82.6</v>
      </c>
      <c r="G164" s="16" t="n">
        <f aca="false">F164*0.5</f>
        <v>41.3</v>
      </c>
      <c r="H164" s="16" t="n">
        <f aca="false">E164+G164</f>
        <v>78.125</v>
      </c>
      <c r="I164" s="18" t="n">
        <v>1</v>
      </c>
    </row>
    <row r="165" s="19" customFormat="true" ht="30" hidden="false" customHeight="true" outlineLevel="0" collapsed="false">
      <c r="A165" s="20" t="s">
        <v>220</v>
      </c>
      <c r="B165" s="21" t="s">
        <v>218</v>
      </c>
      <c r="C165" s="22" t="s">
        <v>219</v>
      </c>
      <c r="D165" s="20" t="n">
        <v>61.19</v>
      </c>
      <c r="E165" s="16" t="n">
        <f aca="false">D165*0.5</f>
        <v>30.595</v>
      </c>
      <c r="F165" s="17" t="n">
        <v>76</v>
      </c>
      <c r="G165" s="16" t="n">
        <f aca="false">F165*0.5</f>
        <v>38</v>
      </c>
      <c r="H165" s="16" t="n">
        <f aca="false">E165+G165</f>
        <v>68.595</v>
      </c>
      <c r="I165" s="18" t="n">
        <v>2</v>
      </c>
    </row>
    <row r="166" s="19" customFormat="true" ht="30" hidden="false" customHeight="true" outlineLevel="0" collapsed="false">
      <c r="A166" s="20" t="s">
        <v>221</v>
      </c>
      <c r="B166" s="21" t="s">
        <v>218</v>
      </c>
      <c r="C166" s="22" t="s">
        <v>219</v>
      </c>
      <c r="D166" s="20" t="n">
        <v>64.12</v>
      </c>
      <c r="E166" s="16" t="n">
        <f aca="false">D166*0.5</f>
        <v>32.06</v>
      </c>
      <c r="F166" s="17" t="n">
        <v>0</v>
      </c>
      <c r="G166" s="16" t="n">
        <f aca="false">F166*0.5</f>
        <v>0</v>
      </c>
      <c r="H166" s="16" t="n">
        <f aca="false">E166+G166</f>
        <v>32.06</v>
      </c>
      <c r="I166" s="18" t="n">
        <v>3</v>
      </c>
    </row>
    <row r="167" s="19" customFormat="true" ht="30" hidden="false" customHeight="true" outlineLevel="0" collapsed="false">
      <c r="A167" s="20" t="s">
        <v>222</v>
      </c>
      <c r="B167" s="21" t="s">
        <v>223</v>
      </c>
      <c r="C167" s="22" t="s">
        <v>224</v>
      </c>
      <c r="D167" s="20" t="n">
        <v>60.5</v>
      </c>
      <c r="E167" s="16" t="n">
        <f aca="false">D167*0.5</f>
        <v>30.25</v>
      </c>
      <c r="F167" s="17" t="n">
        <v>83</v>
      </c>
      <c r="G167" s="16" t="n">
        <f aca="false">F167*0.5</f>
        <v>41.5</v>
      </c>
      <c r="H167" s="16" t="n">
        <f aca="false">E167+G167</f>
        <v>71.75</v>
      </c>
      <c r="I167" s="18" t="n">
        <v>1</v>
      </c>
    </row>
    <row r="168" s="19" customFormat="true" ht="30" hidden="false" customHeight="true" outlineLevel="0" collapsed="false">
      <c r="A168" s="20" t="s">
        <v>225</v>
      </c>
      <c r="B168" s="21" t="s">
        <v>223</v>
      </c>
      <c r="C168" s="22" t="s">
        <v>224</v>
      </c>
      <c r="D168" s="20" t="n">
        <v>62.19</v>
      </c>
      <c r="E168" s="16" t="n">
        <f aca="false">D168*0.5</f>
        <v>31.095</v>
      </c>
      <c r="F168" s="17" t="n">
        <v>79</v>
      </c>
      <c r="G168" s="16" t="n">
        <f aca="false">F168*0.5</f>
        <v>39.5</v>
      </c>
      <c r="H168" s="16" t="n">
        <f aca="false">E168+G168</f>
        <v>70.595</v>
      </c>
      <c r="I168" s="18" t="n">
        <v>2</v>
      </c>
    </row>
    <row r="169" s="19" customFormat="true" ht="30" hidden="false" customHeight="true" outlineLevel="0" collapsed="false">
      <c r="A169" s="20" t="s">
        <v>226</v>
      </c>
      <c r="B169" s="21" t="s">
        <v>223</v>
      </c>
      <c r="C169" s="22" t="s">
        <v>224</v>
      </c>
      <c r="D169" s="20" t="n">
        <v>62.93</v>
      </c>
      <c r="E169" s="16" t="n">
        <f aca="false">D169*0.5</f>
        <v>31.465</v>
      </c>
      <c r="F169" s="17" t="n">
        <v>76.6</v>
      </c>
      <c r="G169" s="16" t="n">
        <f aca="false">F169*0.5</f>
        <v>38.3</v>
      </c>
      <c r="H169" s="16" t="n">
        <f aca="false">E169+G169</f>
        <v>69.765</v>
      </c>
      <c r="I169" s="18" t="n">
        <v>3</v>
      </c>
    </row>
    <row r="170" s="19" customFormat="true" ht="30" hidden="false" customHeight="true" outlineLevel="0" collapsed="false">
      <c r="A170" s="20" t="s">
        <v>227</v>
      </c>
      <c r="B170" s="21" t="s">
        <v>223</v>
      </c>
      <c r="C170" s="22" t="s">
        <v>228</v>
      </c>
      <c r="D170" s="20" t="n">
        <v>72.15</v>
      </c>
      <c r="E170" s="16" t="n">
        <f aca="false">D170*0.5</f>
        <v>36.075</v>
      </c>
      <c r="F170" s="17" t="n">
        <v>80.4</v>
      </c>
      <c r="G170" s="16" t="n">
        <f aca="false">F170*0.5</f>
        <v>40.2</v>
      </c>
      <c r="H170" s="16" t="n">
        <f aca="false">E170+G170</f>
        <v>76.275</v>
      </c>
      <c r="I170" s="18" t="n">
        <v>1</v>
      </c>
    </row>
    <row r="171" s="19" customFormat="true" ht="30" hidden="false" customHeight="true" outlineLevel="0" collapsed="false">
      <c r="A171" s="20" t="s">
        <v>229</v>
      </c>
      <c r="B171" s="21" t="s">
        <v>223</v>
      </c>
      <c r="C171" s="22" t="s">
        <v>228</v>
      </c>
      <c r="D171" s="20" t="n">
        <v>74.97</v>
      </c>
      <c r="E171" s="16" t="n">
        <f aca="false">D171*0.5</f>
        <v>37.485</v>
      </c>
      <c r="F171" s="17" t="n">
        <v>77.2</v>
      </c>
      <c r="G171" s="16" t="n">
        <f aca="false">F171*0.5</f>
        <v>38.6</v>
      </c>
      <c r="H171" s="16" t="n">
        <f aca="false">E171+G171</f>
        <v>76.085</v>
      </c>
      <c r="I171" s="18" t="n">
        <v>2</v>
      </c>
    </row>
    <row r="172" s="19" customFormat="true" ht="30" hidden="false" customHeight="true" outlineLevel="0" collapsed="false">
      <c r="A172" s="24" t="s">
        <v>230</v>
      </c>
      <c r="B172" s="21" t="s">
        <v>223</v>
      </c>
      <c r="C172" s="22" t="s">
        <v>228</v>
      </c>
      <c r="D172" s="24" t="n">
        <v>71.05</v>
      </c>
      <c r="E172" s="16" t="n">
        <f aca="false">D172*0.5</f>
        <v>35.525</v>
      </c>
      <c r="F172" s="17" t="n">
        <v>78.6</v>
      </c>
      <c r="G172" s="16" t="n">
        <f aca="false">F172*0.5</f>
        <v>39.3</v>
      </c>
      <c r="H172" s="16" t="n">
        <f aca="false">E172+G172</f>
        <v>74.825</v>
      </c>
      <c r="I172" s="18" t="n">
        <v>3</v>
      </c>
    </row>
    <row r="173" s="19" customFormat="true" ht="30" hidden="false" customHeight="true" outlineLevel="0" collapsed="false">
      <c r="A173" s="20" t="s">
        <v>231</v>
      </c>
      <c r="B173" s="21" t="s">
        <v>232</v>
      </c>
      <c r="C173" s="22" t="s">
        <v>233</v>
      </c>
      <c r="D173" s="20" t="n">
        <v>73.21</v>
      </c>
      <c r="E173" s="16" t="n">
        <f aca="false">D173*0.5</f>
        <v>36.605</v>
      </c>
      <c r="F173" s="17" t="n">
        <v>84</v>
      </c>
      <c r="G173" s="16" t="n">
        <f aca="false">F173*0.5</f>
        <v>42</v>
      </c>
      <c r="H173" s="16" t="n">
        <f aca="false">E173+G173</f>
        <v>78.605</v>
      </c>
      <c r="I173" s="18" t="n">
        <v>1</v>
      </c>
    </row>
    <row r="174" s="19" customFormat="true" ht="30" hidden="false" customHeight="true" outlineLevel="0" collapsed="false">
      <c r="A174" s="20" t="s">
        <v>234</v>
      </c>
      <c r="B174" s="21" t="s">
        <v>232</v>
      </c>
      <c r="C174" s="22" t="s">
        <v>233</v>
      </c>
      <c r="D174" s="20" t="n">
        <v>73.94</v>
      </c>
      <c r="E174" s="16" t="n">
        <f aca="false">D174*0.5</f>
        <v>36.97</v>
      </c>
      <c r="F174" s="17" t="n">
        <v>82.4</v>
      </c>
      <c r="G174" s="16" t="n">
        <f aca="false">F174*0.5</f>
        <v>41.2</v>
      </c>
      <c r="H174" s="16" t="n">
        <f aca="false">E174+G174</f>
        <v>78.17</v>
      </c>
      <c r="I174" s="18" t="n">
        <v>2</v>
      </c>
    </row>
    <row r="175" s="19" customFormat="true" ht="30" hidden="false" customHeight="true" outlineLevel="0" collapsed="false">
      <c r="A175" s="20" t="s">
        <v>235</v>
      </c>
      <c r="B175" s="21" t="s">
        <v>232</v>
      </c>
      <c r="C175" s="22" t="s">
        <v>233</v>
      </c>
      <c r="D175" s="20" t="n">
        <v>69.64</v>
      </c>
      <c r="E175" s="16" t="n">
        <f aca="false">D175*0.5</f>
        <v>34.82</v>
      </c>
      <c r="F175" s="17" t="n">
        <v>82.6</v>
      </c>
      <c r="G175" s="16" t="n">
        <f aca="false">F175*0.5</f>
        <v>41.3</v>
      </c>
      <c r="H175" s="16" t="n">
        <f aca="false">E175+G175</f>
        <v>76.12</v>
      </c>
      <c r="I175" s="18" t="n">
        <v>3</v>
      </c>
    </row>
    <row r="176" s="19" customFormat="true" ht="30" hidden="false" customHeight="true" outlineLevel="0" collapsed="false">
      <c r="A176" s="20" t="s">
        <v>236</v>
      </c>
      <c r="B176" s="21" t="s">
        <v>232</v>
      </c>
      <c r="C176" s="22" t="s">
        <v>233</v>
      </c>
      <c r="D176" s="20" t="n">
        <v>67.07</v>
      </c>
      <c r="E176" s="16" t="n">
        <f aca="false">D176*0.5</f>
        <v>33.535</v>
      </c>
      <c r="F176" s="17" t="n">
        <v>83.8</v>
      </c>
      <c r="G176" s="16" t="n">
        <f aca="false">F176*0.5</f>
        <v>41.9</v>
      </c>
      <c r="H176" s="16" t="n">
        <f aca="false">E176+G176</f>
        <v>75.435</v>
      </c>
      <c r="I176" s="18" t="n">
        <v>4</v>
      </c>
    </row>
    <row r="177" s="19" customFormat="true" ht="30" hidden="false" customHeight="true" outlineLevel="0" collapsed="false">
      <c r="A177" s="20" t="s">
        <v>237</v>
      </c>
      <c r="B177" s="21" t="s">
        <v>232</v>
      </c>
      <c r="C177" s="22" t="s">
        <v>233</v>
      </c>
      <c r="D177" s="20" t="n">
        <v>72.95</v>
      </c>
      <c r="E177" s="16" t="n">
        <f aca="false">D177*0.5</f>
        <v>36.475</v>
      </c>
      <c r="F177" s="17" t="n">
        <v>75</v>
      </c>
      <c r="G177" s="16" t="n">
        <f aca="false">F177*0.5</f>
        <v>37.5</v>
      </c>
      <c r="H177" s="16" t="n">
        <f aca="false">E177+G177</f>
        <v>73.975</v>
      </c>
      <c r="I177" s="18" t="n">
        <v>5</v>
      </c>
    </row>
    <row r="178" s="19" customFormat="true" ht="30" hidden="false" customHeight="true" outlineLevel="0" collapsed="false">
      <c r="A178" s="20" t="s">
        <v>238</v>
      </c>
      <c r="B178" s="21" t="s">
        <v>232</v>
      </c>
      <c r="C178" s="22" t="s">
        <v>233</v>
      </c>
      <c r="D178" s="20" t="n">
        <v>67.15</v>
      </c>
      <c r="E178" s="16" t="n">
        <f aca="false">D178*0.5</f>
        <v>33.575</v>
      </c>
      <c r="F178" s="17" t="n">
        <v>78.8</v>
      </c>
      <c r="G178" s="16" t="n">
        <f aca="false">F178*0.5</f>
        <v>39.4</v>
      </c>
      <c r="H178" s="16" t="n">
        <f aca="false">E178+G178</f>
        <v>72.975</v>
      </c>
      <c r="I178" s="18" t="n">
        <v>6</v>
      </c>
    </row>
    <row r="179" s="19" customFormat="true" ht="30" hidden="false" customHeight="true" outlineLevel="0" collapsed="false">
      <c r="A179" s="20" t="s">
        <v>239</v>
      </c>
      <c r="B179" s="21" t="s">
        <v>240</v>
      </c>
      <c r="C179" s="22" t="s">
        <v>241</v>
      </c>
      <c r="D179" s="20" t="n">
        <v>74.58</v>
      </c>
      <c r="E179" s="16" t="n">
        <f aca="false">D179*0.5</f>
        <v>37.29</v>
      </c>
      <c r="F179" s="17" t="n">
        <v>89.4</v>
      </c>
      <c r="G179" s="16" t="n">
        <f aca="false">F179*0.5</f>
        <v>44.7</v>
      </c>
      <c r="H179" s="16" t="n">
        <f aca="false">E179+G179</f>
        <v>81.99</v>
      </c>
      <c r="I179" s="18" t="n">
        <v>1</v>
      </c>
    </row>
    <row r="180" s="19" customFormat="true" ht="30" hidden="false" customHeight="true" outlineLevel="0" collapsed="false">
      <c r="A180" s="20" t="s">
        <v>242</v>
      </c>
      <c r="B180" s="21" t="s">
        <v>240</v>
      </c>
      <c r="C180" s="22" t="s">
        <v>241</v>
      </c>
      <c r="D180" s="20" t="n">
        <v>70.8</v>
      </c>
      <c r="E180" s="16" t="n">
        <f aca="false">D180*0.5</f>
        <v>35.4</v>
      </c>
      <c r="F180" s="17" t="n">
        <v>83.2</v>
      </c>
      <c r="G180" s="16" t="n">
        <f aca="false">F180*0.5</f>
        <v>41.6</v>
      </c>
      <c r="H180" s="16" t="n">
        <f aca="false">E180+G180</f>
        <v>77</v>
      </c>
      <c r="I180" s="18" t="n">
        <v>2</v>
      </c>
    </row>
    <row r="181" s="19" customFormat="true" ht="30" hidden="false" customHeight="true" outlineLevel="0" collapsed="false">
      <c r="A181" s="20" t="s">
        <v>243</v>
      </c>
      <c r="B181" s="21" t="s">
        <v>240</v>
      </c>
      <c r="C181" s="22" t="s">
        <v>241</v>
      </c>
      <c r="D181" s="20" t="n">
        <v>70.77</v>
      </c>
      <c r="E181" s="16" t="n">
        <f aca="false">D181*0.5</f>
        <v>35.385</v>
      </c>
      <c r="F181" s="17" t="n">
        <v>81.2</v>
      </c>
      <c r="G181" s="16" t="n">
        <f aca="false">F181*0.5</f>
        <v>40.6</v>
      </c>
      <c r="H181" s="16" t="n">
        <f aca="false">E181+G181</f>
        <v>75.985</v>
      </c>
      <c r="I181" s="18" t="n">
        <v>3</v>
      </c>
    </row>
    <row r="182" s="19" customFormat="true" ht="30" hidden="false" customHeight="true" outlineLevel="0" collapsed="false">
      <c r="A182" s="20" t="s">
        <v>244</v>
      </c>
      <c r="B182" s="21" t="s">
        <v>240</v>
      </c>
      <c r="C182" s="22" t="s">
        <v>241</v>
      </c>
      <c r="D182" s="20" t="n">
        <v>68.61</v>
      </c>
      <c r="E182" s="16" t="n">
        <f aca="false">D182*0.5</f>
        <v>34.305</v>
      </c>
      <c r="F182" s="17" t="n">
        <v>82.2</v>
      </c>
      <c r="G182" s="16" t="n">
        <f aca="false">F182*0.5</f>
        <v>41.1</v>
      </c>
      <c r="H182" s="16" t="n">
        <f aca="false">E182+G182</f>
        <v>75.405</v>
      </c>
      <c r="I182" s="18" t="n">
        <v>4</v>
      </c>
    </row>
    <row r="183" s="19" customFormat="true" ht="30" hidden="false" customHeight="true" outlineLevel="0" collapsed="false">
      <c r="A183" s="20" t="s">
        <v>245</v>
      </c>
      <c r="B183" s="21" t="s">
        <v>240</v>
      </c>
      <c r="C183" s="22" t="s">
        <v>241</v>
      </c>
      <c r="D183" s="20" t="n">
        <v>70.48</v>
      </c>
      <c r="E183" s="16" t="n">
        <f aca="false">D183*0.5</f>
        <v>35.24</v>
      </c>
      <c r="F183" s="17" t="n">
        <v>76</v>
      </c>
      <c r="G183" s="16" t="n">
        <f aca="false">F183*0.5</f>
        <v>38</v>
      </c>
      <c r="H183" s="16" t="n">
        <f aca="false">E183+G183</f>
        <v>73.24</v>
      </c>
      <c r="I183" s="18" t="n">
        <v>5</v>
      </c>
    </row>
    <row r="184" s="19" customFormat="true" ht="30" hidden="false" customHeight="true" outlineLevel="0" collapsed="false">
      <c r="A184" s="20" t="s">
        <v>246</v>
      </c>
      <c r="B184" s="21" t="s">
        <v>240</v>
      </c>
      <c r="C184" s="22" t="s">
        <v>241</v>
      </c>
      <c r="D184" s="20" t="n">
        <v>67.53</v>
      </c>
      <c r="E184" s="16" t="n">
        <f aca="false">D184*0.5</f>
        <v>33.765</v>
      </c>
      <c r="F184" s="17" t="n">
        <v>75.6</v>
      </c>
      <c r="G184" s="16" t="n">
        <f aca="false">F184*0.5</f>
        <v>37.8</v>
      </c>
      <c r="H184" s="16" t="n">
        <f aca="false">E184+G184</f>
        <v>71.565</v>
      </c>
      <c r="I184" s="18" t="n">
        <v>6</v>
      </c>
    </row>
    <row r="185" s="19" customFormat="true" ht="30" hidden="false" customHeight="true" outlineLevel="0" collapsed="false">
      <c r="A185" s="20" t="s">
        <v>247</v>
      </c>
      <c r="B185" s="21" t="s">
        <v>240</v>
      </c>
      <c r="C185" s="22" t="s">
        <v>248</v>
      </c>
      <c r="D185" s="20" t="n">
        <v>64.63</v>
      </c>
      <c r="E185" s="16" t="n">
        <f aca="false">D185*0.5</f>
        <v>32.315</v>
      </c>
      <c r="F185" s="17" t="n">
        <v>78.4</v>
      </c>
      <c r="G185" s="16" t="n">
        <f aca="false">F185*0.5</f>
        <v>39.2</v>
      </c>
      <c r="H185" s="16" t="n">
        <f aca="false">E185+G185</f>
        <v>71.515</v>
      </c>
      <c r="I185" s="18" t="n">
        <v>1</v>
      </c>
    </row>
    <row r="186" s="19" customFormat="true" ht="30" hidden="false" customHeight="true" outlineLevel="0" collapsed="false">
      <c r="A186" s="20" t="s">
        <v>249</v>
      </c>
      <c r="B186" s="21" t="s">
        <v>240</v>
      </c>
      <c r="C186" s="22" t="s">
        <v>248</v>
      </c>
      <c r="D186" s="20" t="n">
        <v>58.02</v>
      </c>
      <c r="E186" s="16" t="n">
        <f aca="false">D186*0.5</f>
        <v>29.01</v>
      </c>
      <c r="F186" s="17" t="n">
        <v>82</v>
      </c>
      <c r="G186" s="16" t="n">
        <f aca="false">F186*0.5</f>
        <v>41</v>
      </c>
      <c r="H186" s="16" t="n">
        <f aca="false">E186+G186</f>
        <v>70.01</v>
      </c>
      <c r="I186" s="18" t="n">
        <v>2</v>
      </c>
    </row>
    <row r="187" s="19" customFormat="true" ht="30" hidden="false" customHeight="true" outlineLevel="0" collapsed="false">
      <c r="A187" s="20" t="s">
        <v>250</v>
      </c>
      <c r="B187" s="21" t="s">
        <v>240</v>
      </c>
      <c r="C187" s="22" t="s">
        <v>248</v>
      </c>
      <c r="D187" s="20" t="n">
        <v>57.76</v>
      </c>
      <c r="E187" s="16" t="n">
        <f aca="false">D187*0.5</f>
        <v>28.88</v>
      </c>
      <c r="F187" s="17" t="n">
        <v>81.2</v>
      </c>
      <c r="G187" s="16" t="n">
        <f aca="false">F187*0.5</f>
        <v>40.6</v>
      </c>
      <c r="H187" s="16" t="n">
        <f aca="false">E187+G187</f>
        <v>69.48</v>
      </c>
      <c r="I187" s="18" t="n">
        <v>3</v>
      </c>
    </row>
    <row r="188" s="19" customFormat="true" ht="30" hidden="false" customHeight="true" outlineLevel="0" collapsed="false">
      <c r="A188" s="20" t="s">
        <v>251</v>
      </c>
      <c r="B188" s="21" t="s">
        <v>240</v>
      </c>
      <c r="C188" s="22" t="s">
        <v>248</v>
      </c>
      <c r="D188" s="20" t="n">
        <v>54.44</v>
      </c>
      <c r="E188" s="16" t="n">
        <f aca="false">D188*0.5</f>
        <v>27.22</v>
      </c>
      <c r="F188" s="17" t="n">
        <v>83.6</v>
      </c>
      <c r="G188" s="16" t="n">
        <f aca="false">F188*0.5</f>
        <v>41.8</v>
      </c>
      <c r="H188" s="16" t="n">
        <f aca="false">E188+G188</f>
        <v>69.02</v>
      </c>
      <c r="I188" s="18" t="n">
        <v>4</v>
      </c>
    </row>
    <row r="189" s="19" customFormat="true" ht="30" hidden="false" customHeight="true" outlineLevel="0" collapsed="false">
      <c r="A189" s="20" t="s">
        <v>252</v>
      </c>
      <c r="B189" s="21" t="s">
        <v>240</v>
      </c>
      <c r="C189" s="22" t="s">
        <v>248</v>
      </c>
      <c r="D189" s="20" t="n">
        <v>53.47</v>
      </c>
      <c r="E189" s="16" t="n">
        <f aca="false">D189*0.5</f>
        <v>26.735</v>
      </c>
      <c r="F189" s="17" t="n">
        <v>84.4</v>
      </c>
      <c r="G189" s="16" t="n">
        <f aca="false">F189*0.5</f>
        <v>42.2</v>
      </c>
      <c r="H189" s="16" t="n">
        <f aca="false">E189+G189</f>
        <v>68.935</v>
      </c>
      <c r="I189" s="18" t="n">
        <v>5</v>
      </c>
    </row>
    <row r="190" s="19" customFormat="true" ht="30" hidden="false" customHeight="true" outlineLevel="0" collapsed="false">
      <c r="A190" s="20" t="s">
        <v>253</v>
      </c>
      <c r="B190" s="21" t="s">
        <v>240</v>
      </c>
      <c r="C190" s="22" t="s">
        <v>248</v>
      </c>
      <c r="D190" s="20" t="n">
        <v>59.46</v>
      </c>
      <c r="E190" s="16" t="n">
        <f aca="false">D190*0.5</f>
        <v>29.73</v>
      </c>
      <c r="F190" s="17" t="n">
        <v>78</v>
      </c>
      <c r="G190" s="16" t="n">
        <f aca="false">F190*0.5</f>
        <v>39</v>
      </c>
      <c r="H190" s="16" t="n">
        <f aca="false">E190+G190</f>
        <v>68.73</v>
      </c>
      <c r="I190" s="18" t="n">
        <v>6</v>
      </c>
    </row>
    <row r="191" s="19" customFormat="true" ht="30" hidden="false" customHeight="true" outlineLevel="0" collapsed="false">
      <c r="A191" s="20" t="s">
        <v>254</v>
      </c>
      <c r="B191" s="21" t="s">
        <v>240</v>
      </c>
      <c r="C191" s="22" t="s">
        <v>248</v>
      </c>
      <c r="D191" s="20" t="n">
        <v>57.08</v>
      </c>
      <c r="E191" s="16" t="n">
        <f aca="false">D191*0.5</f>
        <v>28.54</v>
      </c>
      <c r="F191" s="17" t="n">
        <v>79.4</v>
      </c>
      <c r="G191" s="16" t="n">
        <f aca="false">F191*0.5</f>
        <v>39.7</v>
      </c>
      <c r="H191" s="16" t="n">
        <f aca="false">E191+G191</f>
        <v>68.24</v>
      </c>
      <c r="I191" s="18" t="n">
        <v>7</v>
      </c>
    </row>
    <row r="192" s="19" customFormat="true" ht="30" hidden="false" customHeight="true" outlineLevel="0" collapsed="false">
      <c r="A192" s="20" t="s">
        <v>255</v>
      </c>
      <c r="B192" s="21" t="s">
        <v>240</v>
      </c>
      <c r="C192" s="22" t="s">
        <v>248</v>
      </c>
      <c r="D192" s="20" t="n">
        <v>56.26</v>
      </c>
      <c r="E192" s="16" t="n">
        <f aca="false">D192*0.5</f>
        <v>28.13</v>
      </c>
      <c r="F192" s="17" t="n">
        <v>80.2</v>
      </c>
      <c r="G192" s="16" t="n">
        <f aca="false">F192*0.5</f>
        <v>40.1</v>
      </c>
      <c r="H192" s="16" t="n">
        <f aca="false">E192+G192</f>
        <v>68.23</v>
      </c>
      <c r="I192" s="18" t="n">
        <v>8</v>
      </c>
    </row>
    <row r="193" s="19" customFormat="true" ht="30" hidden="false" customHeight="true" outlineLevel="0" collapsed="false">
      <c r="A193" s="20" t="s">
        <v>256</v>
      </c>
      <c r="B193" s="21" t="s">
        <v>240</v>
      </c>
      <c r="C193" s="22" t="s">
        <v>248</v>
      </c>
      <c r="D193" s="20" t="n">
        <v>45.51</v>
      </c>
      <c r="E193" s="16" t="n">
        <f aca="false">D193*0.5</f>
        <v>22.755</v>
      </c>
      <c r="F193" s="17" t="n">
        <v>80</v>
      </c>
      <c r="G193" s="16" t="n">
        <f aca="false">F193*0.5</f>
        <v>40</v>
      </c>
      <c r="H193" s="16" t="n">
        <f aca="false">E193+G193</f>
        <v>62.755</v>
      </c>
      <c r="I193" s="18" t="n">
        <v>9</v>
      </c>
    </row>
    <row r="194" s="19" customFormat="true" ht="30" hidden="false" customHeight="true" outlineLevel="0" collapsed="false">
      <c r="A194" s="24" t="s">
        <v>257</v>
      </c>
      <c r="B194" s="21" t="s">
        <v>240</v>
      </c>
      <c r="C194" s="22" t="s">
        <v>248</v>
      </c>
      <c r="D194" s="24" t="n">
        <v>44.91</v>
      </c>
      <c r="E194" s="16" t="n">
        <f aca="false">D194*0.5</f>
        <v>22.455</v>
      </c>
      <c r="F194" s="17" t="n">
        <v>73.8</v>
      </c>
      <c r="G194" s="16" t="n">
        <f aca="false">F194*0.5</f>
        <v>36.9</v>
      </c>
      <c r="H194" s="16" t="n">
        <f aca="false">E194+G194</f>
        <v>59.355</v>
      </c>
      <c r="I194" s="18" t="n">
        <v>10</v>
      </c>
    </row>
    <row r="195" s="19" customFormat="true" ht="30" hidden="false" customHeight="true" outlineLevel="0" collapsed="false">
      <c r="A195" s="26" t="s">
        <v>258</v>
      </c>
      <c r="B195" s="27" t="s">
        <v>240</v>
      </c>
      <c r="C195" s="28" t="s">
        <v>248</v>
      </c>
      <c r="D195" s="26" t="n">
        <v>45.36</v>
      </c>
      <c r="E195" s="29" t="n">
        <f aca="false">D195*0.5</f>
        <v>22.68</v>
      </c>
      <c r="F195" s="30" t="n">
        <v>60</v>
      </c>
      <c r="G195" s="29" t="n">
        <f aca="false">F195*0.5</f>
        <v>30</v>
      </c>
      <c r="H195" s="29" t="n">
        <f aca="false">E195+G195</f>
        <v>52.68</v>
      </c>
      <c r="I195" s="31" t="n">
        <v>11</v>
      </c>
    </row>
    <row r="196" s="33" customFormat="true" ht="30" hidden="false" customHeight="true" outlineLevel="0" collapsed="false">
      <c r="A196" s="21" t="s">
        <v>259</v>
      </c>
      <c r="B196" s="21" t="s">
        <v>240</v>
      </c>
      <c r="C196" s="22" t="s">
        <v>248</v>
      </c>
      <c r="D196" s="21" t="n">
        <v>69.8</v>
      </c>
      <c r="E196" s="32" t="n">
        <f aca="false">D196*0.5</f>
        <v>34.9</v>
      </c>
      <c r="F196" s="18" t="n">
        <v>0</v>
      </c>
      <c r="G196" s="32" t="n">
        <f aca="false">F196*0.5</f>
        <v>0</v>
      </c>
      <c r="H196" s="32" t="n">
        <f aca="false">E196+G196</f>
        <v>34.9</v>
      </c>
      <c r="I196" s="18" t="n">
        <v>12</v>
      </c>
    </row>
    <row r="197" customFormat="false" ht="13.5" hidden="false" customHeight="false" outlineLevel="0" collapsed="false">
      <c r="A197" s="34" t="s">
        <v>260</v>
      </c>
      <c r="B197" s="34" t="s">
        <v>261</v>
      </c>
    </row>
  </sheetData>
  <mergeCells count="8">
    <mergeCell ref="A1:I1"/>
    <mergeCell ref="A2:A3"/>
    <mergeCell ref="B2:B3"/>
    <mergeCell ref="C2:C3"/>
    <mergeCell ref="D2:E2"/>
    <mergeCell ref="F2:G2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lenovo</cp:lastModifiedBy>
  <cp:lastPrinted>2016-05-26T01:15:44Z</cp:lastPrinted>
  <dcterms:modified xsi:type="dcterms:W3CDTF">2016-07-22T09:4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